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Cekovi_2013" sheetId="2" state="visible" r:id="rId3"/>
    <sheet name="Cekovi_2014" sheetId="3" state="visible" r:id="rId4"/>
    <sheet name="Cekovi_2015" sheetId="4" state="visible" r:id="rId5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Podaci se ažuriraju kvartalno. Datum ažuriranja 31.12.2013. </t>
  </si>
  <si>
    <t xml:space="preserve">REALIZOVANI ČEKOVI</t>
  </si>
  <si>
    <t xml:space="preserve">2013.</t>
  </si>
  <si>
    <t xml:space="preserve">Broj čekova</t>
  </si>
  <si>
    <t xml:space="preserve">Vrednost čekova*</t>
  </si>
  <si>
    <t xml:space="preserve">I</t>
  </si>
  <si>
    <t xml:space="preserve">II</t>
  </si>
  <si>
    <t xml:space="preserve">III</t>
  </si>
  <si>
    <t xml:space="preserve">IV</t>
  </si>
  <si>
    <t xml:space="preserve">Ukupno </t>
  </si>
  <si>
    <t xml:space="preserve">Plaćanje robe i usluga</t>
  </si>
  <si>
    <t xml:space="preserve">Podizanje novca s računa</t>
  </si>
  <si>
    <t xml:space="preserve">* Vrednost u milionima dinara.</t>
  </si>
  <si>
    <t xml:space="preserve">Izvor: banke.</t>
  </si>
  <si>
    <t xml:space="preserve">Podaci se ažuriraju kvartalno. Datum ažuriranja 31.12.2014. </t>
  </si>
  <si>
    <t xml:space="preserve">2014.</t>
  </si>
  <si>
    <t xml:space="preserve">Podaci se ažuriraju kvartalno. Datum ažuriranja 31.12.2015. </t>
  </si>
  <si>
    <t xml:space="preserve">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0%"/>
    <numFmt numFmtId="167" formatCode="mmm\ dd&quot;, &quot;yyyy"/>
    <numFmt numFmtId="168" formatCode="#,##0"/>
    <numFmt numFmtId="169" formatCode="###,###,###,##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2"/>
      <name val="Times New Roman CYR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4D4D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4D4D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te 2" xfId="62"/>
    <cellStyle name="Output 2" xfId="63"/>
    <cellStyle name="Percent 2" xfId="64"/>
    <cellStyle name="Style 1" xfId="65"/>
    <cellStyle name="Style 26" xfId="66"/>
    <cellStyle name="Style 26 2" xfId="67"/>
    <cellStyle name="Title 2" xfId="68"/>
    <cellStyle name="Total 2" xfId="69"/>
    <cellStyle name="Warning Text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4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2" customFormat="false" ht="12.75" hidden="false" customHeight="false" outlineLevel="0" collapsed="false">
      <c r="A72" s="1" t="s">
        <v>9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14"/>
    <col collapsed="false" customWidth="true" hidden="false" outlineLevel="0" max="6" min="6" style="1" width="11.13"/>
    <col collapsed="false" customWidth="true" hidden="false" outlineLevel="0" max="11" min="11" style="1" width="14.41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2</v>
      </c>
    </row>
    <row r="5" customFormat="false" ht="17.25" hidden="false" customHeight="true" outlineLevel="0" collapsed="false">
      <c r="A5" s="6"/>
      <c r="B5" s="7" t="s">
        <v>13</v>
      </c>
      <c r="C5" s="7"/>
      <c r="D5" s="7"/>
      <c r="E5" s="7"/>
      <c r="F5" s="7"/>
      <c r="G5" s="7" t="s">
        <v>14</v>
      </c>
      <c r="H5" s="7"/>
      <c r="I5" s="7"/>
      <c r="J5" s="7"/>
      <c r="K5" s="7"/>
    </row>
    <row r="6" customFormat="false" ht="15.75" hidden="false" customHeight="true" outlineLevel="0" collapsed="false">
      <c r="A6" s="6"/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15</v>
      </c>
      <c r="H6" s="7" t="s">
        <v>16</v>
      </c>
      <c r="I6" s="7" t="s">
        <v>17</v>
      </c>
      <c r="J6" s="7" t="s">
        <v>18</v>
      </c>
      <c r="K6" s="8" t="s">
        <v>19</v>
      </c>
    </row>
    <row r="7" customFormat="false" ht="18" hidden="false" customHeight="true" outlineLevel="0" collapsed="false">
      <c r="A7" s="9" t="s">
        <v>20</v>
      </c>
      <c r="B7" s="10" t="n">
        <v>3122323</v>
      </c>
      <c r="C7" s="10" t="n">
        <v>3252757</v>
      </c>
      <c r="D7" s="11" t="n">
        <v>3325612</v>
      </c>
      <c r="E7" s="12" t="n">
        <v>3343904</v>
      </c>
      <c r="F7" s="11" t="n">
        <v>13044596</v>
      </c>
      <c r="G7" s="10" t="n">
        <v>13716</v>
      </c>
      <c r="H7" s="10" t="n">
        <v>14347</v>
      </c>
      <c r="I7" s="13" t="n">
        <v>14705</v>
      </c>
      <c r="J7" s="13" t="n">
        <v>14699</v>
      </c>
      <c r="K7" s="13" t="n">
        <v>57467</v>
      </c>
    </row>
    <row r="8" customFormat="false" ht="18" hidden="false" customHeight="true" outlineLevel="0" collapsed="false">
      <c r="A8" s="14" t="s">
        <v>21</v>
      </c>
      <c r="B8" s="15" t="n">
        <v>42176</v>
      </c>
      <c r="C8" s="15" t="n">
        <v>24539</v>
      </c>
      <c r="D8" s="16" t="n">
        <v>59340</v>
      </c>
      <c r="E8" s="17" t="n">
        <v>59505</v>
      </c>
      <c r="F8" s="17" t="n">
        <v>185560</v>
      </c>
      <c r="G8" s="15" t="n">
        <v>182</v>
      </c>
      <c r="H8" s="15" t="n">
        <v>108</v>
      </c>
      <c r="I8" s="18" t="n">
        <v>259</v>
      </c>
      <c r="J8" s="18" t="n">
        <v>256</v>
      </c>
      <c r="K8" s="18" t="n">
        <v>805</v>
      </c>
    </row>
    <row r="9" customFormat="false" ht="21" hidden="false" customHeight="true" outlineLevel="0" collapsed="false">
      <c r="A9" s="19"/>
      <c r="B9" s="20" t="n">
        <v>3164499</v>
      </c>
      <c r="C9" s="20" t="n">
        <v>3277296</v>
      </c>
      <c r="D9" s="21" t="n">
        <v>3384952</v>
      </c>
      <c r="E9" s="21" t="n">
        <v>3403409</v>
      </c>
      <c r="F9" s="21" t="n">
        <v>13230156</v>
      </c>
      <c r="G9" s="22" t="n">
        <v>13898</v>
      </c>
      <c r="H9" s="20" t="n">
        <v>14455</v>
      </c>
      <c r="I9" s="23" t="n">
        <v>14963</v>
      </c>
      <c r="J9" s="23" t="n">
        <v>14955</v>
      </c>
      <c r="K9" s="23" t="n">
        <v>58271</v>
      </c>
    </row>
    <row r="10" customFormat="false" ht="12" hidden="false" customHeight="true" outlineLevel="0" collapsed="false"/>
    <row r="11" customFormat="false" ht="11.25" hidden="false" customHeight="true" outlineLevel="0" collapsed="false">
      <c r="A11" s="24" t="s">
        <v>22</v>
      </c>
    </row>
    <row r="13" customFormat="false" ht="12.75" hidden="false" customHeight="false" outlineLevel="0" collapsed="false">
      <c r="A13" s="25" t="s">
        <v>23</v>
      </c>
      <c r="N13" s="26"/>
    </row>
  </sheetData>
  <mergeCells count="5">
    <mergeCell ref="A1:F1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7" right="0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RODNA BANKA SRBIJE
SEKTOR ZA PLATNI SISTEM
Odeljenje za operativne poslove i upravljanje rizicima platnog sistem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14"/>
    <col collapsed="false" customWidth="true" hidden="false" outlineLevel="0" max="6" min="6" style="1" width="11.13"/>
    <col collapsed="false" customWidth="true" hidden="false" outlineLevel="0" max="11" min="11" style="1" width="14.41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5</v>
      </c>
    </row>
    <row r="5" customFormat="false" ht="17.25" hidden="false" customHeight="true" outlineLevel="0" collapsed="false">
      <c r="A5" s="6"/>
      <c r="B5" s="7" t="s">
        <v>13</v>
      </c>
      <c r="C5" s="7"/>
      <c r="D5" s="7"/>
      <c r="E5" s="7"/>
      <c r="F5" s="7"/>
      <c r="G5" s="7" t="s">
        <v>14</v>
      </c>
      <c r="H5" s="7"/>
      <c r="I5" s="7"/>
      <c r="J5" s="7"/>
      <c r="K5" s="7"/>
    </row>
    <row r="6" customFormat="false" ht="15.75" hidden="false" customHeight="true" outlineLevel="0" collapsed="false">
      <c r="A6" s="6"/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15</v>
      </c>
      <c r="H6" s="7" t="s">
        <v>16</v>
      </c>
      <c r="I6" s="7" t="s">
        <v>17</v>
      </c>
      <c r="J6" s="7" t="s">
        <v>18</v>
      </c>
      <c r="K6" s="8" t="s">
        <v>19</v>
      </c>
    </row>
    <row r="7" customFormat="false" ht="18" hidden="false" customHeight="true" outlineLevel="0" collapsed="false">
      <c r="A7" s="9" t="s">
        <v>20</v>
      </c>
      <c r="B7" s="10" t="n">
        <v>3057258</v>
      </c>
      <c r="C7" s="10" t="n">
        <v>2942787</v>
      </c>
      <c r="D7" s="11" t="n">
        <v>3153533</v>
      </c>
      <c r="E7" s="12" t="n">
        <v>3243054</v>
      </c>
      <c r="F7" s="11" t="n">
        <v>12396632</v>
      </c>
      <c r="G7" s="10" t="n">
        <v>13397.58780723</v>
      </c>
      <c r="H7" s="10" t="n">
        <v>12923.93673956</v>
      </c>
      <c r="I7" s="13" t="n">
        <v>13919.97348393</v>
      </c>
      <c r="J7" s="13" t="n">
        <v>14317.67132564</v>
      </c>
      <c r="K7" s="13" t="n">
        <v>54559.16935636</v>
      </c>
    </row>
    <row r="8" customFormat="false" ht="18" hidden="false" customHeight="true" outlineLevel="0" collapsed="false">
      <c r="A8" s="14" t="s">
        <v>21</v>
      </c>
      <c r="B8" s="15" t="n">
        <v>59323</v>
      </c>
      <c r="C8" s="15" t="n">
        <v>72257</v>
      </c>
      <c r="D8" s="16" t="n">
        <v>30301</v>
      </c>
      <c r="E8" s="17" t="n">
        <v>21921</v>
      </c>
      <c r="F8" s="17" t="n">
        <v>183802</v>
      </c>
      <c r="G8" s="15" t="n">
        <v>256.65961622</v>
      </c>
      <c r="H8" s="15" t="n">
        <v>319.81432541</v>
      </c>
      <c r="I8" s="18" t="n">
        <v>132.35528161</v>
      </c>
      <c r="J8" s="18" t="n">
        <v>93.79042314</v>
      </c>
      <c r="K8" s="18" t="n">
        <v>802.61964638</v>
      </c>
    </row>
    <row r="9" customFormat="false" ht="21" hidden="false" customHeight="true" outlineLevel="0" collapsed="false">
      <c r="A9" s="19"/>
      <c r="B9" s="20" t="n">
        <v>3116581</v>
      </c>
      <c r="C9" s="20" t="n">
        <v>3015044</v>
      </c>
      <c r="D9" s="21" t="n">
        <v>3183834</v>
      </c>
      <c r="E9" s="21" t="n">
        <v>3264975</v>
      </c>
      <c r="F9" s="21" t="n">
        <v>12580434</v>
      </c>
      <c r="G9" s="22" t="n">
        <v>13654.24742345</v>
      </c>
      <c r="H9" s="20" t="n">
        <v>13243.75106497</v>
      </c>
      <c r="I9" s="23" t="n">
        <v>14052.32876554</v>
      </c>
      <c r="J9" s="23" t="n">
        <v>14411.46174878</v>
      </c>
      <c r="K9" s="23" t="n">
        <v>55361.78900274</v>
      </c>
    </row>
    <row r="10" customFormat="false" ht="12" hidden="false" customHeight="true" outlineLevel="0" collapsed="false"/>
    <row r="11" customFormat="false" ht="11.25" hidden="false" customHeight="true" outlineLevel="0" collapsed="false">
      <c r="A11" s="24" t="s">
        <v>22</v>
      </c>
    </row>
    <row r="13" customFormat="false" ht="12.75" hidden="false" customHeight="false" outlineLevel="0" collapsed="false">
      <c r="A13" s="25" t="s">
        <v>23</v>
      </c>
      <c r="N13" s="26"/>
    </row>
  </sheetData>
  <mergeCells count="5">
    <mergeCell ref="A1:F1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7" right="0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RODNA BANKA SRBIJE
SEKTOR ZA PLATNI SISTEM
Odeljenje za operativne poslove i upravljanje rizicima platnog sistem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14"/>
    <col collapsed="false" customWidth="true" hidden="false" outlineLevel="0" max="6" min="6" style="1" width="11.13"/>
    <col collapsed="false" customWidth="true" hidden="false" outlineLevel="0" max="11" min="11" style="1" width="14.41"/>
  </cols>
  <sheetData>
    <row r="1" customFormat="false" ht="12.75" hidden="false" customHeight="false" outlineLevel="0" collapsed="false">
      <c r="A1" s="2" t="s">
        <v>2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7</v>
      </c>
    </row>
    <row r="5" customFormat="false" ht="17.25" hidden="false" customHeight="true" outlineLevel="0" collapsed="false">
      <c r="A5" s="6"/>
      <c r="B5" s="7" t="s">
        <v>13</v>
      </c>
      <c r="C5" s="7"/>
      <c r="D5" s="7"/>
      <c r="E5" s="7"/>
      <c r="F5" s="7"/>
      <c r="G5" s="7" t="s">
        <v>14</v>
      </c>
      <c r="H5" s="7"/>
      <c r="I5" s="7"/>
      <c r="J5" s="7"/>
      <c r="K5" s="7"/>
    </row>
    <row r="6" customFormat="false" ht="15.75" hidden="false" customHeight="true" outlineLevel="0" collapsed="false">
      <c r="A6" s="6"/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15</v>
      </c>
      <c r="H6" s="7" t="s">
        <v>16</v>
      </c>
      <c r="I6" s="7" t="s">
        <v>17</v>
      </c>
      <c r="J6" s="7" t="s">
        <v>18</v>
      </c>
      <c r="K6" s="8" t="s">
        <v>19</v>
      </c>
    </row>
    <row r="7" customFormat="false" ht="18" hidden="false" customHeight="true" outlineLevel="0" collapsed="false">
      <c r="A7" s="9" t="s">
        <v>20</v>
      </c>
      <c r="B7" s="10" t="n">
        <v>2128088</v>
      </c>
      <c r="C7" s="10" t="n">
        <v>2190770</v>
      </c>
      <c r="D7" s="11" t="n">
        <v>2219234</v>
      </c>
      <c r="E7" s="12" t="n">
        <v>2306324</v>
      </c>
      <c r="F7" s="11" t="n">
        <v>8844416</v>
      </c>
      <c r="G7" s="10" t="n">
        <v>9349.78749011</v>
      </c>
      <c r="H7" s="10" t="n">
        <v>9646.25928926</v>
      </c>
      <c r="I7" s="13" t="n">
        <v>9810.82257883</v>
      </c>
      <c r="J7" s="13" t="n">
        <v>10211.64982885</v>
      </c>
      <c r="K7" s="13" t="n">
        <v>39018.51918705</v>
      </c>
    </row>
    <row r="8" customFormat="false" ht="18" hidden="false" customHeight="true" outlineLevel="0" collapsed="false">
      <c r="A8" s="14" t="s">
        <v>21</v>
      </c>
      <c r="B8" s="15" t="n">
        <v>15260</v>
      </c>
      <c r="C8" s="15" t="n">
        <v>14863</v>
      </c>
      <c r="D8" s="16" t="n">
        <v>14360</v>
      </c>
      <c r="E8" s="17" t="n">
        <v>14552</v>
      </c>
      <c r="F8" s="17" t="n">
        <v>59035</v>
      </c>
      <c r="G8" s="15" t="n">
        <v>64.09183013</v>
      </c>
      <c r="H8" s="15" t="n">
        <v>59.36626958</v>
      </c>
      <c r="I8" s="18" t="n">
        <v>57.02072573</v>
      </c>
      <c r="J8" s="18" t="n">
        <v>55.79135719</v>
      </c>
      <c r="K8" s="18" t="n">
        <v>236.27018263</v>
      </c>
    </row>
    <row r="9" customFormat="false" ht="21" hidden="false" customHeight="true" outlineLevel="0" collapsed="false">
      <c r="A9" s="19"/>
      <c r="B9" s="20" t="n">
        <v>2143348</v>
      </c>
      <c r="C9" s="20" t="n">
        <v>2205633</v>
      </c>
      <c r="D9" s="21" t="n">
        <v>2233594</v>
      </c>
      <c r="E9" s="21" t="n">
        <v>2320876</v>
      </c>
      <c r="F9" s="21" t="n">
        <v>8903451</v>
      </c>
      <c r="G9" s="22" t="n">
        <v>9413.87932024</v>
      </c>
      <c r="H9" s="20" t="n">
        <v>9705.62555884</v>
      </c>
      <c r="I9" s="23" t="n">
        <v>9867.84330456</v>
      </c>
      <c r="J9" s="23" t="n">
        <v>10267.44118604</v>
      </c>
      <c r="K9" s="23" t="n">
        <v>39254.78936968</v>
      </c>
    </row>
    <row r="10" customFormat="false" ht="12" hidden="false" customHeight="true" outlineLevel="0" collapsed="false"/>
    <row r="11" customFormat="false" ht="11.25" hidden="false" customHeight="true" outlineLevel="0" collapsed="false">
      <c r="A11" s="24" t="s">
        <v>22</v>
      </c>
    </row>
    <row r="13" customFormat="false" ht="12.75" hidden="false" customHeight="false" outlineLevel="0" collapsed="false">
      <c r="A13" s="25" t="s">
        <v>23</v>
      </c>
      <c r="N13" s="26"/>
    </row>
  </sheetData>
  <mergeCells count="5">
    <mergeCell ref="A1:F1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7" right="0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RODNA BANKA SRBIJE
SEKTOR ZA PLATNI SISTEM
Odeljenje za operativne poslove i upravljanje rizicima platnog sist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54:30Z</dcterms:created>
  <dc:creator>Radmila Batricevic</dc:creator>
  <dc:description/>
  <dc:language>en-US</dc:language>
  <cp:lastModifiedBy>Jasmina Mitrovic</cp:lastModifiedBy>
  <cp:lastPrinted>2014-02-19T13:47:39Z</cp:lastPrinted>
  <dcterms:modified xsi:type="dcterms:W3CDTF">2016-02-10T08:59:21Z</dcterms:modified>
  <cp:revision>0</cp:revision>
  <dc:subject/>
  <dc:title/>
</cp:coreProperties>
</file>