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4"/>
  </bookViews>
  <sheets>
    <sheet name="СП" sheetId="1" state="visible" r:id="rId2"/>
    <sheet name="СП - ДЦБ" sheetId="2" state="visible" r:id="rId3"/>
    <sheet name="СП - ТАЛС" sheetId="3" state="visible" r:id="rId4"/>
    <sheet name="СП - ЈАТ" sheetId="4" state="visible" r:id="rId5"/>
    <sheet name="СП - МРБ" sheetId="5" state="visible" r:id="rId6"/>
    <sheet name="СП - МО" sheetId="6" state="visible" r:id="rId7"/>
    <sheet name="СП - Б" sheetId="7" state="visible" r:id="rId8"/>
    <sheet name="СП - ПД" sheetId="8" state="visible" r:id="rId9"/>
    <sheet name="СП - ФЛ" sheetId="9" state="visible" r:id="rId10"/>
    <sheet name="СП - ПО" sheetId="10" state="visible" r:id="rId11"/>
    <sheet name="СП - ОИФ" sheetId="11" state="visible" r:id="rId12"/>
    <sheet name="СП - ОИ" sheetId="12" state="visible" r:id="rId13"/>
    <sheet name="ИРБ" sheetId="13" state="visible" r:id="rId14"/>
    <sheet name="ИРБ - ДЦБ" sheetId="14" state="visible" r:id="rId15"/>
    <sheet name="ИРБ - Б" sheetId="15" state="visible" r:id="rId16"/>
    <sheet name="ИРБ - БИД" sheetId="16" state="visible" r:id="rId17"/>
    <sheet name="ИРБ- ПД" sheetId="17" state="visible" r:id="rId18"/>
    <sheet name="ИРБ - СК" sheetId="18" state="visible" r:id="rId19"/>
    <sheet name="ИРБ - МСП (ПД)" sheetId="19" state="visible" r:id="rId20"/>
    <sheet name="ИРБ - ФЛ" sheetId="20" state="visible" r:id="rId21"/>
    <sheet name="ИРБ - ФЛХ" sheetId="21" state="visible" r:id="rId22"/>
    <sheet name="ИРБ - РФЛ" sheetId="22" state="visible" r:id="rId23"/>
    <sheet name="ИРБ - МСП (ФЛ)" sheetId="23" state="visible" r:id="rId24"/>
    <sheet name="ИРБ - ОФЛ " sheetId="24" state="visible" r:id="rId25"/>
    <sheet name="ИРБ - ВУ" sheetId="25" state="visible" r:id="rId26"/>
    <sheet name="СПИРБ - БИД" sheetId="26" state="visible" r:id="rId27"/>
    <sheet name="СПИРБ - СК" sheetId="27" state="visible" r:id="rId28"/>
    <sheet name="СПИРБ - МСП (ПД)" sheetId="28" state="visible" r:id="rId29"/>
    <sheet name="СПИРБ - ФЛХ" sheetId="29" state="visible" r:id="rId30"/>
    <sheet name="СПИРБ - РФЛ" sheetId="30" state="visible" r:id="rId31"/>
    <sheet name="СПИРБ - МСП (ФЛ)" sheetId="31" state="visible" r:id="rId32"/>
    <sheet name="СПИРБ - ОФЛ" sheetId="32" state="visible" r:id="rId33"/>
    <sheet name="РИИ-НТ" sheetId="33" state="visible" r:id="rId34"/>
  </sheets>
  <definedNames>
    <definedName function="false" hidden="false" localSheetId="0" name="_xlnm.Print_Area" vbProcedure="false">СП!$A$1:$AA$40</definedName>
    <definedName function="false" hidden="false" localSheetId="6" name="_xlnm.Print_Area" vbProcedure="false">'СП - Б'!$A$1:$AA$41</definedName>
    <definedName function="false" hidden="false" localSheetId="1" name="_xlnm.Print_Area" vbProcedure="false">'СП - ДЦБ'!$A$1:$AA$41</definedName>
    <definedName function="false" hidden="false" localSheetId="3" name="_xlnm.Print_Area" vbProcedure="false">'СП - ЈАТ'!$A$1:$AA$41</definedName>
    <definedName function="false" hidden="false" localSheetId="5" name="_xlnm.Print_Area" vbProcedure="false">'СП - МО'!$A$1:$AA$41</definedName>
    <definedName function="false" hidden="false" localSheetId="4" name="_xlnm.Print_Area" vbProcedure="false">'СП - МРБ'!$A$1:$AA$41</definedName>
    <definedName function="false" hidden="false" localSheetId="11" name="_xlnm.Print_Area" vbProcedure="false">'СП - ОИ'!$A$1:$AA$41</definedName>
    <definedName function="false" hidden="false" localSheetId="10" name="_xlnm.Print_Area" vbProcedure="false">'СП - ОИФ'!$A$1:$AA$41</definedName>
    <definedName function="false" hidden="false" localSheetId="7" name="_xlnm.Print_Area" vbProcedure="false">'СП - ПД'!$A$1:$AA$41</definedName>
    <definedName function="false" hidden="false" localSheetId="9" name="_xlnm.Print_Area" vbProcedure="false">'СП - ПО'!$A$1:$AA$41</definedName>
    <definedName function="false" hidden="false" localSheetId="2" name="_xlnm.Print_Area" vbProcedure="false">'СП - ТАЛС'!$A$1:$AA$41</definedName>
    <definedName function="false" hidden="false" localSheetId="8" name="_xlnm.Print_Area" vbProcedure="false">'СП - ФЛ'!$A$1:$AA$41</definedName>
    <definedName function="false" hidden="false" localSheetId="25" name="_xlnm.Print_Area" vbProcedure="false">'СПИРБ - БИД'!$A$1:$AA$41</definedName>
    <definedName function="false" hidden="false" localSheetId="27" name="_xlnm.Print_Area" vbProcedure="false">'СПИРБ - МСП (ПД)'!$A$1:$AA$41</definedName>
    <definedName function="false" hidden="false" localSheetId="30" name="_xlnm.Print_Area" vbProcedure="false">'СПИРБ - МСП (ФЛ)'!$A$1:$AA$41</definedName>
    <definedName function="false" hidden="false" localSheetId="31" name="_xlnm.Print_Area" vbProcedure="false">'СПИРБ - ОФЛ'!$A$1:$AA$41</definedName>
    <definedName function="false" hidden="false" localSheetId="29" name="_xlnm.Print_Area" vbProcedure="false">'СПИРБ - РФЛ'!$A$1:$AA$40</definedName>
    <definedName function="false" hidden="false" localSheetId="26" name="_xlnm.Print_Area" vbProcedure="false">'СПИРБ - СК'!$A$1:$AA$41</definedName>
    <definedName function="false" hidden="false" localSheetId="28" name="_xlnm.Print_Area" vbProcedure="false">'СПИРБ - ФЛХ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208">
  <si>
    <t xml:space="preserve">Прилог 2</t>
  </si>
  <si>
    <t xml:space="preserve">(пословно име и седиште банке)</t>
  </si>
  <si>
    <t xml:space="preserve">Образац СП</t>
  </si>
  <si>
    <t xml:space="preserve">страна 1</t>
  </si>
  <si>
    <t xml:space="preserve">страна 2</t>
  </si>
  <si>
    <t xml:space="preserve">Збирни извештај о капиталном захтеву за кредитни ризик, ризик друге уговорне стране и ризик измирења/испоруке по основу слободних испорука према стандардизованом приступу </t>
  </si>
  <si>
    <t xml:space="preserve">(у хиљадама динара)</t>
  </si>
  <si>
    <t xml:space="preserve">БРУТО ИЗЛОЖЕНОСТ </t>
  </si>
  <si>
    <t xml:space="preserve">Исправке вредности, резервисања и потребна резерва</t>
  </si>
  <si>
    <t xml:space="preserve">НЕТО ИЗЛОЖЕНОСТ </t>
  </si>
  <si>
    <t xml:space="preserve">ТЕХНИКЕ УБЛАЖАВАЊА КРЕДИТНОГ РИЗИКА – КРЕДИТНА ЗАШТИТА СА ЗАМЕНОМ ПОНДЕРА РИЗИКА</t>
  </si>
  <si>
    <t xml:space="preserve">Нето изложеност после примене кредитне заштите са заменом пондера кредитног ризика  </t>
  </si>
  <si>
    <t xml:space="preserve">ТЕХНИКЕ УБЛАЖАВАЊА КРЕДИТНОГ РИЗИКА – ИНСТРУМЕНТИ МАТЕРИЈАЛНЕ КРЕДИТНЕ ЗАШТИТЕ (сложени метод)</t>
  </si>
  <si>
    <t xml:space="preserve">Ефективна вредност изложености (Е*)</t>
  </si>
  <si>
    <t xml:space="preserve">Ефективна вредност изложености разврстана по факторима конверзије</t>
  </si>
  <si>
    <t xml:space="preserve">ВРЕДНОСТ ИЗЛОЖЕНОСТИ</t>
  </si>
  <si>
    <t xml:space="preserve">ИЗНОС  АКТИВЕ ПОНДЕРИСАНЕ КРЕДИТНИМ РИЗИКОМ </t>
  </si>
  <si>
    <t xml:space="preserve">КАПИТАЛНИ ЗАХТЕВ</t>
  </si>
  <si>
    <t xml:space="preserve">од чега: по основу ризика друге уговорне стране</t>
  </si>
  <si>
    <t xml:space="preserve">од чега: потребна резерва</t>
  </si>
  <si>
    <t xml:space="preserve">ИНСТРУМЕНТИ НЕМАТЕРИЈАЛНЕ КРЕДИТНЕ ЗАШТИТЕ</t>
  </si>
  <si>
    <t xml:space="preserve">ИНСТРУМЕНТИ МАТЕРИЈАЛНЕ КРЕДИТНЕ ЗАШТИТЕ</t>
  </si>
  <si>
    <t xml:space="preserve">ЕФЕКТИ ПРИМЕНЕ ИНСТРУМЕНАТА КРЕДИТНЕ ЗАШТИТЕ</t>
  </si>
  <si>
    <t xml:space="preserve">Износ прилагођавања изложености услед примене фактора волатилности (Еvа-E) </t>
  </si>
  <si>
    <t xml:space="preserve">Вредност средства обезбеђења коригована фактором волатилости и прилагођена за рочну неусклађеност (Cvam) (-)</t>
  </si>
  <si>
    <t xml:space="preserve">Гаранције</t>
  </si>
  <si>
    <t xml:space="preserve">Кредитни деривати</t>
  </si>
  <si>
    <t xml:space="preserve">Једноставни метод </t>
  </si>
  <si>
    <t xml:space="preserve">Остали инструменти материјалне кредитне заштите</t>
  </si>
  <si>
    <t xml:space="preserve">Укупно умањење (-)</t>
  </si>
  <si>
    <t xml:space="preserve">Укупно увећање  (+)</t>
  </si>
  <si>
    <t xml:space="preserve">УКУПНА ИЗЛОЖЕНОСТ</t>
  </si>
  <si>
    <t xml:space="preserve">Веза са осталим обрасцима  CП </t>
  </si>
  <si>
    <t xml:space="preserve">Приказ по врстама изложености:</t>
  </si>
  <si>
    <t xml:space="preserve">Билансне позиције</t>
  </si>
  <si>
    <t xml:space="preserve">Ванбилансне ставке</t>
  </si>
  <si>
    <t xml:space="preserve">Трансакције кредитирања хартија од вредности и трансакције с дугим роком измирења</t>
  </si>
  <si>
    <t xml:space="preserve">Финансијски деривати</t>
  </si>
  <si>
    <t xml:space="preserve">Нетирање између различитих категорија производа</t>
  </si>
  <si>
    <t xml:space="preserve">Приказ по пондерима кредитног ризика:</t>
  </si>
  <si>
    <t xml:space="preserve">од чега: без кредитног рејтинга подобне агенције за рејтинг</t>
  </si>
  <si>
    <t xml:space="preserve">              доспела ненаплаћена потраживања </t>
  </si>
  <si>
    <t xml:space="preserve">од чега: доспела ненаплаћена потраживања </t>
  </si>
  <si>
    <t xml:space="preserve">               високоризична потраживања</t>
  </si>
  <si>
    <t xml:space="preserve">Остали пондери кредитног ризика</t>
  </si>
  <si>
    <t xml:space="preserve">У ___________________________, 20__ године,</t>
  </si>
  <si>
    <t xml:space="preserve">     Извештај сачинио-ла</t>
  </si>
  <si>
    <t xml:space="preserve"> _________________________________</t>
  </si>
  <si>
    <t xml:space="preserve">_______________________</t>
  </si>
  <si>
    <t xml:space="preserve">                 Телефон за контакте:</t>
  </si>
  <si>
    <t xml:space="preserve"> (потпис)</t>
  </si>
  <si>
    <t xml:space="preserve">Образац СП-ДЦБ</t>
  </si>
  <si>
    <t xml:space="preserve">Извештај о изложеностима према државама и централним банкама</t>
  </si>
  <si>
    <t xml:space="preserve">ТЕХНИКЕ УБЛАЖАВАЊА КРЕДИТНОГ РИЗИКА  – КРЕДИТНА ЗАШТИТА СА ЗАМЕНОМ ПОНДЕРА РИЗИКА</t>
  </si>
  <si>
    <t xml:space="preserve">Веза са Обрасцем CП </t>
  </si>
  <si>
    <t xml:space="preserve">Образац СП-ТАЛС</t>
  </si>
  <si>
    <t xml:space="preserve">Извештај о изложеностима према територијалним аутономијама и јединицама локалне самоуправе</t>
  </si>
  <si>
    <t xml:space="preserve">Образац СП-ЈАТ</t>
  </si>
  <si>
    <t xml:space="preserve">Извештај о изложеностима према јавним административним телима</t>
  </si>
  <si>
    <t xml:space="preserve">Веза са Обрасцем СП</t>
  </si>
  <si>
    <t xml:space="preserve">(потпис)</t>
  </si>
  <si>
    <t xml:space="preserve">Образац СП-МРБ</t>
  </si>
  <si>
    <t xml:space="preserve">Извештај о изложеностима према међународним развојним банкама </t>
  </si>
  <si>
    <t xml:space="preserve">Образац СП-МО</t>
  </si>
  <si>
    <t xml:space="preserve">Извештај о изложеностима према међународним организацијама</t>
  </si>
  <si>
    <t xml:space="preserve">Образац СП-Б</t>
  </si>
  <si>
    <t xml:space="preserve">Извештај о изложеностима према банкама </t>
  </si>
  <si>
    <t xml:space="preserve">Образац СП-ПД</t>
  </si>
  <si>
    <t xml:space="preserve">Извештај о изложеностима према привредним друштвима</t>
  </si>
  <si>
    <t xml:space="preserve">Образац СП-ФЛ</t>
  </si>
  <si>
    <t xml:space="preserve">Извештај о изложеностима према физичким лицима</t>
  </si>
  <si>
    <t xml:space="preserve">Образац СП-ПО</t>
  </si>
  <si>
    <t xml:space="preserve">Извештај о изложеностима по основу покривених обвезница</t>
  </si>
  <si>
    <t xml:space="preserve">Образац СП-ОИФ</t>
  </si>
  <si>
    <t xml:space="preserve">Извештај о изложеностима по основу улагања у отворене инвестиционе фондове </t>
  </si>
  <si>
    <t xml:space="preserve">Образац СП-ОИ</t>
  </si>
  <si>
    <t xml:space="preserve">Извештај о осталим изложеностима </t>
  </si>
  <si>
    <t xml:space="preserve">Образац ИРБ</t>
  </si>
  <si>
    <r>
      <rPr>
        <b val="true"/>
        <sz val="26"/>
        <rFont val="Arial"/>
        <family val="2"/>
        <charset val="238"/>
      </rPr>
      <t xml:space="preserve">Збирни извештај о капиталном захтеву за кредитни ризик, ризик друге уговорне стране и ризик измирења/испоруке по основу </t>
    </r>
    <r>
      <rPr>
        <b val="true"/>
        <sz val="22"/>
        <rFont val="Arial"/>
        <family val="2"/>
      </rPr>
      <t xml:space="preserve">слободних испорука према IRB приступу</t>
    </r>
  </si>
  <si>
    <t xml:space="preserve">ИНТЕРНИ РЕЈТИНГ СИСТЕМ</t>
  </si>
  <si>
    <t xml:space="preserve">ТЕХНИКЕ УБЛАЖАВАЊА КРЕДИТНОГ РИЗИКА – ЕФЕКТИ ПРИЛАГОЂАВАЊА PD ПАРАМЕТРА</t>
  </si>
  <si>
    <t xml:space="preserve">Изложеност после примене инструмената кредитне заштите са ефектима прилагођавања PD параметра (пре примене фактора конверзије)</t>
  </si>
  <si>
    <t xml:space="preserve">ИЗНОС ИЗЛОЖЕНОСТИ</t>
  </si>
  <si>
    <r>
      <rPr>
        <b val="true"/>
        <sz val="17"/>
        <rFont val="Arial"/>
        <family val="2"/>
      </rPr>
      <t xml:space="preserve">ТЕХНИКЕ УБЛАЖАВАЊА КРЕДИТНОГ РИЗИКА – ЕФЕКТИ ПРИЛАГОЂАВАЊА LGD ПАРАМЕТРА
(не укључујући изложености код којих је коришћен PD параметaр пружаоца заштите - </t>
    </r>
    <r>
      <rPr>
        <b val="true"/>
        <i val="true"/>
        <sz val="17"/>
        <rFont val="Arial"/>
        <family val="2"/>
      </rPr>
      <t xml:space="preserve">double default treatment</t>
    </r>
    <r>
      <rPr>
        <b val="true"/>
        <sz val="17"/>
        <rFont val="Arial"/>
        <family val="2"/>
      </rPr>
      <t xml:space="preserve">)</t>
    </r>
  </si>
  <si>
    <r>
      <rPr>
        <b val="true"/>
        <sz val="17"/>
        <rFont val="Arial"/>
        <family val="2"/>
      </rPr>
      <t xml:space="preserve">ИНСТРУМЕНТИ НЕМАТЕРИЈАЛНЕ КРЕДИТНЕ ЗАШТИТЕ – изложености код којих је коришћен PD параметaр пружаоца заштите - </t>
    </r>
    <r>
      <rPr>
        <b val="true"/>
        <i val="true"/>
        <sz val="17"/>
        <rFont val="Arial"/>
        <family val="2"/>
      </rPr>
      <t xml:space="preserve">double default treatment</t>
    </r>
  </si>
  <si>
    <t xml:space="preserve">Просечни LGD параметар пондерисан изложеношћу (%)</t>
  </si>
  <si>
    <t xml:space="preserve">Просечна рочност пондерисана изложеношћу (у данима)</t>
  </si>
  <si>
    <t xml:space="preserve">ИЗНОС АКТИВЕ ПОНДЕРИСАНЕ КРЕДИТНИМ РИЗИКОМ </t>
  </si>
  <si>
    <t xml:space="preserve">ДОДАТНЕ ИНФОРМАЦИЈЕ</t>
  </si>
  <si>
    <t xml:space="preserve">PD параметар рејтинг категорије или скупа изложености  
(%)</t>
  </si>
  <si>
    <t xml:space="preserve">ИНСТРУМЕНТИ НЕМАТЕРИЈАЛНЕ КРЕДИТНЕ ЗАШТИТЕ </t>
  </si>
  <si>
    <t xml:space="preserve">од чега: ванбилансне ставке </t>
  </si>
  <si>
    <t xml:space="preserve">ИНСТРУМЕНТИ НЕМАТЕРИЈАЛНЕ КРЕДИТНЕ ЗАШТИТЕ – сопствене процене LGD параметра</t>
  </si>
  <si>
    <t xml:space="preserve">Износ очекиваних губитака </t>
  </si>
  <si>
    <t xml:space="preserve">Исправке вредности, резервисања и потребна резерва (-)</t>
  </si>
  <si>
    <t xml:space="preserve">Број дужника </t>
  </si>
  <si>
    <t xml:space="preserve">Остали инструменти материјалне кредитне заштите – сопствене процене LGD параметра</t>
  </si>
  <si>
    <t xml:space="preserve">Средства обезбеђења у облику финансијске имовине </t>
  </si>
  <si>
    <t xml:space="preserve">Oстала подобна средства обезбеђења</t>
  </si>
  <si>
    <t xml:space="preserve">хипотеке на стамбеним непокретностима</t>
  </si>
  <si>
    <t xml:space="preserve">потраживања</t>
  </si>
  <si>
    <t xml:space="preserve">остала материјална средства обезбеђења</t>
  </si>
  <si>
    <t xml:space="preserve">Веза са осталим обрасцима IRB</t>
  </si>
  <si>
    <t xml:space="preserve">Приказ укупне изложености по врстама изложености:</t>
  </si>
  <si>
    <t xml:space="preserve">Трансакције кредитирања хартија од вредности и трансакције са дугим роком измирења</t>
  </si>
  <si>
    <t xml:space="preserve">УКУПНА ИЗЛОЖЕНОСТ ПО ОСНОВУ СПЕЦИЈАЛИЗОВАНОГ КРЕДИТИРАЊА </t>
  </si>
  <si>
    <t xml:space="preserve">Приказ укупне изложености по основу специјализованог кредитирања по ризичним категоријама:</t>
  </si>
  <si>
    <t xml:space="preserve">од чега: у категорији 1</t>
  </si>
  <si>
    <t xml:space="preserve">ИЗЛОЖЕНОСТ ПО ОСНОВУ СЛОБОДНИХ ИСПОРУКА – АЛТЕРНАТИВНИ ТРЕТМАН </t>
  </si>
  <si>
    <t xml:space="preserve">ИЗЛОЖЕНОСТ ПО ОСНОВУ СЛОБОДНИХ ИСПОРУКА - АЛТЕРНАТИВНИ ТРЕТМАН </t>
  </si>
  <si>
    <t xml:space="preserve">РИЗИК СМАЊЕЊА ВРЕДНОСТИ КУПЉЕНИХ ПОТРАЖИВАЊА: УКУПНО</t>
  </si>
  <si>
    <t xml:space="preserve">УКУПНА ИЗЛОЖЕНОСТ ПО РЕЈТИНГ КАТЕГОРИЈАМА И СКУПОВИМА ИЗЛОЖЕНОСТИ</t>
  </si>
  <si>
    <t xml:space="preserve">Приказ укупне изложености по рејтинг категоријама и скуповима изложености:</t>
  </si>
  <si>
    <t xml:space="preserve">18
…</t>
  </si>
  <si>
    <t xml:space="preserve">1
2
…</t>
  </si>
  <si>
    <t xml:space="preserve">Образац ИРБ-ДЦБ</t>
  </si>
  <si>
    <t xml:space="preserve">Извештај о изложеностима према државама и централним банкама </t>
  </si>
  <si>
    <t xml:space="preserve">Врста приступа</t>
  </si>
  <si>
    <t xml:space="preserve">Веза са Обрасцем IRB </t>
  </si>
  <si>
    <t xml:space="preserve">Образац ИРБ-Б</t>
  </si>
  <si>
    <r>
      <rPr>
        <b val="true"/>
        <sz val="17"/>
        <rFont val="Arial"/>
        <family val="2"/>
      </rPr>
      <t xml:space="preserve">ТЕХНИКЕ УБЛАЖАВАЊА КРЕДИТНОГ РИЗИКА – ЕФЕКТИ ПРИЛАГОЂАВАЊА LGD ПАРАМЕТРА
(не укључујући изложености код којих је коришћен PD параметaр пружаоца заштите – </t>
    </r>
    <r>
      <rPr>
        <b val="true"/>
        <i val="true"/>
        <sz val="17"/>
        <rFont val="Arial"/>
        <family val="2"/>
      </rPr>
      <t xml:space="preserve">double default treatment</t>
    </r>
    <r>
      <rPr>
        <b val="true"/>
        <sz val="17"/>
        <rFont val="Arial"/>
        <family val="2"/>
      </rPr>
      <t xml:space="preserve">)</t>
    </r>
  </si>
  <si>
    <r>
      <rPr>
        <b val="true"/>
        <sz val="17"/>
        <rFont val="Arial"/>
        <family val="2"/>
      </rPr>
      <t xml:space="preserve">ИНСТРУМЕНТИ НЕМАТЕРИЈАЛНЕ КРЕДИТНЕ ЗАШТИТЕ – изложености код којих је коришћен PD параметaр пружаоца заштите – </t>
    </r>
    <r>
      <rPr>
        <b val="true"/>
        <i val="true"/>
        <sz val="17"/>
        <rFont val="Arial"/>
        <family val="2"/>
      </rPr>
      <t xml:space="preserve">double default treatment</t>
    </r>
  </si>
  <si>
    <t xml:space="preserve">Остали инструменти материјалне кредитне заштите - сопствене процене LGD параметра</t>
  </si>
  <si>
    <t xml:space="preserve">Веза са Обрасцем IRB</t>
  </si>
  <si>
    <t xml:space="preserve">Образац ИРБ-БИД</t>
  </si>
  <si>
    <t xml:space="preserve">Извештај о изложеностима према банкама, кредитним институцијама и инвестиционим друштвима </t>
  </si>
  <si>
    <t xml:space="preserve">ИНСТРУМЕНТИ НЕМАТЕРИЈАЛНЕ КРЕДИТНЕ ЗАШТИТЕ - сопствене процене LGD параметра</t>
  </si>
  <si>
    <t xml:space="preserve">Образац ИРБ-ПД</t>
  </si>
  <si>
    <t xml:space="preserve">Извештај о изложеностима према привредним друштвима </t>
  </si>
  <si>
    <t xml:space="preserve">Образац ИРБ-СК</t>
  </si>
  <si>
    <t xml:space="preserve">Извештај о изложеностима по основу специјализованог кредитирања</t>
  </si>
  <si>
    <r>
      <rPr>
        <sz val="17"/>
        <rFont val="Arial"/>
        <family val="2"/>
      </rPr>
      <t xml:space="preserve">ТЕХНИКЕ УБЛАЖАВАЊА КРЕДИТНОГ РИЗИКА – ЕФЕКТИ ПРИЛАГОЂАВАЊА LGD ПАРАМЕТРА
(не укључујући изложености код којих је коришћен PD параметaр пружаоца заштите - </t>
    </r>
    <r>
      <rPr>
        <i val="true"/>
        <sz val="17"/>
        <rFont val="Arial"/>
        <family val="2"/>
      </rPr>
      <t xml:space="preserve">double default treatment</t>
    </r>
    <r>
      <rPr>
        <sz val="17"/>
        <rFont val="Arial"/>
        <family val="2"/>
      </rPr>
      <t xml:space="preserve">)</t>
    </r>
  </si>
  <si>
    <r>
      <rPr>
        <sz val="17"/>
        <rFont val="Arial"/>
        <family val="2"/>
      </rPr>
      <t xml:space="preserve">ИНСТРУМЕНТИ НЕМАТЕРИЈАЛНЕ КРЕДИТНЕ ЗАШТИТЕ – изложености код којих је коришћен PD параметaр пружаоца заштите – </t>
    </r>
    <r>
      <rPr>
        <i val="true"/>
        <sz val="17"/>
        <rFont val="Arial"/>
        <family val="2"/>
      </rPr>
      <t xml:space="preserve">double default treatment</t>
    </r>
  </si>
  <si>
    <t xml:space="preserve">Образац ИРБ-МСП (ПД)</t>
  </si>
  <si>
    <t xml:space="preserve">Образац ИРБ-МСП(ПД)</t>
  </si>
  <si>
    <t xml:space="preserve">Извештај о изложеностима према малим и средњим предузећима из класе изложености према привредним друштвима</t>
  </si>
  <si>
    <t xml:space="preserve">Образац ИРБ-ФЛ</t>
  </si>
  <si>
    <t xml:space="preserve">Образац ИРБ-ФЛХ</t>
  </si>
  <si>
    <t xml:space="preserve">Извештај о изложеностима према физичким лицима обезбеђеним хипотекама на непокретностима </t>
  </si>
  <si>
    <t xml:space="preserve">Изложеност после примене инструмената кредитне заштите са ефектима прилагођавања PD параметра(пре примене фактора конверзије)</t>
  </si>
  <si>
    <t xml:space="preserve">Образац ИРБ-РФЛ</t>
  </si>
  <si>
    <t xml:space="preserve">Извештај о квалификованим револвинг изложеностима према физичким лицима</t>
  </si>
  <si>
    <r>
      <rPr>
        <b val="true"/>
        <sz val="17"/>
        <rFont val="Arial"/>
        <family val="2"/>
      </rPr>
      <t xml:space="preserve">ИНСТРУМЕНТИ НЕМАТЕРИЈАЛНЕ КРЕДИТНЕ ЗАШТИТЕ - изложености код којих је коришћен PD параметaр пружаоца заштите - </t>
    </r>
    <r>
      <rPr>
        <b val="true"/>
        <i val="true"/>
        <sz val="17"/>
        <rFont val="Arial"/>
        <family val="2"/>
      </rPr>
      <t xml:space="preserve">double default treatment</t>
    </r>
  </si>
  <si>
    <t xml:space="preserve">Образац ИРБ-МСП (ФЛ)</t>
  </si>
  <si>
    <t xml:space="preserve">Образац ИРБ-МСП(ФЛ)</t>
  </si>
  <si>
    <t xml:space="preserve">Извештај о изложеностима према малим и средњим предузећима из класе изложености према физичким лицима </t>
  </si>
  <si>
    <t xml:space="preserve">Образац ИРБ-ОФЛ</t>
  </si>
  <si>
    <t xml:space="preserve">Извештај о осталим изложеностима према физичким лицима </t>
  </si>
  <si>
    <t xml:space="preserve">Образац ИРБ-ВУ</t>
  </si>
  <si>
    <t xml:space="preserve">Извештај о изложеностима по основу власничких улагања </t>
  </si>
  <si>
    <t xml:space="preserve">ТЕХНИКЕ УБЛАЖАВАЊА КРЕДИТНОГ РИЗИКА – ЕФЕКТИ ЗАМЕНЕ/ПРИЛАГОЂАВАЊА</t>
  </si>
  <si>
    <t xml:space="preserve">PD параметар рејтинг категорије (%)</t>
  </si>
  <si>
    <t xml:space="preserve">1.</t>
  </si>
  <si>
    <t xml:space="preserve">УКУПНА ИЗЛОЖЕНОСТ ПО ОСНОВУ ВЛАСНИЧКИХ УЛАГАЊА – IRB ПРИСТУП</t>
  </si>
  <si>
    <t xml:space="preserve">Веза са обрасцем IRB </t>
  </si>
  <si>
    <t xml:space="preserve">2.</t>
  </si>
  <si>
    <t xml:space="preserve">ПРИСТУП ЈЕДНОСТАВНИХ ПОНДЕРА РИЗИКА: УКУПНО</t>
  </si>
  <si>
    <t xml:space="preserve">Приказ укупне изложености према приступу једноставних пондера ризика:</t>
  </si>
  <si>
    <t xml:space="preserve">3.</t>
  </si>
  <si>
    <t xml:space="preserve">4.</t>
  </si>
  <si>
    <t xml:space="preserve">5.</t>
  </si>
  <si>
    <t xml:space="preserve">6.</t>
  </si>
  <si>
    <t xml:space="preserve">ПРИСТУП ИНТЕРНИХ МОДЕЛА</t>
  </si>
  <si>
    <t xml:space="preserve">7.</t>
  </si>
  <si>
    <t xml:space="preserve">PD/LGD ПРИСТУП: УКУПНО</t>
  </si>
  <si>
    <t xml:space="preserve">Приказ укупне изложености према PD/LGD приступу по рејтинг категоријама:</t>
  </si>
  <si>
    <t xml:space="preserve">8.
…</t>
  </si>
  <si>
    <t xml:space="preserve">1
2
…
N</t>
  </si>
  <si>
    <t xml:space="preserve">У __________________, 20__ године,</t>
  </si>
  <si>
    <t xml:space="preserve"> ________________________________</t>
  </si>
  <si>
    <t xml:space="preserve">               Телефон за контакте:</t>
  </si>
  <si>
    <t xml:space="preserve">Образац СПИРБ-БИД</t>
  </si>
  <si>
    <t xml:space="preserve">Образац СПИРБ-СК</t>
  </si>
  <si>
    <t xml:space="preserve">Извештај  о изложеностима по основу специјализованог кредитирања</t>
  </si>
  <si>
    <t xml:space="preserve">Веза са Обрасцем CП</t>
  </si>
  <si>
    <t xml:space="preserve">Образац СПИРБ-МСП (ПД)</t>
  </si>
  <si>
    <t xml:space="preserve">Извештај  о изложеностима према малим и средњим предузећима из класе изложености према привредним друштвима </t>
  </si>
  <si>
    <t xml:space="preserve">Образац СПИРБ-ФЛХ</t>
  </si>
  <si>
    <t xml:space="preserve">Образац СПИРБ-РФЛ</t>
  </si>
  <si>
    <t xml:space="preserve">Извештај о квалификованим револвинг изложеностима према физичким лицима </t>
  </si>
  <si>
    <t xml:space="preserve">Образац СПИРБ-МСП  (ФЛ)</t>
  </si>
  <si>
    <t xml:space="preserve">Извештај о изложеностима према малим и средњим предузећима из класе изложености према физичким лицима</t>
  </si>
  <si>
    <t xml:space="preserve">Образац СПИРБ-ОФЛ</t>
  </si>
  <si>
    <t xml:space="preserve">Извештај о осталим изложеностима према физичким лицима</t>
  </si>
  <si>
    <t xml:space="preserve">___________________________</t>
  </si>
  <si>
    <t xml:space="preserve">Образац РИИ-НТ</t>
  </si>
  <si>
    <t xml:space="preserve">Извештај о изложености ризику измирења/испоруке по основу неизмирених трансакција </t>
  </si>
  <si>
    <t xml:space="preserve">БРОЈ ДАНА ДОЦЊЕ</t>
  </si>
  <si>
    <t xml:space="preserve">УГОВОРЕНА ЦЕНА </t>
  </si>
  <si>
    <t xml:space="preserve">ТЕКУЋА ТРЖИШНА  ЦЕНА</t>
  </si>
  <si>
    <t xml:space="preserve">РАЗЛИКА ИЗМЕЂУ УГОВОРЕНЕ И ТЕКУЋЕ ТРЖИШНЕ ЦЕНЕ</t>
  </si>
  <si>
    <t xml:space="preserve">КАПИТАЛНИ 
ЗАХТЕВ</t>
  </si>
  <si>
    <t xml:space="preserve">I</t>
  </si>
  <si>
    <t xml:space="preserve">Трансакције у вези с дужничким хартијама од вредности</t>
  </si>
  <si>
    <t xml:space="preserve">до 4 радна дана  </t>
  </si>
  <si>
    <t xml:space="preserve">од 5 до 15 радних дана</t>
  </si>
  <si>
    <t xml:space="preserve">од 16 до 30 радних дана</t>
  </si>
  <si>
    <t xml:space="preserve">од 31 до 45 радних дана</t>
  </si>
  <si>
    <t xml:space="preserve">46 и више радних дана</t>
  </si>
  <si>
    <t xml:space="preserve">Укупно:</t>
  </si>
  <si>
    <t xml:space="preserve">II</t>
  </si>
  <si>
    <t xml:space="preserve">Трансакције у вези с власничким хартијама од вредности</t>
  </si>
  <si>
    <t xml:space="preserve">III</t>
  </si>
  <si>
    <t xml:space="preserve">Трансакције у вези с робом</t>
  </si>
  <si>
    <t xml:space="preserve">IV</t>
  </si>
  <si>
    <t xml:space="preserve">Трансакције у вези с валутама</t>
  </si>
  <si>
    <t xml:space="preserve">V</t>
  </si>
  <si>
    <t xml:space="preserve">Капитални захтев: укупн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#,##0.00"/>
    <numFmt numFmtId="171" formatCode="#,##0"/>
    <numFmt numFmtId="172" formatCode="@"/>
    <numFmt numFmtId="173" formatCode="0"/>
  </numFmts>
  <fonts count="4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2"/>
      <name val="Arial"/>
      <family val="2"/>
    </font>
    <font>
      <sz val="18"/>
      <name val="Times New Roman"/>
      <family val="1"/>
    </font>
    <font>
      <b val="true"/>
      <sz val="1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18"/>
      <name val="Verdana"/>
      <family val="2"/>
      <charset val="238"/>
    </font>
    <font>
      <sz val="17"/>
      <name val="Times New Roman"/>
      <family val="1"/>
    </font>
    <font>
      <b val="true"/>
      <sz val="17"/>
      <name val="Arial"/>
      <family val="2"/>
      <charset val="238"/>
    </font>
    <font>
      <sz val="17"/>
      <name val="Arial"/>
      <family val="2"/>
      <charset val="238"/>
    </font>
    <font>
      <b val="true"/>
      <sz val="17"/>
      <color rgb="FFFF0000"/>
      <name val="Arial"/>
      <family val="2"/>
      <charset val="238"/>
    </font>
    <font>
      <b val="true"/>
      <sz val="17"/>
      <name val="Arial"/>
      <family val="2"/>
    </font>
    <font>
      <i val="true"/>
      <sz val="17"/>
      <name val="Arial"/>
      <family val="2"/>
    </font>
    <font>
      <i val="true"/>
      <sz val="17"/>
      <name val="Arial"/>
      <family val="2"/>
      <charset val="238"/>
    </font>
    <font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17"/>
      <name val="Arial"/>
      <family val="2"/>
    </font>
    <font>
      <b val="true"/>
      <i val="true"/>
      <sz val="17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5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3A_NumeratorReport_Option1_040611" xfId="20"/>
    <cellStyle name="Milliers_3A_NumeratorReport_Option1_040611" xfId="21"/>
    <cellStyle name="Monétaire [0]_3A_NumeratorReport_Option1_040611" xfId="22"/>
    <cellStyle name="Monétaire_3A_NumeratorReport_Option1_040611" xfId="23"/>
    <cellStyle name="Normal_03 STA" xfId="24"/>
    <cellStyle name="Normal_MKR - Market risks" xfId="25"/>
    <cellStyle name="Normal_QIS3 - op risk 15.4.02 DO NOT SHOW TO BANKS" xfId="26"/>
    <cellStyle name="Obično_OBRASCI_TRŽIŠNI RIZICI_draft 2.0" xfId="27"/>
    <cellStyle name="Obično_standardizirani pristup_izvješće  RV ožujak 2008." xfId="28"/>
  </cellStyles>
  <dxfs count="43"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  <dxf>
      <font>
        <name val="Times New Roman"/>
        <family val="0"/>
        <strike val="1"/>
        <color rgb="FF3399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25" zoomScalePageLayoutView="40" workbookViewId="0">
      <selection pane="topLeft" activeCell="P46" activeCellId="0" sqref="P46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 t="s">
        <v>0</v>
      </c>
      <c r="AA1" s="3"/>
    </row>
    <row r="2" customFormat="false" ht="26.25" hidden="false" customHeight="true" outlineLevel="0" collapsed="false">
      <c r="A2" s="4" t="s">
        <v>1</v>
      </c>
      <c r="B2" s="4"/>
      <c r="N2" s="3" t="s">
        <v>2</v>
      </c>
      <c r="AA2" s="3" t="s">
        <v>2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4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32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51" t="s">
        <v>3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 t="s">
        <v>39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s="23" customFormat="true" ht="39.95" hidden="false" customHeight="true" outlineLevel="0" collapsed="false">
      <c r="A22" s="39" t="n">
        <v>7</v>
      </c>
      <c r="B22" s="89" t="n">
        <v>0</v>
      </c>
      <c r="C22" s="43"/>
      <c r="D22" s="43"/>
      <c r="E22" s="43"/>
      <c r="F22" s="43"/>
      <c r="G22" s="42"/>
      <c r="H22" s="90"/>
      <c r="I22" s="91"/>
      <c r="J22" s="92"/>
      <c r="K22" s="92"/>
      <c r="L22" s="92"/>
      <c r="M22" s="92"/>
      <c r="N22" s="93"/>
      <c r="O22" s="39" t="n">
        <v>7</v>
      </c>
      <c r="P22" s="89" t="n">
        <v>0</v>
      </c>
      <c r="Q22" s="92"/>
      <c r="R22" s="94"/>
      <c r="S22" s="95"/>
      <c r="T22" s="96"/>
      <c r="U22" s="97"/>
      <c r="V22" s="96"/>
      <c r="W22" s="98"/>
      <c r="X22" s="99"/>
      <c r="Y22" s="95"/>
      <c r="Z22" s="43"/>
      <c r="AA22" s="100"/>
    </row>
    <row r="23" s="23" customFormat="true" ht="50.1" hidden="false" customHeight="true" outlineLevel="0" collapsed="false">
      <c r="A23" s="53" t="n">
        <v>8</v>
      </c>
      <c r="B23" s="101" t="s">
        <v>40</v>
      </c>
      <c r="C23" s="43"/>
      <c r="D23" s="43"/>
      <c r="E23" s="43"/>
      <c r="F23" s="43"/>
      <c r="G23" s="42"/>
      <c r="H23" s="102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6"/>
      <c r="S23" s="107"/>
      <c r="T23" s="107"/>
      <c r="U23" s="108"/>
      <c r="V23" s="107"/>
      <c r="W23" s="109"/>
      <c r="X23" s="110"/>
      <c r="Y23" s="107"/>
      <c r="Z23" s="43"/>
      <c r="AA23" s="111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55"/>
      <c r="D24" s="55"/>
      <c r="E24" s="55"/>
      <c r="F24" s="55"/>
      <c r="G24" s="42"/>
      <c r="H24" s="63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6"/>
      <c r="S24" s="107"/>
      <c r="T24" s="107"/>
      <c r="U24" s="108"/>
      <c r="V24" s="107"/>
      <c r="W24" s="109"/>
      <c r="X24" s="99"/>
      <c r="Y24" s="107"/>
      <c r="Z24" s="55"/>
      <c r="AA24" s="111"/>
    </row>
    <row r="25" s="23" customFormat="true" ht="39.95" hidden="false" customHeight="true" outlineLevel="0" collapsed="false">
      <c r="A25" s="39" t="n">
        <v>10</v>
      </c>
      <c r="B25" s="89" t="n">
        <v>0.2</v>
      </c>
      <c r="C25" s="80"/>
      <c r="D25" s="80"/>
      <c r="E25" s="80"/>
      <c r="F25" s="80"/>
      <c r="G25" s="42"/>
      <c r="H25" s="102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6"/>
      <c r="S25" s="95"/>
      <c r="T25" s="95"/>
      <c r="U25" s="97"/>
      <c r="V25" s="95"/>
      <c r="W25" s="98"/>
      <c r="X25" s="99"/>
      <c r="Y25" s="95"/>
      <c r="Z25" s="80"/>
      <c r="AA25" s="100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43"/>
      <c r="D26" s="43"/>
      <c r="E26" s="43"/>
      <c r="F26" s="43"/>
      <c r="G26" s="42"/>
      <c r="H26" s="102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6"/>
      <c r="S26" s="107"/>
      <c r="T26" s="107"/>
      <c r="U26" s="108"/>
      <c r="V26" s="107"/>
      <c r="W26" s="109"/>
      <c r="X26" s="110"/>
      <c r="Y26" s="107"/>
      <c r="Z26" s="43"/>
      <c r="AA26" s="111"/>
      <c r="AB26" s="112"/>
    </row>
    <row r="27" s="23" customFormat="true" ht="39.95" hidden="false" customHeight="true" outlineLevel="0" collapsed="false">
      <c r="A27" s="53" t="n">
        <v>12</v>
      </c>
      <c r="B27" s="89" t="n">
        <v>0.35</v>
      </c>
      <c r="C27" s="113"/>
      <c r="D27" s="113"/>
      <c r="E27" s="113"/>
      <c r="F27" s="113"/>
      <c r="G27" s="42"/>
      <c r="H27" s="114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6"/>
      <c r="S27" s="95"/>
      <c r="T27" s="107"/>
      <c r="U27" s="108"/>
      <c r="V27" s="107"/>
      <c r="W27" s="109"/>
      <c r="X27" s="116"/>
      <c r="Y27" s="107"/>
      <c r="Z27" s="113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107"/>
      <c r="T28" s="118"/>
      <c r="U28" s="119"/>
      <c r="V28" s="118"/>
      <c r="W28" s="120"/>
      <c r="X28" s="116"/>
      <c r="Y28" s="118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17"/>
      <c r="D29" s="113"/>
      <c r="E29" s="113"/>
      <c r="F29" s="117"/>
      <c r="G29" s="42"/>
      <c r="H29" s="114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6"/>
      <c r="S29" s="95"/>
      <c r="T29" s="95"/>
      <c r="U29" s="97"/>
      <c r="V29" s="95"/>
      <c r="W29" s="98"/>
      <c r="X29" s="99"/>
      <c r="Y29" s="95"/>
      <c r="Z29" s="117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13"/>
      <c r="D30" s="117"/>
      <c r="E30" s="117"/>
      <c r="F30" s="113"/>
      <c r="G30" s="42"/>
      <c r="H30" s="114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6"/>
      <c r="S30" s="107"/>
      <c r="T30" s="107"/>
      <c r="U30" s="108"/>
      <c r="V30" s="107"/>
      <c r="W30" s="109"/>
      <c r="X30" s="116"/>
      <c r="Y30" s="107"/>
      <c r="Z30" s="113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18"/>
      <c r="T31" s="118"/>
      <c r="U31" s="119"/>
      <c r="V31" s="118"/>
      <c r="W31" s="120"/>
      <c r="X31" s="116"/>
      <c r="Y31" s="118"/>
      <c r="Z31" s="43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12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95"/>
      <c r="T35" s="95"/>
      <c r="U35" s="97"/>
      <c r="V35" s="95"/>
      <c r="W35" s="98"/>
      <c r="X35" s="99"/>
      <c r="Y35" s="95"/>
      <c r="Z35" s="117"/>
      <c r="AA35" s="100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17"/>
      <c r="G36" s="42"/>
      <c r="H36" s="114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6"/>
      <c r="S36" s="107"/>
      <c r="T36" s="107"/>
      <c r="U36" s="108"/>
      <c r="V36" s="107"/>
      <c r="W36" s="109"/>
      <c r="X36" s="99"/>
      <c r="Y36" s="107"/>
      <c r="Z36" s="117"/>
      <c r="AA36" s="111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25"/>
      <c r="D37" s="125"/>
      <c r="E37" s="125"/>
      <c r="F37" s="125"/>
      <c r="G37" s="126"/>
      <c r="H37" s="127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31"/>
      <c r="S37" s="132"/>
      <c r="T37" s="132"/>
      <c r="U37" s="133"/>
      <c r="V37" s="132"/>
      <c r="W37" s="134"/>
      <c r="X37" s="135"/>
      <c r="Y37" s="132"/>
      <c r="Z37" s="125"/>
      <c r="AA37" s="136"/>
    </row>
    <row r="38" customFormat="false" ht="30" hidden="false" customHeight="true" outlineLevel="0" collapsed="false">
      <c r="N38" s="137"/>
      <c r="P38" s="138" t="s">
        <v>45</v>
      </c>
      <c r="AA38" s="137" t="s">
        <v>46</v>
      </c>
    </row>
    <row r="39" customFormat="false" ht="30" hidden="false" customHeight="true" outlineLevel="0" collapsed="false">
      <c r="N39" s="137"/>
      <c r="P39" s="138" t="s">
        <v>47</v>
      </c>
      <c r="AA39" s="137" t="s">
        <v>48</v>
      </c>
    </row>
    <row r="40" customFormat="false" ht="30" hidden="false" customHeight="true" outlineLevel="0" collapsed="false">
      <c r="N40" s="137"/>
      <c r="P40" s="138" t="s">
        <v>49</v>
      </c>
      <c r="AA40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Q22" colorId="64" zoomScale="40" zoomScaleNormal="25" zoomScalePageLayoutView="40" workbookViewId="0">
      <selection pane="topLeft" activeCell="AA14" activeCellId="0" sqref="AA14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3" t="s">
        <v>71</v>
      </c>
      <c r="AA2" s="3" t="s">
        <v>71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9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63"/>
      <c r="D22" s="163"/>
      <c r="E22" s="163"/>
      <c r="F22" s="163"/>
      <c r="G22" s="145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46"/>
      <c r="T22" s="146"/>
      <c r="U22" s="146"/>
      <c r="V22" s="146"/>
      <c r="W22" s="146"/>
      <c r="X22" s="146"/>
      <c r="Y22" s="146"/>
      <c r="Z22" s="164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17"/>
      <c r="D24" s="117"/>
      <c r="E24" s="117"/>
      <c r="F24" s="117"/>
      <c r="G24" s="42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96"/>
      <c r="T24" s="107"/>
      <c r="U24" s="108"/>
      <c r="V24" s="107"/>
      <c r="W24" s="109"/>
      <c r="X24" s="99"/>
      <c r="Y24" s="107"/>
      <c r="Z24" s="117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117"/>
      <c r="D25" s="117"/>
      <c r="E25" s="117"/>
      <c r="F25" s="117"/>
      <c r="G25" s="42"/>
      <c r="H25" s="103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4"/>
      <c r="S25" s="96"/>
      <c r="T25" s="107"/>
      <c r="U25" s="108"/>
      <c r="V25" s="107"/>
      <c r="W25" s="109"/>
      <c r="X25" s="99"/>
      <c r="Y25" s="107"/>
      <c r="Z25" s="117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3"/>
      <c r="D26" s="163"/>
      <c r="E26" s="163"/>
      <c r="F26" s="163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2"/>
      <c r="T26" s="146"/>
      <c r="U26" s="146"/>
      <c r="V26" s="146"/>
      <c r="W26" s="146"/>
      <c r="X26" s="146"/>
      <c r="Y26" s="146"/>
      <c r="Z26" s="164"/>
      <c r="AA26" s="111"/>
      <c r="AB26" s="176"/>
    </row>
    <row r="27" s="23" customFormat="true" ht="39.95" hidden="false" customHeight="true" outlineLevel="0" collapsed="false">
      <c r="A27" s="53" t="n">
        <v>12</v>
      </c>
      <c r="B27" s="89" t="n">
        <v>0.35</v>
      </c>
      <c r="C27" s="163"/>
      <c r="D27" s="163"/>
      <c r="E27" s="163"/>
      <c r="F27" s="163"/>
      <c r="G27" s="145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146"/>
      <c r="T27" s="146"/>
      <c r="U27" s="146"/>
      <c r="V27" s="146"/>
      <c r="W27" s="146"/>
      <c r="X27" s="146"/>
      <c r="Y27" s="146"/>
      <c r="Z27" s="164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146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6"/>
      <c r="T30" s="146"/>
      <c r="U30" s="146"/>
      <c r="V30" s="146"/>
      <c r="W30" s="146"/>
      <c r="X30" s="146"/>
      <c r="Y30" s="146"/>
      <c r="Z30" s="14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43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47"/>
      <c r="D36" s="147"/>
      <c r="E36" s="147"/>
      <c r="F36" s="147"/>
      <c r="G36" s="145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46"/>
      <c r="T36" s="146"/>
      <c r="U36" s="146"/>
      <c r="V36" s="146"/>
      <c r="W36" s="146"/>
      <c r="X36" s="146"/>
      <c r="Y36" s="146"/>
      <c r="Z36" s="164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9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P19" colorId="64" zoomScale="40" zoomScaleNormal="25" zoomScalePageLayoutView="40" workbookViewId="0">
      <selection pane="topLeft" activeCell="AA14" activeCellId="0" sqref="AA14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3" t="s">
        <v>73</v>
      </c>
      <c r="AA2" s="3" t="s">
        <v>73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9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63"/>
      <c r="D22" s="163"/>
      <c r="E22" s="163"/>
      <c r="F22" s="163"/>
      <c r="G22" s="145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46"/>
      <c r="T22" s="146"/>
      <c r="U22" s="146"/>
      <c r="V22" s="146"/>
      <c r="W22" s="146"/>
      <c r="X22" s="146"/>
      <c r="Y22" s="146"/>
      <c r="Z22" s="164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117"/>
      <c r="D25" s="117"/>
      <c r="E25" s="117"/>
      <c r="F25" s="117"/>
      <c r="G25" s="42"/>
      <c r="H25" s="103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4"/>
      <c r="S25" s="96"/>
      <c r="T25" s="107"/>
      <c r="U25" s="108"/>
      <c r="V25" s="107"/>
      <c r="W25" s="109"/>
      <c r="X25" s="99"/>
      <c r="Y25" s="107"/>
      <c r="Z25" s="117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3"/>
      <c r="D26" s="163"/>
      <c r="E26" s="163"/>
      <c r="F26" s="163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2"/>
      <c r="T26" s="146"/>
      <c r="U26" s="146"/>
      <c r="V26" s="146"/>
      <c r="W26" s="146"/>
      <c r="X26" s="146"/>
      <c r="Y26" s="146"/>
      <c r="Z26" s="164"/>
      <c r="AA26" s="111"/>
      <c r="AB26" s="176"/>
    </row>
    <row r="27" s="23" customFormat="true" ht="39.95" hidden="false" customHeight="true" outlineLevel="0" collapsed="false">
      <c r="A27" s="53" t="n">
        <v>12</v>
      </c>
      <c r="B27" s="89" t="n">
        <v>0.35</v>
      </c>
      <c r="C27" s="163"/>
      <c r="D27" s="163"/>
      <c r="E27" s="163"/>
      <c r="F27" s="163"/>
      <c r="G27" s="145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146"/>
      <c r="T27" s="146"/>
      <c r="U27" s="146"/>
      <c r="V27" s="146"/>
      <c r="W27" s="146"/>
      <c r="X27" s="146"/>
      <c r="Y27" s="146"/>
      <c r="Z27" s="164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146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6"/>
      <c r="T30" s="146"/>
      <c r="U30" s="146"/>
      <c r="V30" s="146"/>
      <c r="W30" s="146"/>
      <c r="X30" s="146"/>
      <c r="Y30" s="146"/>
      <c r="Z30" s="14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43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78"/>
      <c r="G36" s="42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07"/>
      <c r="T36" s="107"/>
      <c r="U36" s="108"/>
      <c r="V36" s="107"/>
      <c r="W36" s="109"/>
      <c r="X36" s="99"/>
      <c r="Y36" s="107"/>
      <c r="Z36" s="117"/>
      <c r="AA36" s="162"/>
      <c r="AB36" s="112"/>
    </row>
    <row r="37" s="23" customFormat="true" ht="39.95" hidden="false" customHeight="true" outlineLevel="0" collapsed="false">
      <c r="A37" s="123" t="n">
        <v>22</v>
      </c>
      <c r="B37" s="179" t="s">
        <v>44</v>
      </c>
      <c r="C37" s="180"/>
      <c r="D37" s="181"/>
      <c r="E37" s="182"/>
      <c r="F37" s="183"/>
      <c r="G37" s="184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07"/>
      <c r="T37" s="107"/>
      <c r="U37" s="108"/>
      <c r="V37" s="185"/>
      <c r="W37" s="186"/>
      <c r="X37" s="187"/>
      <c r="Y37" s="185"/>
      <c r="Z37" s="183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10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P25" colorId="64" zoomScale="40" zoomScaleNormal="25" zoomScalePageLayoutView="40" workbookViewId="0">
      <selection pane="topLeft" activeCell="AA14" activeCellId="0" sqref="AA14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3" t="s">
        <v>75</v>
      </c>
      <c r="AA2" s="3" t="s">
        <v>75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9</v>
      </c>
      <c r="AB14" s="188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51" t="s">
        <v>3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 t="s">
        <v>39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17"/>
      <c r="D22" s="117"/>
      <c r="E22" s="117"/>
      <c r="F22" s="117"/>
      <c r="G22" s="42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96"/>
      <c r="T22" s="107"/>
      <c r="U22" s="108"/>
      <c r="V22" s="107"/>
      <c r="W22" s="109"/>
      <c r="X22" s="99"/>
      <c r="Y22" s="107"/>
      <c r="Z22" s="117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3"/>
      <c r="T23" s="146"/>
      <c r="U23" s="146"/>
      <c r="V23" s="146"/>
      <c r="W23" s="146"/>
      <c r="X23" s="146"/>
      <c r="Y23" s="146"/>
      <c r="Z23" s="164"/>
      <c r="AA23" s="162"/>
      <c r="AB23" s="176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17"/>
      <c r="D24" s="117"/>
      <c r="E24" s="117"/>
      <c r="F24" s="117"/>
      <c r="G24" s="42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96"/>
      <c r="T24" s="107"/>
      <c r="U24" s="108"/>
      <c r="V24" s="107"/>
      <c r="W24" s="109"/>
      <c r="X24" s="99"/>
      <c r="Y24" s="107"/>
      <c r="Z24" s="117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117"/>
      <c r="D25" s="117"/>
      <c r="E25" s="117"/>
      <c r="F25" s="117"/>
      <c r="G25" s="42"/>
      <c r="H25" s="103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4"/>
      <c r="S25" s="96"/>
      <c r="T25" s="107"/>
      <c r="U25" s="108"/>
      <c r="V25" s="107"/>
      <c r="W25" s="109"/>
      <c r="X25" s="99"/>
      <c r="Y25" s="107"/>
      <c r="Z25" s="117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3"/>
      <c r="D26" s="163"/>
      <c r="E26" s="163"/>
      <c r="F26" s="163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2"/>
      <c r="T26" s="146"/>
      <c r="U26" s="146"/>
      <c r="V26" s="146"/>
      <c r="W26" s="146"/>
      <c r="X26" s="146"/>
      <c r="Y26" s="146"/>
      <c r="Z26" s="164"/>
      <c r="AA26" s="111"/>
      <c r="AB26" s="176"/>
    </row>
    <row r="27" s="23" customFormat="true" ht="39.95" hidden="false" customHeight="true" outlineLevel="0" collapsed="false">
      <c r="A27" s="53" t="n">
        <v>12</v>
      </c>
      <c r="B27" s="89" t="n">
        <v>0.35</v>
      </c>
      <c r="C27" s="117"/>
      <c r="D27" s="117"/>
      <c r="E27" s="117"/>
      <c r="F27" s="117"/>
      <c r="G27" s="42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96"/>
      <c r="T27" s="107"/>
      <c r="U27" s="108"/>
      <c r="V27" s="107"/>
      <c r="W27" s="109"/>
      <c r="X27" s="99"/>
      <c r="Y27" s="107"/>
      <c r="Z27" s="117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146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6"/>
      <c r="T30" s="146"/>
      <c r="U30" s="146"/>
      <c r="V30" s="146"/>
      <c r="W30" s="146"/>
      <c r="X30" s="146"/>
      <c r="Y30" s="146"/>
      <c r="Z30" s="14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43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78"/>
      <c r="G36" s="42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07"/>
      <c r="T36" s="107"/>
      <c r="U36" s="108"/>
      <c r="V36" s="107"/>
      <c r="W36" s="109"/>
      <c r="X36" s="99"/>
      <c r="Y36" s="107"/>
      <c r="Z36" s="117"/>
      <c r="AA36" s="162"/>
      <c r="AB36" s="176"/>
    </row>
    <row r="37" s="23" customFormat="true" ht="39.95" hidden="false" customHeight="true" outlineLevel="0" collapsed="false">
      <c r="A37" s="123" t="n">
        <v>22</v>
      </c>
      <c r="B37" s="179" t="s">
        <v>44</v>
      </c>
      <c r="C37" s="180"/>
      <c r="D37" s="181"/>
      <c r="E37" s="182"/>
      <c r="F37" s="183"/>
      <c r="G37" s="189"/>
      <c r="H37" s="128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85"/>
      <c r="T37" s="185"/>
      <c r="U37" s="190"/>
      <c r="V37" s="185"/>
      <c r="W37" s="186"/>
      <c r="X37" s="187"/>
      <c r="Y37" s="185"/>
      <c r="Z37" s="183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11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5" min="4" style="191" width="18.56"/>
    <col collapsed="false" customWidth="true" hidden="false" outlineLevel="0" max="6" min="6" style="191" width="16.27"/>
    <col collapsed="false" customWidth="true" hidden="false" outlineLevel="0" max="7" min="7" style="191" width="15.56"/>
    <col collapsed="false" customWidth="true" hidden="false" outlineLevel="0" max="8" min="8" style="191" width="23.28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8.99"/>
    <col collapsed="false" customWidth="true" hidden="false" outlineLevel="0" max="13" min="13" style="191" width="15.7"/>
    <col collapsed="false" customWidth="true" hidden="false" outlineLevel="0" max="14" min="14" style="191" width="25.99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3" t="s">
        <v>77</v>
      </c>
      <c r="S2" s="196"/>
      <c r="T2" s="196"/>
      <c r="AA2" s="194"/>
      <c r="AE2" s="3"/>
      <c r="AF2" s="3" t="s">
        <v>77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78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83</v>
      </c>
      <c r="P6" s="206"/>
      <c r="Q6" s="206"/>
      <c r="R6" s="206"/>
      <c r="S6" s="207"/>
      <c r="T6" s="207"/>
      <c r="U6" s="204" t="s">
        <v>83</v>
      </c>
      <c r="V6" s="204"/>
      <c r="W6" s="204"/>
      <c r="X6" s="204" t="s">
        <v>84</v>
      </c>
      <c r="Y6" s="208" t="s">
        <v>85</v>
      </c>
      <c r="Z6" s="208" t="s">
        <v>86</v>
      </c>
      <c r="AA6" s="208" t="s">
        <v>87</v>
      </c>
      <c r="AB6" s="204" t="s">
        <v>17</v>
      </c>
      <c r="AC6" s="209" t="s">
        <v>88</v>
      </c>
      <c r="AD6" s="209"/>
      <c r="AE6" s="209"/>
      <c r="AF6" s="209"/>
    </row>
    <row r="7" s="210" customFormat="true" ht="106.5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4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13" t="s">
        <v>21</v>
      </c>
      <c r="V7" s="213"/>
      <c r="W7" s="213"/>
      <c r="X7" s="204"/>
      <c r="Y7" s="208"/>
      <c r="Z7" s="208"/>
      <c r="AA7" s="208"/>
      <c r="AB7" s="204"/>
      <c r="AC7" s="213" t="s">
        <v>93</v>
      </c>
      <c r="AD7" s="217" t="s">
        <v>94</v>
      </c>
      <c r="AE7" s="217"/>
      <c r="AF7" s="216" t="s">
        <v>95</v>
      </c>
    </row>
    <row r="8" s="210" customFormat="true" ht="50.25" hidden="false" customHeight="true" outlineLevel="0" collapsed="false">
      <c r="A8" s="203"/>
      <c r="B8" s="203"/>
      <c r="C8" s="211"/>
      <c r="D8" s="212"/>
      <c r="E8" s="213"/>
      <c r="F8" s="218" t="s">
        <v>25</v>
      </c>
      <c r="G8" s="218" t="s">
        <v>26</v>
      </c>
      <c r="H8" s="214"/>
      <c r="I8" s="219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96</v>
      </c>
      <c r="R8" s="216" t="s">
        <v>97</v>
      </c>
      <c r="S8" s="207"/>
      <c r="T8" s="207"/>
      <c r="U8" s="213" t="s">
        <v>98</v>
      </c>
      <c r="V8" s="213"/>
      <c r="W8" s="213"/>
      <c r="X8" s="204"/>
      <c r="Y8" s="208"/>
      <c r="Z8" s="208"/>
      <c r="AA8" s="208"/>
      <c r="AB8" s="204"/>
      <c r="AC8" s="213"/>
      <c r="AD8" s="211"/>
      <c r="AE8" s="213" t="s">
        <v>19</v>
      </c>
      <c r="AF8" s="216"/>
    </row>
    <row r="9" s="210" customFormat="true" ht="81" hidden="false" customHeight="true" outlineLevel="0" collapsed="false">
      <c r="A9" s="203"/>
      <c r="B9" s="203"/>
      <c r="C9" s="211"/>
      <c r="D9" s="212"/>
      <c r="E9" s="213"/>
      <c r="F9" s="218"/>
      <c r="G9" s="218"/>
      <c r="H9" s="214"/>
      <c r="I9" s="219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14" t="s">
        <v>99</v>
      </c>
      <c r="V9" s="213" t="s">
        <v>100</v>
      </c>
      <c r="W9" s="214" t="s">
        <v>101</v>
      </c>
      <c r="X9" s="204"/>
      <c r="Y9" s="208"/>
      <c r="Z9" s="208"/>
      <c r="AA9" s="208"/>
      <c r="AB9" s="204"/>
      <c r="AC9" s="213"/>
      <c r="AD9" s="211"/>
      <c r="AE9" s="211"/>
      <c r="AF9" s="216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02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89.25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41.25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9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5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2">
    <mergeCell ref="A1:B1"/>
    <mergeCell ref="S1:T1"/>
    <mergeCell ref="A2:B2"/>
    <mergeCell ref="S2:T2"/>
    <mergeCell ref="A4:R4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12">
      <formula>#REF!</formula>
    </cfRule>
  </conditionalFormatting>
  <conditionalFormatting sqref="T13:T17 T20:T26">
    <cfRule type="cellIs" priority="3" operator="equal" aboveAverage="0" equalAverage="0" bottom="0" percent="0" rank="0" text="" dxfId="13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100" zoomScalePageLayoutView="40" workbookViewId="0">
      <selection pane="topLeft" activeCell="C45" activeCellId="0" sqref="C4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9.56"/>
    <col collapsed="false" customWidth="true" hidden="false" outlineLevel="0" max="7" min="7" style="191" width="18.42"/>
    <col collapsed="false" customWidth="true" hidden="false" outlineLevel="0" max="8" min="8" style="191" width="23.42"/>
    <col collapsed="false" customWidth="true" hidden="false" outlineLevel="0" max="9" min="9" style="191" width="17.85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7.12"/>
    <col collapsed="false" customWidth="true" hidden="false" outlineLevel="0" max="13" min="13" style="191" width="15.7"/>
    <col collapsed="false" customWidth="true" hidden="false" outlineLevel="0" max="14" min="14" style="191" width="23.13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268" t="s">
        <v>115</v>
      </c>
      <c r="S2" s="196"/>
      <c r="T2" s="196"/>
      <c r="AA2" s="194"/>
      <c r="AE2" s="3"/>
      <c r="AF2" s="268" t="s">
        <v>115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116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true" outlineLevel="0" collapsed="false">
      <c r="A5" s="269" t="s">
        <v>117</v>
      </c>
      <c r="B5" s="270"/>
      <c r="C5" s="271"/>
      <c r="D5" s="271"/>
      <c r="E5" s="27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83</v>
      </c>
      <c r="P6" s="206"/>
      <c r="Q6" s="206"/>
      <c r="R6" s="206"/>
      <c r="S6" s="207"/>
      <c r="T6" s="207"/>
      <c r="U6" s="204" t="s">
        <v>83</v>
      </c>
      <c r="V6" s="204"/>
      <c r="W6" s="204"/>
      <c r="X6" s="204" t="s">
        <v>84</v>
      </c>
      <c r="Y6" s="208" t="s">
        <v>85</v>
      </c>
      <c r="Z6" s="208" t="s">
        <v>86</v>
      </c>
      <c r="AA6" s="208" t="s">
        <v>87</v>
      </c>
      <c r="AB6" s="204" t="s">
        <v>17</v>
      </c>
      <c r="AC6" s="209" t="s">
        <v>88</v>
      </c>
      <c r="AD6" s="209"/>
      <c r="AE6" s="209"/>
      <c r="AF6" s="209"/>
    </row>
    <row r="7" s="210" customFormat="true" ht="93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4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13" t="s">
        <v>21</v>
      </c>
      <c r="V7" s="213"/>
      <c r="W7" s="213"/>
      <c r="X7" s="204"/>
      <c r="Y7" s="208"/>
      <c r="Z7" s="208"/>
      <c r="AA7" s="208"/>
      <c r="AB7" s="204"/>
      <c r="AC7" s="213" t="s">
        <v>93</v>
      </c>
      <c r="AD7" s="217" t="s">
        <v>94</v>
      </c>
      <c r="AE7" s="217"/>
      <c r="AF7" s="216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32" t="s">
        <v>25</v>
      </c>
      <c r="G8" s="32" t="s">
        <v>26</v>
      </c>
      <c r="H8" s="214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96</v>
      </c>
      <c r="R8" s="216" t="s">
        <v>97</v>
      </c>
      <c r="S8" s="207"/>
      <c r="T8" s="207"/>
      <c r="U8" s="213" t="s">
        <v>98</v>
      </c>
      <c r="V8" s="213"/>
      <c r="W8" s="213"/>
      <c r="X8" s="204"/>
      <c r="Y8" s="208"/>
      <c r="Z8" s="208"/>
      <c r="AA8" s="208"/>
      <c r="AB8" s="204"/>
      <c r="AC8" s="213"/>
      <c r="AD8" s="211"/>
      <c r="AE8" s="213" t="s">
        <v>19</v>
      </c>
      <c r="AF8" s="216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32"/>
      <c r="G9" s="32"/>
      <c r="H9" s="214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13" t="s">
        <v>99</v>
      </c>
      <c r="V9" s="213" t="s">
        <v>100</v>
      </c>
      <c r="W9" s="213" t="s">
        <v>101</v>
      </c>
      <c r="X9" s="204"/>
      <c r="Y9" s="208"/>
      <c r="Z9" s="208"/>
      <c r="AA9" s="208"/>
      <c r="AB9" s="204"/>
      <c r="AC9" s="213"/>
      <c r="AD9" s="211"/>
      <c r="AE9" s="211"/>
      <c r="AF9" s="216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18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92.25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54.75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8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19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14.25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3">
    <mergeCell ref="A1:B1"/>
    <mergeCell ref="S1:T1"/>
    <mergeCell ref="A2:B2"/>
    <mergeCell ref="S2:T2"/>
    <mergeCell ref="A4:R4"/>
    <mergeCell ref="C5:E5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14">
      <formula>#REF!</formula>
    </cfRule>
  </conditionalFormatting>
  <conditionalFormatting sqref="T13:T17 T20:T26">
    <cfRule type="cellIs" priority="3" operator="equal" aboveAverage="0" equalAverage="0" bottom="0" percent="0" rank="0" text="" dxfId="15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3" colorId="64" zoomScale="30" zoomScaleNormal="100" zoomScalePageLayoutView="30" workbookViewId="0">
      <selection pane="topLeft" activeCell="A4" activeCellId="0" sqref="A4:R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8.42"/>
    <col collapsed="false" customWidth="true" hidden="false" outlineLevel="0" max="7" min="7" style="191" width="19.13"/>
    <col collapsed="false" customWidth="true" hidden="false" outlineLevel="0" max="8" min="8" style="191" width="23.42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6.85"/>
    <col collapsed="false" customWidth="true" hidden="false" outlineLevel="0" max="13" min="13" style="191" width="15.7"/>
    <col collapsed="false" customWidth="true" hidden="false" outlineLevel="0" max="14" min="14" style="191" width="23.42"/>
    <col collapsed="false" customWidth="true" hidden="false" outlineLevel="0" max="15" min="15" style="191" width="22.7"/>
    <col collapsed="false" customWidth="true" hidden="false" outlineLevel="0" max="16" min="16" style="191" width="23.13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48.75" hidden="false" customHeight="true" outlineLevel="0" collapsed="false">
      <c r="A2" s="195" t="s">
        <v>1</v>
      </c>
      <c r="B2" s="195"/>
      <c r="R2" s="268" t="s">
        <v>119</v>
      </c>
      <c r="S2" s="196"/>
      <c r="T2" s="196"/>
      <c r="AA2" s="194"/>
      <c r="AE2" s="3"/>
      <c r="AF2" s="268" t="s">
        <v>119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66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true" outlineLevel="0" collapsed="false">
      <c r="A5" s="269" t="s">
        <v>117</v>
      </c>
      <c r="B5" s="270"/>
      <c r="C5" s="271"/>
      <c r="D5" s="271"/>
      <c r="E5" s="27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40.25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120</v>
      </c>
      <c r="P6" s="206"/>
      <c r="Q6" s="206"/>
      <c r="R6" s="206"/>
      <c r="S6" s="207"/>
      <c r="T6" s="207"/>
      <c r="U6" s="204" t="s">
        <v>83</v>
      </c>
      <c r="V6" s="204"/>
      <c r="W6" s="204"/>
      <c r="X6" s="204" t="s">
        <v>121</v>
      </c>
      <c r="Y6" s="208" t="s">
        <v>85</v>
      </c>
      <c r="Z6" s="208" t="s">
        <v>86</v>
      </c>
      <c r="AA6" s="208" t="s">
        <v>87</v>
      </c>
      <c r="AB6" s="204" t="s">
        <v>17</v>
      </c>
      <c r="AC6" s="209" t="s">
        <v>88</v>
      </c>
      <c r="AD6" s="209"/>
      <c r="AE6" s="209"/>
      <c r="AF6" s="209"/>
    </row>
    <row r="7" s="210" customFormat="true" ht="114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3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13" t="s">
        <v>21</v>
      </c>
      <c r="V7" s="213"/>
      <c r="W7" s="213"/>
      <c r="X7" s="204"/>
      <c r="Y7" s="208"/>
      <c r="Z7" s="208"/>
      <c r="AA7" s="208"/>
      <c r="AB7" s="204"/>
      <c r="AC7" s="213" t="s">
        <v>93</v>
      </c>
      <c r="AD7" s="217" t="s">
        <v>94</v>
      </c>
      <c r="AE7" s="217"/>
      <c r="AF7" s="216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32" t="s">
        <v>25</v>
      </c>
      <c r="G8" s="32" t="s">
        <v>26</v>
      </c>
      <c r="H8" s="213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122</v>
      </c>
      <c r="R8" s="216" t="s">
        <v>97</v>
      </c>
      <c r="S8" s="207"/>
      <c r="T8" s="207"/>
      <c r="U8" s="213" t="s">
        <v>98</v>
      </c>
      <c r="V8" s="213"/>
      <c r="W8" s="213"/>
      <c r="X8" s="204"/>
      <c r="Y8" s="208"/>
      <c r="Z8" s="208"/>
      <c r="AA8" s="208"/>
      <c r="AB8" s="204"/>
      <c r="AC8" s="213"/>
      <c r="AD8" s="211"/>
      <c r="AE8" s="213" t="s">
        <v>19</v>
      </c>
      <c r="AF8" s="216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32"/>
      <c r="G9" s="32"/>
      <c r="H9" s="213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13" t="s">
        <v>99</v>
      </c>
      <c r="V9" s="213" t="s">
        <v>100</v>
      </c>
      <c r="W9" s="213" t="s">
        <v>101</v>
      </c>
      <c r="X9" s="204"/>
      <c r="Y9" s="208"/>
      <c r="Z9" s="208"/>
      <c r="AA9" s="208"/>
      <c r="AB9" s="204"/>
      <c r="AC9" s="213"/>
      <c r="AD9" s="211"/>
      <c r="AE9" s="211"/>
      <c r="AF9" s="216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23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77.25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51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8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74.25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93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6"/>
      <c r="T32" s="267" t="s">
        <v>45</v>
      </c>
      <c r="AA32" s="265"/>
      <c r="AF32" s="137" t="s">
        <v>46</v>
      </c>
    </row>
    <row r="33" s="197" customFormat="true" ht="30" hidden="false" customHeight="true" outlineLevel="0" collapsed="false">
      <c r="B33" s="266"/>
      <c r="T33" s="267" t="s">
        <v>47</v>
      </c>
      <c r="AA33" s="265"/>
      <c r="AF33" s="137" t="s">
        <v>48</v>
      </c>
    </row>
    <row r="34" s="197" customFormat="true" ht="30" hidden="false" customHeight="true" outlineLevel="0" collapsed="false">
      <c r="B34" s="266"/>
      <c r="T34" s="267" t="s">
        <v>49</v>
      </c>
      <c r="AA34" s="265"/>
      <c r="AF34" s="137" t="s">
        <v>50</v>
      </c>
    </row>
    <row r="40" customFormat="false" ht="14.25" hidden="false" customHeight="false" outlineLevel="0" collapsed="false">
      <c r="C40" s="210"/>
    </row>
  </sheetData>
  <mergeCells count="53">
    <mergeCell ref="A1:B1"/>
    <mergeCell ref="S1:T1"/>
    <mergeCell ref="A2:B2"/>
    <mergeCell ref="S2:T2"/>
    <mergeCell ref="A4:R4"/>
    <mergeCell ref="C5:E5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 T13:T17 T20:T26">
    <cfRule type="cellIs" priority="2" operator="equal" aboveAverage="0" equalAverage="0" bottom="0" percent="0" rank="0" text="" dxfId="16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3" activeCellId="0" sqref="C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6.27"/>
    <col collapsed="false" customWidth="true" hidden="false" outlineLevel="0" max="7" min="7" style="191" width="15.56"/>
    <col collapsed="false" customWidth="true" hidden="false" outlineLevel="0" max="8" min="8" style="191" width="22.99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8.99"/>
    <col collapsed="false" customWidth="true" hidden="false" outlineLevel="0" max="13" min="13" style="191" width="15.7"/>
    <col collapsed="false" customWidth="true" hidden="false" outlineLevel="0" max="14" min="14" style="191" width="21.42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268" t="s">
        <v>124</v>
      </c>
      <c r="S2" s="196"/>
      <c r="T2" s="196"/>
      <c r="AA2" s="194"/>
      <c r="AE2" s="3"/>
      <c r="AF2" s="268" t="s">
        <v>124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125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true" outlineLevel="0" collapsed="false">
      <c r="A5" s="269" t="s">
        <v>117</v>
      </c>
      <c r="B5" s="270"/>
      <c r="C5" s="271"/>
      <c r="D5" s="271"/>
      <c r="E5" s="27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83</v>
      </c>
      <c r="P6" s="206"/>
      <c r="Q6" s="206"/>
      <c r="R6" s="206"/>
      <c r="S6" s="207"/>
      <c r="T6" s="207"/>
      <c r="U6" s="204" t="s">
        <v>83</v>
      </c>
      <c r="V6" s="204"/>
      <c r="W6" s="204"/>
      <c r="X6" s="204" t="s">
        <v>121</v>
      </c>
      <c r="Y6" s="208" t="s">
        <v>85</v>
      </c>
      <c r="Z6" s="208" t="s">
        <v>86</v>
      </c>
      <c r="AA6" s="208" t="s">
        <v>87</v>
      </c>
      <c r="AB6" s="204" t="s">
        <v>17</v>
      </c>
      <c r="AC6" s="209" t="s">
        <v>88</v>
      </c>
      <c r="AD6" s="209"/>
      <c r="AE6" s="209"/>
      <c r="AF6" s="209"/>
    </row>
    <row r="7" s="210" customFormat="true" ht="93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3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126</v>
      </c>
      <c r="P7" s="215"/>
      <c r="Q7" s="216" t="s">
        <v>21</v>
      </c>
      <c r="R7" s="216"/>
      <c r="S7" s="207"/>
      <c r="T7" s="207"/>
      <c r="U7" s="213" t="s">
        <v>21</v>
      </c>
      <c r="V7" s="213"/>
      <c r="W7" s="213"/>
      <c r="X7" s="204"/>
      <c r="Y7" s="208"/>
      <c r="Z7" s="208"/>
      <c r="AA7" s="208"/>
      <c r="AB7" s="204"/>
      <c r="AC7" s="213" t="s">
        <v>93</v>
      </c>
      <c r="AD7" s="217" t="s">
        <v>94</v>
      </c>
      <c r="AE7" s="217"/>
      <c r="AF7" s="216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272" t="s">
        <v>25</v>
      </c>
      <c r="G8" s="272" t="s">
        <v>26</v>
      </c>
      <c r="H8" s="213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96</v>
      </c>
      <c r="R8" s="216" t="s">
        <v>97</v>
      </c>
      <c r="S8" s="207"/>
      <c r="T8" s="207"/>
      <c r="U8" s="213" t="s">
        <v>98</v>
      </c>
      <c r="V8" s="213"/>
      <c r="W8" s="213"/>
      <c r="X8" s="204"/>
      <c r="Y8" s="208"/>
      <c r="Z8" s="208"/>
      <c r="AA8" s="208"/>
      <c r="AB8" s="204"/>
      <c r="AC8" s="213"/>
      <c r="AD8" s="211"/>
      <c r="AE8" s="213" t="s">
        <v>19</v>
      </c>
      <c r="AF8" s="216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272"/>
      <c r="G9" s="272"/>
      <c r="H9" s="213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13" t="s">
        <v>99</v>
      </c>
      <c r="V9" s="213" t="s">
        <v>100</v>
      </c>
      <c r="W9" s="213" t="s">
        <v>101</v>
      </c>
      <c r="X9" s="204"/>
      <c r="Y9" s="208"/>
      <c r="Z9" s="208"/>
      <c r="AA9" s="208"/>
      <c r="AB9" s="204"/>
      <c r="AC9" s="213"/>
      <c r="AD9" s="211"/>
      <c r="AE9" s="211"/>
      <c r="AF9" s="216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23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72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45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8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5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3">
    <mergeCell ref="A1:B1"/>
    <mergeCell ref="S1:T1"/>
    <mergeCell ref="A2:B2"/>
    <mergeCell ref="S2:T2"/>
    <mergeCell ref="A4:R4"/>
    <mergeCell ref="C5:E5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17">
      <formula>#REF!</formula>
    </cfRule>
  </conditionalFormatting>
  <conditionalFormatting sqref="T13:T17 T20:T26">
    <cfRule type="cellIs" priority="3" operator="equal" aboveAverage="0" equalAverage="0" bottom="0" percent="0" rank="0" text="" dxfId="18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2" activeCellId="0" sqref="E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6.27"/>
    <col collapsed="false" customWidth="true" hidden="false" outlineLevel="0" max="7" min="7" style="191" width="15.56"/>
    <col collapsed="false" customWidth="true" hidden="false" outlineLevel="0" max="8" min="8" style="191" width="22.7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8.99"/>
    <col collapsed="false" customWidth="true" hidden="false" outlineLevel="0" max="13" min="13" style="191" width="15.7"/>
    <col collapsed="false" customWidth="true" hidden="false" outlineLevel="0" max="14" min="14" style="191" width="22.85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268" t="s">
        <v>127</v>
      </c>
      <c r="S2" s="196"/>
      <c r="T2" s="196"/>
      <c r="AA2" s="194"/>
      <c r="AE2" s="3"/>
      <c r="AF2" s="268" t="s">
        <v>127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128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true" outlineLevel="0" collapsed="false">
      <c r="A5" s="269" t="s">
        <v>117</v>
      </c>
      <c r="B5" s="270"/>
      <c r="C5" s="271"/>
      <c r="D5" s="271"/>
      <c r="E5" s="27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83</v>
      </c>
      <c r="P6" s="206"/>
      <c r="Q6" s="206"/>
      <c r="R6" s="206"/>
      <c r="S6" s="207"/>
      <c r="T6" s="207"/>
      <c r="U6" s="204" t="s">
        <v>83</v>
      </c>
      <c r="V6" s="204"/>
      <c r="W6" s="204"/>
      <c r="X6" s="204" t="s">
        <v>84</v>
      </c>
      <c r="Y6" s="208" t="s">
        <v>85</v>
      </c>
      <c r="Z6" s="208" t="s">
        <v>86</v>
      </c>
      <c r="AA6" s="208" t="s">
        <v>87</v>
      </c>
      <c r="AB6" s="204" t="s">
        <v>17</v>
      </c>
      <c r="AC6" s="209" t="s">
        <v>88</v>
      </c>
      <c r="AD6" s="209"/>
      <c r="AE6" s="209"/>
      <c r="AF6" s="209"/>
    </row>
    <row r="7" s="210" customFormat="true" ht="93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3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13" t="s">
        <v>21</v>
      </c>
      <c r="V7" s="213"/>
      <c r="W7" s="213"/>
      <c r="X7" s="204"/>
      <c r="Y7" s="208"/>
      <c r="Z7" s="208"/>
      <c r="AA7" s="208"/>
      <c r="AB7" s="204"/>
      <c r="AC7" s="213" t="s">
        <v>93</v>
      </c>
      <c r="AD7" s="217" t="s">
        <v>94</v>
      </c>
      <c r="AE7" s="217"/>
      <c r="AF7" s="216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272" t="s">
        <v>25</v>
      </c>
      <c r="G8" s="272" t="s">
        <v>26</v>
      </c>
      <c r="H8" s="213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122</v>
      </c>
      <c r="R8" s="216" t="s">
        <v>97</v>
      </c>
      <c r="S8" s="207"/>
      <c r="T8" s="207"/>
      <c r="U8" s="213" t="s">
        <v>98</v>
      </c>
      <c r="V8" s="213"/>
      <c r="W8" s="213"/>
      <c r="X8" s="204"/>
      <c r="Y8" s="208"/>
      <c r="Z8" s="208"/>
      <c r="AA8" s="208"/>
      <c r="AB8" s="204"/>
      <c r="AC8" s="213"/>
      <c r="AD8" s="211"/>
      <c r="AE8" s="213" t="s">
        <v>19</v>
      </c>
      <c r="AF8" s="216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272"/>
      <c r="G9" s="272"/>
      <c r="H9" s="213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13" t="s">
        <v>99</v>
      </c>
      <c r="V9" s="213" t="s">
        <v>100</v>
      </c>
      <c r="W9" s="213" t="s">
        <v>101</v>
      </c>
      <c r="X9" s="204"/>
      <c r="Y9" s="208"/>
      <c r="Z9" s="208"/>
      <c r="AA9" s="208"/>
      <c r="AB9" s="204"/>
      <c r="AC9" s="213"/>
      <c r="AD9" s="211"/>
      <c r="AE9" s="211"/>
      <c r="AF9" s="216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23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70.5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52.5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9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5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3">
    <mergeCell ref="A1:B1"/>
    <mergeCell ref="S1:T1"/>
    <mergeCell ref="A2:B2"/>
    <mergeCell ref="S2:T2"/>
    <mergeCell ref="A4:R4"/>
    <mergeCell ref="C5:E5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19">
      <formula>#REF!</formula>
    </cfRule>
  </conditionalFormatting>
  <conditionalFormatting sqref="T13:T17 T20:T26">
    <cfRule type="cellIs" priority="3" operator="equal" aboveAverage="0" equalAverage="0" bottom="0" percent="0" rank="0" text="" dxfId="20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100" zoomScalePageLayoutView="50" workbookViewId="0">
      <selection pane="topLeft" activeCell="K47" activeCellId="0" sqref="K4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6.27"/>
    <col collapsed="false" customWidth="true" hidden="false" outlineLevel="0" max="7" min="7" style="191" width="15.56"/>
    <col collapsed="false" customWidth="true" hidden="false" outlineLevel="0" max="8" min="8" style="191" width="22.99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8.99"/>
    <col collapsed="false" customWidth="true" hidden="false" outlineLevel="0" max="13" min="13" style="191" width="15.7"/>
    <col collapsed="false" customWidth="true" hidden="false" outlineLevel="0" max="14" min="14" style="191" width="23.13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268" t="s">
        <v>129</v>
      </c>
      <c r="S2" s="196"/>
      <c r="T2" s="196"/>
      <c r="AA2" s="194"/>
      <c r="AE2" s="3"/>
      <c r="AF2" s="268" t="s">
        <v>129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130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true" outlineLevel="0" collapsed="false">
      <c r="A5" s="269" t="s">
        <v>117</v>
      </c>
      <c r="B5" s="270"/>
      <c r="C5" s="271"/>
      <c r="D5" s="271"/>
      <c r="E5" s="27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83</v>
      </c>
      <c r="P6" s="206"/>
      <c r="Q6" s="206"/>
      <c r="R6" s="206"/>
      <c r="S6" s="207"/>
      <c r="T6" s="207"/>
      <c r="U6" s="273" t="s">
        <v>131</v>
      </c>
      <c r="V6" s="273"/>
      <c r="W6" s="273"/>
      <c r="X6" s="273" t="s">
        <v>132</v>
      </c>
      <c r="Y6" s="274" t="s">
        <v>85</v>
      </c>
      <c r="Z6" s="274" t="s">
        <v>86</v>
      </c>
      <c r="AA6" s="274" t="s">
        <v>87</v>
      </c>
      <c r="AB6" s="273" t="s">
        <v>17</v>
      </c>
      <c r="AC6" s="275" t="s">
        <v>88</v>
      </c>
      <c r="AD6" s="275"/>
      <c r="AE6" s="275"/>
      <c r="AF6" s="275"/>
    </row>
    <row r="7" s="210" customFormat="true" ht="93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3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76" t="s">
        <v>21</v>
      </c>
      <c r="V7" s="276"/>
      <c r="W7" s="276"/>
      <c r="X7" s="273"/>
      <c r="Y7" s="274"/>
      <c r="Z7" s="274"/>
      <c r="AA7" s="274"/>
      <c r="AB7" s="273"/>
      <c r="AC7" s="276" t="s">
        <v>93</v>
      </c>
      <c r="AD7" s="277" t="s">
        <v>94</v>
      </c>
      <c r="AE7" s="277"/>
      <c r="AF7" s="278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272" t="s">
        <v>25</v>
      </c>
      <c r="G8" s="272" t="s">
        <v>26</v>
      </c>
      <c r="H8" s="213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96</v>
      </c>
      <c r="R8" s="216" t="s">
        <v>97</v>
      </c>
      <c r="S8" s="207"/>
      <c r="T8" s="207"/>
      <c r="U8" s="276" t="s">
        <v>98</v>
      </c>
      <c r="V8" s="276"/>
      <c r="W8" s="276"/>
      <c r="X8" s="273"/>
      <c r="Y8" s="274"/>
      <c r="Z8" s="274"/>
      <c r="AA8" s="274"/>
      <c r="AB8" s="273"/>
      <c r="AC8" s="276"/>
      <c r="AD8" s="279"/>
      <c r="AE8" s="276" t="s">
        <v>19</v>
      </c>
      <c r="AF8" s="278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272"/>
      <c r="G9" s="272"/>
      <c r="H9" s="213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76" t="s">
        <v>99</v>
      </c>
      <c r="V9" s="276" t="s">
        <v>100</v>
      </c>
      <c r="W9" s="276" t="s">
        <v>101</v>
      </c>
      <c r="X9" s="273"/>
      <c r="Y9" s="274"/>
      <c r="Z9" s="274"/>
      <c r="AA9" s="274"/>
      <c r="AB9" s="273"/>
      <c r="AC9" s="276"/>
      <c r="AD9" s="279"/>
      <c r="AE9" s="279"/>
      <c r="AF9" s="278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23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75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45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8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5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3">
    <mergeCell ref="A1:B1"/>
    <mergeCell ref="S1:T1"/>
    <mergeCell ref="A2:B2"/>
    <mergeCell ref="S2:T2"/>
    <mergeCell ref="A4:R4"/>
    <mergeCell ref="C5:E5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21">
      <formula>#REF!</formula>
    </cfRule>
  </conditionalFormatting>
  <conditionalFormatting sqref="T13:T17 T20:T26">
    <cfRule type="cellIs" priority="3" operator="equal" aboveAverage="0" equalAverage="0" bottom="0" percent="0" rank="0" text="" dxfId="22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D3" activeCellId="0" sqref="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6.27"/>
    <col collapsed="false" customWidth="true" hidden="false" outlineLevel="0" max="7" min="7" style="191" width="15.56"/>
    <col collapsed="false" customWidth="true" hidden="false" outlineLevel="0" max="8" min="8" style="191" width="22.42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8.99"/>
    <col collapsed="false" customWidth="true" hidden="false" outlineLevel="0" max="13" min="13" style="191" width="15.7"/>
    <col collapsed="false" customWidth="true" hidden="false" outlineLevel="0" max="14" min="14" style="191" width="22.85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268" t="s">
        <v>133</v>
      </c>
      <c r="S2" s="196"/>
      <c r="T2" s="196"/>
      <c r="AA2" s="194"/>
      <c r="AE2" s="3"/>
      <c r="AF2" s="268" t="s">
        <v>134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135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true" outlineLevel="0" collapsed="false">
      <c r="A5" s="269" t="s">
        <v>117</v>
      </c>
      <c r="B5" s="270"/>
      <c r="C5" s="271"/>
      <c r="D5" s="271"/>
      <c r="E5" s="27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83</v>
      </c>
      <c r="P6" s="206"/>
      <c r="Q6" s="206"/>
      <c r="R6" s="206"/>
      <c r="S6" s="207"/>
      <c r="T6" s="207"/>
      <c r="U6" s="204" t="s">
        <v>83</v>
      </c>
      <c r="V6" s="204"/>
      <c r="W6" s="204"/>
      <c r="X6" s="204" t="s">
        <v>84</v>
      </c>
      <c r="Y6" s="208" t="s">
        <v>85</v>
      </c>
      <c r="Z6" s="208" t="s">
        <v>86</v>
      </c>
      <c r="AA6" s="208" t="s">
        <v>87</v>
      </c>
      <c r="AB6" s="204" t="s">
        <v>17</v>
      </c>
      <c r="AC6" s="209" t="s">
        <v>88</v>
      </c>
      <c r="AD6" s="209"/>
      <c r="AE6" s="209"/>
      <c r="AF6" s="209"/>
    </row>
    <row r="7" s="210" customFormat="true" ht="93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3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13" t="s">
        <v>21</v>
      </c>
      <c r="V7" s="213"/>
      <c r="W7" s="213"/>
      <c r="X7" s="204"/>
      <c r="Y7" s="208"/>
      <c r="Z7" s="208"/>
      <c r="AA7" s="208"/>
      <c r="AB7" s="204"/>
      <c r="AC7" s="213" t="s">
        <v>93</v>
      </c>
      <c r="AD7" s="217" t="s">
        <v>94</v>
      </c>
      <c r="AE7" s="217"/>
      <c r="AF7" s="216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272" t="s">
        <v>25</v>
      </c>
      <c r="G8" s="272" t="s">
        <v>26</v>
      </c>
      <c r="H8" s="213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96</v>
      </c>
      <c r="R8" s="216" t="s">
        <v>97</v>
      </c>
      <c r="S8" s="207"/>
      <c r="T8" s="207"/>
      <c r="U8" s="213" t="s">
        <v>98</v>
      </c>
      <c r="V8" s="213"/>
      <c r="W8" s="213"/>
      <c r="X8" s="204"/>
      <c r="Y8" s="208"/>
      <c r="Z8" s="208"/>
      <c r="AA8" s="208"/>
      <c r="AB8" s="204"/>
      <c r="AC8" s="213"/>
      <c r="AD8" s="211"/>
      <c r="AE8" s="213" t="s">
        <v>19</v>
      </c>
      <c r="AF8" s="216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272"/>
      <c r="G9" s="272"/>
      <c r="H9" s="213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13" t="s">
        <v>99</v>
      </c>
      <c r="V9" s="213" t="s">
        <v>100</v>
      </c>
      <c r="W9" s="213" t="s">
        <v>101</v>
      </c>
      <c r="X9" s="204"/>
      <c r="Y9" s="208"/>
      <c r="Z9" s="208"/>
      <c r="AA9" s="208"/>
      <c r="AB9" s="204"/>
      <c r="AC9" s="213"/>
      <c r="AD9" s="211"/>
      <c r="AE9" s="211"/>
      <c r="AF9" s="216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23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75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45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8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5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3">
    <mergeCell ref="A1:B1"/>
    <mergeCell ref="S1:T1"/>
    <mergeCell ref="A2:B2"/>
    <mergeCell ref="S2:T2"/>
    <mergeCell ref="A4:R4"/>
    <mergeCell ref="C5:E5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23">
      <formula>#REF!</formula>
    </cfRule>
  </conditionalFormatting>
  <conditionalFormatting sqref="T13:T17 T20:T26">
    <cfRule type="cellIs" priority="3" operator="equal" aboveAverage="0" equalAverage="0" bottom="0" percent="0" rank="0" text="" dxfId="24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25" zoomScalePageLayoutView="40" workbookViewId="0">
      <selection pane="topLeft" activeCell="G46" activeCellId="0" sqref="G46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2.13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O1" s="139"/>
      <c r="AA1" s="3"/>
    </row>
    <row r="2" customFormat="false" ht="26.25" hidden="false" customHeight="true" outlineLevel="0" collapsed="false">
      <c r="A2" s="4" t="s">
        <v>1</v>
      </c>
      <c r="B2" s="4"/>
      <c r="N2" s="3" t="s">
        <v>51</v>
      </c>
      <c r="AA2" s="3" t="s">
        <v>51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3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45" hidden="false" customHeight="true" outlineLevel="0" collapsed="false">
      <c r="N8" s="10" t="s">
        <v>6</v>
      </c>
      <c r="S8" s="11"/>
      <c r="AA8" s="10" t="s">
        <v>6</v>
      </c>
    </row>
    <row r="9" s="23" customFormat="true" ht="111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53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4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51" t="s">
        <v>3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 t="s">
        <v>39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s="23" customFormat="true" ht="39.95" hidden="false" customHeight="true" outlineLevel="0" collapsed="false">
      <c r="A22" s="39" t="n">
        <v>7</v>
      </c>
      <c r="B22" s="89" t="n">
        <v>0</v>
      </c>
      <c r="C22" s="43"/>
      <c r="D22" s="43"/>
      <c r="E22" s="43"/>
      <c r="F22" s="43"/>
      <c r="G22" s="42"/>
      <c r="H22" s="90"/>
      <c r="I22" s="91"/>
      <c r="J22" s="92"/>
      <c r="K22" s="92"/>
      <c r="L22" s="92"/>
      <c r="M22" s="92"/>
      <c r="N22" s="93"/>
      <c r="O22" s="39" t="n">
        <v>7</v>
      </c>
      <c r="P22" s="89" t="n">
        <v>0</v>
      </c>
      <c r="Q22" s="92"/>
      <c r="R22" s="94"/>
      <c r="S22" s="95"/>
      <c r="T22" s="96"/>
      <c r="U22" s="97"/>
      <c r="V22" s="96"/>
      <c r="W22" s="98"/>
      <c r="X22" s="99"/>
      <c r="Y22" s="95"/>
      <c r="Z22" s="43"/>
      <c r="AA22" s="100"/>
    </row>
    <row r="23" s="23" customFormat="true" ht="50.1" hidden="false" customHeight="true" outlineLevel="0" collapsed="false">
      <c r="A23" s="53" t="n">
        <v>8</v>
      </c>
      <c r="B23" s="101" t="s">
        <v>40</v>
      </c>
      <c r="C23" s="43"/>
      <c r="D23" s="43"/>
      <c r="E23" s="43"/>
      <c r="F23" s="43"/>
      <c r="G23" s="42"/>
      <c r="H23" s="102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6"/>
      <c r="S23" s="96"/>
      <c r="T23" s="96"/>
      <c r="U23" s="140"/>
      <c r="V23" s="96"/>
      <c r="W23" s="141"/>
      <c r="X23" s="110"/>
      <c r="Y23" s="96"/>
      <c r="Z23" s="59"/>
      <c r="AA23" s="111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90"/>
      <c r="D24" s="103"/>
      <c r="E24" s="103"/>
      <c r="F24" s="103"/>
      <c r="G24" s="103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2"/>
      <c r="T24" s="142"/>
      <c r="U24" s="143"/>
      <c r="V24" s="143"/>
      <c r="W24" s="143"/>
      <c r="X24" s="143"/>
      <c r="Y24" s="143"/>
      <c r="Z24" s="144"/>
      <c r="AA24" s="111"/>
    </row>
    <row r="25" s="23" customFormat="true" ht="39.95" hidden="false" customHeight="true" outlineLevel="0" collapsed="false">
      <c r="A25" s="39" t="n">
        <v>10</v>
      </c>
      <c r="B25" s="89" t="n">
        <v>0.2</v>
      </c>
      <c r="C25" s="43"/>
      <c r="D25" s="43"/>
      <c r="E25" s="43"/>
      <c r="F25" s="43"/>
      <c r="G25" s="42"/>
      <c r="H25" s="102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6"/>
      <c r="S25" s="107"/>
      <c r="T25" s="107"/>
      <c r="U25" s="108"/>
      <c r="V25" s="107"/>
      <c r="W25" s="109"/>
      <c r="X25" s="99"/>
      <c r="Y25" s="107"/>
      <c r="Z25" s="43"/>
      <c r="AA25" s="100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45"/>
      <c r="D26" s="145"/>
      <c r="E26" s="145"/>
      <c r="F26" s="145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45"/>
      <c r="AA26" s="111"/>
      <c r="AB26" s="112"/>
    </row>
    <row r="27" s="23" customFormat="true" ht="39.95" hidden="false" customHeight="true" outlineLevel="0" collapsed="false">
      <c r="A27" s="53" t="n">
        <v>12</v>
      </c>
      <c r="B27" s="89" t="n">
        <v>0.35</v>
      </c>
      <c r="C27" s="147"/>
      <c r="D27" s="147"/>
      <c r="E27" s="147"/>
      <c r="F27" s="147"/>
      <c r="G27" s="145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146"/>
      <c r="T27" s="146"/>
      <c r="U27" s="146"/>
      <c r="V27" s="146"/>
      <c r="W27" s="146"/>
      <c r="X27" s="146"/>
      <c r="Y27" s="146"/>
      <c r="Z27" s="147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107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6"/>
      <c r="T29" s="146"/>
      <c r="U29" s="146"/>
      <c r="V29" s="146"/>
      <c r="W29" s="146"/>
      <c r="X29" s="146"/>
      <c r="Y29" s="146"/>
      <c r="Z29" s="147"/>
      <c r="AA29" s="111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6"/>
      <c r="T30" s="146"/>
      <c r="U30" s="146"/>
      <c r="V30" s="146"/>
      <c r="W30" s="146"/>
      <c r="X30" s="146"/>
      <c r="Y30" s="146"/>
      <c r="Z30" s="14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43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12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95"/>
      <c r="T35" s="95"/>
      <c r="U35" s="148"/>
      <c r="V35" s="107"/>
      <c r="W35" s="109"/>
      <c r="X35" s="99"/>
      <c r="Y35" s="107"/>
      <c r="Z35" s="117"/>
      <c r="AA35" s="100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47"/>
      <c r="D36" s="147"/>
      <c r="E36" s="147"/>
      <c r="F36" s="147"/>
      <c r="G36" s="145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42"/>
      <c r="T36" s="142"/>
      <c r="U36" s="146"/>
      <c r="V36" s="146"/>
      <c r="W36" s="146"/>
      <c r="X36" s="146"/>
      <c r="Y36" s="146"/>
      <c r="Z36" s="149"/>
      <c r="AA36" s="111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50"/>
      <c r="D37" s="151"/>
      <c r="E37" s="151"/>
      <c r="F37" s="151"/>
      <c r="G37" s="152"/>
      <c r="H37" s="128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53"/>
      <c r="T37" s="153"/>
      <c r="U37" s="153"/>
      <c r="V37" s="153"/>
      <c r="W37" s="153"/>
      <c r="X37" s="153"/>
      <c r="Y37" s="153"/>
      <c r="Z37" s="154"/>
      <c r="AA37" s="136"/>
    </row>
    <row r="38" customFormat="false" ht="24" hidden="false" customHeight="true" outlineLevel="0" collapsed="false">
      <c r="B38" s="155"/>
      <c r="G38" s="156"/>
      <c r="H38" s="156"/>
      <c r="Q38" s="155"/>
      <c r="R38" s="155"/>
      <c r="V38" s="155"/>
      <c r="X38" s="155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100" zoomScalePageLayoutView="50" workbookViewId="0">
      <selection pane="topLeft" activeCell="B5" activeCellId="0" sqref="B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6.27"/>
    <col collapsed="false" customWidth="true" hidden="false" outlineLevel="0" max="7" min="7" style="191" width="15.56"/>
    <col collapsed="false" customWidth="true" hidden="false" outlineLevel="0" max="8" min="8" style="191" width="22.99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8.99"/>
    <col collapsed="false" customWidth="true" hidden="false" outlineLevel="0" max="13" min="13" style="191" width="15.7"/>
    <col collapsed="false" customWidth="true" hidden="false" outlineLevel="0" max="14" min="14" style="191" width="23.13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268" t="s">
        <v>136</v>
      </c>
      <c r="S2" s="196"/>
      <c r="T2" s="196"/>
      <c r="AA2" s="194"/>
      <c r="AE2" s="3"/>
      <c r="AF2" s="268" t="s">
        <v>136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70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83</v>
      </c>
      <c r="P6" s="206"/>
      <c r="Q6" s="206"/>
      <c r="R6" s="206"/>
      <c r="S6" s="207"/>
      <c r="T6" s="207"/>
      <c r="U6" s="204" t="s">
        <v>83</v>
      </c>
      <c r="V6" s="204"/>
      <c r="W6" s="204"/>
      <c r="X6" s="204" t="s">
        <v>121</v>
      </c>
      <c r="Y6" s="208" t="s">
        <v>85</v>
      </c>
      <c r="Z6" s="208" t="s">
        <v>86</v>
      </c>
      <c r="AA6" s="208" t="s">
        <v>87</v>
      </c>
      <c r="AB6" s="204" t="s">
        <v>17</v>
      </c>
      <c r="AC6" s="209" t="s">
        <v>88</v>
      </c>
      <c r="AD6" s="209"/>
      <c r="AE6" s="209"/>
      <c r="AF6" s="209"/>
    </row>
    <row r="7" s="210" customFormat="true" ht="93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3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13" t="s">
        <v>21</v>
      </c>
      <c r="V7" s="213"/>
      <c r="W7" s="213"/>
      <c r="X7" s="204"/>
      <c r="Y7" s="208"/>
      <c r="Z7" s="208"/>
      <c r="AA7" s="208"/>
      <c r="AB7" s="204"/>
      <c r="AC7" s="213" t="s">
        <v>93</v>
      </c>
      <c r="AD7" s="217" t="s">
        <v>94</v>
      </c>
      <c r="AE7" s="217"/>
      <c r="AF7" s="216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272" t="s">
        <v>25</v>
      </c>
      <c r="G8" s="272" t="s">
        <v>26</v>
      </c>
      <c r="H8" s="213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96</v>
      </c>
      <c r="R8" s="216" t="s">
        <v>97</v>
      </c>
      <c r="S8" s="207"/>
      <c r="T8" s="207"/>
      <c r="U8" s="213" t="s">
        <v>98</v>
      </c>
      <c r="V8" s="213"/>
      <c r="W8" s="213"/>
      <c r="X8" s="204"/>
      <c r="Y8" s="208"/>
      <c r="Z8" s="208"/>
      <c r="AA8" s="208"/>
      <c r="AB8" s="204"/>
      <c r="AC8" s="213"/>
      <c r="AD8" s="211"/>
      <c r="AE8" s="213" t="s">
        <v>19</v>
      </c>
      <c r="AF8" s="216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272"/>
      <c r="G9" s="272"/>
      <c r="H9" s="213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13" t="s">
        <v>99</v>
      </c>
      <c r="V9" s="213" t="s">
        <v>100</v>
      </c>
      <c r="W9" s="213" t="s">
        <v>101</v>
      </c>
      <c r="X9" s="204"/>
      <c r="Y9" s="208"/>
      <c r="Z9" s="208"/>
      <c r="AA9" s="208"/>
      <c r="AB9" s="204"/>
      <c r="AC9" s="213"/>
      <c r="AD9" s="211"/>
      <c r="AE9" s="211"/>
      <c r="AF9" s="216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23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69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48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8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5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2">
    <mergeCell ref="A1:B1"/>
    <mergeCell ref="S1:T1"/>
    <mergeCell ref="A2:B2"/>
    <mergeCell ref="S2:T2"/>
    <mergeCell ref="A4:R4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25">
      <formula>#REF!</formula>
    </cfRule>
  </conditionalFormatting>
  <conditionalFormatting sqref="T13:T17 T20:T26">
    <cfRule type="cellIs" priority="3" operator="equal" aboveAverage="0" equalAverage="0" bottom="0" percent="0" rank="0" text="" dxfId="26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E16" colorId="64" zoomScale="50" zoomScaleNormal="100" zoomScalePageLayoutView="50" workbookViewId="0">
      <selection pane="topLeft" activeCell="H3" activeCellId="0" sqref="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6.27"/>
    <col collapsed="false" customWidth="true" hidden="false" outlineLevel="0" max="7" min="7" style="191" width="15.56"/>
    <col collapsed="false" customWidth="true" hidden="false" outlineLevel="0" max="8" min="8" style="191" width="23.56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8.99"/>
    <col collapsed="false" customWidth="true" hidden="false" outlineLevel="0" max="13" min="13" style="191" width="15.7"/>
    <col collapsed="false" customWidth="true" hidden="false" outlineLevel="0" max="14" min="14" style="191" width="22.85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268" t="s">
        <v>137</v>
      </c>
      <c r="S2" s="196"/>
      <c r="T2" s="196"/>
      <c r="AA2" s="194"/>
      <c r="AE2" s="3"/>
      <c r="AF2" s="268" t="s">
        <v>137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138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139</v>
      </c>
      <c r="L6" s="205"/>
      <c r="M6" s="205" t="s">
        <v>82</v>
      </c>
      <c r="N6" s="205"/>
      <c r="O6" s="206" t="s">
        <v>83</v>
      </c>
      <c r="P6" s="206"/>
      <c r="Q6" s="206"/>
      <c r="R6" s="206"/>
      <c r="S6" s="207"/>
      <c r="T6" s="207"/>
      <c r="U6" s="273" t="s">
        <v>131</v>
      </c>
      <c r="V6" s="273"/>
      <c r="W6" s="273"/>
      <c r="X6" s="273" t="s">
        <v>132</v>
      </c>
      <c r="Y6" s="274" t="s">
        <v>85</v>
      </c>
      <c r="Z6" s="274" t="s">
        <v>86</v>
      </c>
      <c r="AA6" s="274" t="s">
        <v>87</v>
      </c>
      <c r="AB6" s="273" t="s">
        <v>17</v>
      </c>
      <c r="AC6" s="275" t="s">
        <v>88</v>
      </c>
      <c r="AD6" s="275"/>
      <c r="AE6" s="275"/>
      <c r="AF6" s="275"/>
    </row>
    <row r="7" s="210" customFormat="true" ht="93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3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76" t="s">
        <v>21</v>
      </c>
      <c r="V7" s="276"/>
      <c r="W7" s="276"/>
      <c r="X7" s="273"/>
      <c r="Y7" s="274"/>
      <c r="Z7" s="274"/>
      <c r="AA7" s="274"/>
      <c r="AB7" s="273"/>
      <c r="AC7" s="276" t="s">
        <v>93</v>
      </c>
      <c r="AD7" s="277" t="s">
        <v>94</v>
      </c>
      <c r="AE7" s="277"/>
      <c r="AF7" s="278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272" t="s">
        <v>25</v>
      </c>
      <c r="G8" s="272" t="s">
        <v>26</v>
      </c>
      <c r="H8" s="213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96</v>
      </c>
      <c r="R8" s="216" t="s">
        <v>97</v>
      </c>
      <c r="S8" s="207"/>
      <c r="T8" s="207"/>
      <c r="U8" s="276" t="s">
        <v>98</v>
      </c>
      <c r="V8" s="276"/>
      <c r="W8" s="276"/>
      <c r="X8" s="273"/>
      <c r="Y8" s="274"/>
      <c r="Z8" s="274"/>
      <c r="AA8" s="274"/>
      <c r="AB8" s="273"/>
      <c r="AC8" s="276"/>
      <c r="AD8" s="279"/>
      <c r="AE8" s="276" t="s">
        <v>19</v>
      </c>
      <c r="AF8" s="278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272"/>
      <c r="G9" s="272"/>
      <c r="H9" s="213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76" t="s">
        <v>99</v>
      </c>
      <c r="V9" s="276" t="s">
        <v>100</v>
      </c>
      <c r="W9" s="276" t="s">
        <v>101</v>
      </c>
      <c r="X9" s="273"/>
      <c r="Y9" s="274"/>
      <c r="Z9" s="274"/>
      <c r="AA9" s="274"/>
      <c r="AB9" s="273"/>
      <c r="AC9" s="276"/>
      <c r="AD9" s="279"/>
      <c r="AE9" s="279"/>
      <c r="AF9" s="278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23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70.5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51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9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5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2">
    <mergeCell ref="A1:B1"/>
    <mergeCell ref="S1:T1"/>
    <mergeCell ref="A2:B2"/>
    <mergeCell ref="S2:T2"/>
    <mergeCell ref="A4:R4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27">
      <formula>#REF!</formula>
    </cfRule>
  </conditionalFormatting>
  <conditionalFormatting sqref="T13:T17 T20:T26">
    <cfRule type="cellIs" priority="3" operator="equal" aboveAverage="0" equalAverage="0" bottom="0" percent="0" rank="0" text="" dxfId="28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H22" colorId="64" zoomScale="50" zoomScaleNormal="100" zoomScalePageLayoutView="50" workbookViewId="0">
      <selection pane="topLeft" activeCell="A4" activeCellId="0" sqref="A4:R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6.27"/>
    <col collapsed="false" customWidth="true" hidden="false" outlineLevel="0" max="7" min="7" style="191" width="15.56"/>
    <col collapsed="false" customWidth="true" hidden="false" outlineLevel="0" max="8" min="8" style="191" width="22.42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8.99"/>
    <col collapsed="false" customWidth="true" hidden="false" outlineLevel="0" max="13" min="13" style="191" width="15.7"/>
    <col collapsed="false" customWidth="true" hidden="false" outlineLevel="0" max="14" min="14" style="191" width="23.13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268" t="s">
        <v>140</v>
      </c>
      <c r="S2" s="196"/>
      <c r="T2" s="196"/>
      <c r="AA2" s="194"/>
      <c r="AE2" s="3"/>
      <c r="AF2" s="268" t="s">
        <v>140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141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83</v>
      </c>
      <c r="P6" s="206"/>
      <c r="Q6" s="206"/>
      <c r="R6" s="206"/>
      <c r="S6" s="207"/>
      <c r="T6" s="207"/>
      <c r="U6" s="204" t="s">
        <v>120</v>
      </c>
      <c r="V6" s="204"/>
      <c r="W6" s="204"/>
      <c r="X6" s="204" t="s">
        <v>142</v>
      </c>
      <c r="Y6" s="208" t="s">
        <v>85</v>
      </c>
      <c r="Z6" s="208" t="s">
        <v>86</v>
      </c>
      <c r="AA6" s="208" t="s">
        <v>87</v>
      </c>
      <c r="AB6" s="204" t="s">
        <v>17</v>
      </c>
      <c r="AC6" s="209" t="s">
        <v>88</v>
      </c>
      <c r="AD6" s="209"/>
      <c r="AE6" s="209"/>
      <c r="AF6" s="209"/>
    </row>
    <row r="7" s="210" customFormat="true" ht="93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3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13" t="s">
        <v>21</v>
      </c>
      <c r="V7" s="213"/>
      <c r="W7" s="213"/>
      <c r="X7" s="204"/>
      <c r="Y7" s="208"/>
      <c r="Z7" s="208"/>
      <c r="AA7" s="208"/>
      <c r="AB7" s="204"/>
      <c r="AC7" s="213" t="s">
        <v>93</v>
      </c>
      <c r="AD7" s="217" t="s">
        <v>94</v>
      </c>
      <c r="AE7" s="217"/>
      <c r="AF7" s="216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272" t="s">
        <v>25</v>
      </c>
      <c r="G8" s="272" t="s">
        <v>26</v>
      </c>
      <c r="H8" s="213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96</v>
      </c>
      <c r="R8" s="216" t="s">
        <v>97</v>
      </c>
      <c r="S8" s="207"/>
      <c r="T8" s="207"/>
      <c r="U8" s="213" t="s">
        <v>98</v>
      </c>
      <c r="V8" s="213"/>
      <c r="W8" s="213"/>
      <c r="X8" s="204"/>
      <c r="Y8" s="208"/>
      <c r="Z8" s="208"/>
      <c r="AA8" s="208"/>
      <c r="AB8" s="204"/>
      <c r="AC8" s="213"/>
      <c r="AD8" s="211"/>
      <c r="AE8" s="213" t="s">
        <v>19</v>
      </c>
      <c r="AF8" s="216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272"/>
      <c r="G9" s="272"/>
      <c r="H9" s="213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13" t="s">
        <v>99</v>
      </c>
      <c r="V9" s="213" t="s">
        <v>100</v>
      </c>
      <c r="W9" s="213" t="s">
        <v>101</v>
      </c>
      <c r="X9" s="204"/>
      <c r="Y9" s="208"/>
      <c r="Z9" s="208"/>
      <c r="AA9" s="208"/>
      <c r="AB9" s="204"/>
      <c r="AC9" s="213"/>
      <c r="AD9" s="211"/>
      <c r="AE9" s="211"/>
      <c r="AF9" s="216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23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30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45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8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5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2">
    <mergeCell ref="A1:B1"/>
    <mergeCell ref="S1:T1"/>
    <mergeCell ref="A2:B2"/>
    <mergeCell ref="S2:T2"/>
    <mergeCell ref="A4:R4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29">
      <formula>#REF!</formula>
    </cfRule>
  </conditionalFormatting>
  <conditionalFormatting sqref="T13:T17 T20:T26">
    <cfRule type="cellIs" priority="3" operator="equal" aboveAverage="0" equalAverage="0" bottom="0" percent="0" rank="0" text="" dxfId="30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53" activeCellId="0" sqref="G5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6.27"/>
    <col collapsed="false" customWidth="true" hidden="false" outlineLevel="0" max="7" min="7" style="191" width="15.56"/>
    <col collapsed="false" customWidth="true" hidden="false" outlineLevel="0" max="8" min="8" style="191" width="22.99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8.99"/>
    <col collapsed="false" customWidth="true" hidden="false" outlineLevel="0" max="13" min="13" style="191" width="15.7"/>
    <col collapsed="false" customWidth="true" hidden="false" outlineLevel="0" max="14" min="14" style="191" width="22.85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268" t="s">
        <v>143</v>
      </c>
      <c r="S2" s="196"/>
      <c r="T2" s="196"/>
      <c r="AA2" s="194"/>
      <c r="AE2" s="3"/>
      <c r="AF2" s="268" t="s">
        <v>144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145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120</v>
      </c>
      <c r="P6" s="206"/>
      <c r="Q6" s="206"/>
      <c r="R6" s="206"/>
      <c r="S6" s="207"/>
      <c r="T6" s="207"/>
      <c r="U6" s="204" t="s">
        <v>120</v>
      </c>
      <c r="V6" s="204"/>
      <c r="W6" s="204"/>
      <c r="X6" s="204" t="s">
        <v>121</v>
      </c>
      <c r="Y6" s="208" t="s">
        <v>85</v>
      </c>
      <c r="Z6" s="208" t="s">
        <v>86</v>
      </c>
      <c r="AA6" s="208" t="s">
        <v>87</v>
      </c>
      <c r="AB6" s="204" t="s">
        <v>17</v>
      </c>
      <c r="AC6" s="209" t="s">
        <v>88</v>
      </c>
      <c r="AD6" s="209"/>
      <c r="AE6" s="209"/>
      <c r="AF6" s="209"/>
    </row>
    <row r="7" s="210" customFormat="true" ht="93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3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13" t="s">
        <v>21</v>
      </c>
      <c r="V7" s="213"/>
      <c r="W7" s="213"/>
      <c r="X7" s="204"/>
      <c r="Y7" s="208"/>
      <c r="Z7" s="208"/>
      <c r="AA7" s="208"/>
      <c r="AB7" s="204"/>
      <c r="AC7" s="213" t="s">
        <v>93</v>
      </c>
      <c r="AD7" s="217" t="s">
        <v>94</v>
      </c>
      <c r="AE7" s="217"/>
      <c r="AF7" s="216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272" t="s">
        <v>25</v>
      </c>
      <c r="G8" s="272" t="s">
        <v>26</v>
      </c>
      <c r="H8" s="213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96</v>
      </c>
      <c r="R8" s="216" t="s">
        <v>97</v>
      </c>
      <c r="S8" s="207"/>
      <c r="T8" s="207"/>
      <c r="U8" s="213" t="s">
        <v>98</v>
      </c>
      <c r="V8" s="213"/>
      <c r="W8" s="213"/>
      <c r="X8" s="204"/>
      <c r="Y8" s="208"/>
      <c r="Z8" s="208"/>
      <c r="AA8" s="208"/>
      <c r="AB8" s="204"/>
      <c r="AC8" s="213"/>
      <c r="AD8" s="211"/>
      <c r="AE8" s="213" t="s">
        <v>19</v>
      </c>
      <c r="AF8" s="216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272"/>
      <c r="G9" s="272"/>
      <c r="H9" s="213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13" t="s">
        <v>99</v>
      </c>
      <c r="V9" s="213" t="s">
        <v>100</v>
      </c>
      <c r="W9" s="213" t="s">
        <v>101</v>
      </c>
      <c r="X9" s="204"/>
      <c r="Y9" s="208"/>
      <c r="Z9" s="208"/>
      <c r="AA9" s="208"/>
      <c r="AB9" s="204"/>
      <c r="AC9" s="213"/>
      <c r="AD9" s="211"/>
      <c r="AE9" s="211"/>
      <c r="AF9" s="216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23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67.5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54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8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5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2">
    <mergeCell ref="A1:B1"/>
    <mergeCell ref="S1:T1"/>
    <mergeCell ref="A2:B2"/>
    <mergeCell ref="S2:T2"/>
    <mergeCell ref="A4:R4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31">
      <formula>#REF!</formula>
    </cfRule>
  </conditionalFormatting>
  <conditionalFormatting sqref="T13:T17 T20:T26">
    <cfRule type="cellIs" priority="3" operator="equal" aboveAverage="0" equalAverage="0" bottom="0" percent="0" rank="0" text="" dxfId="32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100" zoomScalePageLayoutView="50" workbookViewId="0">
      <selection pane="topLeft" activeCell="F48" activeCellId="0" sqref="F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53.27"/>
    <col collapsed="false" customWidth="true" hidden="false" outlineLevel="0" max="3" min="3" style="191" width="23.13"/>
    <col collapsed="false" customWidth="true" hidden="false" outlineLevel="0" max="4" min="4" style="191" width="18.56"/>
    <col collapsed="false" customWidth="true" hidden="false" outlineLevel="0" max="5" min="5" style="191" width="21.42"/>
    <col collapsed="false" customWidth="true" hidden="false" outlineLevel="0" max="6" min="6" style="191" width="16.27"/>
    <col collapsed="false" customWidth="true" hidden="false" outlineLevel="0" max="7" min="7" style="191" width="15.56"/>
    <col collapsed="false" customWidth="true" hidden="false" outlineLevel="0" max="8" min="8" style="191" width="23.28"/>
    <col collapsed="false" customWidth="true" hidden="false" outlineLevel="0" max="9" min="9" style="191" width="21.99"/>
    <col collapsed="false" customWidth="true" hidden="false" outlineLevel="0" max="10" min="10" style="191" width="21.28"/>
    <col collapsed="false" customWidth="true" hidden="false" outlineLevel="0" max="11" min="11" style="191" width="26.56"/>
    <col collapsed="false" customWidth="true" hidden="false" outlineLevel="0" max="12" min="12" style="191" width="28.99"/>
    <col collapsed="false" customWidth="true" hidden="false" outlineLevel="0" max="13" min="13" style="191" width="15.7"/>
    <col collapsed="false" customWidth="true" hidden="false" outlineLevel="0" max="14" min="14" style="191" width="23.13"/>
    <col collapsed="false" customWidth="true" hidden="false" outlineLevel="0" max="15" min="15" style="191" width="22.7"/>
    <col collapsed="false" customWidth="true" hidden="false" outlineLevel="0" max="16" min="16" style="191" width="25.99"/>
    <col collapsed="false" customWidth="true" hidden="false" outlineLevel="0" max="17" min="17" style="191" width="36.13"/>
    <col collapsed="false" customWidth="true" hidden="false" outlineLevel="0" max="18" min="18" style="191" width="29.7"/>
    <col collapsed="false" customWidth="true" hidden="false" outlineLevel="0" max="19" min="19" style="191" width="7.42"/>
    <col collapsed="false" customWidth="true" hidden="false" outlineLevel="0" max="20" min="20" style="191" width="53.27"/>
    <col collapsed="false" customWidth="true" hidden="false" outlineLevel="0" max="21" min="21" style="191" width="27.56"/>
    <col collapsed="false" customWidth="true" hidden="false" outlineLevel="0" max="22" min="22" style="191" width="28.56"/>
    <col collapsed="false" customWidth="true" hidden="false" outlineLevel="0" max="23" min="23" style="191" width="32.42"/>
    <col collapsed="false" customWidth="true" hidden="false" outlineLevel="0" max="24" min="24" style="191" width="35.99"/>
    <col collapsed="false" customWidth="true" hidden="false" outlineLevel="0" max="25" min="25" style="191" width="26.27"/>
    <col collapsed="false" customWidth="true" hidden="false" outlineLevel="0" max="26" min="26" style="191" width="25.42"/>
    <col collapsed="false" customWidth="true" hidden="false" outlineLevel="0" max="27" min="27" style="191" width="29.27"/>
    <col collapsed="false" customWidth="true" hidden="false" outlineLevel="0" max="28" min="28" style="191" width="29.42"/>
    <col collapsed="false" customWidth="true" hidden="false" outlineLevel="0" max="29" min="29" style="191" width="23.85"/>
    <col collapsed="false" customWidth="true" hidden="false" outlineLevel="0" max="30" min="30" style="191" width="18.85"/>
    <col collapsed="false" customWidth="true" hidden="false" outlineLevel="0" max="31" min="31" style="191" width="25.42"/>
    <col collapsed="false" customWidth="true" hidden="false" outlineLevel="0" max="32" min="32" style="191" width="48.57"/>
    <col collapsed="false" customWidth="false" hidden="false" outlineLevel="0" max="257" min="33" style="191" width="9.13"/>
  </cols>
  <sheetData>
    <row r="1" s="192" customFormat="true" ht="37.5" hidden="false" customHeight="true" outlineLevel="0" collapsed="false">
      <c r="A1" s="2"/>
      <c r="B1" s="2"/>
      <c r="S1" s="193"/>
      <c r="T1" s="193"/>
      <c r="AA1" s="194"/>
      <c r="AF1" s="194"/>
    </row>
    <row r="2" s="192" customFormat="true" ht="30" hidden="false" customHeight="true" outlineLevel="0" collapsed="false">
      <c r="A2" s="195" t="s">
        <v>1</v>
      </c>
      <c r="B2" s="195"/>
      <c r="R2" s="268" t="s">
        <v>146</v>
      </c>
      <c r="S2" s="196"/>
      <c r="T2" s="196"/>
      <c r="AA2" s="194"/>
      <c r="AE2" s="3"/>
      <c r="AF2" s="268" t="s">
        <v>146</v>
      </c>
    </row>
    <row r="3" s="197" customFormat="true" ht="35.85" hidden="false" customHeight="true" outlineLevel="0" collapsed="false">
      <c r="R3" s="5" t="s">
        <v>3</v>
      </c>
      <c r="Y3" s="198"/>
      <c r="Z3" s="198"/>
      <c r="AF3" s="5" t="s">
        <v>4</v>
      </c>
    </row>
    <row r="4" s="197" customFormat="true" ht="71.45" hidden="false" customHeight="true" outlineLevel="0" collapsed="false">
      <c r="A4" s="199" t="s">
        <v>147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1"/>
      <c r="AC4" s="201"/>
      <c r="AD4" s="201"/>
      <c r="AE4" s="201"/>
      <c r="AF4" s="201"/>
    </row>
    <row r="5" s="197" customFormat="true" ht="24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5" t="s">
        <v>6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2" t="s">
        <v>6</v>
      </c>
    </row>
    <row r="6" s="210" customFormat="true" ht="123" hidden="false" customHeight="true" outlineLevel="0" collapsed="false">
      <c r="A6" s="203"/>
      <c r="B6" s="203"/>
      <c r="C6" s="204" t="s">
        <v>79</v>
      </c>
      <c r="D6" s="205" t="s">
        <v>7</v>
      </c>
      <c r="E6" s="205"/>
      <c r="F6" s="204" t="s">
        <v>80</v>
      </c>
      <c r="G6" s="204"/>
      <c r="H6" s="204"/>
      <c r="I6" s="204"/>
      <c r="J6" s="204"/>
      <c r="K6" s="205" t="s">
        <v>81</v>
      </c>
      <c r="L6" s="205"/>
      <c r="M6" s="205" t="s">
        <v>82</v>
      </c>
      <c r="N6" s="205"/>
      <c r="O6" s="206" t="s">
        <v>83</v>
      </c>
      <c r="P6" s="206"/>
      <c r="Q6" s="206"/>
      <c r="R6" s="206"/>
      <c r="S6" s="207"/>
      <c r="T6" s="207"/>
      <c r="U6" s="204" t="s">
        <v>120</v>
      </c>
      <c r="V6" s="204"/>
      <c r="W6" s="204"/>
      <c r="X6" s="204" t="s">
        <v>121</v>
      </c>
      <c r="Y6" s="208" t="s">
        <v>85</v>
      </c>
      <c r="Z6" s="208" t="s">
        <v>86</v>
      </c>
      <c r="AA6" s="208" t="s">
        <v>87</v>
      </c>
      <c r="AB6" s="204" t="s">
        <v>17</v>
      </c>
      <c r="AC6" s="209" t="s">
        <v>88</v>
      </c>
      <c r="AD6" s="209"/>
      <c r="AE6" s="209"/>
      <c r="AF6" s="209"/>
    </row>
    <row r="7" s="210" customFormat="true" ht="93" hidden="false" customHeight="true" outlineLevel="0" collapsed="false">
      <c r="A7" s="203"/>
      <c r="B7" s="203"/>
      <c r="C7" s="211" t="s">
        <v>89</v>
      </c>
      <c r="D7" s="212"/>
      <c r="E7" s="213" t="s">
        <v>18</v>
      </c>
      <c r="F7" s="213" t="s">
        <v>90</v>
      </c>
      <c r="G7" s="213"/>
      <c r="H7" s="213" t="s">
        <v>28</v>
      </c>
      <c r="I7" s="213" t="s">
        <v>22</v>
      </c>
      <c r="J7" s="213"/>
      <c r="K7" s="212"/>
      <c r="L7" s="25" t="s">
        <v>91</v>
      </c>
      <c r="M7" s="212"/>
      <c r="N7" s="25" t="s">
        <v>91</v>
      </c>
      <c r="O7" s="215" t="s">
        <v>92</v>
      </c>
      <c r="P7" s="215"/>
      <c r="Q7" s="216" t="s">
        <v>21</v>
      </c>
      <c r="R7" s="216"/>
      <c r="S7" s="207"/>
      <c r="T7" s="207"/>
      <c r="U7" s="213" t="s">
        <v>21</v>
      </c>
      <c r="V7" s="213"/>
      <c r="W7" s="213"/>
      <c r="X7" s="204"/>
      <c r="Y7" s="208"/>
      <c r="Z7" s="208"/>
      <c r="AA7" s="208"/>
      <c r="AB7" s="204"/>
      <c r="AC7" s="213" t="s">
        <v>93</v>
      </c>
      <c r="AD7" s="217" t="s">
        <v>94</v>
      </c>
      <c r="AE7" s="217"/>
      <c r="AF7" s="216" t="s">
        <v>95</v>
      </c>
    </row>
    <row r="8" s="210" customFormat="true" ht="69.75" hidden="false" customHeight="true" outlineLevel="0" collapsed="false">
      <c r="A8" s="203"/>
      <c r="B8" s="203"/>
      <c r="C8" s="211"/>
      <c r="D8" s="212"/>
      <c r="E8" s="213"/>
      <c r="F8" s="272" t="s">
        <v>25</v>
      </c>
      <c r="G8" s="272" t="s">
        <v>26</v>
      </c>
      <c r="H8" s="213"/>
      <c r="I8" s="27" t="s">
        <v>29</v>
      </c>
      <c r="J8" s="27" t="s">
        <v>30</v>
      </c>
      <c r="K8" s="212"/>
      <c r="L8" s="25"/>
      <c r="M8" s="212"/>
      <c r="N8" s="25"/>
      <c r="O8" s="32" t="s">
        <v>25</v>
      </c>
      <c r="P8" s="32" t="s">
        <v>26</v>
      </c>
      <c r="Q8" s="33" t="s">
        <v>96</v>
      </c>
      <c r="R8" s="216" t="s">
        <v>97</v>
      </c>
      <c r="S8" s="207"/>
      <c r="T8" s="207"/>
      <c r="U8" s="213" t="s">
        <v>98</v>
      </c>
      <c r="V8" s="213"/>
      <c r="W8" s="213"/>
      <c r="X8" s="204"/>
      <c r="Y8" s="208"/>
      <c r="Z8" s="208"/>
      <c r="AA8" s="208"/>
      <c r="AB8" s="204"/>
      <c r="AC8" s="213"/>
      <c r="AD8" s="211"/>
      <c r="AE8" s="213" t="s">
        <v>19</v>
      </c>
      <c r="AF8" s="216"/>
    </row>
    <row r="9" s="210" customFormat="true" ht="75" hidden="false" customHeight="true" outlineLevel="0" collapsed="false">
      <c r="A9" s="203"/>
      <c r="B9" s="203"/>
      <c r="C9" s="211"/>
      <c r="D9" s="212"/>
      <c r="E9" s="213"/>
      <c r="F9" s="272"/>
      <c r="G9" s="272"/>
      <c r="H9" s="213"/>
      <c r="I9" s="27"/>
      <c r="J9" s="27"/>
      <c r="K9" s="212"/>
      <c r="L9" s="25"/>
      <c r="M9" s="212"/>
      <c r="N9" s="25"/>
      <c r="O9" s="32"/>
      <c r="P9" s="32"/>
      <c r="Q9" s="33"/>
      <c r="R9" s="216"/>
      <c r="S9" s="207"/>
      <c r="T9" s="207"/>
      <c r="U9" s="213" t="s">
        <v>99</v>
      </c>
      <c r="V9" s="213" t="s">
        <v>100</v>
      </c>
      <c r="W9" s="213" t="s">
        <v>101</v>
      </c>
      <c r="X9" s="204"/>
      <c r="Y9" s="208"/>
      <c r="Z9" s="208"/>
      <c r="AA9" s="208"/>
      <c r="AB9" s="204"/>
      <c r="AC9" s="213"/>
      <c r="AD9" s="211"/>
      <c r="AE9" s="211"/>
      <c r="AF9" s="216"/>
    </row>
    <row r="10" s="210" customFormat="true" ht="30" hidden="false" customHeight="true" outlineLevel="0" collapsed="false">
      <c r="A10" s="203"/>
      <c r="B10" s="203"/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8" t="n">
        <v>16</v>
      </c>
      <c r="S10" s="207"/>
      <c r="T10" s="207"/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220" t="n">
        <v>27</v>
      </c>
      <c r="AF10" s="221" t="n">
        <v>28</v>
      </c>
    </row>
    <row r="11" customFormat="false" ht="43.5" hidden="false" customHeight="true" outlineLevel="0" collapsed="false">
      <c r="A11" s="39" t="n">
        <v>1</v>
      </c>
      <c r="B11" s="40" t="s">
        <v>31</v>
      </c>
      <c r="C11" s="222"/>
      <c r="D11" s="222"/>
      <c r="E11" s="222"/>
      <c r="F11" s="222"/>
      <c r="G11" s="222"/>
      <c r="H11" s="222"/>
      <c r="I11" s="223"/>
      <c r="J11" s="223"/>
      <c r="K11" s="222"/>
      <c r="L11" s="224"/>
      <c r="M11" s="222"/>
      <c r="N11" s="224"/>
      <c r="O11" s="225"/>
      <c r="P11" s="222"/>
      <c r="Q11" s="222"/>
      <c r="R11" s="226"/>
      <c r="S11" s="39" t="n">
        <v>1</v>
      </c>
      <c r="T11" s="40" t="s">
        <v>31</v>
      </c>
      <c r="U11" s="222"/>
      <c r="V11" s="222"/>
      <c r="W11" s="222"/>
      <c r="X11" s="222"/>
      <c r="Y11" s="222"/>
      <c r="Z11" s="222"/>
      <c r="AA11" s="222"/>
      <c r="AB11" s="227" t="s">
        <v>123</v>
      </c>
      <c r="AC11" s="225"/>
      <c r="AD11" s="222"/>
      <c r="AE11" s="228"/>
      <c r="AF11" s="226"/>
    </row>
    <row r="12" customFormat="false" ht="30" hidden="false" customHeight="true" outlineLevel="0" collapsed="false">
      <c r="A12" s="229" t="s">
        <v>103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52" t="s">
        <v>103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customFormat="false" ht="30" hidden="false" customHeight="true" outlineLevel="0" collapsed="false">
      <c r="A13" s="53" t="n">
        <v>2</v>
      </c>
      <c r="B13" s="54" t="s">
        <v>34</v>
      </c>
      <c r="C13" s="222"/>
      <c r="D13" s="222"/>
      <c r="E13" s="224"/>
      <c r="F13" s="222"/>
      <c r="G13" s="222"/>
      <c r="H13" s="222"/>
      <c r="I13" s="223"/>
      <c r="J13" s="223"/>
      <c r="K13" s="222"/>
      <c r="L13" s="224"/>
      <c r="M13" s="222"/>
      <c r="N13" s="224"/>
      <c r="O13" s="225"/>
      <c r="P13" s="222"/>
      <c r="Q13" s="222"/>
      <c r="R13" s="226"/>
      <c r="S13" s="53" t="n">
        <v>2</v>
      </c>
      <c r="T13" s="54" t="s">
        <v>34</v>
      </c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8"/>
      <c r="AF13" s="226"/>
    </row>
    <row r="14" customFormat="false" ht="30" hidden="false" customHeight="true" outlineLevel="0" collapsed="false">
      <c r="A14" s="53" t="n">
        <v>3</v>
      </c>
      <c r="B14" s="54" t="s">
        <v>35</v>
      </c>
      <c r="C14" s="222"/>
      <c r="D14" s="222"/>
      <c r="E14" s="224"/>
      <c r="F14" s="222"/>
      <c r="G14" s="222"/>
      <c r="H14" s="222"/>
      <c r="I14" s="223"/>
      <c r="J14" s="223"/>
      <c r="K14" s="222"/>
      <c r="L14" s="224"/>
      <c r="M14" s="222"/>
      <c r="N14" s="224"/>
      <c r="O14" s="225"/>
      <c r="P14" s="222"/>
      <c r="Q14" s="222"/>
      <c r="R14" s="226"/>
      <c r="S14" s="53" t="n">
        <v>3</v>
      </c>
      <c r="T14" s="54" t="s">
        <v>35</v>
      </c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8"/>
      <c r="AF14" s="226"/>
    </row>
    <row r="15" customFormat="false" ht="67.5" hidden="false" customHeight="true" outlineLevel="0" collapsed="false">
      <c r="A15" s="53" t="n">
        <v>4</v>
      </c>
      <c r="B15" s="54" t="s">
        <v>104</v>
      </c>
      <c r="C15" s="222"/>
      <c r="D15" s="222"/>
      <c r="E15" s="222"/>
      <c r="F15" s="222"/>
      <c r="G15" s="222"/>
      <c r="H15" s="222"/>
      <c r="I15" s="223"/>
      <c r="J15" s="223"/>
      <c r="K15" s="222"/>
      <c r="L15" s="224"/>
      <c r="M15" s="222"/>
      <c r="N15" s="224"/>
      <c r="O15" s="225"/>
      <c r="P15" s="222"/>
      <c r="Q15" s="222"/>
      <c r="R15" s="226"/>
      <c r="S15" s="53" t="n">
        <v>4</v>
      </c>
      <c r="T15" s="54" t="s">
        <v>104</v>
      </c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8"/>
      <c r="AF15" s="226"/>
    </row>
    <row r="16" customFormat="false" ht="30" hidden="false" customHeight="true" outlineLevel="0" collapsed="false">
      <c r="A16" s="39" t="n">
        <v>5</v>
      </c>
      <c r="B16" s="54" t="s">
        <v>37</v>
      </c>
      <c r="C16" s="222"/>
      <c r="D16" s="222"/>
      <c r="E16" s="222"/>
      <c r="F16" s="222"/>
      <c r="G16" s="222"/>
      <c r="H16" s="222"/>
      <c r="I16" s="223"/>
      <c r="J16" s="223"/>
      <c r="K16" s="222"/>
      <c r="L16" s="224"/>
      <c r="M16" s="222"/>
      <c r="N16" s="224"/>
      <c r="O16" s="225"/>
      <c r="P16" s="222"/>
      <c r="Q16" s="222"/>
      <c r="R16" s="226"/>
      <c r="S16" s="39" t="n">
        <v>5</v>
      </c>
      <c r="T16" s="54" t="s">
        <v>37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8"/>
      <c r="AF16" s="226"/>
    </row>
    <row r="17" customFormat="false" ht="43.5" hidden="false" customHeight="true" outlineLevel="0" collapsed="false">
      <c r="A17" s="53" t="n">
        <v>6</v>
      </c>
      <c r="B17" s="54" t="s">
        <v>38</v>
      </c>
      <c r="C17" s="222"/>
      <c r="D17" s="222"/>
      <c r="E17" s="222"/>
      <c r="F17" s="222"/>
      <c r="G17" s="222"/>
      <c r="H17" s="222"/>
      <c r="I17" s="223"/>
      <c r="J17" s="223"/>
      <c r="K17" s="222"/>
      <c r="L17" s="224"/>
      <c r="M17" s="222"/>
      <c r="N17" s="224"/>
      <c r="O17" s="225"/>
      <c r="P17" s="222"/>
      <c r="Q17" s="222"/>
      <c r="R17" s="226"/>
      <c r="S17" s="53" t="n">
        <v>6</v>
      </c>
      <c r="T17" s="54" t="s">
        <v>38</v>
      </c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8"/>
      <c r="AF17" s="226"/>
    </row>
    <row r="18" customFormat="false" ht="78" hidden="false" customHeight="true" outlineLevel="0" collapsed="false">
      <c r="A18" s="39" t="n">
        <v>7</v>
      </c>
      <c r="B18" s="40" t="s">
        <v>105</v>
      </c>
      <c r="C18" s="224"/>
      <c r="D18" s="223"/>
      <c r="E18" s="230"/>
      <c r="F18" s="231"/>
      <c r="G18" s="232"/>
      <c r="H18" s="232"/>
      <c r="I18" s="232"/>
      <c r="J18" s="233"/>
      <c r="K18" s="223"/>
      <c r="L18" s="223"/>
      <c r="M18" s="223"/>
      <c r="N18" s="223"/>
      <c r="O18" s="231"/>
      <c r="P18" s="232"/>
      <c r="Q18" s="232"/>
      <c r="R18" s="234"/>
      <c r="S18" s="39" t="n">
        <v>7</v>
      </c>
      <c r="T18" s="40" t="s">
        <v>105</v>
      </c>
      <c r="U18" s="232"/>
      <c r="V18" s="232"/>
      <c r="W18" s="232"/>
      <c r="X18" s="232"/>
      <c r="Y18" s="232"/>
      <c r="Z18" s="232"/>
      <c r="AA18" s="223"/>
      <c r="AB18" s="223"/>
      <c r="AC18" s="223"/>
      <c r="AD18" s="223"/>
      <c r="AE18" s="235"/>
      <c r="AF18" s="236"/>
    </row>
    <row r="19" customFormat="false" ht="30" hidden="false" customHeight="true" outlineLevel="0" collapsed="false">
      <c r="A19" s="229" t="s">
        <v>10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52" t="s">
        <v>10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30" hidden="false" customHeight="true" outlineLevel="0" collapsed="false">
      <c r="A20" s="53" t="n">
        <v>8</v>
      </c>
      <c r="B20" s="89" t="n">
        <v>0</v>
      </c>
      <c r="C20" s="224"/>
      <c r="D20" s="223"/>
      <c r="E20" s="237"/>
      <c r="F20" s="238"/>
      <c r="G20" s="231"/>
      <c r="H20" s="238"/>
      <c r="I20" s="238"/>
      <c r="J20" s="239"/>
      <c r="K20" s="223"/>
      <c r="L20" s="223"/>
      <c r="M20" s="223"/>
      <c r="N20" s="223"/>
      <c r="O20" s="231"/>
      <c r="P20" s="238"/>
      <c r="Q20" s="238"/>
      <c r="R20" s="240"/>
      <c r="S20" s="53" t="n">
        <v>8</v>
      </c>
      <c r="T20" s="89" t="n">
        <v>0</v>
      </c>
      <c r="U20" s="238"/>
      <c r="V20" s="238"/>
      <c r="W20" s="238"/>
      <c r="X20" s="238"/>
      <c r="Y20" s="238"/>
      <c r="Z20" s="239"/>
      <c r="AA20" s="223"/>
      <c r="AB20" s="223"/>
      <c r="AC20" s="223"/>
      <c r="AD20" s="223"/>
      <c r="AE20" s="235"/>
      <c r="AF20" s="236"/>
    </row>
    <row r="21" customFormat="false" ht="30" hidden="false" customHeight="true" outlineLevel="0" collapsed="false">
      <c r="A21" s="53" t="n">
        <v>9</v>
      </c>
      <c r="B21" s="89" t="n">
        <v>0.5</v>
      </c>
      <c r="C21" s="224"/>
      <c r="D21" s="223"/>
      <c r="E21" s="241"/>
      <c r="F21" s="231"/>
      <c r="G21" s="231"/>
      <c r="H21" s="231"/>
      <c r="I21" s="231"/>
      <c r="J21" s="239"/>
      <c r="K21" s="223"/>
      <c r="L21" s="223"/>
      <c r="M21" s="223"/>
      <c r="N21" s="223"/>
      <c r="O21" s="241"/>
      <c r="P21" s="231"/>
      <c r="Q21" s="231"/>
      <c r="R21" s="242"/>
      <c r="S21" s="53" t="n">
        <v>9</v>
      </c>
      <c r="T21" s="89" t="n">
        <v>0.5</v>
      </c>
      <c r="U21" s="231"/>
      <c r="V21" s="231"/>
      <c r="W21" s="231"/>
      <c r="X21" s="231"/>
      <c r="Y21" s="231"/>
      <c r="Z21" s="239"/>
      <c r="AA21" s="223"/>
      <c r="AB21" s="223"/>
      <c r="AC21" s="223"/>
      <c r="AD21" s="223"/>
      <c r="AE21" s="235"/>
      <c r="AF21" s="236"/>
    </row>
    <row r="22" customFormat="false" ht="30" hidden="false" customHeight="true" outlineLevel="0" collapsed="false">
      <c r="A22" s="53" t="n">
        <v>10</v>
      </c>
      <c r="B22" s="89" t="n">
        <v>0.7</v>
      </c>
      <c r="C22" s="224"/>
      <c r="D22" s="223"/>
      <c r="E22" s="241"/>
      <c r="F22" s="231"/>
      <c r="G22" s="231"/>
      <c r="H22" s="231"/>
      <c r="I22" s="231"/>
      <c r="J22" s="239"/>
      <c r="K22" s="223"/>
      <c r="L22" s="223"/>
      <c r="M22" s="223"/>
      <c r="N22" s="223"/>
      <c r="O22" s="241"/>
      <c r="P22" s="231"/>
      <c r="Q22" s="231"/>
      <c r="R22" s="242"/>
      <c r="S22" s="53" t="n">
        <v>10</v>
      </c>
      <c r="T22" s="89" t="n">
        <v>0.7</v>
      </c>
      <c r="U22" s="231"/>
      <c r="V22" s="231"/>
      <c r="W22" s="231"/>
      <c r="X22" s="231"/>
      <c r="Y22" s="231"/>
      <c r="Z22" s="239"/>
      <c r="AA22" s="223"/>
      <c r="AB22" s="223"/>
      <c r="AC22" s="223"/>
      <c r="AD22" s="223"/>
      <c r="AE22" s="235"/>
      <c r="AF22" s="236"/>
    </row>
    <row r="23" customFormat="false" ht="30" hidden="false" customHeight="true" outlineLevel="0" collapsed="false">
      <c r="A23" s="53" t="n">
        <v>11</v>
      </c>
      <c r="B23" s="101" t="s">
        <v>107</v>
      </c>
      <c r="C23" s="224"/>
      <c r="D23" s="223"/>
      <c r="E23" s="241"/>
      <c r="F23" s="231"/>
      <c r="G23" s="231"/>
      <c r="H23" s="231"/>
      <c r="I23" s="231"/>
      <c r="J23" s="239"/>
      <c r="K23" s="223"/>
      <c r="L23" s="223"/>
      <c r="M23" s="223"/>
      <c r="N23" s="223"/>
      <c r="O23" s="241"/>
      <c r="P23" s="231"/>
      <c r="Q23" s="231"/>
      <c r="R23" s="242"/>
      <c r="S23" s="53" t="n">
        <v>11</v>
      </c>
      <c r="T23" s="101" t="s">
        <v>107</v>
      </c>
      <c r="U23" s="231"/>
      <c r="V23" s="231"/>
      <c r="W23" s="231"/>
      <c r="X23" s="231"/>
      <c r="Y23" s="231"/>
      <c r="Z23" s="239"/>
      <c r="AA23" s="223"/>
      <c r="AB23" s="223"/>
      <c r="AC23" s="223"/>
      <c r="AD23" s="223"/>
      <c r="AE23" s="235"/>
      <c r="AF23" s="236"/>
    </row>
    <row r="24" customFormat="false" ht="30" hidden="false" customHeight="true" outlineLevel="0" collapsed="false">
      <c r="A24" s="53" t="n">
        <v>12</v>
      </c>
      <c r="B24" s="89" t="n">
        <v>0.9</v>
      </c>
      <c r="C24" s="224"/>
      <c r="D24" s="223"/>
      <c r="E24" s="241"/>
      <c r="F24" s="231"/>
      <c r="G24" s="231"/>
      <c r="H24" s="231"/>
      <c r="I24" s="231"/>
      <c r="J24" s="239"/>
      <c r="K24" s="223"/>
      <c r="L24" s="223"/>
      <c r="M24" s="223"/>
      <c r="N24" s="223"/>
      <c r="O24" s="241"/>
      <c r="P24" s="231"/>
      <c r="Q24" s="231"/>
      <c r="R24" s="242"/>
      <c r="S24" s="53" t="n">
        <v>12</v>
      </c>
      <c r="T24" s="89" t="n">
        <v>0.9</v>
      </c>
      <c r="U24" s="231"/>
      <c r="V24" s="231"/>
      <c r="W24" s="231"/>
      <c r="X24" s="231"/>
      <c r="Y24" s="231"/>
      <c r="Z24" s="239"/>
      <c r="AA24" s="223"/>
      <c r="AB24" s="223"/>
      <c r="AC24" s="223"/>
      <c r="AD24" s="223"/>
      <c r="AE24" s="235"/>
      <c r="AF24" s="236"/>
    </row>
    <row r="25" customFormat="false" ht="30" hidden="false" customHeight="true" outlineLevel="0" collapsed="false">
      <c r="A25" s="53" t="n">
        <v>13</v>
      </c>
      <c r="B25" s="89" t="n">
        <v>1.15</v>
      </c>
      <c r="C25" s="224"/>
      <c r="D25" s="223"/>
      <c r="E25" s="241"/>
      <c r="F25" s="231"/>
      <c r="G25" s="231"/>
      <c r="H25" s="231"/>
      <c r="I25" s="231"/>
      <c r="J25" s="239"/>
      <c r="K25" s="223"/>
      <c r="L25" s="223"/>
      <c r="M25" s="223"/>
      <c r="N25" s="235"/>
      <c r="O25" s="241"/>
      <c r="P25" s="231"/>
      <c r="Q25" s="231"/>
      <c r="R25" s="242"/>
      <c r="S25" s="53" t="n">
        <v>13</v>
      </c>
      <c r="T25" s="89" t="n">
        <v>1.15</v>
      </c>
      <c r="U25" s="231"/>
      <c r="V25" s="231"/>
      <c r="W25" s="231"/>
      <c r="X25" s="231"/>
      <c r="Y25" s="231"/>
      <c r="Z25" s="239"/>
      <c r="AA25" s="223"/>
      <c r="AB25" s="223"/>
      <c r="AC25" s="223"/>
      <c r="AD25" s="223"/>
      <c r="AE25" s="235"/>
      <c r="AF25" s="236"/>
    </row>
    <row r="26" customFormat="false" ht="30" hidden="false" customHeight="true" outlineLevel="0" collapsed="false">
      <c r="A26" s="53" t="n">
        <v>14</v>
      </c>
      <c r="B26" s="89" t="n">
        <v>2.5</v>
      </c>
      <c r="C26" s="224"/>
      <c r="D26" s="223"/>
      <c r="E26" s="241"/>
      <c r="F26" s="243"/>
      <c r="G26" s="231"/>
      <c r="H26" s="243"/>
      <c r="I26" s="243"/>
      <c r="J26" s="239"/>
      <c r="K26" s="223"/>
      <c r="L26" s="223"/>
      <c r="M26" s="223"/>
      <c r="N26" s="223"/>
      <c r="O26" s="241"/>
      <c r="P26" s="231"/>
      <c r="Q26" s="231"/>
      <c r="R26" s="242"/>
      <c r="S26" s="53" t="n">
        <v>14</v>
      </c>
      <c r="T26" s="89" t="n">
        <v>2.5</v>
      </c>
      <c r="U26" s="231"/>
      <c r="V26" s="231"/>
      <c r="W26" s="231"/>
      <c r="X26" s="231"/>
      <c r="Y26" s="231"/>
      <c r="Z26" s="239"/>
      <c r="AA26" s="223"/>
      <c r="AB26" s="223"/>
      <c r="AC26" s="223"/>
      <c r="AD26" s="223"/>
      <c r="AE26" s="235"/>
      <c r="AF26" s="236"/>
    </row>
    <row r="27" customFormat="false" ht="80.1" hidden="false" customHeight="true" outlineLevel="0" collapsed="false">
      <c r="A27" s="53" t="n">
        <v>15</v>
      </c>
      <c r="B27" s="244" t="s">
        <v>108</v>
      </c>
      <c r="C27" s="224"/>
      <c r="D27" s="223"/>
      <c r="E27" s="224"/>
      <c r="F27" s="223"/>
      <c r="G27" s="223"/>
      <c r="H27" s="223"/>
      <c r="I27" s="223"/>
      <c r="J27" s="223"/>
      <c r="K27" s="223"/>
      <c r="L27" s="223"/>
      <c r="M27" s="223"/>
      <c r="N27" s="223"/>
      <c r="O27" s="245"/>
      <c r="P27" s="243"/>
      <c r="Q27" s="243"/>
      <c r="R27" s="246"/>
      <c r="S27" s="53" t="n">
        <v>15</v>
      </c>
      <c r="T27" s="244" t="s">
        <v>108</v>
      </c>
      <c r="U27" s="243"/>
      <c r="V27" s="243"/>
      <c r="W27" s="243"/>
      <c r="X27" s="243"/>
      <c r="Y27" s="243"/>
      <c r="Z27" s="239"/>
      <c r="AA27" s="223"/>
      <c r="AB27" s="223"/>
      <c r="AC27" s="231"/>
      <c r="AD27" s="223"/>
      <c r="AE27" s="235"/>
      <c r="AF27" s="247"/>
    </row>
    <row r="28" customFormat="false" ht="80.1" hidden="false" customHeight="true" outlineLevel="0" collapsed="false">
      <c r="A28" s="53" t="n">
        <v>16</v>
      </c>
      <c r="B28" s="248" t="s">
        <v>110</v>
      </c>
      <c r="C28" s="223"/>
      <c r="D28" s="223"/>
      <c r="E28" s="249"/>
      <c r="F28" s="223"/>
      <c r="G28" s="223"/>
      <c r="H28" s="223"/>
      <c r="I28" s="223"/>
      <c r="J28" s="223"/>
      <c r="K28" s="223"/>
      <c r="L28" s="223"/>
      <c r="M28" s="223"/>
      <c r="N28" s="223"/>
      <c r="O28" s="250"/>
      <c r="P28" s="223"/>
      <c r="Q28" s="223"/>
      <c r="R28" s="236"/>
      <c r="S28" s="53" t="n">
        <v>16</v>
      </c>
      <c r="T28" s="248" t="s">
        <v>110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35"/>
      <c r="AF28" s="236"/>
    </row>
    <row r="29" customFormat="false" ht="80.1" hidden="false" customHeight="true" outlineLevel="0" collapsed="false">
      <c r="A29" s="53" t="n">
        <v>17</v>
      </c>
      <c r="B29" s="244" t="s">
        <v>111</v>
      </c>
      <c r="C29" s="251"/>
      <c r="D29" s="251"/>
      <c r="E29" s="251"/>
      <c r="F29" s="251"/>
      <c r="G29" s="251"/>
      <c r="H29" s="251"/>
      <c r="I29" s="252"/>
      <c r="J29" s="252"/>
      <c r="K29" s="251"/>
      <c r="L29" s="251"/>
      <c r="M29" s="251"/>
      <c r="N29" s="253"/>
      <c r="O29" s="222"/>
      <c r="P29" s="251"/>
      <c r="Q29" s="251"/>
      <c r="R29" s="254"/>
      <c r="S29" s="53" t="n">
        <v>17</v>
      </c>
      <c r="T29" s="244" t="s">
        <v>111</v>
      </c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3"/>
      <c r="AF29" s="254"/>
    </row>
    <row r="30" customFormat="false" ht="30" hidden="false" customHeight="true" outlineLevel="0" collapsed="false">
      <c r="A30" s="229" t="s">
        <v>112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52" t="s">
        <v>11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125.25" hidden="false" customHeight="true" outlineLevel="0" collapsed="false">
      <c r="A31" s="255" t="s">
        <v>113</v>
      </c>
      <c r="B31" s="256" t="s">
        <v>114</v>
      </c>
      <c r="C31" s="257"/>
      <c r="D31" s="257"/>
      <c r="E31" s="257"/>
      <c r="F31" s="258"/>
      <c r="G31" s="259"/>
      <c r="H31" s="259"/>
      <c r="I31" s="259"/>
      <c r="J31" s="260"/>
      <c r="K31" s="257"/>
      <c r="L31" s="257"/>
      <c r="M31" s="257"/>
      <c r="N31" s="261"/>
      <c r="O31" s="258"/>
      <c r="P31" s="259"/>
      <c r="Q31" s="259"/>
      <c r="R31" s="262"/>
      <c r="S31" s="255" t="s">
        <v>113</v>
      </c>
      <c r="T31" s="256" t="s">
        <v>114</v>
      </c>
      <c r="U31" s="259"/>
      <c r="V31" s="259"/>
      <c r="W31" s="259"/>
      <c r="X31" s="260"/>
      <c r="Y31" s="257"/>
      <c r="Z31" s="257"/>
      <c r="AA31" s="257"/>
      <c r="AB31" s="257"/>
      <c r="AC31" s="257"/>
      <c r="AD31" s="257"/>
      <c r="AE31" s="261"/>
      <c r="AF31" s="263"/>
    </row>
    <row r="32" s="197" customFormat="true" ht="30" hidden="false" customHeight="true" outlineLevel="0" collapsed="false">
      <c r="B32" s="264"/>
      <c r="G32" s="264"/>
      <c r="H32" s="264"/>
      <c r="O32" s="264"/>
      <c r="P32" s="264"/>
      <c r="T32" s="264"/>
      <c r="AF32" s="265"/>
    </row>
    <row r="33" s="197" customFormat="true" ht="30" hidden="false" customHeight="true" outlineLevel="0" collapsed="false">
      <c r="B33" s="266"/>
      <c r="T33" s="267" t="s">
        <v>45</v>
      </c>
      <c r="AA33" s="265"/>
      <c r="AF33" s="137" t="s">
        <v>46</v>
      </c>
    </row>
    <row r="34" s="197" customFormat="true" ht="30" hidden="false" customHeight="true" outlineLevel="0" collapsed="false">
      <c r="B34" s="266"/>
      <c r="T34" s="267" t="s">
        <v>47</v>
      </c>
      <c r="AA34" s="265"/>
      <c r="AF34" s="137" t="s">
        <v>48</v>
      </c>
    </row>
    <row r="35" s="197" customFormat="true" ht="30" hidden="false" customHeight="true" outlineLevel="0" collapsed="false">
      <c r="B35" s="266"/>
      <c r="T35" s="267" t="s">
        <v>49</v>
      </c>
      <c r="AA35" s="265"/>
      <c r="AF35" s="137" t="s">
        <v>50</v>
      </c>
    </row>
    <row r="41" customFormat="false" ht="14.25" hidden="false" customHeight="false" outlineLevel="0" collapsed="false">
      <c r="C41" s="210"/>
    </row>
  </sheetData>
  <mergeCells count="52">
    <mergeCell ref="A1:B1"/>
    <mergeCell ref="S1:T1"/>
    <mergeCell ref="A2:B2"/>
    <mergeCell ref="S2:T2"/>
    <mergeCell ref="A4:R4"/>
    <mergeCell ref="A6:B10"/>
    <mergeCell ref="D6:E6"/>
    <mergeCell ref="F6:J6"/>
    <mergeCell ref="K6:L6"/>
    <mergeCell ref="M6:N6"/>
    <mergeCell ref="O6:R6"/>
    <mergeCell ref="S6:T10"/>
    <mergeCell ref="U6:W6"/>
    <mergeCell ref="X6:X9"/>
    <mergeCell ref="Y6:Y9"/>
    <mergeCell ref="Z6:Z9"/>
    <mergeCell ref="AA6:AA9"/>
    <mergeCell ref="AB6:AB9"/>
    <mergeCell ref="AC6:AF6"/>
    <mergeCell ref="C7:C9"/>
    <mergeCell ref="D7:D9"/>
    <mergeCell ref="E7:E9"/>
    <mergeCell ref="F7:G7"/>
    <mergeCell ref="H7:H9"/>
    <mergeCell ref="I7:J7"/>
    <mergeCell ref="K7:K9"/>
    <mergeCell ref="L7:L9"/>
    <mergeCell ref="M7:M9"/>
    <mergeCell ref="N7:N9"/>
    <mergeCell ref="O7:P7"/>
    <mergeCell ref="Q7:R7"/>
    <mergeCell ref="U7:W7"/>
    <mergeCell ref="AC7:AC9"/>
    <mergeCell ref="AD7:AE7"/>
    <mergeCell ref="AF7:AF9"/>
    <mergeCell ref="F8:F9"/>
    <mergeCell ref="G8:G9"/>
    <mergeCell ref="I8:I9"/>
    <mergeCell ref="J8:J9"/>
    <mergeCell ref="O8:O9"/>
    <mergeCell ref="P8:P9"/>
    <mergeCell ref="Q8:Q9"/>
    <mergeCell ref="R8:R9"/>
    <mergeCell ref="U8:W8"/>
    <mergeCell ref="AD8:AD9"/>
    <mergeCell ref="AE8:AE9"/>
    <mergeCell ref="A12:R12"/>
    <mergeCell ref="S12:AF12"/>
    <mergeCell ref="A19:R19"/>
    <mergeCell ref="S19:AF19"/>
    <mergeCell ref="A30:R30"/>
    <mergeCell ref="S30:AF30"/>
  </mergeCells>
  <conditionalFormatting sqref="B13:B17 B20:B26">
    <cfRule type="cellIs" priority="2" operator="equal" aboveAverage="0" equalAverage="0" bottom="0" percent="0" rank="0" text="" dxfId="33">
      <formula>#REF!</formula>
    </cfRule>
  </conditionalFormatting>
  <conditionalFormatting sqref="T13:T17 T20:T26">
    <cfRule type="cellIs" priority="3" operator="equal" aboveAverage="0" equalAverage="0" bottom="0" percent="0" rank="0" text="" dxfId="34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1" activeCellId="0" sqref="M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1" width="5.42"/>
    <col collapsed="false" customWidth="true" hidden="false" outlineLevel="0" max="2" min="2" style="191" width="39.84"/>
    <col collapsed="false" customWidth="true" hidden="false" outlineLevel="0" max="3" min="3" style="191" width="11.13"/>
    <col collapsed="false" customWidth="true" hidden="false" outlineLevel="0" max="4" min="4" style="191" width="15.84"/>
    <col collapsed="false" customWidth="true" hidden="false" outlineLevel="0" max="5" min="5" style="191" width="13.57"/>
    <col collapsed="false" customWidth="true" hidden="false" outlineLevel="0" max="6" min="6" style="191" width="14.99"/>
    <col collapsed="false" customWidth="true" hidden="false" outlineLevel="0" max="7" min="7" style="191" width="15.56"/>
    <col collapsed="false" customWidth="true" hidden="false" outlineLevel="0" max="8" min="8" style="191" width="16.13"/>
    <col collapsed="false" customWidth="true" hidden="false" outlineLevel="0" max="9" min="9" style="191" width="14.56"/>
    <col collapsed="false" customWidth="true" hidden="false" outlineLevel="0" max="11" min="10" style="191" width="14.13"/>
    <col collapsed="false" customWidth="true" hidden="false" outlineLevel="0" max="12" min="12" style="191" width="16.7"/>
    <col collapsed="false" customWidth="true" hidden="false" outlineLevel="0" max="13" min="13" style="191" width="12.42"/>
    <col collapsed="false" customWidth="true" hidden="false" outlineLevel="0" max="15" min="14" style="191" width="11.99"/>
    <col collapsed="false" customWidth="true" hidden="false" outlineLevel="0" max="16" min="16" style="191" width="29.13"/>
    <col collapsed="false" customWidth="true" hidden="false" outlineLevel="0" max="17" min="17" style="191" width="16.42"/>
    <col collapsed="false" customWidth="true" hidden="false" outlineLevel="0" max="18" min="18" style="191" width="11.42"/>
    <col collapsed="false" customWidth="true" hidden="false" outlineLevel="0" max="19" min="19" style="191" width="12.13"/>
    <col collapsed="false" customWidth="true" hidden="false" outlineLevel="0" max="20" min="20" style="191" width="12.84"/>
    <col collapsed="false" customWidth="false" hidden="false" outlineLevel="0" max="257" min="21" style="191" width="9.13"/>
  </cols>
  <sheetData>
    <row r="1" s="192" customFormat="true" ht="37.5" hidden="false" customHeight="true" outlineLevel="0" collapsed="false">
      <c r="A1" s="280"/>
      <c r="B1" s="280"/>
      <c r="U1" s="194"/>
    </row>
    <row r="2" s="192" customFormat="true" ht="22.5" hidden="false" customHeight="true" outlineLevel="0" collapsed="false">
      <c r="A2" s="281" t="s">
        <v>1</v>
      </c>
      <c r="B2" s="281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282" t="s">
        <v>148</v>
      </c>
    </row>
    <row r="3" s="197" customFormat="true" ht="35.8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</row>
    <row r="4" s="197" customFormat="true" ht="71.45" hidden="false" customHeight="true" outlineLevel="0" collapsed="false">
      <c r="A4" s="283" t="s">
        <v>149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</row>
    <row r="5" s="285" customFormat="true" ht="24.95" hidden="false" customHeight="true" outlineLevel="0" collapsed="false">
      <c r="A5" s="284" t="s">
        <v>117</v>
      </c>
      <c r="B5" s="270"/>
      <c r="C5" s="271"/>
      <c r="D5" s="271"/>
      <c r="E5" s="271"/>
      <c r="P5" s="286" t="s">
        <v>6</v>
      </c>
    </row>
    <row r="6" s="210" customFormat="true" ht="51" hidden="false" customHeight="true" outlineLevel="0" collapsed="false">
      <c r="A6" s="287"/>
      <c r="B6" s="288"/>
      <c r="C6" s="289" t="s">
        <v>79</v>
      </c>
      <c r="D6" s="289" t="s">
        <v>7</v>
      </c>
      <c r="E6" s="289" t="s">
        <v>150</v>
      </c>
      <c r="F6" s="289"/>
      <c r="G6" s="289"/>
      <c r="H6" s="289"/>
      <c r="I6" s="290" t="s">
        <v>82</v>
      </c>
      <c r="J6" s="290"/>
      <c r="K6" s="291" t="s">
        <v>85</v>
      </c>
      <c r="L6" s="292" t="s">
        <v>87</v>
      </c>
      <c r="M6" s="289" t="s">
        <v>17</v>
      </c>
      <c r="N6" s="293" t="s">
        <v>88</v>
      </c>
      <c r="O6" s="293"/>
      <c r="P6" s="293"/>
    </row>
    <row r="7" s="210" customFormat="true" ht="51.75" hidden="false" customHeight="true" outlineLevel="0" collapsed="false">
      <c r="A7" s="294"/>
      <c r="B7" s="295"/>
      <c r="C7" s="296" t="s">
        <v>151</v>
      </c>
      <c r="D7" s="289"/>
      <c r="E7" s="297" t="s">
        <v>20</v>
      </c>
      <c r="F7" s="297"/>
      <c r="G7" s="297" t="s">
        <v>22</v>
      </c>
      <c r="H7" s="297"/>
      <c r="I7" s="298"/>
      <c r="J7" s="299" t="s">
        <v>91</v>
      </c>
      <c r="K7" s="291"/>
      <c r="L7" s="292"/>
      <c r="M7" s="289"/>
      <c r="N7" s="300" t="s">
        <v>93</v>
      </c>
      <c r="O7" s="301" t="s">
        <v>94</v>
      </c>
      <c r="P7" s="301"/>
    </row>
    <row r="8" s="210" customFormat="true" ht="14.25" hidden="false" customHeight="true" outlineLevel="0" collapsed="false">
      <c r="A8" s="294"/>
      <c r="B8" s="295"/>
      <c r="C8" s="296"/>
      <c r="D8" s="296"/>
      <c r="E8" s="302" t="s">
        <v>25</v>
      </c>
      <c r="F8" s="302" t="s">
        <v>26</v>
      </c>
      <c r="G8" s="303" t="s">
        <v>29</v>
      </c>
      <c r="H8" s="303" t="s">
        <v>30</v>
      </c>
      <c r="I8" s="298"/>
      <c r="J8" s="299"/>
      <c r="K8" s="291"/>
      <c r="L8" s="292"/>
      <c r="M8" s="289"/>
      <c r="N8" s="300"/>
      <c r="O8" s="300"/>
      <c r="P8" s="304" t="s">
        <v>19</v>
      </c>
    </row>
    <row r="9" s="210" customFormat="true" ht="33.75" hidden="false" customHeight="true" outlineLevel="0" collapsed="false">
      <c r="A9" s="294"/>
      <c r="B9" s="295"/>
      <c r="C9" s="296"/>
      <c r="D9" s="289"/>
      <c r="E9" s="302"/>
      <c r="F9" s="302"/>
      <c r="G9" s="303"/>
      <c r="H9" s="303"/>
      <c r="I9" s="298"/>
      <c r="J9" s="299"/>
      <c r="K9" s="291"/>
      <c r="L9" s="291"/>
      <c r="M9" s="289"/>
      <c r="N9" s="300"/>
      <c r="O9" s="300"/>
      <c r="P9" s="304"/>
    </row>
    <row r="10" s="210" customFormat="true" ht="30" hidden="false" customHeight="true" outlineLevel="0" collapsed="false">
      <c r="A10" s="294"/>
      <c r="B10" s="305"/>
      <c r="C10" s="306" t="n">
        <v>1</v>
      </c>
      <c r="D10" s="306" t="n">
        <v>2</v>
      </c>
      <c r="E10" s="306" t="n">
        <v>3</v>
      </c>
      <c r="F10" s="306" t="n">
        <v>4</v>
      </c>
      <c r="G10" s="306" t="n">
        <v>5</v>
      </c>
      <c r="H10" s="306" t="n">
        <v>6</v>
      </c>
      <c r="I10" s="306" t="n">
        <v>7</v>
      </c>
      <c r="J10" s="307" t="n">
        <v>8</v>
      </c>
      <c r="K10" s="306" t="n">
        <v>9</v>
      </c>
      <c r="L10" s="306" t="n">
        <v>10</v>
      </c>
      <c r="M10" s="308" t="n">
        <v>11</v>
      </c>
      <c r="N10" s="306" t="n">
        <v>12</v>
      </c>
      <c r="O10" s="306" t="n">
        <v>13</v>
      </c>
      <c r="P10" s="309" t="n">
        <v>14</v>
      </c>
    </row>
    <row r="11" s="210" customFormat="true" ht="42" hidden="false" customHeight="true" outlineLevel="0" collapsed="false">
      <c r="A11" s="310" t="s">
        <v>152</v>
      </c>
      <c r="B11" s="311" t="s">
        <v>153</v>
      </c>
      <c r="C11" s="312"/>
      <c r="D11" s="313"/>
      <c r="E11" s="314"/>
      <c r="F11" s="315"/>
      <c r="G11" s="315"/>
      <c r="H11" s="315"/>
      <c r="I11" s="315"/>
      <c r="J11" s="316"/>
      <c r="K11" s="316"/>
      <c r="L11" s="317"/>
      <c r="M11" s="318" t="s">
        <v>154</v>
      </c>
      <c r="N11" s="319"/>
      <c r="O11" s="320"/>
      <c r="P11" s="321"/>
    </row>
    <row r="12" s="210" customFormat="true" ht="30" hidden="false" customHeight="true" outlineLevel="0" collapsed="false">
      <c r="A12" s="310" t="s">
        <v>155</v>
      </c>
      <c r="B12" s="322" t="s">
        <v>156</v>
      </c>
      <c r="C12" s="323"/>
      <c r="D12" s="324"/>
      <c r="E12" s="324"/>
      <c r="F12" s="324"/>
      <c r="G12" s="324"/>
      <c r="H12" s="324"/>
      <c r="I12" s="325"/>
      <c r="J12" s="326"/>
      <c r="K12" s="327"/>
      <c r="L12" s="324"/>
      <c r="M12" s="324"/>
      <c r="N12" s="324"/>
      <c r="O12" s="325"/>
      <c r="P12" s="328"/>
    </row>
    <row r="13" s="210" customFormat="true" ht="30" hidden="false" customHeight="true" outlineLevel="0" collapsed="false">
      <c r="A13" s="329" t="s">
        <v>157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</row>
    <row r="14" s="210" customFormat="true" ht="30" hidden="false" customHeight="true" outlineLevel="0" collapsed="false">
      <c r="A14" s="310" t="s">
        <v>158</v>
      </c>
      <c r="B14" s="330" t="n">
        <v>1.9</v>
      </c>
      <c r="C14" s="316"/>
      <c r="D14" s="324"/>
      <c r="E14" s="316"/>
      <c r="F14" s="316"/>
      <c r="G14" s="316"/>
      <c r="H14" s="316"/>
      <c r="I14" s="325"/>
      <c r="J14" s="331"/>
      <c r="K14" s="316"/>
      <c r="L14" s="324"/>
      <c r="M14" s="324"/>
      <c r="N14" s="324"/>
      <c r="O14" s="325"/>
      <c r="P14" s="328"/>
    </row>
    <row r="15" s="210" customFormat="true" ht="30" hidden="false" customHeight="true" outlineLevel="0" collapsed="false">
      <c r="A15" s="310" t="s">
        <v>159</v>
      </c>
      <c r="B15" s="330" t="n">
        <v>2.9</v>
      </c>
      <c r="C15" s="332"/>
      <c r="D15" s="324"/>
      <c r="E15" s="333"/>
      <c r="F15" s="334"/>
      <c r="G15" s="334"/>
      <c r="H15" s="335"/>
      <c r="I15" s="325"/>
      <c r="J15" s="333"/>
      <c r="K15" s="335"/>
      <c r="L15" s="324"/>
      <c r="M15" s="324"/>
      <c r="N15" s="324"/>
      <c r="O15" s="325"/>
      <c r="P15" s="328"/>
    </row>
    <row r="16" s="210" customFormat="true" ht="30" hidden="false" customHeight="true" outlineLevel="0" collapsed="false">
      <c r="A16" s="310" t="s">
        <v>160</v>
      </c>
      <c r="B16" s="330" t="n">
        <v>3.7</v>
      </c>
      <c r="C16" s="332"/>
      <c r="D16" s="324"/>
      <c r="E16" s="333"/>
      <c r="F16" s="334"/>
      <c r="G16" s="334"/>
      <c r="H16" s="335"/>
      <c r="I16" s="325"/>
      <c r="J16" s="333"/>
      <c r="K16" s="335"/>
      <c r="L16" s="324"/>
      <c r="M16" s="324"/>
      <c r="N16" s="324"/>
      <c r="O16" s="325"/>
      <c r="P16" s="328"/>
    </row>
    <row r="17" s="210" customFormat="true" ht="30" hidden="false" customHeight="true" outlineLevel="0" collapsed="false">
      <c r="A17" s="310" t="s">
        <v>161</v>
      </c>
      <c r="B17" s="311" t="s">
        <v>162</v>
      </c>
      <c r="C17" s="326"/>
      <c r="D17" s="315"/>
      <c r="E17" s="334"/>
      <c r="F17" s="334"/>
      <c r="G17" s="334"/>
      <c r="H17" s="334"/>
      <c r="I17" s="315"/>
      <c r="J17" s="334"/>
      <c r="K17" s="327"/>
      <c r="L17" s="324"/>
      <c r="M17" s="324"/>
      <c r="N17" s="315"/>
      <c r="O17" s="320"/>
      <c r="P17" s="328"/>
    </row>
    <row r="18" s="210" customFormat="true" ht="30" hidden="false" customHeight="true" outlineLevel="0" collapsed="false">
      <c r="A18" s="310" t="s">
        <v>163</v>
      </c>
      <c r="B18" s="336" t="s">
        <v>164</v>
      </c>
      <c r="C18" s="337"/>
      <c r="D18" s="337"/>
      <c r="E18" s="326"/>
      <c r="F18" s="338"/>
      <c r="G18" s="338"/>
      <c r="H18" s="327"/>
      <c r="I18" s="339"/>
      <c r="J18" s="332"/>
      <c r="K18" s="337"/>
      <c r="L18" s="337"/>
      <c r="M18" s="337"/>
      <c r="N18" s="337"/>
      <c r="O18" s="339"/>
      <c r="P18" s="340"/>
    </row>
    <row r="19" s="210" customFormat="true" ht="30" hidden="false" customHeight="true" outlineLevel="0" collapsed="false">
      <c r="A19" s="329" t="s">
        <v>165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</row>
    <row r="20" s="210" customFormat="true" ht="69.95" hidden="false" customHeight="true" outlineLevel="0" collapsed="false">
      <c r="A20" s="341" t="s">
        <v>166</v>
      </c>
      <c r="B20" s="342" t="s">
        <v>167</v>
      </c>
      <c r="C20" s="343"/>
      <c r="D20" s="343"/>
      <c r="E20" s="344"/>
      <c r="F20" s="345"/>
      <c r="G20" s="345"/>
      <c r="H20" s="346"/>
      <c r="I20" s="343"/>
      <c r="J20" s="347"/>
      <c r="K20" s="343"/>
      <c r="L20" s="343"/>
      <c r="M20" s="343"/>
      <c r="N20" s="343"/>
      <c r="O20" s="348"/>
      <c r="P20" s="349"/>
    </row>
    <row r="21" s="197" customFormat="true" ht="30" hidden="false" customHeight="true" outlineLevel="0" collapsed="false">
      <c r="B21" s="350"/>
      <c r="G21" s="350"/>
      <c r="H21" s="350"/>
      <c r="O21" s="350"/>
      <c r="P21" s="350"/>
      <c r="U21" s="265"/>
    </row>
    <row r="22" s="197" customFormat="true" ht="30" hidden="false" customHeight="true" outlineLevel="0" collapsed="false">
      <c r="B22" s="351" t="s">
        <v>168</v>
      </c>
      <c r="P22" s="352" t="s">
        <v>46</v>
      </c>
    </row>
    <row r="23" s="197" customFormat="true" ht="30" hidden="false" customHeight="true" outlineLevel="0" collapsed="false">
      <c r="B23" s="351" t="s">
        <v>169</v>
      </c>
      <c r="P23" s="352" t="s">
        <v>48</v>
      </c>
    </row>
    <row r="24" s="197" customFormat="true" ht="30" hidden="false" customHeight="true" outlineLevel="0" collapsed="false">
      <c r="B24" s="351" t="s">
        <v>170</v>
      </c>
      <c r="P24" s="352" t="s">
        <v>50</v>
      </c>
    </row>
  </sheetData>
  <mergeCells count="26">
    <mergeCell ref="A1:B1"/>
    <mergeCell ref="A2:B2"/>
    <mergeCell ref="A4:P4"/>
    <mergeCell ref="C5:E5"/>
    <mergeCell ref="D6:D9"/>
    <mergeCell ref="E6:H6"/>
    <mergeCell ref="I6:J6"/>
    <mergeCell ref="K6:K9"/>
    <mergeCell ref="L6:L9"/>
    <mergeCell ref="M6:M9"/>
    <mergeCell ref="N6:P6"/>
    <mergeCell ref="C7:C9"/>
    <mergeCell ref="E7:F7"/>
    <mergeCell ref="G7:H7"/>
    <mergeCell ref="I7:I9"/>
    <mergeCell ref="J7:J9"/>
    <mergeCell ref="N7:N9"/>
    <mergeCell ref="O7:P7"/>
    <mergeCell ref="E8:E9"/>
    <mergeCell ref="F8:F9"/>
    <mergeCell ref="G8:G9"/>
    <mergeCell ref="H8:H9"/>
    <mergeCell ref="O8:O9"/>
    <mergeCell ref="P8:P9"/>
    <mergeCell ref="A13:P13"/>
    <mergeCell ref="A19:P19"/>
  </mergeCells>
  <conditionalFormatting sqref="B14:B16">
    <cfRule type="cellIs" priority="2" operator="equal" aboveAverage="0" equalAverage="0" bottom="0" percent="0" rank="0" text="" dxfId="35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25" zoomScalePageLayoutView="40" workbookViewId="0">
      <selection pane="topLeft" activeCell="H1" activeCellId="0" sqref="H1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6.25" hidden="false" customHeight="true" outlineLevel="0" collapsed="false">
      <c r="A2" s="4" t="s">
        <v>1</v>
      </c>
      <c r="B2" s="4"/>
      <c r="M2" s="353" t="s">
        <v>171</v>
      </c>
      <c r="N2" s="353"/>
      <c r="AA2" s="3" t="s">
        <v>171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1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4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43"/>
      <c r="D22" s="43"/>
      <c r="E22" s="43"/>
      <c r="F22" s="43"/>
      <c r="G22" s="42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18"/>
      <c r="T22" s="118"/>
      <c r="U22" s="119"/>
      <c r="V22" s="118"/>
      <c r="W22" s="120"/>
      <c r="X22" s="99"/>
      <c r="Y22" s="118"/>
      <c r="Z22" s="43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43"/>
      <c r="D25" s="43"/>
      <c r="E25" s="43"/>
      <c r="F25" s="43"/>
      <c r="G25" s="42"/>
      <c r="H25" s="102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6"/>
      <c r="S25" s="107"/>
      <c r="T25" s="107"/>
      <c r="U25" s="108"/>
      <c r="V25" s="107"/>
      <c r="W25" s="109"/>
      <c r="X25" s="99"/>
      <c r="Y25" s="107"/>
      <c r="Z25" s="43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43"/>
      <c r="D26" s="43"/>
      <c r="E26" s="43"/>
      <c r="F26" s="43"/>
      <c r="G26" s="42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07"/>
      <c r="T26" s="107"/>
      <c r="U26" s="108"/>
      <c r="V26" s="107"/>
      <c r="W26" s="109"/>
      <c r="X26" s="99"/>
      <c r="Y26" s="107"/>
      <c r="Z26" s="43"/>
      <c r="AA26" s="162"/>
      <c r="AB26" s="112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68"/>
      <c r="D27" s="147"/>
      <c r="E27" s="147"/>
      <c r="F27" s="147"/>
      <c r="G27" s="145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146"/>
      <c r="T27" s="146"/>
      <c r="U27" s="146"/>
      <c r="V27" s="146"/>
      <c r="W27" s="146"/>
      <c r="X27" s="146"/>
      <c r="Y27" s="146"/>
      <c r="Z27" s="149"/>
      <c r="AA27" s="162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69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17"/>
      <c r="D29" s="117"/>
      <c r="E29" s="117"/>
      <c r="F29" s="117"/>
      <c r="G29" s="42"/>
      <c r="H29" s="114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96"/>
      <c r="T29" s="107"/>
      <c r="U29" s="108"/>
      <c r="V29" s="107"/>
      <c r="W29" s="109"/>
      <c r="X29" s="99"/>
      <c r="Y29" s="107"/>
      <c r="Z29" s="117"/>
      <c r="AA29" s="161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2"/>
      <c r="T30" s="146"/>
      <c r="U30" s="146"/>
      <c r="V30" s="146"/>
      <c r="W30" s="146"/>
      <c r="X30" s="146"/>
      <c r="Y30" s="146"/>
      <c r="Z30" s="172"/>
      <c r="AA30" s="162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43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12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00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47"/>
      <c r="D36" s="147"/>
      <c r="E36" s="147"/>
      <c r="F36" s="147"/>
      <c r="G36" s="145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46"/>
      <c r="T36" s="146"/>
      <c r="U36" s="146"/>
      <c r="V36" s="146"/>
      <c r="W36" s="146"/>
      <c r="X36" s="146"/>
      <c r="Y36" s="146"/>
      <c r="Z36" s="149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40">
    <mergeCell ref="A1:B1"/>
    <mergeCell ref="A2:B2"/>
    <mergeCell ref="M2:N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36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25" zoomScalePageLayoutView="40" workbookViewId="0">
      <selection pane="topLeft" activeCell="J3" activeCellId="0" sqref="J3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M2" s="354" t="s">
        <v>172</v>
      </c>
      <c r="N2" s="354"/>
      <c r="AA2" s="3" t="s">
        <v>172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1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174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63"/>
      <c r="D22" s="163"/>
      <c r="E22" s="163"/>
      <c r="F22" s="163"/>
      <c r="G22" s="145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46"/>
      <c r="T22" s="146"/>
      <c r="U22" s="146"/>
      <c r="V22" s="146"/>
      <c r="W22" s="146"/>
      <c r="X22" s="146"/>
      <c r="Y22" s="146"/>
      <c r="Z22" s="164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43"/>
      <c r="D25" s="43"/>
      <c r="E25" s="43"/>
      <c r="F25" s="43"/>
      <c r="G25" s="42"/>
      <c r="H25" s="102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6"/>
      <c r="S25" s="107"/>
      <c r="T25" s="107"/>
      <c r="U25" s="108"/>
      <c r="V25" s="107"/>
      <c r="W25" s="109"/>
      <c r="X25" s="99"/>
      <c r="Y25" s="107"/>
      <c r="Z25" s="43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8"/>
      <c r="D26" s="147"/>
      <c r="E26" s="147"/>
      <c r="F26" s="147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49"/>
      <c r="AA26" s="111"/>
      <c r="AB26" s="176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17"/>
      <c r="D27" s="117"/>
      <c r="E27" s="117"/>
      <c r="F27" s="117"/>
      <c r="G27" s="42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96"/>
      <c r="T27" s="107"/>
      <c r="U27" s="108"/>
      <c r="V27" s="107"/>
      <c r="W27" s="109"/>
      <c r="X27" s="99"/>
      <c r="Y27" s="107"/>
      <c r="Z27" s="117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146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6"/>
      <c r="T30" s="146"/>
      <c r="U30" s="146"/>
      <c r="V30" s="146"/>
      <c r="W30" s="146"/>
      <c r="X30" s="146"/>
      <c r="Y30" s="146"/>
      <c r="Z30" s="14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177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17"/>
      <c r="G36" s="42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07"/>
      <c r="T36" s="107"/>
      <c r="U36" s="108"/>
      <c r="V36" s="107"/>
      <c r="W36" s="109"/>
      <c r="X36" s="99"/>
      <c r="Y36" s="107"/>
      <c r="Z36" s="117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40">
    <mergeCell ref="A1:B1"/>
    <mergeCell ref="A2:B2"/>
    <mergeCell ref="M2:N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37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L2" activeCellId="0" sqref="L2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268" t="s">
        <v>175</v>
      </c>
      <c r="AA2" s="268" t="s">
        <v>175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1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355" t="s">
        <v>12</v>
      </c>
      <c r="R9" s="355"/>
      <c r="S9" s="356" t="s">
        <v>13</v>
      </c>
      <c r="T9" s="357" t="s">
        <v>14</v>
      </c>
      <c r="U9" s="357"/>
      <c r="V9" s="357"/>
      <c r="W9" s="357"/>
      <c r="X9" s="358" t="s">
        <v>15</v>
      </c>
      <c r="Y9" s="359" t="s">
        <v>16</v>
      </c>
      <c r="Z9" s="359"/>
      <c r="AA9" s="360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361" t="s">
        <v>23</v>
      </c>
      <c r="R10" s="362" t="s">
        <v>24</v>
      </c>
      <c r="S10" s="356"/>
      <c r="T10" s="363" t="n">
        <v>0</v>
      </c>
      <c r="U10" s="363" t="n">
        <v>0.2</v>
      </c>
      <c r="V10" s="363" t="n">
        <v>0.5</v>
      </c>
      <c r="W10" s="363" t="n">
        <v>1</v>
      </c>
      <c r="X10" s="358"/>
      <c r="Y10" s="364"/>
      <c r="Z10" s="365" t="s">
        <v>18</v>
      </c>
      <c r="AA10" s="360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361"/>
      <c r="R11" s="361"/>
      <c r="S11" s="356"/>
      <c r="T11" s="363"/>
      <c r="U11" s="363"/>
      <c r="V11" s="363"/>
      <c r="W11" s="363"/>
      <c r="X11" s="358"/>
      <c r="Y11" s="364"/>
      <c r="Z11" s="365"/>
      <c r="AA11" s="360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361"/>
      <c r="R12" s="361"/>
      <c r="S12" s="356"/>
      <c r="T12" s="363"/>
      <c r="U12" s="363"/>
      <c r="V12" s="363"/>
      <c r="W12" s="363"/>
      <c r="X12" s="358"/>
      <c r="Y12" s="364"/>
      <c r="Z12" s="365"/>
      <c r="AA12" s="360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174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63"/>
      <c r="D22" s="163"/>
      <c r="E22" s="163"/>
      <c r="F22" s="163"/>
      <c r="G22" s="145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46"/>
      <c r="T22" s="146"/>
      <c r="U22" s="146"/>
      <c r="V22" s="146"/>
      <c r="W22" s="146"/>
      <c r="X22" s="146"/>
      <c r="Y22" s="146"/>
      <c r="Z22" s="164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43"/>
      <c r="D25" s="43"/>
      <c r="E25" s="43"/>
      <c r="F25" s="43"/>
      <c r="G25" s="42"/>
      <c r="H25" s="102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6"/>
      <c r="S25" s="107"/>
      <c r="T25" s="107"/>
      <c r="U25" s="108"/>
      <c r="V25" s="107"/>
      <c r="W25" s="109"/>
      <c r="X25" s="99"/>
      <c r="Y25" s="107"/>
      <c r="Z25" s="43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8"/>
      <c r="D26" s="147"/>
      <c r="E26" s="147"/>
      <c r="F26" s="147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49"/>
      <c r="AA26" s="111"/>
      <c r="AB26" s="176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17"/>
      <c r="D27" s="117"/>
      <c r="E27" s="117"/>
      <c r="F27" s="117"/>
      <c r="G27" s="42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96"/>
      <c r="T27" s="107"/>
      <c r="U27" s="108"/>
      <c r="V27" s="107"/>
      <c r="W27" s="109"/>
      <c r="X27" s="99"/>
      <c r="Y27" s="107"/>
      <c r="Z27" s="117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146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6"/>
      <c r="T30" s="146"/>
      <c r="U30" s="146"/>
      <c r="V30" s="146"/>
      <c r="W30" s="146"/>
      <c r="X30" s="146"/>
      <c r="Y30" s="146"/>
      <c r="Z30" s="14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177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17"/>
      <c r="G36" s="42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07"/>
      <c r="T36" s="107"/>
      <c r="U36" s="108"/>
      <c r="V36" s="107"/>
      <c r="W36" s="109"/>
      <c r="X36" s="99"/>
      <c r="Y36" s="107"/>
      <c r="Z36" s="117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38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P4" activeCellId="0" sqref="P4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22.5" hidden="false" customHeight="true" outlineLevel="0" collapsed="false">
      <c r="A1" s="2"/>
      <c r="B1" s="2"/>
      <c r="N1" s="3"/>
      <c r="AA1" s="3"/>
    </row>
    <row r="2" customFormat="false" ht="52.5" hidden="false" customHeight="true" outlineLevel="0" collapsed="false">
      <c r="A2" s="4" t="s">
        <v>1</v>
      </c>
      <c r="B2" s="4"/>
      <c r="M2" s="353" t="s">
        <v>177</v>
      </c>
      <c r="N2" s="353"/>
      <c r="AA2" s="3" t="s">
        <v>177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1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4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63"/>
      <c r="D22" s="163"/>
      <c r="E22" s="163"/>
      <c r="F22" s="163"/>
      <c r="G22" s="145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46"/>
      <c r="T22" s="146"/>
      <c r="U22" s="146"/>
      <c r="V22" s="146"/>
      <c r="W22" s="146"/>
      <c r="X22" s="146"/>
      <c r="Y22" s="146"/>
      <c r="Z22" s="164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163"/>
      <c r="D25" s="163"/>
      <c r="E25" s="163"/>
      <c r="F25" s="163"/>
      <c r="G25" s="145"/>
      <c r="H25" s="103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4"/>
      <c r="S25" s="146"/>
      <c r="T25" s="146"/>
      <c r="U25" s="146"/>
      <c r="V25" s="146"/>
      <c r="W25" s="146"/>
      <c r="X25" s="146"/>
      <c r="Y25" s="146"/>
      <c r="Z25" s="164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3"/>
      <c r="D26" s="163"/>
      <c r="E26" s="163"/>
      <c r="F26" s="163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64"/>
      <c r="AA26" s="111"/>
      <c r="AB26" s="176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17"/>
      <c r="D27" s="117"/>
      <c r="E27" s="117"/>
      <c r="F27" s="117"/>
      <c r="G27" s="42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96"/>
      <c r="T27" s="107"/>
      <c r="U27" s="108"/>
      <c r="V27" s="107"/>
      <c r="W27" s="109"/>
      <c r="X27" s="99"/>
      <c r="Y27" s="107"/>
      <c r="Z27" s="117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146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43"/>
      <c r="D30" s="43"/>
      <c r="E30" s="43"/>
      <c r="F30" s="43"/>
      <c r="G30" s="42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07"/>
      <c r="T30" s="107"/>
      <c r="U30" s="108"/>
      <c r="V30" s="107"/>
      <c r="W30" s="109"/>
      <c r="X30" s="99"/>
      <c r="Y30" s="107"/>
      <c r="Z30" s="17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177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17"/>
      <c r="G36" s="42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07"/>
      <c r="T36" s="107"/>
      <c r="U36" s="108"/>
      <c r="V36" s="107"/>
      <c r="W36" s="109"/>
      <c r="X36" s="99"/>
      <c r="Y36" s="107"/>
      <c r="Z36" s="117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60</v>
      </c>
    </row>
  </sheetData>
  <mergeCells count="40">
    <mergeCell ref="A1:B1"/>
    <mergeCell ref="A2:B2"/>
    <mergeCell ref="M2:N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39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N19" colorId="64" zoomScale="40" zoomScaleNormal="25" zoomScalePageLayoutView="40" workbookViewId="0">
      <selection pane="topLeft" activeCell="AA33" activeCellId="0" sqref="AA33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3" t="s">
        <v>55</v>
      </c>
      <c r="AA2" s="3" t="s">
        <v>55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5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4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43"/>
      <c r="D22" s="43"/>
      <c r="E22" s="43"/>
      <c r="F22" s="43"/>
      <c r="G22" s="42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18"/>
      <c r="T22" s="118"/>
      <c r="U22" s="119"/>
      <c r="V22" s="118"/>
      <c r="W22" s="120"/>
      <c r="X22" s="116"/>
      <c r="Y22" s="118"/>
      <c r="Z22" s="43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43"/>
      <c r="D23" s="43"/>
      <c r="E23" s="43"/>
      <c r="F23" s="43"/>
      <c r="G23" s="42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07"/>
      <c r="T23" s="107"/>
      <c r="U23" s="108"/>
      <c r="V23" s="107"/>
      <c r="W23" s="109"/>
      <c r="X23" s="99"/>
      <c r="Y23" s="107"/>
      <c r="Z23" s="117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43"/>
      <c r="D25" s="43"/>
      <c r="E25" s="43"/>
      <c r="F25" s="43"/>
      <c r="G25" s="42"/>
      <c r="H25" s="102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6"/>
      <c r="S25" s="107"/>
      <c r="T25" s="107"/>
      <c r="U25" s="108"/>
      <c r="V25" s="107"/>
      <c r="W25" s="109"/>
      <c r="X25" s="99"/>
      <c r="Y25" s="107"/>
      <c r="Z25" s="43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45"/>
      <c r="D26" s="145"/>
      <c r="E26" s="145"/>
      <c r="F26" s="145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66"/>
      <c r="AA26" s="162"/>
      <c r="AB26" s="112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68"/>
      <c r="D27" s="147"/>
      <c r="E27" s="147"/>
      <c r="F27" s="147"/>
      <c r="G27" s="145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146"/>
      <c r="T27" s="146"/>
      <c r="U27" s="146"/>
      <c r="V27" s="146"/>
      <c r="W27" s="146"/>
      <c r="X27" s="146"/>
      <c r="Y27" s="146"/>
      <c r="Z27" s="149"/>
      <c r="AA27" s="162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69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17"/>
      <c r="D29" s="117"/>
      <c r="E29" s="117"/>
      <c r="F29" s="117"/>
      <c r="G29" s="42"/>
      <c r="H29" s="114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70"/>
      <c r="T29" s="171"/>
      <c r="U29" s="171"/>
      <c r="V29" s="171"/>
      <c r="W29" s="171"/>
      <c r="X29" s="171"/>
      <c r="Y29" s="170"/>
      <c r="Z29" s="170"/>
      <c r="AA29" s="161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3"/>
      <c r="T30" s="146"/>
      <c r="U30" s="146"/>
      <c r="V30" s="146"/>
      <c r="W30" s="146"/>
      <c r="X30" s="146"/>
      <c r="Y30" s="146"/>
      <c r="Z30" s="172"/>
      <c r="AA30" s="162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116"/>
      <c r="Y31" s="107"/>
      <c r="Z31" s="43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12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00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47"/>
      <c r="D36" s="147"/>
      <c r="E36" s="147"/>
      <c r="F36" s="147"/>
      <c r="G36" s="145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46"/>
      <c r="T36" s="146"/>
      <c r="U36" s="146"/>
      <c r="V36" s="146"/>
      <c r="W36" s="146"/>
      <c r="X36" s="146"/>
      <c r="Y36" s="146"/>
      <c r="Z36" s="149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H2" activeCellId="0" sqref="H2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56.25" hidden="false" customHeight="true" outlineLevel="0" collapsed="false">
      <c r="A2" s="4" t="s">
        <v>1</v>
      </c>
      <c r="B2" s="4"/>
      <c r="N2" s="366" t="s">
        <v>178</v>
      </c>
      <c r="AA2" s="3" t="s">
        <v>178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17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174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63"/>
      <c r="D22" s="163"/>
      <c r="E22" s="163"/>
      <c r="F22" s="163"/>
      <c r="G22" s="145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46"/>
      <c r="T22" s="146"/>
      <c r="U22" s="146"/>
      <c r="V22" s="146"/>
      <c r="W22" s="146"/>
      <c r="X22" s="146"/>
      <c r="Y22" s="146"/>
      <c r="Z22" s="164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163"/>
      <c r="D25" s="163"/>
      <c r="E25" s="163"/>
      <c r="F25" s="163"/>
      <c r="G25" s="145"/>
      <c r="H25" s="103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4"/>
      <c r="S25" s="146"/>
      <c r="T25" s="146"/>
      <c r="U25" s="146"/>
      <c r="V25" s="146"/>
      <c r="W25" s="146"/>
      <c r="X25" s="146"/>
      <c r="Y25" s="146"/>
      <c r="Z25" s="164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3"/>
      <c r="D26" s="163"/>
      <c r="E26" s="163"/>
      <c r="F26" s="163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64"/>
      <c r="AA26" s="111"/>
      <c r="AB26" s="176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17"/>
      <c r="D27" s="117"/>
      <c r="E27" s="117"/>
      <c r="F27" s="117"/>
      <c r="G27" s="42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96"/>
      <c r="T27" s="107"/>
      <c r="U27" s="108"/>
      <c r="V27" s="107"/>
      <c r="W27" s="109"/>
      <c r="X27" s="99"/>
      <c r="Y27" s="107"/>
      <c r="Z27" s="117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367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43"/>
      <c r="D30" s="43"/>
      <c r="E30" s="43"/>
      <c r="F30" s="43"/>
      <c r="G30" s="42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07"/>
      <c r="T30" s="107"/>
      <c r="U30" s="368"/>
      <c r="V30" s="107"/>
      <c r="W30" s="109"/>
      <c r="X30" s="99"/>
      <c r="Y30" s="107"/>
      <c r="Z30" s="17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177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17"/>
      <c r="G36" s="42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96"/>
      <c r="T36" s="107"/>
      <c r="U36" s="109"/>
      <c r="V36" s="107"/>
      <c r="W36" s="109"/>
      <c r="X36" s="99"/>
      <c r="Y36" s="107"/>
      <c r="Z36" s="117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369"/>
      <c r="T37" s="153"/>
      <c r="U37" s="153"/>
      <c r="V37" s="369"/>
      <c r="W37" s="153"/>
      <c r="X37" s="153"/>
      <c r="Y37" s="153"/>
      <c r="Z37" s="154"/>
      <c r="AA37" s="174"/>
    </row>
    <row r="38" customFormat="false" ht="30" hidden="false" customHeight="true" outlineLevel="0" collapsed="false">
      <c r="E38" s="155"/>
      <c r="H38" s="155"/>
      <c r="N38" s="137"/>
      <c r="P38" s="138" t="s">
        <v>45</v>
      </c>
      <c r="AA38" s="137" t="s">
        <v>46</v>
      </c>
    </row>
    <row r="39" customFormat="false" ht="30" hidden="false" customHeight="true" outlineLevel="0" collapsed="false">
      <c r="N39" s="137"/>
      <c r="P39" s="138" t="s">
        <v>47</v>
      </c>
      <c r="AA39" s="137" t="s">
        <v>48</v>
      </c>
    </row>
    <row r="40" customFormat="false" ht="30" hidden="false" customHeight="true" outlineLevel="0" collapsed="false">
      <c r="N40" s="137"/>
      <c r="P40" s="138" t="s">
        <v>49</v>
      </c>
      <c r="AA40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40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4" activeCellId="0" sqref="A4:N6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268" t="s">
        <v>180</v>
      </c>
      <c r="AA2" s="268" t="s">
        <v>180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18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174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63"/>
      <c r="D22" s="163"/>
      <c r="E22" s="163"/>
      <c r="F22" s="163"/>
      <c r="G22" s="145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46"/>
      <c r="T22" s="146"/>
      <c r="U22" s="146"/>
      <c r="V22" s="146"/>
      <c r="W22" s="146"/>
      <c r="X22" s="146"/>
      <c r="Y22" s="146"/>
      <c r="Z22" s="164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163"/>
      <c r="D25" s="163"/>
      <c r="E25" s="163"/>
      <c r="F25" s="163"/>
      <c r="G25" s="145"/>
      <c r="H25" s="103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4"/>
      <c r="S25" s="146"/>
      <c r="T25" s="146"/>
      <c r="U25" s="146"/>
      <c r="V25" s="146"/>
      <c r="W25" s="146"/>
      <c r="X25" s="146"/>
      <c r="Y25" s="146"/>
      <c r="Z25" s="164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3"/>
      <c r="D26" s="163"/>
      <c r="E26" s="163"/>
      <c r="F26" s="163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64"/>
      <c r="AA26" s="111"/>
      <c r="AB26" s="176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17"/>
      <c r="D27" s="117"/>
      <c r="E27" s="117"/>
      <c r="F27" s="117"/>
      <c r="G27" s="42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96"/>
      <c r="T27" s="107"/>
      <c r="U27" s="108"/>
      <c r="V27" s="107"/>
      <c r="W27" s="109"/>
      <c r="X27" s="99"/>
      <c r="Y27" s="107"/>
      <c r="Z27" s="117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146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43"/>
      <c r="D30" s="43"/>
      <c r="E30" s="43"/>
      <c r="F30" s="43"/>
      <c r="G30" s="42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07"/>
      <c r="T30" s="107"/>
      <c r="U30" s="108"/>
      <c r="V30" s="107"/>
      <c r="W30" s="109"/>
      <c r="X30" s="99"/>
      <c r="Y30" s="107"/>
      <c r="Z30" s="17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177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17"/>
      <c r="G36" s="42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07"/>
      <c r="T36" s="107"/>
      <c r="U36" s="108"/>
      <c r="V36" s="107"/>
      <c r="W36" s="109"/>
      <c r="X36" s="99"/>
      <c r="Y36" s="107"/>
      <c r="Z36" s="117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41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E1" colorId="64" zoomScale="40" zoomScaleNormal="25" zoomScalePageLayoutView="40" workbookViewId="0">
      <selection pane="topLeft" activeCell="N2" activeCellId="0" sqref="N2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268" t="s">
        <v>182</v>
      </c>
      <c r="AA2" s="268" t="s">
        <v>182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18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174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63"/>
      <c r="D22" s="163"/>
      <c r="E22" s="163"/>
      <c r="F22" s="163"/>
      <c r="G22" s="145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46"/>
      <c r="T22" s="146"/>
      <c r="U22" s="146"/>
      <c r="V22" s="146"/>
      <c r="W22" s="146"/>
      <c r="X22" s="146"/>
      <c r="Y22" s="146"/>
      <c r="Z22" s="164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163"/>
      <c r="D25" s="163"/>
      <c r="E25" s="163"/>
      <c r="F25" s="163"/>
      <c r="G25" s="145"/>
      <c r="H25" s="103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4"/>
      <c r="S25" s="146"/>
      <c r="T25" s="146"/>
      <c r="U25" s="146"/>
      <c r="V25" s="146"/>
      <c r="W25" s="146"/>
      <c r="X25" s="146"/>
      <c r="Y25" s="146"/>
      <c r="Z25" s="164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3"/>
      <c r="D26" s="163"/>
      <c r="E26" s="163"/>
      <c r="F26" s="163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64"/>
      <c r="AA26" s="111"/>
      <c r="AB26" s="176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17"/>
      <c r="D27" s="117"/>
      <c r="E27" s="117"/>
      <c r="F27" s="117"/>
      <c r="G27" s="42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96"/>
      <c r="T27" s="107"/>
      <c r="U27" s="108"/>
      <c r="V27" s="107"/>
      <c r="W27" s="109"/>
      <c r="X27" s="99"/>
      <c r="Y27" s="107"/>
      <c r="Z27" s="117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146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43"/>
      <c r="D30" s="43"/>
      <c r="E30" s="43"/>
      <c r="F30" s="43"/>
      <c r="G30" s="42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07"/>
      <c r="T30" s="107"/>
      <c r="U30" s="108"/>
      <c r="V30" s="107"/>
      <c r="W30" s="109"/>
      <c r="X30" s="99"/>
      <c r="Y30" s="107"/>
      <c r="Z30" s="17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177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17"/>
      <c r="G36" s="42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07"/>
      <c r="T36" s="107"/>
      <c r="U36" s="108"/>
      <c r="V36" s="107"/>
      <c r="W36" s="109"/>
      <c r="X36" s="99"/>
      <c r="Y36" s="107"/>
      <c r="Z36" s="117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42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I9" activeCellId="0" sqref="I9"/>
    </sheetView>
  </sheetViews>
  <sheetFormatPr defaultColWidth="11.421875" defaultRowHeight="15" zeroHeight="false" outlineLevelRow="0" outlineLevelCol="0"/>
  <cols>
    <col collapsed="false" customWidth="true" hidden="false" outlineLevel="0" max="1" min="1" style="370" width="5.57"/>
    <col collapsed="false" customWidth="true" hidden="false" outlineLevel="0" max="2" min="2" style="370" width="72.99"/>
    <col collapsed="false" customWidth="true" hidden="true" outlineLevel="0" max="3" min="3" style="370" width="84.84"/>
    <col collapsed="false" customWidth="true" hidden="false" outlineLevel="0" max="4" min="4" style="370" width="23.99"/>
    <col collapsed="false" customWidth="true" hidden="false" outlineLevel="0" max="5" min="5" style="370" width="19.27"/>
    <col collapsed="false" customWidth="true" hidden="false" outlineLevel="0" max="6" min="6" style="370" width="24.13"/>
    <col collapsed="false" customWidth="true" hidden="false" outlineLevel="0" max="7" min="7" style="371" width="24.27"/>
    <col collapsed="false" customWidth="false" hidden="false" outlineLevel="0" max="257" min="8" style="370" width="11.42"/>
  </cols>
  <sheetData>
    <row r="1" customFormat="false" ht="23.25" hidden="false" customHeight="true" outlineLevel="0" collapsed="false">
      <c r="B1" s="370" t="s">
        <v>184</v>
      </c>
      <c r="G1" s="372"/>
    </row>
    <row r="2" customFormat="false" ht="15.75" hidden="false" customHeight="true" outlineLevel="0" collapsed="false">
      <c r="B2" s="373" t="s">
        <v>1</v>
      </c>
      <c r="C2" s="373"/>
      <c r="G2" s="374" t="s">
        <v>185</v>
      </c>
    </row>
    <row r="3" customFormat="false" ht="15.75" hidden="false" customHeight="false" outlineLevel="0" collapsed="false">
      <c r="B3" s="375"/>
      <c r="C3" s="375"/>
      <c r="G3" s="376"/>
    </row>
    <row r="4" customFormat="false" ht="62.25" hidden="false" customHeight="true" outlineLevel="0" collapsed="false">
      <c r="A4" s="377" t="s">
        <v>186</v>
      </c>
      <c r="B4" s="377"/>
      <c r="C4" s="377"/>
      <c r="D4" s="377"/>
      <c r="E4" s="377"/>
      <c r="F4" s="377"/>
      <c r="G4" s="377"/>
    </row>
    <row r="5" customFormat="false" ht="24" hidden="false" customHeight="true" outlineLevel="0" collapsed="false">
      <c r="B5" s="378"/>
      <c r="C5" s="378"/>
      <c r="D5" s="378"/>
      <c r="E5" s="378"/>
      <c r="F5" s="378"/>
      <c r="G5" s="265" t="s">
        <v>6</v>
      </c>
    </row>
    <row r="6" s="384" customFormat="true" ht="47.25" hidden="false" customHeight="true" outlineLevel="0" collapsed="false">
      <c r="A6" s="379" t="s">
        <v>187</v>
      </c>
      <c r="B6" s="379"/>
      <c r="C6" s="380"/>
      <c r="D6" s="381" t="s">
        <v>188</v>
      </c>
      <c r="E6" s="382" t="s">
        <v>189</v>
      </c>
      <c r="F6" s="381" t="s">
        <v>190</v>
      </c>
      <c r="G6" s="383" t="s">
        <v>191</v>
      </c>
    </row>
    <row r="7" s="388" customFormat="true" ht="15" hidden="false" customHeight="true" outlineLevel="0" collapsed="false">
      <c r="A7" s="379"/>
      <c r="B7" s="379"/>
      <c r="C7" s="385"/>
      <c r="D7" s="386" t="n">
        <v>1</v>
      </c>
      <c r="E7" s="386" t="n">
        <v>2</v>
      </c>
      <c r="F7" s="386" t="n">
        <v>3</v>
      </c>
      <c r="G7" s="387" t="n">
        <v>4</v>
      </c>
    </row>
    <row r="8" s="393" customFormat="true" ht="30" hidden="false" customHeight="true" outlineLevel="0" collapsed="false">
      <c r="A8" s="389" t="s">
        <v>192</v>
      </c>
      <c r="B8" s="390" t="s">
        <v>193</v>
      </c>
      <c r="C8" s="391"/>
      <c r="D8" s="391"/>
      <c r="E8" s="391"/>
      <c r="F8" s="391"/>
      <c r="G8" s="392"/>
    </row>
    <row r="9" s="393" customFormat="true" ht="30" hidden="false" customHeight="true" outlineLevel="0" collapsed="false">
      <c r="A9" s="389" t="n">
        <v>1</v>
      </c>
      <c r="B9" s="394" t="s">
        <v>194</v>
      </c>
      <c r="C9" s="395"/>
      <c r="D9" s="396"/>
      <c r="E9" s="397"/>
      <c r="F9" s="397"/>
      <c r="G9" s="398"/>
    </row>
    <row r="10" s="393" customFormat="true" ht="30" hidden="false" customHeight="true" outlineLevel="0" collapsed="false">
      <c r="A10" s="389" t="n">
        <v>2</v>
      </c>
      <c r="B10" s="394" t="s">
        <v>195</v>
      </c>
      <c r="C10" s="395"/>
      <c r="D10" s="396"/>
      <c r="E10" s="397"/>
      <c r="F10" s="397"/>
      <c r="G10" s="398"/>
    </row>
    <row r="11" s="393" customFormat="true" ht="30" hidden="false" customHeight="true" outlineLevel="0" collapsed="false">
      <c r="A11" s="389" t="n">
        <v>3</v>
      </c>
      <c r="B11" s="394" t="s">
        <v>196</v>
      </c>
      <c r="C11" s="395"/>
      <c r="D11" s="396"/>
      <c r="E11" s="397"/>
      <c r="F11" s="397"/>
      <c r="G11" s="398"/>
    </row>
    <row r="12" s="393" customFormat="true" ht="30" hidden="false" customHeight="true" outlineLevel="0" collapsed="false">
      <c r="A12" s="389" t="n">
        <v>4</v>
      </c>
      <c r="B12" s="394" t="s">
        <v>197</v>
      </c>
      <c r="C12" s="395"/>
      <c r="D12" s="396"/>
      <c r="E12" s="397"/>
      <c r="F12" s="397"/>
      <c r="G12" s="398"/>
    </row>
    <row r="13" s="393" customFormat="true" ht="30" hidden="false" customHeight="true" outlineLevel="0" collapsed="false">
      <c r="A13" s="389" t="n">
        <v>5</v>
      </c>
      <c r="B13" s="399" t="s">
        <v>198</v>
      </c>
      <c r="C13" s="395"/>
      <c r="D13" s="396"/>
      <c r="E13" s="397"/>
      <c r="F13" s="397"/>
      <c r="G13" s="398"/>
    </row>
    <row r="14" s="393" customFormat="true" ht="30" hidden="false" customHeight="true" outlineLevel="0" collapsed="false">
      <c r="A14" s="400" t="s">
        <v>199</v>
      </c>
      <c r="B14" s="400"/>
      <c r="C14" s="395"/>
      <c r="D14" s="401"/>
      <c r="E14" s="402"/>
      <c r="F14" s="402"/>
      <c r="G14" s="398"/>
    </row>
    <row r="15" s="393" customFormat="true" ht="30" hidden="false" customHeight="true" outlineLevel="0" collapsed="false">
      <c r="A15" s="389" t="s">
        <v>200</v>
      </c>
      <c r="B15" s="390" t="s">
        <v>201</v>
      </c>
      <c r="C15" s="391"/>
      <c r="D15" s="391"/>
      <c r="E15" s="391"/>
      <c r="F15" s="391"/>
      <c r="G15" s="392"/>
    </row>
    <row r="16" s="393" customFormat="true" ht="30" hidden="false" customHeight="true" outlineLevel="0" collapsed="false">
      <c r="A16" s="389" t="n">
        <v>1</v>
      </c>
      <c r="B16" s="394" t="s">
        <v>194</v>
      </c>
      <c r="C16" s="395"/>
      <c r="D16" s="396"/>
      <c r="E16" s="397"/>
      <c r="F16" s="397"/>
      <c r="G16" s="398"/>
    </row>
    <row r="17" s="393" customFormat="true" ht="30" hidden="false" customHeight="true" outlineLevel="0" collapsed="false">
      <c r="A17" s="389" t="n">
        <v>2</v>
      </c>
      <c r="B17" s="394" t="s">
        <v>195</v>
      </c>
      <c r="C17" s="395"/>
      <c r="D17" s="396"/>
      <c r="E17" s="397"/>
      <c r="F17" s="397"/>
      <c r="G17" s="398"/>
    </row>
    <row r="18" s="393" customFormat="true" ht="30" hidden="false" customHeight="true" outlineLevel="0" collapsed="false">
      <c r="A18" s="389" t="n">
        <v>3</v>
      </c>
      <c r="B18" s="394" t="s">
        <v>196</v>
      </c>
      <c r="C18" s="395"/>
      <c r="D18" s="396"/>
      <c r="E18" s="397"/>
      <c r="F18" s="397"/>
      <c r="G18" s="398"/>
    </row>
    <row r="19" s="393" customFormat="true" ht="30" hidden="false" customHeight="true" outlineLevel="0" collapsed="false">
      <c r="A19" s="389" t="n">
        <v>4</v>
      </c>
      <c r="B19" s="394" t="s">
        <v>197</v>
      </c>
      <c r="C19" s="395"/>
      <c r="D19" s="396"/>
      <c r="E19" s="397"/>
      <c r="F19" s="397"/>
      <c r="G19" s="398"/>
    </row>
    <row r="20" s="393" customFormat="true" ht="30" hidden="false" customHeight="true" outlineLevel="0" collapsed="false">
      <c r="A20" s="389" t="n">
        <v>5</v>
      </c>
      <c r="B20" s="394" t="s">
        <v>198</v>
      </c>
      <c r="C20" s="395"/>
      <c r="D20" s="396"/>
      <c r="E20" s="397"/>
      <c r="F20" s="397"/>
      <c r="G20" s="398"/>
    </row>
    <row r="21" s="393" customFormat="true" ht="30" hidden="false" customHeight="true" outlineLevel="0" collapsed="false">
      <c r="A21" s="400" t="s">
        <v>199</v>
      </c>
      <c r="B21" s="400"/>
      <c r="C21" s="395"/>
      <c r="D21" s="401"/>
      <c r="E21" s="402"/>
      <c r="F21" s="402"/>
      <c r="G21" s="398"/>
    </row>
    <row r="22" s="393" customFormat="true" ht="30" hidden="false" customHeight="true" outlineLevel="0" collapsed="false">
      <c r="A22" s="389" t="s">
        <v>202</v>
      </c>
      <c r="B22" s="390" t="s">
        <v>203</v>
      </c>
      <c r="C22" s="391"/>
      <c r="D22" s="391"/>
      <c r="E22" s="391"/>
      <c r="F22" s="391"/>
      <c r="G22" s="392"/>
    </row>
    <row r="23" s="393" customFormat="true" ht="30" hidden="false" customHeight="true" outlineLevel="0" collapsed="false">
      <c r="A23" s="389" t="n">
        <v>1</v>
      </c>
      <c r="B23" s="394" t="s">
        <v>194</v>
      </c>
      <c r="C23" s="395"/>
      <c r="D23" s="396"/>
      <c r="E23" s="397"/>
      <c r="F23" s="397"/>
      <c r="G23" s="398"/>
    </row>
    <row r="24" s="393" customFormat="true" ht="30" hidden="false" customHeight="true" outlineLevel="0" collapsed="false">
      <c r="A24" s="389" t="n">
        <v>2</v>
      </c>
      <c r="B24" s="394" t="s">
        <v>195</v>
      </c>
      <c r="C24" s="395"/>
      <c r="D24" s="396"/>
      <c r="E24" s="397"/>
      <c r="F24" s="397"/>
      <c r="G24" s="398"/>
    </row>
    <row r="25" s="393" customFormat="true" ht="30" hidden="false" customHeight="true" outlineLevel="0" collapsed="false">
      <c r="A25" s="389" t="n">
        <v>3</v>
      </c>
      <c r="B25" s="394" t="s">
        <v>196</v>
      </c>
      <c r="C25" s="395"/>
      <c r="D25" s="396"/>
      <c r="E25" s="397"/>
      <c r="F25" s="397"/>
      <c r="G25" s="398"/>
    </row>
    <row r="26" s="393" customFormat="true" ht="30" hidden="false" customHeight="true" outlineLevel="0" collapsed="false">
      <c r="A26" s="389" t="n">
        <v>4</v>
      </c>
      <c r="B26" s="394" t="s">
        <v>197</v>
      </c>
      <c r="C26" s="395"/>
      <c r="D26" s="396"/>
      <c r="E26" s="397"/>
      <c r="F26" s="397"/>
      <c r="G26" s="398"/>
    </row>
    <row r="27" s="393" customFormat="true" ht="30" hidden="false" customHeight="true" outlineLevel="0" collapsed="false">
      <c r="A27" s="389" t="n">
        <v>5</v>
      </c>
      <c r="B27" s="394" t="s">
        <v>198</v>
      </c>
      <c r="C27" s="395"/>
      <c r="D27" s="396"/>
      <c r="E27" s="397"/>
      <c r="F27" s="397"/>
      <c r="G27" s="398"/>
    </row>
    <row r="28" s="393" customFormat="true" ht="30" hidden="false" customHeight="true" outlineLevel="0" collapsed="false">
      <c r="A28" s="400" t="s">
        <v>199</v>
      </c>
      <c r="B28" s="400"/>
      <c r="C28" s="395"/>
      <c r="D28" s="401"/>
      <c r="E28" s="402"/>
      <c r="F28" s="402"/>
      <c r="G28" s="398"/>
    </row>
    <row r="29" s="393" customFormat="true" ht="30" hidden="false" customHeight="true" outlineLevel="0" collapsed="false">
      <c r="A29" s="389" t="s">
        <v>204</v>
      </c>
      <c r="B29" s="390" t="s">
        <v>205</v>
      </c>
      <c r="C29" s="391"/>
      <c r="D29" s="391"/>
      <c r="E29" s="391"/>
      <c r="F29" s="391"/>
      <c r="G29" s="392"/>
    </row>
    <row r="30" s="393" customFormat="true" ht="30" hidden="false" customHeight="true" outlineLevel="0" collapsed="false">
      <c r="A30" s="389" t="n">
        <v>1</v>
      </c>
      <c r="B30" s="394" t="s">
        <v>194</v>
      </c>
      <c r="C30" s="395"/>
      <c r="D30" s="396"/>
      <c r="E30" s="397"/>
      <c r="F30" s="397"/>
      <c r="G30" s="398"/>
    </row>
    <row r="31" s="393" customFormat="true" ht="30" hidden="false" customHeight="true" outlineLevel="0" collapsed="false">
      <c r="A31" s="389" t="n">
        <v>2</v>
      </c>
      <c r="B31" s="394" t="s">
        <v>195</v>
      </c>
      <c r="C31" s="395"/>
      <c r="D31" s="396"/>
      <c r="E31" s="397"/>
      <c r="F31" s="397"/>
      <c r="G31" s="398"/>
    </row>
    <row r="32" s="393" customFormat="true" ht="30" hidden="false" customHeight="true" outlineLevel="0" collapsed="false">
      <c r="A32" s="389" t="n">
        <v>3</v>
      </c>
      <c r="B32" s="394" t="s">
        <v>196</v>
      </c>
      <c r="C32" s="395"/>
      <c r="D32" s="396"/>
      <c r="E32" s="397"/>
      <c r="F32" s="397"/>
      <c r="G32" s="398"/>
    </row>
    <row r="33" s="393" customFormat="true" ht="30" hidden="false" customHeight="true" outlineLevel="0" collapsed="false">
      <c r="A33" s="389" t="n">
        <v>4</v>
      </c>
      <c r="B33" s="394" t="s">
        <v>197</v>
      </c>
      <c r="C33" s="395"/>
      <c r="D33" s="396"/>
      <c r="E33" s="397"/>
      <c r="F33" s="397"/>
      <c r="G33" s="398"/>
    </row>
    <row r="34" s="393" customFormat="true" ht="30" hidden="false" customHeight="true" outlineLevel="0" collapsed="false">
      <c r="A34" s="389" t="n">
        <v>5</v>
      </c>
      <c r="B34" s="399" t="s">
        <v>198</v>
      </c>
      <c r="C34" s="403"/>
      <c r="D34" s="396"/>
      <c r="E34" s="397"/>
      <c r="F34" s="397"/>
      <c r="G34" s="404"/>
    </row>
    <row r="35" s="393" customFormat="true" ht="30" hidden="false" customHeight="true" outlineLevel="0" collapsed="false">
      <c r="A35" s="400" t="s">
        <v>199</v>
      </c>
      <c r="B35" s="400"/>
      <c r="C35" s="403"/>
      <c r="D35" s="405"/>
      <c r="E35" s="405"/>
      <c r="F35" s="405"/>
      <c r="G35" s="404"/>
    </row>
    <row r="36" s="393" customFormat="true" ht="30" hidden="false" customHeight="true" outlineLevel="0" collapsed="false">
      <c r="A36" s="406" t="s">
        <v>206</v>
      </c>
      <c r="B36" s="407" t="s">
        <v>207</v>
      </c>
      <c r="C36" s="408"/>
      <c r="D36" s="409"/>
      <c r="E36" s="410"/>
      <c r="F36" s="411"/>
      <c r="G36" s="412"/>
    </row>
    <row r="37" customFormat="false" ht="30" hidden="false" customHeight="true" outlineLevel="0" collapsed="false">
      <c r="A37" s="413"/>
      <c r="B37" s="414"/>
    </row>
    <row r="38" customFormat="false" ht="30" hidden="false" customHeight="true" outlineLevel="0" collapsed="false">
      <c r="A38" s="414"/>
      <c r="B38" s="415" t="s">
        <v>45</v>
      </c>
      <c r="G38" s="265" t="s">
        <v>46</v>
      </c>
    </row>
    <row r="39" customFormat="false" ht="30" hidden="false" customHeight="true" outlineLevel="0" collapsed="false">
      <c r="B39" s="266" t="s">
        <v>47</v>
      </c>
      <c r="G39" s="265" t="s">
        <v>48</v>
      </c>
    </row>
    <row r="40" customFormat="false" ht="30" hidden="false" customHeight="true" outlineLevel="0" collapsed="false">
      <c r="B40" s="266" t="s">
        <v>49</v>
      </c>
      <c r="G40" s="265" t="s">
        <v>50</v>
      </c>
    </row>
  </sheetData>
  <mergeCells count="7">
    <mergeCell ref="B2:C2"/>
    <mergeCell ref="A4:G4"/>
    <mergeCell ref="A6:B7"/>
    <mergeCell ref="A14:B14"/>
    <mergeCell ref="A21:B21"/>
    <mergeCell ref="A28:B28"/>
    <mergeCell ref="A35:B3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Q31" colorId="64" zoomScale="40" zoomScaleNormal="25" zoomScalePageLayoutView="40" workbookViewId="0">
      <selection pane="topLeft" activeCell="AA14" activeCellId="0" sqref="AA14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3" t="s">
        <v>57</v>
      </c>
      <c r="AA2" s="3" t="s">
        <v>57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5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9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43"/>
      <c r="D22" s="43"/>
      <c r="E22" s="43"/>
      <c r="F22" s="43"/>
      <c r="G22" s="42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18"/>
      <c r="T22" s="118"/>
      <c r="U22" s="119"/>
      <c r="V22" s="118"/>
      <c r="W22" s="120"/>
      <c r="X22" s="116"/>
      <c r="Y22" s="118"/>
      <c r="Z22" s="43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43"/>
      <c r="D23" s="43"/>
      <c r="E23" s="43"/>
      <c r="F23" s="43"/>
      <c r="G23" s="42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07"/>
      <c r="T23" s="107"/>
      <c r="U23" s="108"/>
      <c r="V23" s="107"/>
      <c r="W23" s="109"/>
      <c r="X23" s="99"/>
      <c r="Y23" s="107"/>
      <c r="Z23" s="117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43"/>
      <c r="D25" s="43"/>
      <c r="E25" s="43"/>
      <c r="F25" s="43"/>
      <c r="G25" s="42"/>
      <c r="H25" s="102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6"/>
      <c r="S25" s="107"/>
      <c r="T25" s="107"/>
      <c r="U25" s="108"/>
      <c r="V25" s="107"/>
      <c r="W25" s="109"/>
      <c r="X25" s="99"/>
      <c r="Y25" s="107"/>
      <c r="Z25" s="43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45"/>
      <c r="D26" s="145"/>
      <c r="E26" s="145"/>
      <c r="F26" s="145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66"/>
      <c r="AA26" s="162"/>
      <c r="AB26" s="112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68"/>
      <c r="D27" s="147"/>
      <c r="E27" s="147"/>
      <c r="F27" s="147"/>
      <c r="G27" s="145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146"/>
      <c r="T27" s="146"/>
      <c r="U27" s="146"/>
      <c r="V27" s="146"/>
      <c r="W27" s="146"/>
      <c r="X27" s="146"/>
      <c r="Y27" s="146"/>
      <c r="Z27" s="149"/>
      <c r="AA27" s="162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69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17"/>
      <c r="D29" s="117"/>
      <c r="E29" s="117"/>
      <c r="F29" s="117"/>
      <c r="G29" s="42"/>
      <c r="H29" s="114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07"/>
      <c r="T29" s="107"/>
      <c r="U29" s="108"/>
      <c r="V29" s="107"/>
      <c r="W29" s="109"/>
      <c r="X29" s="99"/>
      <c r="Y29" s="107"/>
      <c r="Z29" s="117"/>
      <c r="AA29" s="161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3"/>
      <c r="T30" s="143"/>
      <c r="U30" s="143"/>
      <c r="V30" s="146"/>
      <c r="W30" s="146"/>
      <c r="X30" s="146"/>
      <c r="Y30" s="143"/>
      <c r="Z30" s="164"/>
      <c r="AA30" s="162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18"/>
      <c r="T31" s="118"/>
      <c r="U31" s="119"/>
      <c r="V31" s="107"/>
      <c r="W31" s="109"/>
      <c r="X31" s="116"/>
      <c r="Y31" s="118"/>
      <c r="Z31" s="43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12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00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47"/>
      <c r="D36" s="147"/>
      <c r="E36" s="147"/>
      <c r="F36" s="147"/>
      <c r="G36" s="145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46"/>
      <c r="T36" s="146"/>
      <c r="U36" s="146"/>
      <c r="V36" s="146"/>
      <c r="W36" s="146"/>
      <c r="X36" s="146"/>
      <c r="Y36" s="146"/>
      <c r="Z36" s="149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6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Q28" colorId="64" zoomScale="40" zoomScaleNormal="25" zoomScalePageLayoutView="40" workbookViewId="0">
      <selection pane="topLeft" activeCell="AA14" activeCellId="0" sqref="AA14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3" t="s">
        <v>61</v>
      </c>
      <c r="AA2" s="3" t="s">
        <v>61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9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43"/>
      <c r="D22" s="43"/>
      <c r="E22" s="43"/>
      <c r="F22" s="43"/>
      <c r="G22" s="42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18"/>
      <c r="T22" s="118"/>
      <c r="U22" s="119"/>
      <c r="V22" s="118"/>
      <c r="W22" s="120"/>
      <c r="X22" s="99"/>
      <c r="Y22" s="118"/>
      <c r="Z22" s="43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43"/>
      <c r="D25" s="43"/>
      <c r="E25" s="43"/>
      <c r="F25" s="43"/>
      <c r="G25" s="42"/>
      <c r="H25" s="102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6"/>
      <c r="S25" s="107"/>
      <c r="T25" s="107"/>
      <c r="U25" s="108"/>
      <c r="V25" s="107"/>
      <c r="W25" s="109"/>
      <c r="X25" s="99"/>
      <c r="Y25" s="107"/>
      <c r="Z25" s="43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45"/>
      <c r="D26" s="145"/>
      <c r="E26" s="145"/>
      <c r="F26" s="145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66"/>
      <c r="AA26" s="162"/>
      <c r="AB26" s="112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68"/>
      <c r="D27" s="147"/>
      <c r="E27" s="147"/>
      <c r="F27" s="147"/>
      <c r="G27" s="145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146"/>
      <c r="T27" s="146"/>
      <c r="U27" s="146"/>
      <c r="V27" s="146"/>
      <c r="W27" s="146"/>
      <c r="X27" s="146"/>
      <c r="Y27" s="146"/>
      <c r="Z27" s="149"/>
      <c r="AA27" s="162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69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17"/>
      <c r="D29" s="117"/>
      <c r="E29" s="117"/>
      <c r="F29" s="117"/>
      <c r="G29" s="42"/>
      <c r="H29" s="114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96"/>
      <c r="T29" s="107"/>
      <c r="U29" s="108"/>
      <c r="V29" s="107"/>
      <c r="W29" s="109"/>
      <c r="X29" s="99"/>
      <c r="Y29" s="107"/>
      <c r="Z29" s="117"/>
      <c r="AA29" s="161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2"/>
      <c r="T30" s="146"/>
      <c r="U30" s="146"/>
      <c r="V30" s="146"/>
      <c r="W30" s="146"/>
      <c r="X30" s="146"/>
      <c r="Y30" s="146"/>
      <c r="Z30" s="172"/>
      <c r="AA30" s="162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43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12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00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47"/>
      <c r="D36" s="147"/>
      <c r="E36" s="147"/>
      <c r="F36" s="147"/>
      <c r="G36" s="145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46"/>
      <c r="T36" s="146"/>
      <c r="U36" s="146"/>
      <c r="V36" s="146"/>
      <c r="W36" s="146"/>
      <c r="X36" s="146"/>
      <c r="Y36" s="146"/>
      <c r="Z36" s="149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4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Q22" colorId="64" zoomScale="40" zoomScaleNormal="25" zoomScalePageLayoutView="40" workbookViewId="0">
      <selection pane="topLeft" activeCell="AA14" activeCellId="0" sqref="AA14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3" t="s">
        <v>63</v>
      </c>
      <c r="AA2" s="3" t="s">
        <v>63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6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9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43"/>
      <c r="D22" s="43"/>
      <c r="E22" s="43"/>
      <c r="F22" s="43"/>
      <c r="G22" s="42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18"/>
      <c r="T22" s="118"/>
      <c r="U22" s="119"/>
      <c r="V22" s="118"/>
      <c r="W22" s="120"/>
      <c r="X22" s="99"/>
      <c r="Y22" s="118"/>
      <c r="Z22" s="43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163"/>
      <c r="D25" s="163"/>
      <c r="E25" s="163"/>
      <c r="F25" s="163"/>
      <c r="G25" s="145"/>
      <c r="H25" s="103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4"/>
      <c r="S25" s="146"/>
      <c r="T25" s="146"/>
      <c r="U25" s="146"/>
      <c r="V25" s="146"/>
      <c r="W25" s="146"/>
      <c r="X25" s="146"/>
      <c r="Y25" s="146"/>
      <c r="Z25" s="164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3"/>
      <c r="D26" s="163"/>
      <c r="E26" s="163"/>
      <c r="F26" s="163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64"/>
      <c r="AA26" s="162"/>
      <c r="AB26" s="112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75"/>
      <c r="D27" s="163"/>
      <c r="E27" s="163"/>
      <c r="F27" s="163"/>
      <c r="G27" s="145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146"/>
      <c r="T27" s="146"/>
      <c r="U27" s="146"/>
      <c r="V27" s="146"/>
      <c r="W27" s="146"/>
      <c r="X27" s="146"/>
      <c r="Y27" s="146"/>
      <c r="Z27" s="164"/>
      <c r="AA27" s="162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63"/>
      <c r="D28" s="163"/>
      <c r="E28" s="163"/>
      <c r="F28" s="163"/>
      <c r="G28" s="145"/>
      <c r="H28" s="115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4"/>
      <c r="S28" s="146"/>
      <c r="T28" s="146"/>
      <c r="U28" s="146"/>
      <c r="V28" s="146"/>
      <c r="W28" s="146"/>
      <c r="X28" s="146"/>
      <c r="Y28" s="146"/>
      <c r="Z28" s="164"/>
      <c r="AA28" s="169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63"/>
      <c r="D29" s="163"/>
      <c r="E29" s="163"/>
      <c r="F29" s="163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6"/>
      <c r="T29" s="146"/>
      <c r="U29" s="146"/>
      <c r="V29" s="146"/>
      <c r="W29" s="146"/>
      <c r="X29" s="146"/>
      <c r="Y29" s="146"/>
      <c r="Z29" s="164"/>
      <c r="AA29" s="161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63"/>
      <c r="D30" s="163"/>
      <c r="E30" s="163"/>
      <c r="F30" s="163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6"/>
      <c r="T30" s="146"/>
      <c r="U30" s="146"/>
      <c r="V30" s="146"/>
      <c r="W30" s="146"/>
      <c r="X30" s="146"/>
      <c r="Y30" s="146"/>
      <c r="Z30" s="164"/>
      <c r="AA30" s="162"/>
    </row>
    <row r="31" s="23" customFormat="true" ht="39.95" hidden="false" customHeight="true" outlineLevel="0" collapsed="false">
      <c r="A31" s="53" t="n">
        <v>16</v>
      </c>
      <c r="B31" s="89" t="n">
        <v>1</v>
      </c>
      <c r="C31" s="163"/>
      <c r="D31" s="163"/>
      <c r="E31" s="163"/>
      <c r="F31" s="163"/>
      <c r="G31" s="145"/>
      <c r="H31" s="103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4"/>
      <c r="S31" s="146"/>
      <c r="T31" s="146"/>
      <c r="U31" s="146"/>
      <c r="V31" s="146"/>
      <c r="W31" s="146"/>
      <c r="X31" s="146"/>
      <c r="Y31" s="146"/>
      <c r="Z31" s="164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63"/>
      <c r="D32" s="163"/>
      <c r="E32" s="163"/>
      <c r="F32" s="163"/>
      <c r="G32" s="145"/>
      <c r="H32" s="115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4"/>
      <c r="S32" s="146"/>
      <c r="T32" s="146"/>
      <c r="U32" s="146"/>
      <c r="V32" s="146"/>
      <c r="W32" s="146"/>
      <c r="X32" s="146"/>
      <c r="Y32" s="146"/>
      <c r="Z32" s="164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163"/>
      <c r="D33" s="163"/>
      <c r="E33" s="163"/>
      <c r="F33" s="163"/>
      <c r="G33" s="145"/>
      <c r="H33" s="103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4"/>
      <c r="S33" s="146"/>
      <c r="T33" s="146"/>
      <c r="U33" s="146"/>
      <c r="V33" s="146"/>
      <c r="W33" s="146"/>
      <c r="X33" s="146"/>
      <c r="Y33" s="146"/>
      <c r="Z33" s="164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163"/>
      <c r="D34" s="163"/>
      <c r="E34" s="163"/>
      <c r="F34" s="163"/>
      <c r="G34" s="145"/>
      <c r="H34" s="103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4"/>
      <c r="S34" s="146"/>
      <c r="T34" s="146"/>
      <c r="U34" s="146"/>
      <c r="V34" s="146"/>
      <c r="W34" s="146"/>
      <c r="X34" s="146"/>
      <c r="Y34" s="146"/>
      <c r="Z34" s="164"/>
      <c r="AA34" s="111"/>
      <c r="AB34" s="112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63"/>
      <c r="D35" s="163"/>
      <c r="E35" s="163"/>
      <c r="F35" s="163"/>
      <c r="G35" s="145"/>
      <c r="H35" s="115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4"/>
      <c r="S35" s="146"/>
      <c r="T35" s="146"/>
      <c r="U35" s="146"/>
      <c r="V35" s="146"/>
      <c r="W35" s="146"/>
      <c r="X35" s="146"/>
      <c r="Y35" s="146"/>
      <c r="Z35" s="164"/>
      <c r="AA35" s="100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47"/>
      <c r="D36" s="147"/>
      <c r="E36" s="147"/>
      <c r="F36" s="147"/>
      <c r="G36" s="145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46"/>
      <c r="T36" s="146"/>
      <c r="U36" s="146"/>
      <c r="V36" s="146"/>
      <c r="W36" s="146"/>
      <c r="X36" s="146"/>
      <c r="Y36" s="146"/>
      <c r="Z36" s="149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Q22" colorId="64" zoomScale="40" zoomScaleNormal="25" zoomScalePageLayoutView="40" workbookViewId="0">
      <selection pane="topLeft" activeCell="AA14" activeCellId="0" sqref="AA14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3" t="s">
        <v>65</v>
      </c>
      <c r="AA2" s="3" t="s">
        <v>65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9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43"/>
      <c r="D22" s="43"/>
      <c r="E22" s="43"/>
      <c r="F22" s="43"/>
      <c r="G22" s="42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18"/>
      <c r="T22" s="118"/>
      <c r="U22" s="119"/>
      <c r="V22" s="118"/>
      <c r="W22" s="120"/>
      <c r="X22" s="99"/>
      <c r="Y22" s="118"/>
      <c r="Z22" s="43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43"/>
      <c r="D25" s="43"/>
      <c r="E25" s="43"/>
      <c r="F25" s="43"/>
      <c r="G25" s="42"/>
      <c r="H25" s="102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6"/>
      <c r="S25" s="107"/>
      <c r="T25" s="107"/>
      <c r="U25" s="108"/>
      <c r="V25" s="107"/>
      <c r="W25" s="109"/>
      <c r="X25" s="99"/>
      <c r="Y25" s="107"/>
      <c r="Z25" s="43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43"/>
      <c r="D26" s="43"/>
      <c r="E26" s="43"/>
      <c r="F26" s="43"/>
      <c r="G26" s="42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07"/>
      <c r="T26" s="107"/>
      <c r="U26" s="108"/>
      <c r="V26" s="107"/>
      <c r="W26" s="109"/>
      <c r="X26" s="99"/>
      <c r="Y26" s="107"/>
      <c r="Z26" s="43"/>
      <c r="AA26" s="162"/>
      <c r="AB26" s="112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68"/>
      <c r="D27" s="147"/>
      <c r="E27" s="147"/>
      <c r="F27" s="147"/>
      <c r="G27" s="145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146"/>
      <c r="T27" s="146"/>
      <c r="U27" s="146"/>
      <c r="V27" s="146"/>
      <c r="W27" s="146"/>
      <c r="X27" s="146"/>
      <c r="Y27" s="146"/>
      <c r="Z27" s="149"/>
      <c r="AA27" s="162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69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17"/>
      <c r="D29" s="117"/>
      <c r="E29" s="117"/>
      <c r="F29" s="117"/>
      <c r="G29" s="42"/>
      <c r="H29" s="114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96"/>
      <c r="T29" s="107"/>
      <c r="U29" s="108"/>
      <c r="V29" s="107"/>
      <c r="W29" s="109"/>
      <c r="X29" s="99"/>
      <c r="Y29" s="107"/>
      <c r="Z29" s="117"/>
      <c r="AA29" s="161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2"/>
      <c r="T30" s="146"/>
      <c r="U30" s="146"/>
      <c r="V30" s="146"/>
      <c r="W30" s="146"/>
      <c r="X30" s="146"/>
      <c r="Y30" s="146"/>
      <c r="Z30" s="172"/>
      <c r="AA30" s="162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43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12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00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47"/>
      <c r="D36" s="147"/>
      <c r="E36" s="147"/>
      <c r="F36" s="147"/>
      <c r="G36" s="145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46"/>
      <c r="T36" s="146"/>
      <c r="U36" s="146"/>
      <c r="V36" s="146"/>
      <c r="W36" s="146"/>
      <c r="X36" s="146"/>
      <c r="Y36" s="146"/>
      <c r="Z36" s="149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6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Q22" colorId="64" zoomScale="40" zoomScaleNormal="25" zoomScalePageLayoutView="40" workbookViewId="0">
      <selection pane="topLeft" activeCell="AA14" activeCellId="0" sqref="AA14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3" t="s">
        <v>67</v>
      </c>
      <c r="AA2" s="3" t="s">
        <v>67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6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9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63"/>
      <c r="D22" s="163"/>
      <c r="E22" s="163"/>
      <c r="F22" s="163"/>
      <c r="G22" s="145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46"/>
      <c r="T22" s="146"/>
      <c r="U22" s="146"/>
      <c r="V22" s="146"/>
      <c r="W22" s="146"/>
      <c r="X22" s="146"/>
      <c r="Y22" s="146"/>
      <c r="Z22" s="164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43"/>
      <c r="D25" s="43"/>
      <c r="E25" s="43"/>
      <c r="F25" s="43"/>
      <c r="G25" s="42"/>
      <c r="H25" s="102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6"/>
      <c r="S25" s="107"/>
      <c r="T25" s="107"/>
      <c r="U25" s="108"/>
      <c r="V25" s="107"/>
      <c r="W25" s="109"/>
      <c r="X25" s="99"/>
      <c r="Y25" s="107"/>
      <c r="Z25" s="43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8"/>
      <c r="D26" s="147"/>
      <c r="E26" s="147"/>
      <c r="F26" s="147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49"/>
      <c r="AA26" s="111"/>
      <c r="AB26" s="176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17"/>
      <c r="D27" s="117"/>
      <c r="E27" s="117"/>
      <c r="F27" s="117"/>
      <c r="G27" s="42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96"/>
      <c r="T27" s="107"/>
      <c r="U27" s="108"/>
      <c r="V27" s="107"/>
      <c r="W27" s="109"/>
      <c r="X27" s="99"/>
      <c r="Y27" s="107"/>
      <c r="Z27" s="117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146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147"/>
      <c r="D30" s="147"/>
      <c r="E30" s="147"/>
      <c r="F30" s="147"/>
      <c r="G30" s="145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46"/>
      <c r="T30" s="146"/>
      <c r="U30" s="146"/>
      <c r="V30" s="146"/>
      <c r="W30" s="146"/>
      <c r="X30" s="146"/>
      <c r="Y30" s="146"/>
      <c r="Z30" s="14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177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17"/>
      <c r="G36" s="42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07"/>
      <c r="T36" s="107"/>
      <c r="U36" s="108"/>
      <c r="V36" s="107"/>
      <c r="W36" s="109"/>
      <c r="X36" s="99"/>
      <c r="Y36" s="107"/>
      <c r="Z36" s="117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7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P22" colorId="64" zoomScale="40" zoomScaleNormal="25" zoomScalePageLayoutView="40" workbookViewId="0">
      <selection pane="topLeft" activeCell="AA14" activeCellId="0" sqref="AA14"/>
    </sheetView>
  </sheetViews>
  <sheetFormatPr defaultColWidth="9.128906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1.27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9.7"/>
    <col collapsed="false" customWidth="true" hidden="false" outlineLevel="0" max="8" min="8" style="1" width="27.99"/>
    <col collapsed="false" customWidth="true" hidden="false" outlineLevel="0" max="9" min="9" style="1" width="30.85"/>
    <col collapsed="false" customWidth="true" hidden="false" outlineLevel="0" max="11" min="10" style="1" width="28.56"/>
    <col collapsed="false" customWidth="true" hidden="false" outlineLevel="0" max="12" min="12" style="1" width="26.42"/>
    <col collapsed="false" customWidth="true" hidden="false" outlineLevel="0" max="13" min="13" style="1" width="27.42"/>
    <col collapsed="false" customWidth="true" hidden="false" outlineLevel="0" max="14" min="14" style="1" width="37.99"/>
    <col collapsed="false" customWidth="true" hidden="false" outlineLevel="0" max="15" min="15" style="1" width="9.84"/>
    <col collapsed="false" customWidth="true" hidden="false" outlineLevel="0" max="16" min="16" style="1" width="80.7"/>
    <col collapsed="false" customWidth="true" hidden="false" outlineLevel="0" max="17" min="17" style="1" width="40.56"/>
    <col collapsed="false" customWidth="true" hidden="false" outlineLevel="0" max="18" min="18" style="1" width="42.13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7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4" min="24" style="1" width="30.7"/>
    <col collapsed="false" customWidth="true" hidden="false" outlineLevel="0" max="25" min="25" style="1" width="26.13"/>
    <col collapsed="false" customWidth="true" hidden="false" outlineLevel="0" max="26" min="26" style="1" width="23.7"/>
    <col collapsed="false" customWidth="true" hidden="false" outlineLevel="0" max="27" min="27" style="1" width="54.27"/>
    <col collapsed="false" customWidth="false" hidden="false" outlineLevel="0" max="257" min="28" style="1" width="9.13"/>
  </cols>
  <sheetData>
    <row r="1" customFormat="false" ht="37.5" hidden="false" customHeight="true" outlineLevel="0" collapsed="false">
      <c r="A1" s="2"/>
      <c r="B1" s="2"/>
      <c r="N1" s="3"/>
      <c r="AA1" s="3"/>
    </row>
    <row r="2" customFormat="false" ht="29.25" hidden="false" customHeight="true" outlineLevel="0" collapsed="false">
      <c r="A2" s="4" t="s">
        <v>1</v>
      </c>
      <c r="B2" s="4"/>
      <c r="N2" s="3" t="s">
        <v>69</v>
      </c>
      <c r="AA2" s="3" t="s">
        <v>69</v>
      </c>
    </row>
    <row r="3" customFormat="false" ht="23.25" hidden="false" customHeight="false" outlineLevel="0" collapsed="false">
      <c r="N3" s="5" t="s">
        <v>3</v>
      </c>
      <c r="AA3" s="5" t="s">
        <v>4</v>
      </c>
    </row>
    <row r="4" s="8" customFormat="true" ht="15" hidden="false" customHeight="true" outlineLevel="0" collapsed="false">
      <c r="A4" s="6" t="s">
        <v>7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false" outlineLevel="0" collapsed="false">
      <c r="N8" s="10" t="s">
        <v>6</v>
      </c>
      <c r="S8" s="11"/>
      <c r="AA8" s="10" t="s">
        <v>6</v>
      </c>
    </row>
    <row r="9" s="23" customFormat="true" ht="99.75" hidden="false" customHeight="true" outlineLevel="0" collapsed="false">
      <c r="A9" s="12"/>
      <c r="B9" s="12"/>
      <c r="C9" s="13" t="s">
        <v>7</v>
      </c>
      <c r="D9" s="13"/>
      <c r="E9" s="14" t="s">
        <v>8</v>
      </c>
      <c r="F9" s="14"/>
      <c r="G9" s="15" t="s">
        <v>9</v>
      </c>
      <c r="H9" s="15" t="s">
        <v>10</v>
      </c>
      <c r="I9" s="15"/>
      <c r="J9" s="15"/>
      <c r="K9" s="15"/>
      <c r="L9" s="15"/>
      <c r="M9" s="15"/>
      <c r="N9" s="16" t="s">
        <v>11</v>
      </c>
      <c r="O9" s="17"/>
      <c r="P9" s="17"/>
      <c r="Q9" s="18" t="s">
        <v>12</v>
      </c>
      <c r="R9" s="18"/>
      <c r="S9" s="19" t="s">
        <v>13</v>
      </c>
      <c r="T9" s="20" t="s">
        <v>14</v>
      </c>
      <c r="U9" s="20"/>
      <c r="V9" s="20"/>
      <c r="W9" s="20"/>
      <c r="X9" s="21" t="s">
        <v>15</v>
      </c>
      <c r="Y9" s="13" t="s">
        <v>16</v>
      </c>
      <c r="Z9" s="13"/>
      <c r="AA9" s="22" t="s">
        <v>17</v>
      </c>
    </row>
    <row r="10" s="23" customFormat="true" ht="86.25" hidden="false" customHeight="true" outlineLevel="0" collapsed="false">
      <c r="A10" s="12"/>
      <c r="B10" s="12"/>
      <c r="C10" s="24"/>
      <c r="D10" s="25" t="s">
        <v>18</v>
      </c>
      <c r="E10" s="26"/>
      <c r="F10" s="27" t="s">
        <v>19</v>
      </c>
      <c r="G10" s="15"/>
      <c r="H10" s="28" t="s">
        <v>20</v>
      </c>
      <c r="I10" s="28"/>
      <c r="J10" s="27" t="s">
        <v>21</v>
      </c>
      <c r="K10" s="27"/>
      <c r="L10" s="27" t="s">
        <v>22</v>
      </c>
      <c r="M10" s="27"/>
      <c r="N10" s="16"/>
      <c r="O10" s="17"/>
      <c r="P10" s="17"/>
      <c r="Q10" s="26" t="s">
        <v>23</v>
      </c>
      <c r="R10" s="29" t="s">
        <v>24</v>
      </c>
      <c r="S10" s="19"/>
      <c r="T10" s="30" t="n">
        <v>0</v>
      </c>
      <c r="U10" s="30" t="n">
        <v>0.2</v>
      </c>
      <c r="V10" s="30" t="n">
        <v>0.5</v>
      </c>
      <c r="W10" s="30" t="n">
        <v>1</v>
      </c>
      <c r="X10" s="21"/>
      <c r="Y10" s="31"/>
      <c r="Z10" s="25" t="s">
        <v>18</v>
      </c>
      <c r="AA10" s="22"/>
    </row>
    <row r="11" s="23" customFormat="true" ht="83.25" hidden="false" customHeight="true" outlineLevel="0" collapsed="false">
      <c r="A11" s="12"/>
      <c r="B11" s="12"/>
      <c r="C11" s="24"/>
      <c r="D11" s="25"/>
      <c r="E11" s="26"/>
      <c r="F11" s="27"/>
      <c r="G11" s="15"/>
      <c r="H11" s="32" t="s">
        <v>25</v>
      </c>
      <c r="I11" s="32" t="s">
        <v>26</v>
      </c>
      <c r="J11" s="33" t="s">
        <v>27</v>
      </c>
      <c r="K11" s="33" t="s">
        <v>28</v>
      </c>
      <c r="L11" s="27" t="s">
        <v>29</v>
      </c>
      <c r="M11" s="27" t="s">
        <v>30</v>
      </c>
      <c r="N11" s="16"/>
      <c r="O11" s="17"/>
      <c r="P11" s="17"/>
      <c r="Q11" s="26"/>
      <c r="R11" s="26"/>
      <c r="S11" s="19"/>
      <c r="T11" s="30"/>
      <c r="U11" s="30"/>
      <c r="V11" s="30"/>
      <c r="W11" s="30"/>
      <c r="X11" s="21"/>
      <c r="Y11" s="31"/>
      <c r="Z11" s="25"/>
      <c r="AA11" s="22"/>
    </row>
    <row r="12" s="23" customFormat="true" ht="68.25" hidden="false" customHeight="true" outlineLevel="0" collapsed="false">
      <c r="A12" s="12"/>
      <c r="B12" s="12"/>
      <c r="C12" s="34"/>
      <c r="D12" s="25"/>
      <c r="E12" s="26"/>
      <c r="F12" s="27"/>
      <c r="G12" s="15"/>
      <c r="H12" s="32"/>
      <c r="I12" s="32"/>
      <c r="J12" s="33"/>
      <c r="K12" s="33"/>
      <c r="L12" s="27"/>
      <c r="M12" s="27"/>
      <c r="N12" s="16"/>
      <c r="O12" s="17"/>
      <c r="P12" s="17"/>
      <c r="Q12" s="26"/>
      <c r="R12" s="26"/>
      <c r="S12" s="19"/>
      <c r="T12" s="30"/>
      <c r="U12" s="30"/>
      <c r="V12" s="30"/>
      <c r="W12" s="30"/>
      <c r="X12" s="21"/>
      <c r="Y12" s="31"/>
      <c r="Z12" s="25"/>
      <c r="AA12" s="22"/>
    </row>
    <row r="13" s="23" customFormat="true" ht="30" hidden="false" customHeight="true" outlineLevel="0" collapsed="false">
      <c r="A13" s="12"/>
      <c r="B13" s="12"/>
      <c r="C13" s="35" t="n">
        <v>1</v>
      </c>
      <c r="D13" s="36" t="n">
        <v>2</v>
      </c>
      <c r="E13" s="36" t="n">
        <v>3</v>
      </c>
      <c r="F13" s="36" t="n">
        <v>4</v>
      </c>
      <c r="G13" s="36" t="n">
        <v>5</v>
      </c>
      <c r="H13" s="36" t="n">
        <v>6</v>
      </c>
      <c r="I13" s="36" t="n">
        <v>7</v>
      </c>
      <c r="J13" s="36" t="n">
        <v>8</v>
      </c>
      <c r="K13" s="36" t="n">
        <v>9</v>
      </c>
      <c r="L13" s="35" t="n">
        <v>10</v>
      </c>
      <c r="M13" s="36" t="n">
        <v>11</v>
      </c>
      <c r="N13" s="37" t="n">
        <v>12</v>
      </c>
      <c r="O13" s="17"/>
      <c r="P13" s="17"/>
      <c r="Q13" s="36" t="n">
        <v>13</v>
      </c>
      <c r="R13" s="36" t="n">
        <v>14</v>
      </c>
      <c r="S13" s="36" t="n">
        <v>15</v>
      </c>
      <c r="T13" s="36" t="n">
        <v>16</v>
      </c>
      <c r="U13" s="36" t="n">
        <v>17</v>
      </c>
      <c r="V13" s="36" t="n">
        <v>18</v>
      </c>
      <c r="W13" s="36" t="n">
        <v>19</v>
      </c>
      <c r="X13" s="35" t="n">
        <v>20</v>
      </c>
      <c r="Y13" s="35" t="n">
        <v>21</v>
      </c>
      <c r="Z13" s="36" t="n">
        <v>22</v>
      </c>
      <c r="AA13" s="38" t="n">
        <v>23</v>
      </c>
    </row>
    <row r="14" s="50" customFormat="true" ht="45" hidden="false" customHeight="true" outlineLevel="0" collapsed="false">
      <c r="A14" s="39" t="n">
        <v>1</v>
      </c>
      <c r="B14" s="40" t="s">
        <v>31</v>
      </c>
      <c r="C14" s="41"/>
      <c r="D14" s="41"/>
      <c r="E14" s="41"/>
      <c r="F14" s="42"/>
      <c r="G14" s="42"/>
      <c r="H14" s="43"/>
      <c r="I14" s="43"/>
      <c r="J14" s="43"/>
      <c r="K14" s="43"/>
      <c r="L14" s="42"/>
      <c r="M14" s="43"/>
      <c r="N14" s="44"/>
      <c r="O14" s="39" t="n">
        <v>1</v>
      </c>
      <c r="P14" s="40" t="s">
        <v>31</v>
      </c>
      <c r="Q14" s="43"/>
      <c r="R14" s="43"/>
      <c r="S14" s="45"/>
      <c r="T14" s="41"/>
      <c r="U14" s="41"/>
      <c r="V14" s="41"/>
      <c r="W14" s="41"/>
      <c r="X14" s="46"/>
      <c r="Y14" s="47"/>
      <c r="Z14" s="41"/>
      <c r="AA14" s="48" t="s">
        <v>59</v>
      </c>
      <c r="AB14" s="49"/>
    </row>
    <row r="15" s="23" customFormat="true" ht="39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 t="s">
        <v>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23" customFormat="true" ht="39.95" hidden="false" customHeight="true" outlineLevel="0" collapsed="false">
      <c r="A16" s="53" t="n">
        <v>2</v>
      </c>
      <c r="B16" s="54" t="s">
        <v>34</v>
      </c>
      <c r="C16" s="55"/>
      <c r="D16" s="56"/>
      <c r="E16" s="43"/>
      <c r="F16" s="57"/>
      <c r="G16" s="58"/>
      <c r="H16" s="59"/>
      <c r="I16" s="59"/>
      <c r="J16" s="59"/>
      <c r="K16" s="59"/>
      <c r="L16" s="60"/>
      <c r="M16" s="61"/>
      <c r="N16" s="44"/>
      <c r="O16" s="53" t="n">
        <v>2</v>
      </c>
      <c r="P16" s="54" t="s">
        <v>34</v>
      </c>
      <c r="Q16" s="59"/>
      <c r="R16" s="62"/>
      <c r="S16" s="45"/>
      <c r="T16" s="63"/>
      <c r="U16" s="64"/>
      <c r="V16" s="64"/>
      <c r="W16" s="65"/>
      <c r="X16" s="46"/>
      <c r="Y16" s="66"/>
      <c r="Z16" s="66"/>
      <c r="AA16" s="67"/>
    </row>
    <row r="17" s="23" customFormat="true" ht="39.95" hidden="false" customHeight="true" outlineLevel="0" collapsed="false">
      <c r="A17" s="53" t="n">
        <v>3</v>
      </c>
      <c r="B17" s="54" t="s">
        <v>35</v>
      </c>
      <c r="C17" s="55"/>
      <c r="D17" s="56"/>
      <c r="E17" s="57"/>
      <c r="F17" s="43"/>
      <c r="G17" s="60"/>
      <c r="H17" s="43"/>
      <c r="I17" s="43"/>
      <c r="J17" s="43"/>
      <c r="K17" s="43"/>
      <c r="L17" s="60"/>
      <c r="M17" s="68"/>
      <c r="N17" s="44"/>
      <c r="O17" s="53" t="n">
        <v>3</v>
      </c>
      <c r="P17" s="54" t="s">
        <v>35</v>
      </c>
      <c r="Q17" s="43"/>
      <c r="R17" s="69"/>
      <c r="S17" s="45"/>
      <c r="T17" s="55"/>
      <c r="U17" s="70"/>
      <c r="V17" s="71"/>
      <c r="W17" s="55"/>
      <c r="X17" s="72"/>
      <c r="Y17" s="73"/>
      <c r="Z17" s="73"/>
      <c r="AA17" s="74"/>
    </row>
    <row r="18" s="23" customFormat="true" ht="50.1" hidden="false" customHeight="true" outlineLevel="0" collapsed="false">
      <c r="A18" s="53" t="n">
        <v>4</v>
      </c>
      <c r="B18" s="54" t="s">
        <v>36</v>
      </c>
      <c r="C18" s="75"/>
      <c r="D18" s="55"/>
      <c r="E18" s="55"/>
      <c r="F18" s="57"/>
      <c r="G18" s="60"/>
      <c r="H18" s="57"/>
      <c r="I18" s="43"/>
      <c r="J18" s="43"/>
      <c r="K18" s="43"/>
      <c r="L18" s="60"/>
      <c r="M18" s="68"/>
      <c r="N18" s="44"/>
      <c r="O18" s="53" t="n">
        <v>4</v>
      </c>
      <c r="P18" s="54" t="s">
        <v>36</v>
      </c>
      <c r="Q18" s="57"/>
      <c r="R18" s="62"/>
      <c r="S18" s="45"/>
      <c r="T18" s="76"/>
      <c r="U18" s="77"/>
      <c r="V18" s="77"/>
      <c r="W18" s="78"/>
      <c r="X18" s="46"/>
      <c r="Y18" s="66"/>
      <c r="Z18" s="55"/>
      <c r="AA18" s="79"/>
    </row>
    <row r="19" s="23" customFormat="true" ht="39.95" hidden="false" customHeight="true" outlineLevel="0" collapsed="false">
      <c r="A19" s="39" t="n">
        <v>5</v>
      </c>
      <c r="B19" s="54" t="s">
        <v>37</v>
      </c>
      <c r="C19" s="55"/>
      <c r="D19" s="55"/>
      <c r="E19" s="55"/>
      <c r="F19" s="43"/>
      <c r="G19" s="42"/>
      <c r="H19" s="43"/>
      <c r="I19" s="80"/>
      <c r="J19" s="80"/>
      <c r="K19" s="80"/>
      <c r="L19" s="60"/>
      <c r="M19" s="81"/>
      <c r="N19" s="44"/>
      <c r="O19" s="39" t="n">
        <v>5</v>
      </c>
      <c r="P19" s="54" t="s">
        <v>37</v>
      </c>
      <c r="Q19" s="43"/>
      <c r="R19" s="69"/>
      <c r="S19" s="45"/>
      <c r="T19" s="63"/>
      <c r="U19" s="64"/>
      <c r="V19" s="64"/>
      <c r="W19" s="65"/>
      <c r="X19" s="46"/>
      <c r="Y19" s="73"/>
      <c r="Z19" s="55"/>
      <c r="AA19" s="74"/>
    </row>
    <row r="20" s="23" customFormat="true" ht="50.1" hidden="false" customHeight="true" outlineLevel="0" collapsed="false">
      <c r="A20" s="39" t="n">
        <v>6</v>
      </c>
      <c r="B20" s="54" t="s">
        <v>38</v>
      </c>
      <c r="C20" s="82"/>
      <c r="D20" s="82"/>
      <c r="E20" s="82"/>
      <c r="F20" s="80"/>
      <c r="G20" s="58"/>
      <c r="H20" s="80"/>
      <c r="I20" s="80"/>
      <c r="J20" s="80"/>
      <c r="K20" s="80"/>
      <c r="L20" s="60"/>
      <c r="M20" s="81"/>
      <c r="N20" s="44"/>
      <c r="O20" s="39" t="n">
        <v>6</v>
      </c>
      <c r="P20" s="54" t="s">
        <v>38</v>
      </c>
      <c r="Q20" s="80"/>
      <c r="R20" s="83"/>
      <c r="S20" s="45"/>
      <c r="T20" s="84"/>
      <c r="U20" s="85"/>
      <c r="V20" s="85"/>
      <c r="W20" s="86"/>
      <c r="X20" s="72"/>
      <c r="Y20" s="87"/>
      <c r="Z20" s="82"/>
      <c r="AA20" s="88"/>
    </row>
    <row r="21" s="23" customFormat="true" ht="39.95" hidden="false" customHeight="true" outlineLevel="0" collapsed="false">
      <c r="A21" s="157" t="s">
        <v>3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39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23" customFormat="true" ht="39.95" hidden="false" customHeight="true" outlineLevel="0" collapsed="false">
      <c r="A22" s="159" t="n">
        <v>7</v>
      </c>
      <c r="B22" s="160" t="n">
        <v>0</v>
      </c>
      <c r="C22" s="163"/>
      <c r="D22" s="163"/>
      <c r="E22" s="163"/>
      <c r="F22" s="163"/>
      <c r="G22" s="145"/>
      <c r="H22" s="103"/>
      <c r="I22" s="103"/>
      <c r="J22" s="104"/>
      <c r="K22" s="104"/>
      <c r="L22" s="104"/>
      <c r="M22" s="104"/>
      <c r="N22" s="105"/>
      <c r="O22" s="159" t="n">
        <v>7</v>
      </c>
      <c r="P22" s="160" t="n">
        <v>0</v>
      </c>
      <c r="Q22" s="104"/>
      <c r="R22" s="104"/>
      <c r="S22" s="146"/>
      <c r="T22" s="146"/>
      <c r="U22" s="146"/>
      <c r="V22" s="146"/>
      <c r="W22" s="146"/>
      <c r="X22" s="146"/>
      <c r="Y22" s="146"/>
      <c r="Z22" s="164"/>
      <c r="AA22" s="161"/>
    </row>
    <row r="23" s="23" customFormat="true" ht="50.1" hidden="false" customHeight="true" outlineLevel="0" collapsed="false">
      <c r="A23" s="53" t="n">
        <v>8</v>
      </c>
      <c r="B23" s="101" t="s">
        <v>40</v>
      </c>
      <c r="C23" s="163"/>
      <c r="D23" s="163"/>
      <c r="E23" s="163"/>
      <c r="F23" s="163"/>
      <c r="G23" s="145"/>
      <c r="H23" s="103"/>
      <c r="I23" s="103"/>
      <c r="J23" s="104"/>
      <c r="K23" s="104"/>
      <c r="L23" s="104"/>
      <c r="M23" s="104"/>
      <c r="N23" s="105"/>
      <c r="O23" s="53" t="n">
        <v>8</v>
      </c>
      <c r="P23" s="101" t="s">
        <v>40</v>
      </c>
      <c r="Q23" s="104"/>
      <c r="R23" s="104"/>
      <c r="S23" s="146"/>
      <c r="T23" s="146"/>
      <c r="U23" s="146"/>
      <c r="V23" s="146"/>
      <c r="W23" s="146"/>
      <c r="X23" s="146"/>
      <c r="Y23" s="146"/>
      <c r="Z23" s="164"/>
      <c r="AA23" s="162"/>
      <c r="AB23" s="112"/>
    </row>
    <row r="24" s="23" customFormat="true" ht="39.95" hidden="false" customHeight="true" outlineLevel="0" collapsed="false">
      <c r="A24" s="53" t="n">
        <v>9</v>
      </c>
      <c r="B24" s="89" t="n">
        <v>0.1</v>
      </c>
      <c r="C24" s="163"/>
      <c r="D24" s="163"/>
      <c r="E24" s="163"/>
      <c r="F24" s="163"/>
      <c r="G24" s="145"/>
      <c r="H24" s="64"/>
      <c r="I24" s="64"/>
      <c r="J24" s="104"/>
      <c r="K24" s="104"/>
      <c r="L24" s="104"/>
      <c r="M24" s="104"/>
      <c r="N24" s="105"/>
      <c r="O24" s="53" t="n">
        <v>9</v>
      </c>
      <c r="P24" s="89" t="n">
        <v>0.1</v>
      </c>
      <c r="Q24" s="104"/>
      <c r="R24" s="104"/>
      <c r="S24" s="146"/>
      <c r="T24" s="146"/>
      <c r="U24" s="146"/>
      <c r="V24" s="146"/>
      <c r="W24" s="146"/>
      <c r="X24" s="146"/>
      <c r="Y24" s="146"/>
      <c r="Z24" s="164"/>
      <c r="AA24" s="162"/>
    </row>
    <row r="25" s="23" customFormat="true" ht="39.95" hidden="false" customHeight="true" outlineLevel="0" collapsed="false">
      <c r="A25" s="39" t="n">
        <v>10</v>
      </c>
      <c r="B25" s="165" t="n">
        <v>0.2</v>
      </c>
      <c r="C25" s="163"/>
      <c r="D25" s="163"/>
      <c r="E25" s="163"/>
      <c r="F25" s="163"/>
      <c r="G25" s="145"/>
      <c r="H25" s="103"/>
      <c r="I25" s="103"/>
      <c r="J25" s="104"/>
      <c r="K25" s="104"/>
      <c r="L25" s="104"/>
      <c r="M25" s="104"/>
      <c r="N25" s="105"/>
      <c r="O25" s="39" t="n">
        <v>10</v>
      </c>
      <c r="P25" s="89" t="n">
        <v>0.2</v>
      </c>
      <c r="Q25" s="104"/>
      <c r="R25" s="104"/>
      <c r="S25" s="146"/>
      <c r="T25" s="146"/>
      <c r="U25" s="146"/>
      <c r="V25" s="146"/>
      <c r="W25" s="146"/>
      <c r="X25" s="146"/>
      <c r="Y25" s="146"/>
      <c r="Z25" s="164"/>
      <c r="AA25" s="161"/>
    </row>
    <row r="26" s="23" customFormat="true" ht="50.1" hidden="false" customHeight="true" outlineLevel="0" collapsed="false">
      <c r="A26" s="53" t="n">
        <v>11</v>
      </c>
      <c r="B26" s="101" t="s">
        <v>40</v>
      </c>
      <c r="C26" s="163"/>
      <c r="D26" s="163"/>
      <c r="E26" s="163"/>
      <c r="F26" s="163"/>
      <c r="G26" s="145"/>
      <c r="H26" s="103"/>
      <c r="I26" s="103"/>
      <c r="J26" s="104"/>
      <c r="K26" s="104"/>
      <c r="L26" s="104"/>
      <c r="M26" s="104"/>
      <c r="N26" s="105"/>
      <c r="O26" s="53" t="n">
        <v>11</v>
      </c>
      <c r="P26" s="101" t="s">
        <v>40</v>
      </c>
      <c r="Q26" s="104"/>
      <c r="R26" s="104"/>
      <c r="S26" s="146"/>
      <c r="T26" s="146"/>
      <c r="U26" s="146"/>
      <c r="V26" s="146"/>
      <c r="W26" s="146"/>
      <c r="X26" s="146"/>
      <c r="Y26" s="146"/>
      <c r="Z26" s="164"/>
      <c r="AA26" s="111"/>
      <c r="AB26" s="176"/>
    </row>
    <row r="27" s="23" customFormat="true" ht="39.95" hidden="false" customHeight="true" outlineLevel="0" collapsed="false">
      <c r="A27" s="53" t="n">
        <v>12</v>
      </c>
      <c r="B27" s="167" t="n">
        <v>0.35</v>
      </c>
      <c r="C27" s="117"/>
      <c r="D27" s="117"/>
      <c r="E27" s="117"/>
      <c r="F27" s="117"/>
      <c r="G27" s="42"/>
      <c r="H27" s="115"/>
      <c r="I27" s="115"/>
      <c r="J27" s="104"/>
      <c r="K27" s="104"/>
      <c r="L27" s="104"/>
      <c r="M27" s="104"/>
      <c r="N27" s="105"/>
      <c r="O27" s="53" t="n">
        <v>12</v>
      </c>
      <c r="P27" s="89" t="n">
        <v>0.35</v>
      </c>
      <c r="Q27" s="104"/>
      <c r="R27" s="104"/>
      <c r="S27" s="96"/>
      <c r="T27" s="107"/>
      <c r="U27" s="108"/>
      <c r="V27" s="107"/>
      <c r="W27" s="109"/>
      <c r="X27" s="99"/>
      <c r="Y27" s="107"/>
      <c r="Z27" s="117"/>
      <c r="AA27" s="111"/>
    </row>
    <row r="28" s="23" customFormat="true" ht="39.95" hidden="false" customHeight="true" outlineLevel="0" collapsed="false">
      <c r="A28" s="53" t="n">
        <v>13</v>
      </c>
      <c r="B28" s="89" t="n">
        <v>0.5</v>
      </c>
      <c r="C28" s="117"/>
      <c r="D28" s="117"/>
      <c r="E28" s="117"/>
      <c r="F28" s="117"/>
      <c r="G28" s="42"/>
      <c r="H28" s="114"/>
      <c r="I28" s="115"/>
      <c r="J28" s="104"/>
      <c r="K28" s="104"/>
      <c r="L28" s="104"/>
      <c r="M28" s="104"/>
      <c r="N28" s="105"/>
      <c r="O28" s="53" t="n">
        <v>13</v>
      </c>
      <c r="P28" s="89" t="n">
        <v>0.5</v>
      </c>
      <c r="Q28" s="104"/>
      <c r="R28" s="106"/>
      <c r="S28" s="96"/>
      <c r="T28" s="107"/>
      <c r="U28" s="108"/>
      <c r="V28" s="107"/>
      <c r="W28" s="109"/>
      <c r="X28" s="99"/>
      <c r="Y28" s="107"/>
      <c r="Z28" s="117"/>
      <c r="AA28" s="121"/>
    </row>
    <row r="29" s="23" customFormat="true" ht="50.1" hidden="false" customHeight="true" outlineLevel="0" collapsed="false">
      <c r="A29" s="53" t="n">
        <v>14</v>
      </c>
      <c r="B29" s="101" t="s">
        <v>40</v>
      </c>
      <c r="C29" s="147"/>
      <c r="D29" s="147"/>
      <c r="E29" s="147"/>
      <c r="F29" s="147"/>
      <c r="G29" s="145"/>
      <c r="H29" s="115"/>
      <c r="I29" s="115"/>
      <c r="J29" s="104"/>
      <c r="K29" s="104"/>
      <c r="L29" s="104"/>
      <c r="M29" s="104"/>
      <c r="N29" s="105"/>
      <c r="O29" s="53" t="n">
        <v>14</v>
      </c>
      <c r="P29" s="101" t="s">
        <v>40</v>
      </c>
      <c r="Q29" s="104"/>
      <c r="R29" s="104"/>
      <c r="S29" s="142"/>
      <c r="T29" s="146"/>
      <c r="U29" s="146"/>
      <c r="V29" s="146"/>
      <c r="W29" s="146"/>
      <c r="X29" s="146"/>
      <c r="Y29" s="146"/>
      <c r="Z29" s="172"/>
      <c r="AA29" s="100"/>
    </row>
    <row r="30" s="23" customFormat="true" ht="39.95" hidden="false" customHeight="true" outlineLevel="0" collapsed="false">
      <c r="A30" s="53" t="n">
        <v>15</v>
      </c>
      <c r="B30" s="89" t="n">
        <v>0.75</v>
      </c>
      <c r="C30" s="43"/>
      <c r="D30" s="43"/>
      <c r="E30" s="43"/>
      <c r="F30" s="43"/>
      <c r="G30" s="42"/>
      <c r="H30" s="115"/>
      <c r="I30" s="115"/>
      <c r="J30" s="104"/>
      <c r="K30" s="104"/>
      <c r="L30" s="104"/>
      <c r="M30" s="104"/>
      <c r="N30" s="105"/>
      <c r="O30" s="53" t="n">
        <v>15</v>
      </c>
      <c r="P30" s="89" t="n">
        <v>0.75</v>
      </c>
      <c r="Q30" s="104"/>
      <c r="R30" s="104"/>
      <c r="S30" s="107"/>
      <c r="T30" s="107"/>
      <c r="U30" s="108"/>
      <c r="V30" s="107"/>
      <c r="W30" s="109"/>
      <c r="X30" s="99"/>
      <c r="Y30" s="107"/>
      <c r="Z30" s="177"/>
      <c r="AA30" s="111"/>
    </row>
    <row r="31" s="23" customFormat="true" ht="39.95" hidden="false" customHeight="true" outlineLevel="0" collapsed="false">
      <c r="A31" s="53" t="n">
        <v>16</v>
      </c>
      <c r="B31" s="89" t="n">
        <v>1</v>
      </c>
      <c r="C31" s="43"/>
      <c r="D31" s="43"/>
      <c r="E31" s="43"/>
      <c r="F31" s="43"/>
      <c r="G31" s="42"/>
      <c r="H31" s="102"/>
      <c r="I31" s="103"/>
      <c r="J31" s="104"/>
      <c r="K31" s="104"/>
      <c r="L31" s="104"/>
      <c r="M31" s="104"/>
      <c r="N31" s="105"/>
      <c r="O31" s="53" t="n">
        <v>16</v>
      </c>
      <c r="P31" s="89" t="n">
        <v>1</v>
      </c>
      <c r="Q31" s="104"/>
      <c r="R31" s="106"/>
      <c r="S31" s="107"/>
      <c r="T31" s="107"/>
      <c r="U31" s="108"/>
      <c r="V31" s="107"/>
      <c r="W31" s="109"/>
      <c r="X31" s="99"/>
      <c r="Y31" s="107"/>
      <c r="Z31" s="177"/>
      <c r="AA31" s="121"/>
    </row>
    <row r="32" s="23" customFormat="true" ht="50.1" hidden="false" customHeight="true" outlineLevel="0" collapsed="false">
      <c r="A32" s="53" t="n">
        <v>17</v>
      </c>
      <c r="B32" s="101" t="s">
        <v>40</v>
      </c>
      <c r="C32" s="113"/>
      <c r="D32" s="113"/>
      <c r="E32" s="113"/>
      <c r="F32" s="113"/>
      <c r="G32" s="42"/>
      <c r="H32" s="114"/>
      <c r="I32" s="115"/>
      <c r="J32" s="104"/>
      <c r="K32" s="104"/>
      <c r="L32" s="104"/>
      <c r="M32" s="104"/>
      <c r="N32" s="105"/>
      <c r="O32" s="53" t="n">
        <v>17</v>
      </c>
      <c r="P32" s="101" t="s">
        <v>40</v>
      </c>
      <c r="Q32" s="104"/>
      <c r="R32" s="106"/>
      <c r="S32" s="107"/>
      <c r="T32" s="107"/>
      <c r="U32" s="108"/>
      <c r="V32" s="107"/>
      <c r="W32" s="109"/>
      <c r="X32" s="116"/>
      <c r="Y32" s="107"/>
      <c r="Z32" s="113"/>
      <c r="AA32" s="111"/>
    </row>
    <row r="33" s="23" customFormat="true" ht="39.95" hidden="false" customHeight="true" outlineLevel="0" collapsed="false">
      <c r="A33" s="53" t="n">
        <v>18</v>
      </c>
      <c r="B33" s="122" t="s">
        <v>41</v>
      </c>
      <c r="C33" s="43"/>
      <c r="D33" s="43"/>
      <c r="E33" s="43"/>
      <c r="F33" s="43"/>
      <c r="G33" s="42"/>
      <c r="H33" s="102"/>
      <c r="I33" s="103"/>
      <c r="J33" s="104"/>
      <c r="K33" s="104"/>
      <c r="L33" s="104"/>
      <c r="M33" s="104"/>
      <c r="N33" s="105"/>
      <c r="O33" s="53" t="n">
        <v>18</v>
      </c>
      <c r="P33" s="122" t="s">
        <v>41</v>
      </c>
      <c r="Q33" s="104"/>
      <c r="R33" s="106"/>
      <c r="S33" s="95"/>
      <c r="T33" s="95"/>
      <c r="U33" s="97"/>
      <c r="V33" s="95"/>
      <c r="W33" s="98"/>
      <c r="X33" s="99"/>
      <c r="Y33" s="95"/>
      <c r="Z33" s="43"/>
      <c r="AA33" s="100"/>
    </row>
    <row r="34" s="23" customFormat="true" ht="39.95" hidden="false" customHeight="true" outlineLevel="0" collapsed="false">
      <c r="A34" s="53" t="n">
        <v>19</v>
      </c>
      <c r="B34" s="89" t="n">
        <v>1.5</v>
      </c>
      <c r="C34" s="57"/>
      <c r="D34" s="57"/>
      <c r="E34" s="57"/>
      <c r="F34" s="57"/>
      <c r="G34" s="42"/>
      <c r="H34" s="102"/>
      <c r="I34" s="103"/>
      <c r="J34" s="104"/>
      <c r="K34" s="104"/>
      <c r="L34" s="104"/>
      <c r="M34" s="104"/>
      <c r="N34" s="105"/>
      <c r="O34" s="53" t="n">
        <v>19</v>
      </c>
      <c r="P34" s="89" t="n">
        <v>1.5</v>
      </c>
      <c r="Q34" s="104"/>
      <c r="R34" s="106"/>
      <c r="S34" s="107"/>
      <c r="T34" s="107"/>
      <c r="U34" s="108"/>
      <c r="V34" s="107"/>
      <c r="W34" s="109"/>
      <c r="X34" s="99"/>
      <c r="Y34" s="107"/>
      <c r="Z34" s="57"/>
      <c r="AA34" s="111"/>
      <c r="AB34" s="176"/>
    </row>
    <row r="35" s="23" customFormat="true" ht="39.95" hidden="false" customHeight="true" outlineLevel="0" collapsed="false">
      <c r="A35" s="53" t="n">
        <v>20</v>
      </c>
      <c r="B35" s="122" t="s">
        <v>42</v>
      </c>
      <c r="C35" s="117"/>
      <c r="D35" s="117"/>
      <c r="E35" s="117"/>
      <c r="F35" s="117"/>
      <c r="G35" s="42"/>
      <c r="H35" s="114"/>
      <c r="I35" s="115"/>
      <c r="J35" s="104"/>
      <c r="K35" s="104"/>
      <c r="L35" s="104"/>
      <c r="M35" s="104"/>
      <c r="N35" s="105"/>
      <c r="O35" s="53" t="n">
        <v>20</v>
      </c>
      <c r="P35" s="122" t="s">
        <v>42</v>
      </c>
      <c r="Q35" s="104"/>
      <c r="R35" s="106"/>
      <c r="S35" s="107"/>
      <c r="T35" s="107"/>
      <c r="U35" s="108"/>
      <c r="V35" s="107"/>
      <c r="W35" s="109"/>
      <c r="X35" s="99"/>
      <c r="Y35" s="107"/>
      <c r="Z35" s="117"/>
      <c r="AA35" s="121"/>
    </row>
    <row r="36" s="23" customFormat="true" ht="39.95" hidden="false" customHeight="true" outlineLevel="0" collapsed="false">
      <c r="A36" s="39" t="n">
        <v>21</v>
      </c>
      <c r="B36" s="122" t="s">
        <v>43</v>
      </c>
      <c r="C36" s="117"/>
      <c r="D36" s="117"/>
      <c r="E36" s="117"/>
      <c r="F36" s="117"/>
      <c r="G36" s="42"/>
      <c r="H36" s="115"/>
      <c r="I36" s="115"/>
      <c r="J36" s="104"/>
      <c r="K36" s="104"/>
      <c r="L36" s="104"/>
      <c r="M36" s="104"/>
      <c r="N36" s="105"/>
      <c r="O36" s="39" t="n">
        <v>21</v>
      </c>
      <c r="P36" s="122" t="s">
        <v>43</v>
      </c>
      <c r="Q36" s="104"/>
      <c r="R36" s="104"/>
      <c r="S36" s="107"/>
      <c r="T36" s="107"/>
      <c r="U36" s="108"/>
      <c r="V36" s="107"/>
      <c r="W36" s="109"/>
      <c r="X36" s="99"/>
      <c r="Y36" s="107"/>
      <c r="Z36" s="117"/>
      <c r="AA36" s="162"/>
      <c r="AB36" s="112"/>
    </row>
    <row r="37" s="23" customFormat="true" ht="39.95" hidden="false" customHeight="true" outlineLevel="0" collapsed="false">
      <c r="A37" s="123" t="n">
        <v>22</v>
      </c>
      <c r="B37" s="124" t="s">
        <v>44</v>
      </c>
      <c r="C37" s="173"/>
      <c r="D37" s="152"/>
      <c r="E37" s="145"/>
      <c r="F37" s="152"/>
      <c r="G37" s="152"/>
      <c r="H37" s="103"/>
      <c r="I37" s="128"/>
      <c r="J37" s="129"/>
      <c r="K37" s="129"/>
      <c r="L37" s="129"/>
      <c r="M37" s="129"/>
      <c r="N37" s="130"/>
      <c r="O37" s="123" t="n">
        <v>22</v>
      </c>
      <c r="P37" s="124" t="s">
        <v>44</v>
      </c>
      <c r="Q37" s="129"/>
      <c r="R37" s="129"/>
      <c r="S37" s="146"/>
      <c r="T37" s="146"/>
      <c r="U37" s="146"/>
      <c r="V37" s="153"/>
      <c r="W37" s="153"/>
      <c r="X37" s="153"/>
      <c r="Y37" s="153"/>
      <c r="Z37" s="154"/>
      <c r="AA37" s="174"/>
    </row>
    <row r="38" customFormat="false" ht="24" hidden="false" customHeight="true" outlineLevel="0" collapsed="false">
      <c r="B38" s="155"/>
      <c r="E38" s="155"/>
      <c r="G38" s="155"/>
      <c r="H38" s="155"/>
      <c r="Q38" s="155"/>
      <c r="R38" s="155"/>
      <c r="S38" s="155"/>
      <c r="T38" s="155"/>
      <c r="U38" s="155"/>
      <c r="V38" s="156"/>
      <c r="X38" s="156"/>
    </row>
    <row r="39" customFormat="false" ht="30" hidden="false" customHeight="true" outlineLevel="0" collapsed="false">
      <c r="N39" s="137"/>
      <c r="P39" s="138" t="s">
        <v>45</v>
      </c>
      <c r="AA39" s="137" t="s">
        <v>46</v>
      </c>
    </row>
    <row r="40" customFormat="false" ht="30" hidden="false" customHeight="true" outlineLevel="0" collapsed="false">
      <c r="N40" s="137"/>
      <c r="P40" s="138" t="s">
        <v>47</v>
      </c>
      <c r="AA40" s="137" t="s">
        <v>48</v>
      </c>
    </row>
    <row r="41" customFormat="false" ht="30" hidden="false" customHeight="true" outlineLevel="0" collapsed="false">
      <c r="N41" s="137"/>
      <c r="P41" s="138" t="s">
        <v>49</v>
      </c>
      <c r="AA41" s="137" t="s">
        <v>50</v>
      </c>
    </row>
  </sheetData>
  <mergeCells count="39">
    <mergeCell ref="A1:B1"/>
    <mergeCell ref="A2:B2"/>
    <mergeCell ref="A4:N6"/>
    <mergeCell ref="A9:B13"/>
    <mergeCell ref="C9:D9"/>
    <mergeCell ref="E9:F9"/>
    <mergeCell ref="G9:G12"/>
    <mergeCell ref="H9:M9"/>
    <mergeCell ref="N9:N12"/>
    <mergeCell ref="O9:P13"/>
    <mergeCell ref="Q9:R9"/>
    <mergeCell ref="S9:S12"/>
    <mergeCell ref="T9:W9"/>
    <mergeCell ref="X9:X12"/>
    <mergeCell ref="Y9:Z9"/>
    <mergeCell ref="AA9:AA12"/>
    <mergeCell ref="D10:D12"/>
    <mergeCell ref="F10:F12"/>
    <mergeCell ref="H10:I10"/>
    <mergeCell ref="J10:K10"/>
    <mergeCell ref="L10:M10"/>
    <mergeCell ref="Q10:Q12"/>
    <mergeCell ref="R10:R12"/>
    <mergeCell ref="T10:T12"/>
    <mergeCell ref="U10:U12"/>
    <mergeCell ref="V10:V12"/>
    <mergeCell ref="W10:W12"/>
    <mergeCell ref="Y10:Y12"/>
    <mergeCell ref="Z10:Z12"/>
    <mergeCell ref="H11:H12"/>
    <mergeCell ref="I11:I12"/>
    <mergeCell ref="J11:J12"/>
    <mergeCell ref="K11:K12"/>
    <mergeCell ref="L11:L12"/>
    <mergeCell ref="M11:M12"/>
    <mergeCell ref="A15:N15"/>
    <mergeCell ref="O15:AA15"/>
    <mergeCell ref="A21:N21"/>
    <mergeCell ref="O21:AA21"/>
  </mergeCells>
  <conditionalFormatting sqref="B37 B34 B22:B32 B16:B20 P16:P20 P37 P34 P22:P32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1:13:52Z</dcterms:created>
  <dc:creator>Alex :)</dc:creator>
  <dc:description/>
  <dc:language>en-US</dc:language>
  <cp:lastModifiedBy>sladjana.boskovic</cp:lastModifiedBy>
  <cp:lastPrinted>2011-06-14T10:49:26Z</cp:lastPrinted>
  <dcterms:modified xsi:type="dcterms:W3CDTF">2011-06-15T14:13:55Z</dcterms:modified>
  <cp:revision>0</cp:revision>
  <dc:subject/>
  <dc:title>COREP - S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Aleksandra Sekulic</vt:lpwstr>
  </property>
</Properties>
</file>