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A1" sheetId="1" state="visible" r:id="rId2"/>
    <sheet name="A1 e" sheetId="2" state="visible" r:id="rId3"/>
    <sheet name="A2" sheetId="3" state="visible" r:id="rId4"/>
    <sheet name="A2 e" sheetId="4" state="visible" r:id="rId5"/>
    <sheet name="A3" sheetId="5" state="visible" r:id="rId6"/>
    <sheet name="A3 e" sheetId="6" state="visible" r:id="rId7"/>
    <sheet name="A4" sheetId="7" state="visible" r:id="rId8"/>
    <sheet name="A4 e" sheetId="8" state="visible" r:id="rId9"/>
    <sheet name="A5" sheetId="9" state="visible" r:id="rId10"/>
    <sheet name="A5 e" sheetId="10" state="visible" r:id="rId11"/>
    <sheet name="A6" sheetId="11" state="visible" r:id="rId12"/>
    <sheet name="A6 e" sheetId="12" state="visible" r:id="rId13"/>
    <sheet name="A7" sheetId="13" state="visible" r:id="rId14"/>
    <sheet name="A7 e" sheetId="14" state="visible" r:id="rId15"/>
    <sheet name="А8" sheetId="15" state="visible" r:id="rId16"/>
    <sheet name="А8 е" sheetId="16" state="visible" r:id="rId17"/>
    <sheet name="А9" sheetId="17" state="visible" r:id="rId18"/>
    <sheet name="А9 е" sheetId="18" state="visible" r:id="rId19"/>
    <sheet name="А10.1" sheetId="19" state="visible" r:id="rId20"/>
    <sheet name="А10.1 е" sheetId="20" state="visible" r:id="rId21"/>
    <sheet name="А10.2" sheetId="21" state="visible" r:id="rId22"/>
    <sheet name="А10.2 е" sheetId="22" state="visible" r:id="rId23"/>
    <sheet name="А11" sheetId="23" state="visible" r:id="rId24"/>
    <sheet name="А11 е" sheetId="24" state="visible" r:id="rId25"/>
    <sheet name="А12" sheetId="25" state="visible" r:id="rId26"/>
    <sheet name="А12 е" sheetId="26" state="visible" r:id="rId27"/>
    <sheet name="А13" sheetId="27" state="visible" r:id="rId28"/>
    <sheet name="А13 е" sheetId="28" state="visible" r:id="rId29"/>
    <sheet name="А14" sheetId="29" state="visible" r:id="rId30"/>
    <sheet name="А14 е" sheetId="30" state="visible" r:id="rId31"/>
    <sheet name="А15" sheetId="31" state="visible" r:id="rId32"/>
    <sheet name="А15 е" sheetId="32" state="visible" r:id="rId33"/>
    <sheet name="А16" sheetId="33" state="visible" r:id="rId34"/>
    <sheet name="А16 е" sheetId="34" state="visible" r:id="rId35"/>
    <sheet name="А17" sheetId="35" state="visible" r:id="rId36"/>
    <sheet name="А17 е" sheetId="36" state="visible" r:id="rId37"/>
    <sheet name="А18" sheetId="37" state="visible" r:id="rId38"/>
    <sheet name="А18 е" sheetId="38" state="visible" r:id="rId39"/>
    <sheet name="А19" sheetId="39" state="visible" r:id="rId40"/>
    <sheet name="А19 е" sheetId="40" state="visible" r:id="rId41"/>
    <sheet name="А20" sheetId="41" state="visible" r:id="rId42"/>
    <sheet name="А20 Е" sheetId="42" state="visible" r:id="rId43"/>
  </sheets>
  <definedNames>
    <definedName function="false" hidden="false" localSheetId="0" name="_xlnm.Print_Area" vbProcedure="false">A1!$A$1:$J$36</definedName>
    <definedName function="false" hidden="false" localSheetId="5" name="_xlnm.Print_Area" vbProcedure="false">'A3 e'!$A$1:$E$51</definedName>
    <definedName function="false" hidden="false" localSheetId="7" name="_xlnm.Print_Area" vbProcedure="false">'A4 e'!$A$1:$G$26</definedName>
    <definedName function="false" hidden="false" localSheetId="38" name="_xlnm.Print_Area" vbProcedure="false">А19!$A$1:$D$20</definedName>
    <definedName function="false" hidden="false" localSheetId="40" name="_xlnm.Print_Area" vbProcedure="false">А20!$A$1:$E$44</definedName>
    <definedName function="false" hidden="false" localSheetId="41" name="_xlnm.Print_Area" vbProcedure="false">'А20 Е'!$A$1:$E$44</definedName>
    <definedName function="false" hidden="false" localSheetId="17" name="_xlnm.Print_Area" vbProcedure="false">'А9 е'!$A$1:$S$15</definedName>
    <definedName function="false" hidden="false" localSheetId="0" name="_Toc368473629" vbProcedure="false">A1!$A$1</definedName>
    <definedName function="false" hidden="false" localSheetId="1" name="_Toc368473629" vbProcedure="false">'A1 e'!$A$1</definedName>
    <definedName function="false" hidden="false" localSheetId="2" name="_Toc368473630" vbProcedure="false">A2!$A$1</definedName>
    <definedName function="false" hidden="false" localSheetId="3" name="_Toc368473630" vbProcedure="false">'A2 e'!$A$1</definedName>
    <definedName function="false" hidden="false" localSheetId="3" name="_Toc417298455" vbProcedure="false">'A2 e'!$A$1</definedName>
    <definedName function="false" hidden="false" localSheetId="4" name="_Toc368473632" vbProcedure="false">A3!$A$1</definedName>
    <definedName function="false" hidden="false" localSheetId="5" name="_Toc368473632" vbProcedure="false">#REF!</definedName>
    <definedName function="false" hidden="false" localSheetId="6" name="_Toc368473633" vbProcedure="false">A4!$A$1</definedName>
    <definedName function="false" hidden="false" localSheetId="7" name="_Toc368473633" vbProcedure="false">'A4 e'!$A$1</definedName>
    <definedName function="false" hidden="false" localSheetId="7" name="_Toc417298458" vbProcedure="false">'A4 e'!$A$1</definedName>
    <definedName function="false" hidden="false" localSheetId="8" name="_Toc368473634" vbProcedure="false">A5!$A$1</definedName>
    <definedName function="false" hidden="false" localSheetId="9" name="_Toc368473634" vbProcedure="false">'A5 e'!$A$1</definedName>
    <definedName function="false" hidden="false" localSheetId="9" name="_Toc417298459" vbProcedure="false">'A5 e'!$A$1</definedName>
    <definedName function="false" hidden="false" localSheetId="10" name="_Toc368473635" vbProcedure="false">A6!$A$1</definedName>
    <definedName function="false" hidden="false" localSheetId="11" name="_Toc368473635" vbProcedure="false">'A6 e'!$A$1</definedName>
    <definedName function="false" hidden="false" localSheetId="11" name="_Toc417298460" vbProcedure="false">'A6 e'!$A$1</definedName>
    <definedName function="false" hidden="false" localSheetId="12" name="_Toc368473636" vbProcedure="false">A7!$A$1</definedName>
    <definedName function="false" hidden="false" localSheetId="13" name="_Toc368473636" vbProcedure="false">'A7 e'!$A$1</definedName>
    <definedName function="false" hidden="false" localSheetId="13" name="_Toc417298461" vbProcedure="false">'A7 e'!$A$1</definedName>
    <definedName function="false" hidden="false" localSheetId="14" name="_ftn1" vbProcedure="false">#REF!</definedName>
    <definedName function="false" hidden="false" localSheetId="14" name="_ftnref1" vbProcedure="false">#REF!</definedName>
    <definedName function="false" hidden="false" localSheetId="14" name="_Toc368473637" vbProcedure="false">#REF!</definedName>
    <definedName function="false" hidden="false" localSheetId="15" name="_ftn1" vbProcedure="false">#REF!</definedName>
    <definedName function="false" hidden="false" localSheetId="15" name="_ftnref1" vbProcedure="false">#REF!</definedName>
    <definedName function="false" hidden="false" localSheetId="15" name="_Toc368473637" vbProcedure="false">#REF!</definedName>
    <definedName function="false" hidden="false" localSheetId="16" name="_Toc368473638" vbProcedure="false">А9!$A$1</definedName>
    <definedName function="false" hidden="false" localSheetId="17" name="_Toc368473638" vbProcedure="false">'А9 е'!$A$1</definedName>
    <definedName function="false" hidden="false" localSheetId="17" name="_Toc417298463" vbProcedure="false">'А9 е'!$A$1</definedName>
    <definedName function="false" hidden="false" localSheetId="18" name="_Toc368473639" vbProcedure="false">'А10.1'!$A$1</definedName>
    <definedName function="false" hidden="false" localSheetId="19" name="_Toc368473639" vbProcedure="false">'А10.1 е'!$A$1</definedName>
    <definedName function="false" hidden="false" localSheetId="19" name="_Toc417298464" vbProcedure="false">'А10.1 е'!$A$1</definedName>
    <definedName function="false" hidden="false" localSheetId="20" name="_Toc368473640" vbProcedure="false">'А10.2'!$A$1</definedName>
    <definedName function="false" hidden="false" localSheetId="21" name="_Toc368473640" vbProcedure="false">'А10.2 е'!$A$1</definedName>
    <definedName function="false" hidden="false" localSheetId="21" name="_Toc417298465" vbProcedure="false">'А10.2 е'!$A$1</definedName>
    <definedName function="false" hidden="false" localSheetId="22" name="_Toc368473641" vbProcedure="false">А11!$A$1</definedName>
    <definedName function="false" hidden="false" localSheetId="23" name="_Toc368473641" vbProcedure="false">'А11 е'!$A$1</definedName>
    <definedName function="false" hidden="false" localSheetId="23" name="_Toc417298466" vbProcedure="false">'А11 е'!$A$1</definedName>
    <definedName function="false" hidden="false" localSheetId="24" name="_Toc368473642" vbProcedure="false">А12!$A$1</definedName>
    <definedName function="false" hidden="false" localSheetId="25" name="_Toc368473642" vbProcedure="false">'А12 е'!$A$1</definedName>
    <definedName function="false" hidden="false" localSheetId="25" name="_Toc417298467" vbProcedure="false">'А12 е'!$A$1</definedName>
    <definedName function="false" hidden="false" localSheetId="26" name="_Toc368473643" vbProcedure="false">А13!$A$1</definedName>
    <definedName function="false" hidden="false" localSheetId="27" name="_Toc368473643" vbProcedure="false">'А13 е'!$A$1</definedName>
    <definedName function="false" hidden="false" localSheetId="27" name="_Toc417298468" vbProcedure="false">'А13 е'!$A$1</definedName>
    <definedName function="false" hidden="false" localSheetId="29" name="_Toc417298469" vbProcedure="false">'А14 е'!$A$1</definedName>
    <definedName function="false" hidden="false" localSheetId="31" name="_Toc417298470" vbProcedure="false">'А15 е'!$A$1</definedName>
    <definedName function="false" hidden="false" localSheetId="32" name="_Toc368473646" vbProcedure="false">А16!$A$1</definedName>
    <definedName function="false" hidden="false" localSheetId="33" name="_Toc368473646" vbProcedure="false">'А16 е'!$A$1</definedName>
    <definedName function="false" hidden="false" localSheetId="33" name="_Toc417298471" vbProcedure="false">'А16 е'!$A$1</definedName>
    <definedName function="false" hidden="false" localSheetId="34" name="_Toc368473647" vbProcedure="false">А17!$A$1</definedName>
    <definedName function="false" hidden="false" localSheetId="35" name="_Toc368473647" vbProcedure="false">'А17 е'!$A$1</definedName>
    <definedName function="false" hidden="false" localSheetId="35" name="_Toc417298472" vbProcedure="false">'А17 е'!$A$1</definedName>
    <definedName function="false" hidden="false" localSheetId="36" name="_Toc368473648" vbProcedure="false">А18!$A$1</definedName>
    <definedName function="false" hidden="false" localSheetId="37" name="_Toc368473648" vbProcedure="false">'А18 е'!$A$1</definedName>
    <definedName function="false" hidden="false" localSheetId="38" name="_Toc368473649" vbProcedure="false">А19!$A$1</definedName>
    <definedName function="false" hidden="false" localSheetId="39" name="_Toc368473649" vbProcedure="false">'А19 е'!$A$1</definedName>
    <definedName function="false" hidden="false" localSheetId="39" name="_Toc417298473" vbProcedure="false">'А19 е'!$A$1</definedName>
    <definedName function="false" hidden="false" localSheetId="40" name="_Toc368473650" vbProcedure="false">А20!$A$1</definedName>
    <definedName function="false" hidden="false" localSheetId="41" name="_Toc368473650" vbProcedure="false">'А20 Е'!$A$1</definedName>
    <definedName function="false" hidden="false" localSheetId="41" name="_Toc417298474" vbProcedure="false">'А20 Е'!$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654">
  <si>
    <t xml:space="preserve">Табела А.1 – Број запослених у банкарском сектору</t>
  </si>
  <si>
    <t xml:space="preserve">31.12.2013.</t>
  </si>
  <si>
    <t xml:space="preserve">31.12.2014.</t>
  </si>
  <si>
    <t xml:space="preserve">30.09.2015.</t>
  </si>
  <si>
    <t xml:space="preserve">Број</t>
  </si>
  <si>
    <t xml:space="preserve">%</t>
  </si>
  <si>
    <t xml:space="preserve">Ранг</t>
  </si>
  <si>
    <t xml:space="preserve">Banca Intesa A.D.- Beograd</t>
  </si>
  <si>
    <t xml:space="preserve">Komercijalna banka A.D.- Beograd</t>
  </si>
  <si>
    <t xml:space="preserve">Banka Poštanska štedionica A.D.- Beograd</t>
  </si>
  <si>
    <t xml:space="preserve">Vojvođanska banka A.D.- Novi Sad</t>
  </si>
  <si>
    <t xml:space="preserve">Raiffeisen Banka A.D.- Beograd</t>
  </si>
  <si>
    <t xml:space="preserve">Eurobank A.D.- Beograd</t>
  </si>
  <si>
    <t xml:space="preserve">Societe Generale banka Srbija A.D.- Beograd</t>
  </si>
  <si>
    <t xml:space="preserve">Unicredit Bank Srbija A.D.- Beograd</t>
  </si>
  <si>
    <t xml:space="preserve">Alpha Bank Srbija A.D.- Beograd</t>
  </si>
  <si>
    <t xml:space="preserve">Erste Bank A.D.- Novi Sad</t>
  </si>
  <si>
    <t xml:space="preserve">Credit Agricole banka Srbija A.D.- Novi Sad</t>
  </si>
  <si>
    <t xml:space="preserve">Hypo Alpe-Adria-Bank A.D.- Beograd</t>
  </si>
  <si>
    <t xml:space="preserve">OTP banka Srbija A.D.- Novi Sad</t>
  </si>
  <si>
    <t xml:space="preserve">ProCredit Bank A.D.- Beograd</t>
  </si>
  <si>
    <t xml:space="preserve">Sberbanka Srbija A.D.- Beograd</t>
  </si>
  <si>
    <t xml:space="preserve">Agroindustrijska komercijalna banka "AIK banka" A.D.- Beograd</t>
  </si>
  <si>
    <t xml:space="preserve">Piraeus Bank A.D.- Beograd</t>
  </si>
  <si>
    <t xml:space="preserve">NLB banka A.D.- Beograd</t>
  </si>
  <si>
    <t xml:space="preserve">Halkbank Akcionarsko društvo Beograd</t>
  </si>
  <si>
    <t xml:space="preserve">Findomestic banka A.D.- Beograd</t>
  </si>
  <si>
    <t xml:space="preserve">Marfin Bank A.D.- Beograd</t>
  </si>
  <si>
    <t xml:space="preserve">Opportunity banka A.D.- Novi Sad</t>
  </si>
  <si>
    <t xml:space="preserve">KBM Banka A.D. Kragujevac</t>
  </si>
  <si>
    <t xml:space="preserve">mts banka akcionarsko drustvo, Beograd </t>
  </si>
  <si>
    <t xml:space="preserve">Telenor banka A.D. - Beograd</t>
  </si>
  <si>
    <t xml:space="preserve">JUBMES banka A.D.- Beograd</t>
  </si>
  <si>
    <t xml:space="preserve">Jugobanka Jugbanka A.D.- Kosovska Mitrovica</t>
  </si>
  <si>
    <t xml:space="preserve">Srpska banka A.D.- Beograd</t>
  </si>
  <si>
    <t xml:space="preserve">VTB Banka a.d. Beograd</t>
  </si>
  <si>
    <t xml:space="preserve">MIRABANK AKCIONARSKO DRUSTVO BEOGRAD</t>
  </si>
  <si>
    <t xml:space="preserve">/</t>
  </si>
  <si>
    <t xml:space="preserve">Univerzal banka A.D.- Beograd</t>
  </si>
  <si>
    <t xml:space="preserve">УКУПНО сектор</t>
  </si>
  <si>
    <t xml:space="preserve">Table А.1 – Number of employees in the Serbian banking sector</t>
  </si>
  <si>
    <t xml:space="preserve">No</t>
  </si>
  <si>
    <t xml:space="preserve">Rank</t>
  </si>
  <si>
    <t xml:space="preserve">TOTAL</t>
  </si>
  <si>
    <t xml:space="preserve">Табела А.2 – Организациона мрежа</t>
  </si>
  <si>
    <t xml:space="preserve">Пословне јединице</t>
  </si>
  <si>
    <t xml:space="preserve">Филијале</t>
  </si>
  <si>
    <t xml:space="preserve">Експозитуре</t>
  </si>
  <si>
    <t xml:space="preserve">Шалтери</t>
  </si>
  <si>
    <t xml:space="preserve">Централе</t>
  </si>
  <si>
    <t xml:space="preserve">УКУПНО</t>
  </si>
  <si>
    <t xml:space="preserve">Table А.2 – Organisational network</t>
  </si>
  <si>
    <t xml:space="preserve">Business units</t>
  </si>
  <si>
    <t xml:space="preserve">Branches</t>
  </si>
  <si>
    <t xml:space="preserve">Branch offices</t>
  </si>
  <si>
    <t xml:space="preserve">Teller units</t>
  </si>
  <si>
    <t xml:space="preserve">Head offices</t>
  </si>
  <si>
    <t xml:space="preserve">Табела А.3 – Биланс стања банкарског сектора</t>
  </si>
  <si>
    <t xml:space="preserve">млрд RSD</t>
  </si>
  <si>
    <t xml:space="preserve">Готовина и средства код централне банке</t>
  </si>
  <si>
    <t xml:space="preserve">Заложена финансијска средства</t>
  </si>
  <si>
    <t xml:space="preserve">Финансијска средства по фер вредности кроз биланс успеха намењена трговању</t>
  </si>
  <si>
    <t xml:space="preserve">Финансијска средства која се иницијално признају по фер вредности кроз биланс успеха</t>
  </si>
  <si>
    <t xml:space="preserve">Финансијска средства расположива за продају</t>
  </si>
  <si>
    <t xml:space="preserve">Финансијска средства која се држе до доспећа</t>
  </si>
  <si>
    <t xml:space="preserve">Кредити и потраживања од банака и других финансијских организација</t>
  </si>
  <si>
    <t xml:space="preserve">Кредити и потраживања од комитената</t>
  </si>
  <si>
    <t xml:space="preserve">Промене фер вредности ставки које су предмет заштите од ризика</t>
  </si>
  <si>
    <t xml:space="preserve">Потраживања по основу финансијских деривата намењених заштити од ризика</t>
  </si>
  <si>
    <t xml:space="preserve">Инвестиције у придружена друштва и заједничке подухвате</t>
  </si>
  <si>
    <t xml:space="preserve">Инвестиције у зависна друштва</t>
  </si>
  <si>
    <t xml:space="preserve">Нематеријална улагања</t>
  </si>
  <si>
    <t xml:space="preserve">Некретнине, постројења и опрема</t>
  </si>
  <si>
    <t xml:space="preserve">Инвестиционе некретнине</t>
  </si>
  <si>
    <t xml:space="preserve">Текућа пореска средства</t>
  </si>
  <si>
    <t xml:space="preserve">Одложена пореска средства</t>
  </si>
  <si>
    <t xml:space="preserve">Стална средства намењена продаји и средства пословања које се обуставља</t>
  </si>
  <si>
    <t xml:space="preserve">Остала средства</t>
  </si>
  <si>
    <t xml:space="preserve">УКУПНО актива</t>
  </si>
  <si>
    <t xml:space="preserve">Млрд RSD</t>
  </si>
  <si>
    <t xml:space="preserve">Финансијске обавезе по фер вредности кроз биланс успеха намењене трговању</t>
  </si>
  <si>
    <t xml:space="preserve">Финансијске обавезе која се иницијално признају по фер вредности кроз биланс успеха</t>
  </si>
  <si>
    <t xml:space="preserve">Обавезе по основу финансијских деривата намењених заштити од ризика</t>
  </si>
  <si>
    <t xml:space="preserve">Депозити и остале обавезе према банкама, другим финансијским организацијама и централној банци</t>
  </si>
  <si>
    <t xml:space="preserve">Депозити и остале обавезе према другим комитентима</t>
  </si>
  <si>
    <t xml:space="preserve">Издате сопствене хартије од вредности и друга позајмљена средства</t>
  </si>
  <si>
    <t xml:space="preserve">Субординиране обавезе</t>
  </si>
  <si>
    <t xml:space="preserve">Резервисања</t>
  </si>
  <si>
    <t xml:space="preserve">Обавезе по основу средстава намењених продаји и средстава пословања које се обуставља</t>
  </si>
  <si>
    <t xml:space="preserve">Текуће пореске обавезе</t>
  </si>
  <si>
    <t xml:space="preserve">Одложене пореске обавезе</t>
  </si>
  <si>
    <t xml:space="preserve">Остале обавезе</t>
  </si>
  <si>
    <t xml:space="preserve">УКУПНЕ обавезе</t>
  </si>
  <si>
    <t xml:space="preserve">Акцијски капитал</t>
  </si>
  <si>
    <t xml:space="preserve">Сопствене акције</t>
  </si>
  <si>
    <t xml:space="preserve">Добитак</t>
  </si>
  <si>
    <t xml:space="preserve">Губитак</t>
  </si>
  <si>
    <t xml:space="preserve">Резерве</t>
  </si>
  <si>
    <t xml:space="preserve">Нереализовани губици</t>
  </si>
  <si>
    <t xml:space="preserve">Укупно капитал</t>
  </si>
  <si>
    <t xml:space="preserve">УКУПАН недостатак капитала</t>
  </si>
  <si>
    <t xml:space="preserve">УКУПНО пасива</t>
  </si>
  <si>
    <t xml:space="preserve">Table А.3 – Balance sheet of the Serbian banking sector</t>
  </si>
  <si>
    <t xml:space="preserve">RSD bln</t>
  </si>
  <si>
    <t xml:space="preserve">Cash and assets held with the central bank</t>
  </si>
  <si>
    <t xml:space="preserve">Pledged financial assets</t>
  </si>
  <si>
    <t xml:space="preserve">Financial assets recognised at fair value through income statement and held for trading </t>
  </si>
  <si>
    <t xml:space="preserve">Financial assets initially recognised at fair value through income statement </t>
  </si>
  <si>
    <t xml:space="preserve">Financial assets available for sale </t>
  </si>
  <si>
    <t xml:space="preserve">Financial assets held to maturity </t>
  </si>
  <si>
    <t xml:space="preserve">Loans and receivables from banks and other financial organisations  </t>
  </si>
  <si>
    <t xml:space="preserve">Loans and receivables from clients </t>
  </si>
  <si>
    <t xml:space="preserve">Change in fair value of hedged items </t>
  </si>
  <si>
    <t xml:space="preserve">Receivables arising from hedging derivatives </t>
  </si>
  <si>
    <t xml:space="preserve">Investments in associated companies and joint ventures</t>
  </si>
  <si>
    <t xml:space="preserve">Investments into subsidiaries </t>
  </si>
  <si>
    <t xml:space="preserve">Intangible investments</t>
  </si>
  <si>
    <t xml:space="preserve">Property, plant and equipment </t>
  </si>
  <si>
    <t xml:space="preserve">Investment property </t>
  </si>
  <si>
    <t xml:space="preserve">Current tax assets </t>
  </si>
  <si>
    <t xml:space="preserve">Deferred tax assets </t>
  </si>
  <si>
    <t xml:space="preserve">Non-current assets held for sale and discontinued operations</t>
  </si>
  <si>
    <t xml:space="preserve">Оther assets </t>
  </si>
  <si>
    <t xml:space="preserve">TOTAL assets</t>
  </si>
  <si>
    <t xml:space="preserve">Financial liabilities recognised at fair value through income statement and held for trading</t>
  </si>
  <si>
    <t xml:space="preserve">Financial liabilities initially recognised at fair value through income statement  </t>
  </si>
  <si>
    <t xml:space="preserve">Liabilities arising from hedging derivatives </t>
  </si>
  <si>
    <t xml:space="preserve">Deposits and other liabilities to banks, other financial organisations and central bank  </t>
  </si>
  <si>
    <t xml:space="preserve">Deposits and other liabilities to other clients   </t>
  </si>
  <si>
    <t xml:space="preserve">Own securities issued and other borrowings </t>
  </si>
  <si>
    <t xml:space="preserve">Subordinated liabilities </t>
  </si>
  <si>
    <t xml:space="preserve">Provisions </t>
  </si>
  <si>
    <t xml:space="preserve">Liabilities under assets held for sale and discontinued operations</t>
  </si>
  <si>
    <t xml:space="preserve">Current tax liabilities </t>
  </si>
  <si>
    <t xml:space="preserve">Deferred tax liabilities </t>
  </si>
  <si>
    <t xml:space="preserve">Оther liabilities </t>
  </si>
  <si>
    <t xml:space="preserve">Total liabilities</t>
  </si>
  <si>
    <t xml:space="preserve">Share capital</t>
  </si>
  <si>
    <t xml:space="preserve">Own shares  </t>
  </si>
  <si>
    <t xml:space="preserve">Profit </t>
  </si>
  <si>
    <t xml:space="preserve">Loss</t>
  </si>
  <si>
    <t xml:space="preserve">Reserves </t>
  </si>
  <si>
    <t xml:space="preserve">Unrealized losses</t>
  </si>
  <si>
    <t xml:space="preserve">CAPITAL</t>
  </si>
  <si>
    <t xml:space="preserve">TOTAL CAPITAL SHORTFALL</t>
  </si>
  <si>
    <t xml:space="preserve">TOTAL liabilities</t>
  </si>
  <si>
    <t xml:space="preserve">Табела А.4 – Ванбилансне ставке банкарског сектора</t>
  </si>
  <si>
    <t xml:space="preserve">Послови у име и за рачун трећих лица</t>
  </si>
  <si>
    <t xml:space="preserve">Преузете будуће обавезе</t>
  </si>
  <si>
    <t xml:space="preserve">Дате гаранције и друга јемства</t>
  </si>
  <si>
    <t xml:space="preserve">Преузете неопозиве обавезе за неповучене кредите и пласмане</t>
  </si>
  <si>
    <t xml:space="preserve">Остале преузете неопозиве обавезе</t>
  </si>
  <si>
    <t xml:space="preserve">Потраживања по дериватима</t>
  </si>
  <si>
    <t xml:space="preserve">Потраживања по суспендованој камати*</t>
  </si>
  <si>
    <t xml:space="preserve">Јемства за обавезе банке</t>
  </si>
  <si>
    <t xml:space="preserve">Нефинансијска имовина за обезбеђење обавеза</t>
  </si>
  <si>
    <t xml:space="preserve">Потраживања по споразумима о рекуповини</t>
  </si>
  <si>
    <t xml:space="preserve">Хартије од вредности примљене у залог</t>
  </si>
  <si>
    <t xml:space="preserve">Остале ванбилансне ставке, од чега:</t>
  </si>
  <si>
    <t xml:space="preserve">Примљена материјална средства обезбеђења</t>
  </si>
  <si>
    <t xml:space="preserve">Примљене гаранције и друга јемства за измирење обавеза дужника банке</t>
  </si>
  <si>
    <t xml:space="preserve">Хартије од вредности по кастоди пословима</t>
  </si>
  <si>
    <t xml:space="preserve">Одобрени оквирни кредити, депозити или кредитне линије од других банака, фондова и финансијских институција</t>
  </si>
  <si>
    <t xml:space="preserve">Депо послови</t>
  </si>
  <si>
    <t xml:space="preserve">Преузете опозиве обавезе</t>
  </si>
  <si>
    <t xml:space="preserve">Остала ванбилансна актива</t>
  </si>
  <si>
    <t xml:space="preserve">УКУПНО ванбилансне ставке</t>
  </si>
  <si>
    <t xml:space="preserve">* Назив позиције по старом Контном оквиру која је брисана почев од 31.12.2014. године</t>
  </si>
  <si>
    <t xml:space="preserve">Table А.4 – Off-balance sheet items of the Serbian banking sector</t>
  </si>
  <si>
    <t xml:space="preserve">Operations on behalf of third parties</t>
  </si>
  <si>
    <t xml:space="preserve">Contingent liabilities</t>
  </si>
  <si>
    <t xml:space="preserve">Guarantees, sureties and collaterals issued</t>
  </si>
  <si>
    <t xml:space="preserve">Irrevocable commitments regarding undisbursed loans and placements</t>
  </si>
  <si>
    <t xml:space="preserve">Other irrevocable commitments</t>
  </si>
  <si>
    <t xml:space="preserve">Notional value of derivatives</t>
  </si>
  <si>
    <t xml:space="preserve">Suspended interest*</t>
  </si>
  <si>
    <t xml:space="preserve">Received sureties for bank's liabilities</t>
  </si>
  <si>
    <t xml:space="preserve">Non-financial assets pledged as collateral</t>
  </si>
  <si>
    <t xml:space="preserve">Receivables under repurchase agreements</t>
  </si>
  <si>
    <t xml:space="preserve">Securities received as collateral</t>
  </si>
  <si>
    <t xml:space="preserve">Other off-balance sheet items, of which:</t>
  </si>
  <si>
    <t xml:space="preserve">Received physical collateral</t>
  </si>
  <si>
    <t xml:space="preserve">Guarantees and other warrаnties received as guarantee for the obligations of the bank's debtors</t>
  </si>
  <si>
    <t xml:space="preserve">Securities received under custody operations</t>
  </si>
  <si>
    <t xml:space="preserve">Credit lines or deposits approved to the bank by other banks, funds and financial institutions</t>
  </si>
  <si>
    <t xml:space="preserve">Depositary activites</t>
  </si>
  <si>
    <t xml:space="preserve">Revocable commitments</t>
  </si>
  <si>
    <t xml:space="preserve">Оther off-balance sheet items</t>
  </si>
  <si>
    <t xml:space="preserve">TOTAL Off-balance sheet items</t>
  </si>
  <si>
    <t xml:space="preserve">* An item under the previous accounting framework that has ceased to apply as of 31 Dec 2014</t>
  </si>
  <si>
    <t xml:space="preserve">Табела А.5 – Укупна билансна актива појединачних банака</t>
  </si>
  <si>
    <t xml:space="preserve">Table А.5 – Total balance sheet assets of individual banks</t>
  </si>
  <si>
    <t xml:space="preserve">Табела А.6 – Секторска структура кредита банака</t>
  </si>
  <si>
    <t xml:space="preserve">Финансијски сектор у земљи</t>
  </si>
  <si>
    <t xml:space="preserve">Привреда</t>
  </si>
  <si>
    <t xml:space="preserve">Јавна предузећа</t>
  </si>
  <si>
    <t xml:space="preserve">Друга предузећа</t>
  </si>
  <si>
    <t xml:space="preserve">Становништво</t>
  </si>
  <si>
    <t xml:space="preserve">Стамбена изградња</t>
  </si>
  <si>
    <t xml:space="preserve">Јавни сектор</t>
  </si>
  <si>
    <t xml:space="preserve">Република Србија</t>
  </si>
  <si>
    <t xml:space="preserve">Локална самоуправа</t>
  </si>
  <si>
    <t xml:space="preserve">Страна лица</t>
  </si>
  <si>
    <t xml:space="preserve">Стране банке</t>
  </si>
  <si>
    <t xml:space="preserve">Остало*</t>
  </si>
  <si>
    <t xml:space="preserve">УКУПНО кредити</t>
  </si>
  <si>
    <t xml:space="preserve">* Предузетници, Приватна домаћинства са запосленим лицима и регистровани пољопривредни произвођачи, Сектор других комитената.</t>
  </si>
  <si>
    <t xml:space="preserve">Table А.6 – Bank lending activity by sector</t>
  </si>
  <si>
    <t xml:space="preserve">Financial sector</t>
  </si>
  <si>
    <t xml:space="preserve">Corporate sector</t>
  </si>
  <si>
    <t xml:space="preserve">Public enterprises</t>
  </si>
  <si>
    <t xml:space="preserve">Other enterprises</t>
  </si>
  <si>
    <t xml:space="preserve">Households</t>
  </si>
  <si>
    <t xml:space="preserve">Housing construction</t>
  </si>
  <si>
    <t xml:space="preserve">Public sector</t>
  </si>
  <si>
    <t xml:space="preserve">Republic of Serbia</t>
  </si>
  <si>
    <t xml:space="preserve">Local government</t>
  </si>
  <si>
    <t xml:space="preserve">Foreign entities</t>
  </si>
  <si>
    <t xml:space="preserve">Foreign banks</t>
  </si>
  <si>
    <t xml:space="preserve">Other*</t>
  </si>
  <si>
    <t xml:space="preserve">TOTAL lending</t>
  </si>
  <si>
    <t xml:space="preserve">* Entrepreneurs, Private households with employed persons and registered farmers, Other clients.</t>
  </si>
  <si>
    <t xml:space="preserve">Табела А.7 – Структура кредита банака према уговореној заштити</t>
  </si>
  <si>
    <t xml:space="preserve">У динарима*</t>
  </si>
  <si>
    <t xml:space="preserve">EUR</t>
  </si>
  <si>
    <t xml:space="preserve">USD</t>
  </si>
  <si>
    <t xml:space="preserve">JPY</t>
  </si>
  <si>
    <t xml:space="preserve">CHF</t>
  </si>
  <si>
    <t xml:space="preserve">Раст цена на мало</t>
  </si>
  <si>
    <t xml:space="preserve">Остале валуте</t>
  </si>
  <si>
    <t xml:space="preserve">Лимитирана девизна клаузула (једносмерна)</t>
  </si>
  <si>
    <t xml:space="preserve">Остала уговорена заштита</t>
  </si>
  <si>
    <t xml:space="preserve">УКУПНО кредити (бруто)</t>
  </si>
  <si>
    <t xml:space="preserve">Исправка вредности кредита</t>
  </si>
  <si>
    <t xml:space="preserve">УКУПНО кредити (нето)</t>
  </si>
  <si>
    <t xml:space="preserve">* Укључују кредите без уговорене заштите и кредите без валутне структуре </t>
  </si>
  <si>
    <t xml:space="preserve">Table А.7 – Composition of bank lending by contractual protection</t>
  </si>
  <si>
    <t xml:space="preserve">RSD *</t>
  </si>
  <si>
    <t xml:space="preserve">Retail price growth</t>
  </si>
  <si>
    <t xml:space="preserve">Other currencies</t>
  </si>
  <si>
    <t xml:space="preserve">Limited foreign currency clause (one-way)</t>
  </si>
  <si>
    <t xml:space="preserve">Other contractual protection</t>
  </si>
  <si>
    <t xml:space="preserve">TOTAL Lending (gross)</t>
  </si>
  <si>
    <t xml:space="preserve">Loan value adjustments</t>
  </si>
  <si>
    <t xml:space="preserve">TOTAL Lending (net)</t>
  </si>
  <si>
    <t xml:space="preserve"> * Included: loans without contractual protection and loans without currency structure </t>
  </si>
  <si>
    <t xml:space="preserve">Табела А.8 – Рочна структура кредита банака *</t>
  </si>
  <si>
    <t xml:space="preserve">Mлрд RSD</t>
  </si>
  <si>
    <t xml:space="preserve">Доспело</t>
  </si>
  <si>
    <t xml:space="preserve">Без утврђеног рока</t>
  </si>
  <si>
    <t xml:space="preserve">До 14 дана</t>
  </si>
  <si>
    <t xml:space="preserve">Од 15 до 30 дана</t>
  </si>
  <si>
    <t xml:space="preserve">Од 1 до 3 месеца</t>
  </si>
  <si>
    <t xml:space="preserve">Од 3 до 6 месеци</t>
  </si>
  <si>
    <t xml:space="preserve">Од 6 до 12 месеци</t>
  </si>
  <si>
    <t xml:space="preserve">Од 1 до 2 године</t>
  </si>
  <si>
    <t xml:space="preserve">Од 2 до 5 година</t>
  </si>
  <si>
    <t xml:space="preserve">Преко 5 година</t>
  </si>
  <si>
    <t xml:space="preserve">Без преостале рочности</t>
  </si>
  <si>
    <t xml:space="preserve">* Због раздвајања рочне структуре кредита на доспеле и недоспеле у овом извештајном периоду, извршена је корекција и за претходни упоредни период с циљем обезбеђивања упоредивости анализе.</t>
  </si>
  <si>
    <t xml:space="preserve">Table А.8 – Maturity composition of bank lending *</t>
  </si>
  <si>
    <t xml:space="preserve">Due</t>
  </si>
  <si>
    <t xml:space="preserve">Without predetermined maturity</t>
  </si>
  <si>
    <t xml:space="preserve">Up to 14 days</t>
  </si>
  <si>
    <t xml:space="preserve">15 to 30 days</t>
  </si>
  <si>
    <t xml:space="preserve">1 to 3 months</t>
  </si>
  <si>
    <t xml:space="preserve">3 to 6 months</t>
  </si>
  <si>
    <t xml:space="preserve">6 to 12 months</t>
  </si>
  <si>
    <t xml:space="preserve">1 to 2 years</t>
  </si>
  <si>
    <t xml:space="preserve">2 to 5 years</t>
  </si>
  <si>
    <t xml:space="preserve">Over 5 years</t>
  </si>
  <si>
    <t xml:space="preserve">Without maturity structure</t>
  </si>
  <si>
    <t xml:space="preserve">TOTAL lending (gross)</t>
  </si>
  <si>
    <t xml:space="preserve">TOTAL lending (net)</t>
  </si>
  <si>
    <t xml:space="preserve">* For the purpose of this report, the maturity structure of loans was divided into loans due and undue for payment, therefore adjustments were made for the previous comparable period in order to ensure the comparability of the analysis.</t>
  </si>
  <si>
    <t xml:space="preserve">Табела А.9 – NPL (бруто) за укупан портфолио</t>
  </si>
  <si>
    <t xml:space="preserve">(структура, апсолутни износи и учешће)</t>
  </si>
  <si>
    <t xml:space="preserve">31.12.2012.</t>
  </si>
  <si>
    <t xml:space="preserve">31.03.2014.</t>
  </si>
  <si>
    <t xml:space="preserve">30.06.2014.</t>
  </si>
  <si>
    <t xml:space="preserve">30.09.2014.</t>
  </si>
  <si>
    <t xml:space="preserve">31.03.2015.</t>
  </si>
  <si>
    <t xml:space="preserve">30.06.2015.</t>
  </si>
  <si>
    <t xml:space="preserve">Сектор финансија и осигурања</t>
  </si>
  <si>
    <t xml:space="preserve">Сектор jавних предузећа</t>
  </si>
  <si>
    <t xml:space="preserve">Сектор привредних друштава</t>
  </si>
  <si>
    <t xml:space="preserve">Сектор предузетника</t>
  </si>
  <si>
    <t xml:space="preserve">Сектор становништва</t>
  </si>
  <si>
    <t xml:space="preserve">Сектор страних лица</t>
  </si>
  <si>
    <t xml:space="preserve">Приватна домаћинства са запосленим лицима и регистровани пољопривредни произвођачи</t>
  </si>
  <si>
    <t xml:space="preserve">Сектор других комитената</t>
  </si>
  <si>
    <t xml:space="preserve">УКУПНО проблематични кредити</t>
  </si>
  <si>
    <t xml:space="preserve">Table А.9 – Non-performing loans (gross) for total portfolio</t>
  </si>
  <si>
    <t xml:space="preserve">(composition, absolute amounts and share)</t>
  </si>
  <si>
    <t xml:space="preserve">Financial and insurance sector</t>
  </si>
  <si>
    <t xml:space="preserve">Entrepreneurs</t>
  </si>
  <si>
    <t xml:space="preserve">Household sector</t>
  </si>
  <si>
    <t xml:space="preserve">Private households with employed persons and registered farmers</t>
  </si>
  <si>
    <t xml:space="preserve">Other clients</t>
  </si>
  <si>
    <t xml:space="preserve">TOTAL non-performing loans</t>
  </si>
  <si>
    <t xml:space="preserve">Табела А.10.1 – NPL (бруто) за сектор привредних друштава</t>
  </si>
  <si>
    <t xml:space="preserve">Пољопривреда, шумарство, рибарство</t>
  </si>
  <si>
    <t xml:space="preserve">Рударство, прерађивачка индустрија*</t>
  </si>
  <si>
    <t xml:space="preserve">Снабдевање електричном енергијом **</t>
  </si>
  <si>
    <t xml:space="preserve">Грађевинарство</t>
  </si>
  <si>
    <t xml:space="preserve">Трговина на велико и трговина на мало***</t>
  </si>
  <si>
    <t xml:space="preserve">Саобраћај и складиштење****</t>
  </si>
  <si>
    <t xml:space="preserve">Пословање некретнинама*****</t>
  </si>
  <si>
    <t xml:space="preserve">Повезана привредна друштва која улазе у круг консолидације</t>
  </si>
  <si>
    <t xml:space="preserve">Повезана привредна друштва која не улазе у круг консолидације</t>
  </si>
  <si>
    <t xml:space="preserve">Укупно сектор привредних друштава</t>
  </si>
  <si>
    <t xml:space="preserve">*       Снабдевање водом, управљање отпадним водама, контролисање процеса уклањања отпада и сличне активности.</t>
  </si>
  <si>
    <t xml:space="preserve">**      Снабдевање гасом, паром и климатизацијом.</t>
  </si>
  <si>
    <t xml:space="preserve">***    Оправка моторних возила и мотоцикала.</t>
  </si>
  <si>
    <t xml:space="preserve">****   Услуге смештаја и исхране, информисање и комуникације.</t>
  </si>
  <si>
    <t xml:space="preserve">***** Стручне, научне, иновационе и техничке делатности, административне и помоћне услужне делатности, уметност, забава и рекреација, остале услужне делатности.</t>
  </si>
  <si>
    <t xml:space="preserve">Table А.10.1 – Non-performing loans (gross) of companies</t>
  </si>
  <si>
    <t xml:space="preserve">Agriculture. forestry and fishing</t>
  </si>
  <si>
    <t xml:space="preserve">Mining, quarrying and manufacturing*</t>
  </si>
  <si>
    <t xml:space="preserve">Electricity supply **</t>
  </si>
  <si>
    <t xml:space="preserve">Construction</t>
  </si>
  <si>
    <t xml:space="preserve">Wholesale and retail trade***</t>
  </si>
  <si>
    <t xml:space="preserve">Transportation and storage****</t>
  </si>
  <si>
    <t xml:space="preserve">Real estate activities*****</t>
  </si>
  <si>
    <t xml:space="preserve">Related companies subject to consolidation</t>
  </si>
  <si>
    <t xml:space="preserve">Related companies that are not subject to consolidation</t>
  </si>
  <si>
    <t xml:space="preserve">TOTAL   </t>
  </si>
  <si>
    <t xml:space="preserve">*      Water supply, sewerage, waste management and remediation.</t>
  </si>
  <si>
    <t xml:space="preserve">**     Gas, steam and air-conditioning supply.</t>
  </si>
  <si>
    <t xml:space="preserve">***    Repair of motor vehicles and motorcycles.</t>
  </si>
  <si>
    <t xml:space="preserve">****   Accommodation and food service activities, information and communications.</t>
  </si>
  <si>
    <t xml:space="preserve">***** Professional, scientific and technical activities, administrative and support service activities, arts, entertainment and recreation, other services.</t>
  </si>
  <si>
    <t xml:space="preserve">Табела А.10.2 – NPL (бруто) за сектор физичких лица</t>
  </si>
  <si>
    <t xml:space="preserve">Готовински кредити</t>
  </si>
  <si>
    <t xml:space="preserve">Кредитне картице</t>
  </si>
  <si>
    <t xml:space="preserve">Минусни салдо по т. рачунима</t>
  </si>
  <si>
    <t xml:space="preserve">Потрошачки кредити</t>
  </si>
  <si>
    <t xml:space="preserve">Пољопривредна делатност</t>
  </si>
  <si>
    <t xml:space="preserve">Обављање др. делатности</t>
  </si>
  <si>
    <t xml:space="preserve">За куповину аутомобила</t>
  </si>
  <si>
    <t xml:space="preserve">Остало</t>
  </si>
  <si>
    <t xml:space="preserve">УКУПНО физичка лица</t>
  </si>
  <si>
    <t xml:space="preserve">Table А.10.2 – Non-performing loans (gross) for the natural persons sector</t>
  </si>
  <si>
    <t xml:space="preserve">30. 06. 2014.</t>
  </si>
  <si>
    <t xml:space="preserve">30. 09. 2014.</t>
  </si>
  <si>
    <t xml:space="preserve">Cash loans</t>
  </si>
  <si>
    <t xml:space="preserve">Credit cards</t>
  </si>
  <si>
    <t xml:space="preserve">Current account overdrafts</t>
  </si>
  <si>
    <t xml:space="preserve">Consumer loans</t>
  </si>
  <si>
    <t xml:space="preserve">Agricultural activity</t>
  </si>
  <si>
    <t xml:space="preserve">Other activities</t>
  </si>
  <si>
    <t xml:space="preserve">Auto purchase loans</t>
  </si>
  <si>
    <t xml:space="preserve">Other</t>
  </si>
  <si>
    <t xml:space="preserve">TOTAL Natural persons</t>
  </si>
  <si>
    <t xml:space="preserve">Табела А.11 – Показатељи бруто NPL банкарског сектора </t>
  </si>
  <si>
    <t xml:space="preserve">Финансијски сектор</t>
  </si>
  <si>
    <t xml:space="preserve">Сектор јавних предузећа</t>
  </si>
  <si>
    <t xml:space="preserve">Пољоп. шумарство, рибарство</t>
  </si>
  <si>
    <t xml:space="preserve">Рударство, прер. индустрија *</t>
  </si>
  <si>
    <t xml:space="preserve">Снабдевање ел. енергијом **</t>
  </si>
  <si>
    <t xml:space="preserve">Трговина на велико и мало ***</t>
  </si>
  <si>
    <t xml:space="preserve">Саобраћај и складиштење ****</t>
  </si>
  <si>
    <t xml:space="preserve">Повезана пр. друштва која улазе у круг консолидације******</t>
  </si>
  <si>
    <t xml:space="preserve">Повезана пр. друштва која не улазе у круг консолидације******</t>
  </si>
  <si>
    <t xml:space="preserve">Прив. домаћинства са зап. лицима и рег. пољопривредницима</t>
  </si>
  <si>
    <t xml:space="preserve">УКУПНО проблематични пласмани</t>
  </si>
  <si>
    <t xml:space="preserve">*         Снабдевање водом, управљање отпадним водама, контролисање процеса уклањања отпада и сличне активности.</t>
  </si>
  <si>
    <t xml:space="preserve">**       Снабдевање гасом, паром и климатизацијом.</t>
  </si>
  <si>
    <t xml:space="preserve">***     Оправка моторних возила и мотоцикала.</t>
  </si>
  <si>
    <t xml:space="preserve">****    Услуге смештаја и исхране, информисање и комуникације.</t>
  </si>
  <si>
    <t xml:space="preserve">*****  Стручне, научне, иновационе и техничке делатности, административне и помоћне услужне делатности, уметност, забава и рекреација, остале  услужне делатности.</t>
  </si>
  <si>
    <t xml:space="preserve">****** Укинуте почев од 31.12.2014. године</t>
  </si>
  <si>
    <t xml:space="preserve">Обављање других делатности</t>
  </si>
  <si>
    <t xml:space="preserve">Кредити за куповину аутомобила</t>
  </si>
  <si>
    <r>
      <rPr>
        <b val="true"/>
        <sz val="14"/>
        <rFont val="Arial"/>
        <family val="2"/>
        <charset val="238"/>
      </rPr>
      <t xml:space="preserve">Table А.11 – Gross NPL indicators for the banking sector</t>
    </r>
    <r>
      <rPr>
        <sz val="14"/>
        <rFont val="Arial"/>
        <family val="2"/>
        <charset val="238"/>
      </rPr>
      <t xml:space="preserve"> </t>
    </r>
  </si>
  <si>
    <t xml:space="preserve">Agriculture, forestry and fishing</t>
  </si>
  <si>
    <t xml:space="preserve">Mining. quarrying and manufacturing *</t>
  </si>
  <si>
    <t xml:space="preserve">Electricity supply**</t>
  </si>
  <si>
    <t xml:space="preserve">Related companies subject to consolidation******</t>
  </si>
  <si>
    <t xml:space="preserve">Related companies that are not subject to consolidation******</t>
  </si>
  <si>
    <t xml:space="preserve">TOTAL Non-performing loans</t>
  </si>
  <si>
    <t xml:space="preserve">*         Water supply, sewerage, waste management and remediation.</t>
  </si>
  <si>
    <t xml:space="preserve">**       Gas, steam and air-conditioning supply.</t>
  </si>
  <si>
    <t xml:space="preserve">***      Repair of motor vehicles and motorcycles.</t>
  </si>
  <si>
    <t xml:space="preserve">****    Accommodation and food service activities, information and communications.</t>
  </si>
  <si>
    <t xml:space="preserve">*****   Professional, scientific and technical activities, administrative and support service activities, arts, entertainment and recreation, other services.</t>
  </si>
  <si>
    <t xml:space="preserve">****** Revoked as of Dec 31, 2014</t>
  </si>
  <si>
    <t xml:space="preserve">Табела А.12 – Класификована актива банкарског сектора</t>
  </si>
  <si>
    <t xml:space="preserve">Билансна актива</t>
  </si>
  <si>
    <t xml:space="preserve"> % </t>
  </si>
  <si>
    <t xml:space="preserve">А</t>
  </si>
  <si>
    <t xml:space="preserve">Б</t>
  </si>
  <si>
    <t xml:space="preserve">В</t>
  </si>
  <si>
    <t xml:space="preserve">Г</t>
  </si>
  <si>
    <t xml:space="preserve">Д</t>
  </si>
  <si>
    <t xml:space="preserve">Укупно</t>
  </si>
  <si>
    <t xml:space="preserve">Г и Д (у % укупне билансне активе)</t>
  </si>
  <si>
    <t xml:space="preserve">Ванбилансна актива</t>
  </si>
  <si>
    <t xml:space="preserve">Г и Д (у % укупне ванбилансне активе)</t>
  </si>
  <si>
    <t xml:space="preserve">УКУПНО Биланс и ванбиланс</t>
  </si>
  <si>
    <t xml:space="preserve">Г и Д (у % укупне активе)</t>
  </si>
  <si>
    <t xml:space="preserve">Table А.12 – Classified assets of the banking sector</t>
  </si>
  <si>
    <t xml:space="preserve">Balance sheet assets</t>
  </si>
  <si>
    <t xml:space="preserve">A</t>
  </si>
  <si>
    <t xml:space="preserve">B</t>
  </si>
  <si>
    <t xml:space="preserve">C</t>
  </si>
  <si>
    <t xml:space="preserve">D</t>
  </si>
  <si>
    <t xml:space="preserve">E</t>
  </si>
  <si>
    <t xml:space="preserve">Total</t>
  </si>
  <si>
    <t xml:space="preserve">D and E (as % of total assets)</t>
  </si>
  <si>
    <t xml:space="preserve">Off-balance sheet assets</t>
  </si>
  <si>
    <t xml:space="preserve">Total balance and off-balance sheet assets</t>
  </si>
  <si>
    <t xml:space="preserve">Табела А.13 – Ликвидност банкарског сектора</t>
  </si>
  <si>
    <t xml:space="preserve">Показатељ ликвидности сектора</t>
  </si>
  <si>
    <t xml:space="preserve">Кредити нефинансијском сектору /  </t>
  </si>
  <si>
    <t xml:space="preserve">Депозити нефинансијског сектора (у %)</t>
  </si>
  <si>
    <t xml:space="preserve">31.12.2009.</t>
  </si>
  <si>
    <t xml:space="preserve">31.01.2010.</t>
  </si>
  <si>
    <t xml:space="preserve">28.02.2010.</t>
  </si>
  <si>
    <t xml:space="preserve">31.03.2010.</t>
  </si>
  <si>
    <t xml:space="preserve">30.04.2010.</t>
  </si>
  <si>
    <t xml:space="preserve">31.05.2010.</t>
  </si>
  <si>
    <t xml:space="preserve">30.06.2010.</t>
  </si>
  <si>
    <t xml:space="preserve">31.07.2010.</t>
  </si>
  <si>
    <t xml:space="preserve">31.08.2010.</t>
  </si>
  <si>
    <t xml:space="preserve">30.09.2010.</t>
  </si>
  <si>
    <t xml:space="preserve">31.10.2010.</t>
  </si>
  <si>
    <t xml:space="preserve">30.11.2010.</t>
  </si>
  <si>
    <t xml:space="preserve">31.12.2010.</t>
  </si>
  <si>
    <t xml:space="preserve">31.01.2011.</t>
  </si>
  <si>
    <t xml:space="preserve">28.02.2011.</t>
  </si>
  <si>
    <t xml:space="preserve">31.03.2011.</t>
  </si>
  <si>
    <t xml:space="preserve">30.04.2011.</t>
  </si>
  <si>
    <t xml:space="preserve">31.05.2011.</t>
  </si>
  <si>
    <t xml:space="preserve">30.06.2011.</t>
  </si>
  <si>
    <t xml:space="preserve">31.07.2011.</t>
  </si>
  <si>
    <t xml:space="preserve">31.08.2011.</t>
  </si>
  <si>
    <t xml:space="preserve">30.09.2011.</t>
  </si>
  <si>
    <t xml:space="preserve">31.10.2011.</t>
  </si>
  <si>
    <t xml:space="preserve">30.11.2011.</t>
  </si>
  <si>
    <t xml:space="preserve">31.12.2011.</t>
  </si>
  <si>
    <t xml:space="preserve">31.01.2012.</t>
  </si>
  <si>
    <t xml:space="preserve">29.02.2012.</t>
  </si>
  <si>
    <t xml:space="preserve">31.03.2012.</t>
  </si>
  <si>
    <t xml:space="preserve">30.04.2012.</t>
  </si>
  <si>
    <t xml:space="preserve">31.05.2012.</t>
  </si>
  <si>
    <t xml:space="preserve">30.06.2012.</t>
  </si>
  <si>
    <t xml:space="preserve">31.07.2012.</t>
  </si>
  <si>
    <t xml:space="preserve">31.08.2012.</t>
  </si>
  <si>
    <t xml:space="preserve">30.09.2012.</t>
  </si>
  <si>
    <t xml:space="preserve">31.10.2012.</t>
  </si>
  <si>
    <t xml:space="preserve">30.11.2012.</t>
  </si>
  <si>
    <t xml:space="preserve">31.01.2013.</t>
  </si>
  <si>
    <t xml:space="preserve">28.02.2013.</t>
  </si>
  <si>
    <t xml:space="preserve">31.03.2013.</t>
  </si>
  <si>
    <t xml:space="preserve">30.04.2013.</t>
  </si>
  <si>
    <t xml:space="preserve">31.05.2013. </t>
  </si>
  <si>
    <t xml:space="preserve">30.06.2013. </t>
  </si>
  <si>
    <t xml:space="preserve">31.07.2013. </t>
  </si>
  <si>
    <t xml:space="preserve">31.08.2013. </t>
  </si>
  <si>
    <t xml:space="preserve">30.09.2013. </t>
  </si>
  <si>
    <t xml:space="preserve">31.10.2013. </t>
  </si>
  <si>
    <t xml:space="preserve">30.11.2013. </t>
  </si>
  <si>
    <t xml:space="preserve">31.12.2013. </t>
  </si>
  <si>
    <t xml:space="preserve">31.01.2014.</t>
  </si>
  <si>
    <t xml:space="preserve">28.02.2014.</t>
  </si>
  <si>
    <t xml:space="preserve">30.04.2014.</t>
  </si>
  <si>
    <t xml:space="preserve">31.05.2014.</t>
  </si>
  <si>
    <t xml:space="preserve">31.07.2014.</t>
  </si>
  <si>
    <t xml:space="preserve">31.08.2014.</t>
  </si>
  <si>
    <t xml:space="preserve">31.10.2014.</t>
  </si>
  <si>
    <t xml:space="preserve">30.11.2014.</t>
  </si>
  <si>
    <t xml:space="preserve">31.01.2015.</t>
  </si>
  <si>
    <t xml:space="preserve">28.02.2015.</t>
  </si>
  <si>
    <t xml:space="preserve">30.04.2015.</t>
  </si>
  <si>
    <t xml:space="preserve">31.05.2015.</t>
  </si>
  <si>
    <t xml:space="preserve">31.07.2015.</t>
  </si>
  <si>
    <t xml:space="preserve">31.08.2015.</t>
  </si>
  <si>
    <t xml:space="preserve">Table А.13 – Serbia’s banking sector liquidity</t>
  </si>
  <si>
    <t xml:space="preserve">Liquidity ratio</t>
  </si>
  <si>
    <t xml:space="preserve">Loans to the non-financial sector / Deposits to the non-financial sector</t>
  </si>
  <si>
    <t xml:space="preserve">Табела А.14 – Секторска структура депозита банака</t>
  </si>
  <si>
    <t xml:space="preserve">Привредна друштва</t>
  </si>
  <si>
    <t xml:space="preserve">Предузетници</t>
  </si>
  <si>
    <t xml:space="preserve">Приватна домаћинства са запосл. лицима и регистровани пољопривредни произвођачи</t>
  </si>
  <si>
    <t xml:space="preserve">УКУПНО депозити сектора</t>
  </si>
  <si>
    <t xml:space="preserve">Table А.14 – Bank deposits by sector</t>
  </si>
  <si>
    <t xml:space="preserve">TOTAL deposits</t>
  </si>
  <si>
    <t xml:space="preserve">Табела А.15 – Структура депозита банака према уговореној заштити</t>
  </si>
  <si>
    <t xml:space="preserve">* Укључују депозите без уговорене заштите и депозите без валутне структуре </t>
  </si>
  <si>
    <t xml:space="preserve">Table А.15 – Composition of bank deposits by contracted hedge</t>
  </si>
  <si>
    <t xml:space="preserve">RSD*</t>
  </si>
  <si>
    <t xml:space="preserve">Other contracted safeguards</t>
  </si>
  <si>
    <t xml:space="preserve"> * Included: deposits without contractual protection and deposits without currency structure </t>
  </si>
  <si>
    <t xml:space="preserve">Табела А.16 – Рочна структура депозита банака</t>
  </si>
  <si>
    <t xml:space="preserve">млрд  RSD</t>
  </si>
  <si>
    <t xml:space="preserve">Table А.16 – Maturity composition of bank deposits</t>
  </si>
  <si>
    <t xml:space="preserve">Without maturity structure </t>
  </si>
  <si>
    <t xml:space="preserve">Табела А.17 – Адекватност капитала банкарског сектора (у млрд RSD)</t>
  </si>
  <si>
    <t xml:space="preserve">Основни капитал</t>
  </si>
  <si>
    <t xml:space="preserve">Укупан основни капитал (после умањења)</t>
  </si>
  <si>
    <t xml:space="preserve">Допунски капитал I</t>
  </si>
  <si>
    <t xml:space="preserve">Укупан допунски капитал I (после умањења)</t>
  </si>
  <si>
    <t xml:space="preserve">Одбитне ставке</t>
  </si>
  <si>
    <t xml:space="preserve">УКУПАН регулаторни капитал</t>
  </si>
  <si>
    <t xml:space="preserve">УКУПНИ капитални захтеви</t>
  </si>
  <si>
    <t xml:space="preserve">Кредитни ризик, ризик друге уговорне стране и измирења/испоруке</t>
  </si>
  <si>
    <t xml:space="preserve">Девизни ризик</t>
  </si>
  <si>
    <t xml:space="preserve">Ценовни ризик (дужничке хартије од вредности)</t>
  </si>
  <si>
    <t xml:space="preserve">Ценовни ризик (власничке хартије од вредности)</t>
  </si>
  <si>
    <t xml:space="preserve">Оперативни ризик</t>
  </si>
  <si>
    <t xml:space="preserve">Показатељ адекватности капитала</t>
  </si>
  <si>
    <t xml:space="preserve">Table А.17 – Capital adequacy of the Serbian banking sector (in RSD bln)</t>
  </si>
  <si>
    <t xml:space="preserve">Core capital</t>
  </si>
  <si>
    <t xml:space="preserve">Core capital (after deductions)</t>
  </si>
  <si>
    <t xml:space="preserve">Supplementary capital I</t>
  </si>
  <si>
    <t xml:space="preserve">Supplementary capital I (after deductions)</t>
  </si>
  <si>
    <t xml:space="preserve">Deductions from capital</t>
  </si>
  <si>
    <t xml:space="preserve">TOTAL regulatory capital</t>
  </si>
  <si>
    <t xml:space="preserve">TOTAL capital requirements</t>
  </si>
  <si>
    <t xml:space="preserve">Credit risk, counterparty risk and settlement/delivery risk</t>
  </si>
  <si>
    <t xml:space="preserve">Foreign exchange risk</t>
  </si>
  <si>
    <t xml:space="preserve">Price risk (debt securities)</t>
  </si>
  <si>
    <t xml:space="preserve">Price risk (equity securities)</t>
  </si>
  <si>
    <t xml:space="preserve">Operational risk</t>
  </si>
  <si>
    <t xml:space="preserve">Capital adequacy ratio</t>
  </si>
  <si>
    <t xml:space="preserve">Табела А.18 – Биланс успеха банкарског сектора (у млрд RSD)</t>
  </si>
  <si>
    <t xml:space="preserve">Називи позиција 
који важе почев од 31.12.2014. године*</t>
  </si>
  <si>
    <t xml:space="preserve">Нето добитак (губитак) по основу камата</t>
  </si>
  <si>
    <t xml:space="preserve">Приходи од камата</t>
  </si>
  <si>
    <t xml:space="preserve">Расходи од камата</t>
  </si>
  <si>
    <t xml:space="preserve">Нето добитак (губитак) по основу накнада и провизија</t>
  </si>
  <si>
    <t xml:space="preserve">Приходи од накнада и провизија</t>
  </si>
  <si>
    <t xml:space="preserve">Расходи од накнада и провизија</t>
  </si>
  <si>
    <t xml:space="preserve">Нето добитак (губитак) по основу финансијских средстава намењених трговању</t>
  </si>
  <si>
    <t xml:space="preserve">Нето добитак (губитак) по основу заштите од ризика</t>
  </si>
  <si>
    <t xml:space="preserve">Нето добитак (губитак) по основу финансијских средстава која се иницијално признају по фер вредности кроз биланс успеха</t>
  </si>
  <si>
    <t xml:space="preserve">Нето добитак (губитак) по основу финансијских средстава расположивих за продају</t>
  </si>
  <si>
    <t xml:space="preserve">Нето приходи (расходи) од курсних разлика и ефеката уговорене валутне клаузуле</t>
  </si>
  <si>
    <t xml:space="preserve">Приходи од курсних разлика и ефеката уговорене валутне клаузуле</t>
  </si>
  <si>
    <t xml:space="preserve">Расходи од курсних разлика и ефеката уговорене валутне клаузуле</t>
  </si>
  <si>
    <t xml:space="preserve">Нето добитак (губитак) по основу инвестиција у придружена друштва и заједничке подухвате</t>
  </si>
  <si>
    <t xml:space="preserve">Остали пословни приходи*</t>
  </si>
  <si>
    <t xml:space="preserve">Нето приходи (расходи) по основу обезвређења финансијских средстава и кредитно-ризичних ванбилансних ставки</t>
  </si>
  <si>
    <t xml:space="preserve">Приходи по основу умањења обезвређења финансијских средстава и кредитно-ризичних ванбилансних ставки</t>
  </si>
  <si>
    <t xml:space="preserve">Расходи по основу обезвређења финансијских средстава и кредитно-ризичних ванбилансних ставки</t>
  </si>
  <si>
    <t xml:space="preserve">НЕТО ПОСЛОВНИ ПРИХОД (РАСХОД)</t>
  </si>
  <si>
    <t xml:space="preserve">Трошкови зарада, накнада зарада и остали лични расходи</t>
  </si>
  <si>
    <t xml:space="preserve">Трошкови амортизације</t>
  </si>
  <si>
    <t xml:space="preserve">Остали расходи</t>
  </si>
  <si>
    <t xml:space="preserve">Добитак (губитак) периода пре опорезивања</t>
  </si>
  <si>
    <t xml:space="preserve">Порез на добитак</t>
  </si>
  <si>
    <t xml:space="preserve">Нето добитак (губитак) по основу одложених пореза</t>
  </si>
  <si>
    <t xml:space="preserve">ДОБИТАК (ГУБИТАК) НАКОН ОПОРЕЗИВАЊА</t>
  </si>
  <si>
    <t xml:space="preserve">Нето добитак (губитак) пословања које се обуставља</t>
  </si>
  <si>
    <t xml:space="preserve">РЕЗУЛТАТ ПЕРИОДА - ДОБИТАК</t>
  </si>
  <si>
    <t xml:space="preserve">* У складу са Прилогом 2 уз Одлуку о обрасцима и садржини позиција у обрасцима финансијских извештаја за банке ("Службени гласник РС", бр. 71/2014 и 135/2014)</t>
  </si>
  <si>
    <t xml:space="preserve">Table А.18 – Income statement of the Serbian banking sector (in RSD bln)</t>
  </si>
  <si>
    <t xml:space="preserve">Items*</t>
  </si>
  <si>
    <t xml:space="preserve">Net interest income (expense)</t>
  </si>
  <si>
    <t xml:space="preserve">Interest income</t>
  </si>
  <si>
    <t xml:space="preserve">Interest expense</t>
  </si>
  <si>
    <t xml:space="preserve">Net  income (expense) from fees and commissions</t>
  </si>
  <si>
    <t xml:space="preserve">Income from fees and commissions</t>
  </si>
  <si>
    <t xml:space="preserve">Expense from fees and commissions </t>
  </si>
  <si>
    <t xml:space="preserve">Net gains (losses) from financial assets held for trading</t>
  </si>
  <si>
    <t xml:space="preserve">Net gains (losses) from hedging</t>
  </si>
  <si>
    <t xml:space="preserve">Net gains (losses) from financial assets initially recognized at fair value through income statement </t>
  </si>
  <si>
    <t xml:space="preserve">Net gains (losses) from financial assets available for sale</t>
  </si>
  <si>
    <t xml:space="preserve">Net gains (losses) from exchange rate differences and effects of agreed currency clause</t>
  </si>
  <si>
    <t xml:space="preserve">Gain from exchange rate differences and effects of agreed currency clause</t>
  </si>
  <si>
    <t xml:space="preserve">Loss from exchange rate differences and effects of agreed currency clause</t>
  </si>
  <si>
    <t xml:space="preserve">Net gains (losses) from investments in associated companies and joint ventures </t>
  </si>
  <si>
    <t xml:space="preserve">Оther operating income</t>
  </si>
  <si>
    <t xml:space="preserve">Net income (expenses) from impairment of financial assets and credit risk-weighted off-balance sheet items </t>
  </si>
  <si>
    <t xml:space="preserve">Income from reduction of impairment of financial assets and credit risk-weighted off-balance sheet items</t>
  </si>
  <si>
    <t xml:space="preserve">Expenses on impairment of financial assets and credit risk-weighted off-balance sheet items</t>
  </si>
  <si>
    <t xml:space="preserve">TOTAL NET OPERATING INCOME (EXPENSES)</t>
  </si>
  <si>
    <t xml:space="preserve">Salaries, salaries compensations and other personal expenses</t>
  </si>
  <si>
    <t xml:space="preserve">Depreciation costs</t>
  </si>
  <si>
    <t xml:space="preserve">Other expenses</t>
  </si>
  <si>
    <t xml:space="preserve">PROFIT (LOSSES) BEFORE TAX</t>
  </si>
  <si>
    <t xml:space="preserve">Profit tax</t>
  </si>
  <si>
    <t xml:space="preserve">Gains (losses) from deferred taxes</t>
  </si>
  <si>
    <t xml:space="preserve">PROFIT (LOSSES) AFTER TAX</t>
  </si>
  <si>
    <t xml:space="preserve">Net profit (losses) from discontinued operations</t>
  </si>
  <si>
    <t xml:space="preserve">RESULT FOR PERIOD - PROFIT (LOSSES)</t>
  </si>
  <si>
    <t xml:space="preserve">* In accordance with Schedule 2 of the Decision on Forms and Content of Items in Financial Statement Forms to Be Completed by Banks ("RS Official Gazette", Nos 71/2014 and 135/2014) </t>
  </si>
  <si>
    <t xml:space="preserve">Табела А.19 – Показатељи профитабилности банкарског сектора</t>
  </si>
  <si>
    <t xml:space="preserve">31. 12. 2013.</t>
  </si>
  <si>
    <r>
      <rPr>
        <sz val="8"/>
        <color rgb="FF000000"/>
        <rFont val="Arial"/>
        <family val="2"/>
        <charset val="238"/>
      </rPr>
      <t xml:space="preserve">Просечна пондерисана активна камата </t>
    </r>
    <r>
      <rPr>
        <i val="true"/>
        <vertAlign val="superscript"/>
        <sz val="8"/>
        <color rgb="FF000000"/>
        <rFont val="Arial"/>
        <family val="2"/>
        <charset val="238"/>
      </rPr>
      <t xml:space="preserve">1</t>
    </r>
  </si>
  <si>
    <r>
      <rPr>
        <sz val="8"/>
        <color rgb="FF000000"/>
        <rFont val="Arial"/>
        <family val="2"/>
        <charset val="238"/>
      </rPr>
      <t xml:space="preserve">Просечна пондерисана пасивна камата </t>
    </r>
    <r>
      <rPr>
        <i val="true"/>
        <vertAlign val="superscript"/>
        <sz val="8"/>
        <color rgb="FF000000"/>
        <rFont val="Arial"/>
        <family val="2"/>
        <charset val="238"/>
      </rPr>
      <t xml:space="preserve">2</t>
    </r>
  </si>
  <si>
    <r>
      <rPr>
        <i val="true"/>
        <sz val="8"/>
        <color rgb="FF000000"/>
        <rFont val="Arial"/>
        <family val="2"/>
        <charset val="238"/>
      </rPr>
      <t xml:space="preserve">Spread </t>
    </r>
    <r>
      <rPr>
        <i val="true"/>
        <vertAlign val="superscript"/>
        <sz val="8"/>
        <color rgb="FF000000"/>
        <rFont val="Arial"/>
        <family val="2"/>
        <charset val="238"/>
      </rPr>
      <t xml:space="preserve">3</t>
    </r>
  </si>
  <si>
    <r>
      <rPr>
        <sz val="8"/>
        <color rgb="FF000000"/>
        <rFont val="Arial"/>
        <family val="2"/>
        <charset val="238"/>
      </rPr>
      <t xml:space="preserve">NIM (% просечне каматоносне активе) </t>
    </r>
    <r>
      <rPr>
        <i val="true"/>
        <vertAlign val="superscript"/>
        <sz val="8"/>
        <color rgb="FF000000"/>
        <rFont val="Arial"/>
        <family val="2"/>
        <charset val="238"/>
      </rPr>
      <t xml:space="preserve">4</t>
    </r>
  </si>
  <si>
    <r>
      <rPr>
        <sz val="8"/>
        <color rgb="FF000000"/>
        <rFont val="Arial"/>
        <family val="2"/>
        <charset val="238"/>
      </rPr>
      <t xml:space="preserve">NIMA (% просечне укупне активе) </t>
    </r>
    <r>
      <rPr>
        <i val="true"/>
        <vertAlign val="superscript"/>
        <sz val="8"/>
        <color rgb="FF000000"/>
        <rFont val="Arial"/>
        <family val="2"/>
        <charset val="238"/>
      </rPr>
      <t xml:space="preserve">5</t>
    </r>
  </si>
  <si>
    <r>
      <rPr>
        <i val="true"/>
        <sz val="8"/>
        <color rgb="FF000000"/>
        <rFont val="Arial"/>
        <family val="2"/>
        <charset val="238"/>
      </rPr>
      <t xml:space="preserve">ROA </t>
    </r>
    <r>
      <rPr>
        <i val="true"/>
        <vertAlign val="superscript"/>
        <sz val="8"/>
        <color rgb="FF000000"/>
        <rFont val="Arial"/>
        <family val="2"/>
        <charset val="238"/>
      </rPr>
      <t xml:space="preserve">6</t>
    </r>
  </si>
  <si>
    <r>
      <rPr>
        <i val="true"/>
        <sz val="8"/>
        <color rgb="FF000000"/>
        <rFont val="Arial"/>
        <family val="2"/>
        <charset val="238"/>
      </rPr>
      <t xml:space="preserve">ROE </t>
    </r>
    <r>
      <rPr>
        <i val="true"/>
        <vertAlign val="superscript"/>
        <sz val="8"/>
        <color rgb="FF000000"/>
        <rFont val="Arial"/>
        <family val="2"/>
        <charset val="238"/>
      </rPr>
      <t xml:space="preserve">7</t>
    </r>
  </si>
  <si>
    <r>
      <rPr>
        <i val="true"/>
        <sz val="8"/>
        <color rgb="FF000000"/>
        <rFont val="Arial"/>
        <family val="2"/>
        <charset val="238"/>
      </rPr>
      <t xml:space="preserve">Leverage </t>
    </r>
    <r>
      <rPr>
        <i val="true"/>
        <vertAlign val="superscript"/>
        <sz val="8"/>
        <color rgb="FF000000"/>
        <rFont val="Arial"/>
        <family val="2"/>
        <charset val="238"/>
      </rPr>
      <t xml:space="preserve">8</t>
    </r>
  </si>
  <si>
    <r>
      <rPr>
        <vertAlign val="superscript"/>
        <sz val="8"/>
        <color rgb="FF000000"/>
        <rFont val="Arial"/>
        <family val="2"/>
        <charset val="238"/>
      </rPr>
      <t xml:space="preserve">1  </t>
    </r>
    <r>
      <rPr>
        <sz val="8"/>
        <color rgb="FF000000"/>
        <rFont val="Arial"/>
        <family val="2"/>
        <charset val="238"/>
      </rPr>
      <t xml:space="preserve">Приход од камата / Просечна каматоносна актива.</t>
    </r>
  </si>
  <si>
    <r>
      <rPr>
        <vertAlign val="superscript"/>
        <sz val="8"/>
        <color rgb="FF000000"/>
        <rFont val="Arial"/>
        <family val="2"/>
        <charset val="238"/>
      </rPr>
      <t xml:space="preserve">2  </t>
    </r>
    <r>
      <rPr>
        <sz val="8"/>
        <color rgb="FF000000"/>
        <rFont val="Arial"/>
        <family val="2"/>
        <charset val="238"/>
      </rPr>
      <t xml:space="preserve">Расход од камата / Просечна каматоносна пасива.</t>
    </r>
  </si>
  <si>
    <r>
      <rPr>
        <vertAlign val="superscript"/>
        <sz val="8"/>
        <color rgb="FF000000"/>
        <rFont val="Arial"/>
        <family val="2"/>
        <charset val="238"/>
      </rPr>
      <t xml:space="preserve">3  </t>
    </r>
    <r>
      <rPr>
        <sz val="8"/>
        <color rgb="FF000000"/>
        <rFont val="Arial"/>
        <family val="2"/>
        <charset val="238"/>
      </rPr>
      <t xml:space="preserve">Просечна пондерисана активна камата – Просечна пондерисана пасивна камата.</t>
    </r>
  </si>
  <si>
    <r>
      <rPr>
        <vertAlign val="superscript"/>
        <sz val="8"/>
        <color rgb="FF000000"/>
        <rFont val="Arial"/>
        <family val="2"/>
        <charset val="238"/>
      </rPr>
      <t xml:space="preserve">4  </t>
    </r>
    <r>
      <rPr>
        <sz val="8"/>
        <color rgb="FF000000"/>
        <rFont val="Arial"/>
        <family val="2"/>
        <charset val="238"/>
      </rPr>
      <t xml:space="preserve">Нето приход од камата / Просечна каматоносна актива.</t>
    </r>
  </si>
  <si>
    <r>
      <rPr>
        <vertAlign val="superscript"/>
        <sz val="8"/>
        <rFont val="Arial"/>
        <family val="2"/>
        <charset val="238"/>
      </rPr>
      <t xml:space="preserve">5  </t>
    </r>
    <r>
      <rPr>
        <sz val="8"/>
        <color rgb="FF000000"/>
        <rFont val="Arial"/>
        <family val="2"/>
        <charset val="238"/>
      </rPr>
      <t xml:space="preserve">Нето приход од камата / Просечна укупна актива</t>
    </r>
  </si>
  <si>
    <r>
      <rPr>
        <vertAlign val="superscript"/>
        <sz val="8"/>
        <color rgb="FF000000"/>
        <rFont val="Arial"/>
        <family val="2"/>
        <charset val="238"/>
      </rPr>
      <t xml:space="preserve">6  </t>
    </r>
    <r>
      <rPr>
        <sz val="8"/>
        <color rgb="FF000000"/>
        <rFont val="Arial"/>
        <family val="2"/>
        <charset val="238"/>
      </rPr>
      <t xml:space="preserve">Добитак пре опорезивања / Просечна укупна актива.</t>
    </r>
  </si>
  <si>
    <r>
      <rPr>
        <vertAlign val="superscript"/>
        <sz val="8"/>
        <color rgb="FF000000"/>
        <rFont val="Arial"/>
        <family val="2"/>
        <charset val="238"/>
      </rPr>
      <t xml:space="preserve">7  </t>
    </r>
    <r>
      <rPr>
        <sz val="8"/>
        <color rgb="FF000000"/>
        <rFont val="Arial"/>
        <family val="2"/>
        <charset val="238"/>
      </rPr>
      <t xml:space="preserve">Добитак пре опорезивања / Просечан укупан капитал</t>
    </r>
  </si>
  <si>
    <r>
      <rPr>
        <vertAlign val="superscript"/>
        <sz val="8"/>
        <color rgb="FF000000"/>
        <rFont val="Arial"/>
        <family val="2"/>
        <charset val="238"/>
      </rPr>
      <t xml:space="preserve">8  </t>
    </r>
    <r>
      <rPr>
        <sz val="8"/>
        <color rgb="FF000000"/>
        <rFont val="Arial"/>
        <family val="2"/>
        <charset val="238"/>
      </rPr>
      <t xml:space="preserve">Однос рaчуноводственог капитала и укупне активе. </t>
    </r>
  </si>
  <si>
    <t xml:space="preserve">Table А.19 – Profitability indicators of the Serbian banking sector</t>
  </si>
  <si>
    <r>
      <rPr>
        <sz val="8"/>
        <color rgb="FF000000"/>
        <rFont val="Arial"/>
        <family val="2"/>
        <charset val="238"/>
      </rPr>
      <t xml:space="preserve">Average weighted interest receivable </t>
    </r>
    <r>
      <rPr>
        <i val="true"/>
        <vertAlign val="superscript"/>
        <sz val="8"/>
        <color rgb="FF000000"/>
        <rFont val="Arial"/>
        <family val="2"/>
        <charset val="238"/>
      </rPr>
      <t xml:space="preserve">1</t>
    </r>
  </si>
  <si>
    <r>
      <rPr>
        <sz val="8"/>
        <color rgb="FF000000"/>
        <rFont val="Arial"/>
        <family val="2"/>
        <charset val="238"/>
      </rPr>
      <t xml:space="preserve">Average weighted interest payable </t>
    </r>
    <r>
      <rPr>
        <i val="true"/>
        <vertAlign val="superscript"/>
        <sz val="8"/>
        <color rgb="FF000000"/>
        <rFont val="Arial"/>
        <family val="2"/>
        <charset val="238"/>
      </rPr>
      <t xml:space="preserve">2</t>
    </r>
  </si>
  <si>
    <r>
      <rPr>
        <sz val="8"/>
        <color rgb="FF000000"/>
        <rFont val="Arial"/>
        <family val="2"/>
        <charset val="238"/>
      </rPr>
      <t xml:space="preserve">NIM (% of average interest-bearing assets) </t>
    </r>
    <r>
      <rPr>
        <i val="true"/>
        <vertAlign val="superscript"/>
        <sz val="8"/>
        <color rgb="FF000000"/>
        <rFont val="Arial"/>
        <family val="2"/>
        <charset val="238"/>
      </rPr>
      <t xml:space="preserve">4</t>
    </r>
  </si>
  <si>
    <r>
      <rPr>
        <sz val="8"/>
        <color rgb="FF000000"/>
        <rFont val="Arial"/>
        <family val="2"/>
        <charset val="238"/>
      </rPr>
      <t xml:space="preserve">NIMA (% of average total assets) </t>
    </r>
    <r>
      <rPr>
        <i val="true"/>
        <vertAlign val="superscript"/>
        <sz val="8"/>
        <color rgb="FF000000"/>
        <rFont val="Arial"/>
        <family val="2"/>
        <charset val="238"/>
      </rPr>
      <t xml:space="preserve">5</t>
    </r>
  </si>
  <si>
    <r>
      <rPr>
        <i val="true"/>
        <vertAlign val="superscript"/>
        <sz val="8"/>
        <color rgb="FF000000"/>
        <rFont val="Arial"/>
        <family val="2"/>
        <charset val="238"/>
      </rPr>
      <t xml:space="preserve">1</t>
    </r>
    <r>
      <rPr>
        <sz val="8"/>
        <color rgb="FF000000"/>
        <rFont val="Arial"/>
        <family val="2"/>
        <charset val="238"/>
      </rPr>
      <t xml:space="preserve"> Interest income / Average interest-bearing assets</t>
    </r>
  </si>
  <si>
    <r>
      <rPr>
        <i val="true"/>
        <vertAlign val="superscript"/>
        <sz val="8"/>
        <color rgb="FF000000"/>
        <rFont val="Arial"/>
        <family val="2"/>
        <charset val="238"/>
      </rPr>
      <t xml:space="preserve">2</t>
    </r>
    <r>
      <rPr>
        <sz val="8"/>
        <color rgb="FF000000"/>
        <rFont val="Arial"/>
        <family val="2"/>
        <charset val="238"/>
      </rPr>
      <t xml:space="preserve"> Interest expense / Average interest-bearing liabilities</t>
    </r>
  </si>
  <si>
    <r>
      <rPr>
        <i val="true"/>
        <vertAlign val="superscript"/>
        <sz val="8"/>
        <color rgb="FF000000"/>
        <rFont val="Arial"/>
        <family val="2"/>
        <charset val="238"/>
      </rPr>
      <t xml:space="preserve">3</t>
    </r>
    <r>
      <rPr>
        <i val="true"/>
        <sz val="8"/>
        <color rgb="FF000000"/>
        <rFont val="Arial"/>
        <family val="2"/>
        <charset val="238"/>
      </rPr>
      <t xml:space="preserve"> </t>
    </r>
    <r>
      <rPr>
        <sz val="8"/>
        <color rgb="FF000000"/>
        <rFont val="Arial"/>
        <family val="2"/>
        <charset val="238"/>
      </rPr>
      <t xml:space="preserve">Average weighted interest receivable - Average weighted interest payable</t>
    </r>
  </si>
  <si>
    <r>
      <rPr>
        <i val="true"/>
        <vertAlign val="superscript"/>
        <sz val="8"/>
        <color rgb="FF000000"/>
        <rFont val="Arial"/>
        <family val="2"/>
        <charset val="238"/>
      </rPr>
      <t xml:space="preserve">4 </t>
    </r>
    <r>
      <rPr>
        <vertAlign val="superscript"/>
        <sz val="8"/>
        <color rgb="FF000000"/>
        <rFont val="Arial"/>
        <family val="2"/>
        <charset val="238"/>
      </rPr>
      <t xml:space="preserve"> </t>
    </r>
    <r>
      <rPr>
        <sz val="8"/>
        <color rgb="FF000000"/>
        <rFont val="Arial"/>
        <family val="2"/>
        <charset val="238"/>
      </rPr>
      <t xml:space="preserve">Net interest income / Average interest-bearing assets</t>
    </r>
  </si>
  <si>
    <r>
      <rPr>
        <i val="true"/>
        <vertAlign val="superscript"/>
        <sz val="8"/>
        <color rgb="FF000000"/>
        <rFont val="Arial"/>
        <family val="2"/>
        <charset val="238"/>
      </rPr>
      <t xml:space="preserve">5</t>
    </r>
    <r>
      <rPr>
        <vertAlign val="superscript"/>
        <sz val="8"/>
        <color rgb="FF000000"/>
        <rFont val="Arial"/>
        <family val="2"/>
        <charset val="238"/>
      </rPr>
      <t xml:space="preserve">  </t>
    </r>
    <r>
      <rPr>
        <sz val="8"/>
        <color rgb="FF000000"/>
        <rFont val="Arial"/>
        <family val="2"/>
        <charset val="238"/>
      </rPr>
      <t xml:space="preserve">Net interest income / Average total assets</t>
    </r>
  </si>
  <si>
    <r>
      <rPr>
        <i val="true"/>
        <vertAlign val="superscript"/>
        <sz val="8"/>
        <color rgb="FF000000"/>
        <rFont val="Arial"/>
        <family val="2"/>
        <charset val="238"/>
      </rPr>
      <t xml:space="preserve">6</t>
    </r>
    <r>
      <rPr>
        <vertAlign val="superscript"/>
        <sz val="8"/>
        <color rgb="FF000000"/>
        <rFont val="Arial"/>
        <family val="2"/>
        <charset val="238"/>
      </rPr>
      <t xml:space="preserve">  </t>
    </r>
    <r>
      <rPr>
        <sz val="8"/>
        <color rgb="FF000000"/>
        <rFont val="Arial"/>
        <family val="2"/>
        <charset val="238"/>
      </rPr>
      <t xml:space="preserve">Pre-tax profit / Average total assets</t>
    </r>
  </si>
  <si>
    <r>
      <rPr>
        <i val="true"/>
        <vertAlign val="superscript"/>
        <sz val="8"/>
        <color rgb="FF000000"/>
        <rFont val="Arial"/>
        <family val="2"/>
        <charset val="238"/>
      </rPr>
      <t xml:space="preserve">7</t>
    </r>
    <r>
      <rPr>
        <vertAlign val="superscript"/>
        <sz val="8"/>
        <color rgb="FF000000"/>
        <rFont val="Arial"/>
        <family val="2"/>
        <charset val="238"/>
      </rPr>
      <t xml:space="preserve">  </t>
    </r>
    <r>
      <rPr>
        <sz val="8"/>
        <color rgb="FF000000"/>
        <rFont val="Arial"/>
        <family val="2"/>
        <charset val="238"/>
      </rPr>
      <t xml:space="preserve">Pre-tax profit / Average total capital</t>
    </r>
  </si>
  <si>
    <r>
      <rPr>
        <i val="true"/>
        <vertAlign val="superscript"/>
        <sz val="8"/>
        <color rgb="FF000000"/>
        <rFont val="Arial"/>
        <family val="2"/>
        <charset val="238"/>
      </rPr>
      <t xml:space="preserve">8</t>
    </r>
    <r>
      <rPr>
        <vertAlign val="superscript"/>
        <sz val="8"/>
        <color rgb="FF000000"/>
        <rFont val="Arial"/>
        <family val="2"/>
        <charset val="238"/>
      </rPr>
      <t xml:space="preserve">  </t>
    </r>
    <r>
      <rPr>
        <sz val="8"/>
        <color rgb="FF000000"/>
        <rFont val="Arial"/>
        <family val="2"/>
        <charset val="238"/>
      </rPr>
      <t xml:space="preserve">Total capital / Total assets </t>
    </r>
  </si>
  <si>
    <t xml:space="preserve">Табела А.20 – Стопе раста за одабране категорије биланса стања и успеха (у %)</t>
  </si>
  <si>
    <t xml:space="preserve">Биланс успеха (међугодишње стопе раста)</t>
  </si>
  <si>
    <t xml:space="preserve">Нето приход од камата</t>
  </si>
  <si>
    <t xml:space="preserve">Приход од камата</t>
  </si>
  <si>
    <t xml:space="preserve">Расход од камата</t>
  </si>
  <si>
    <t xml:space="preserve">Нето приход од накнада и провизија</t>
  </si>
  <si>
    <t xml:space="preserve">Приход од накнада и провизија</t>
  </si>
  <si>
    <t xml:space="preserve">Расход од накнада и провизија</t>
  </si>
  <si>
    <t xml:space="preserve">Нето приход од камата, накнада и провизија</t>
  </si>
  <si>
    <t xml:space="preserve">Оперативни расходи</t>
  </si>
  <si>
    <t xml:space="preserve">Нето кредитни губици</t>
  </si>
  <si>
    <t xml:space="preserve">Добитак пре опорезивања</t>
  </si>
  <si>
    <t xml:space="preserve">Биланс стања (међугодишње стопе раста)</t>
  </si>
  <si>
    <t xml:space="preserve">30.09.2015.*</t>
  </si>
  <si>
    <t xml:space="preserve">Укупна билансна актива</t>
  </si>
  <si>
    <t xml:space="preserve">Укупни депозити сектора</t>
  </si>
  <si>
    <t xml:space="preserve">Укупан билансни капитал</t>
  </si>
  <si>
    <t xml:space="preserve">* Раст од почетка године</t>
  </si>
  <si>
    <t xml:space="preserve">Table А.20 – Growth rates for selected balance sheet and income statement categories (%)</t>
  </si>
  <si>
    <t xml:space="preserve">Income statement (y-o-y growth rates)</t>
  </si>
  <si>
    <t xml:space="preserve">Net interest gain</t>
  </si>
  <si>
    <t xml:space="preserve">Net fees and commissions gain</t>
  </si>
  <si>
    <t xml:space="preserve">Fees and commissions income</t>
  </si>
  <si>
    <t xml:space="preserve">Fees and commissions expenses</t>
  </si>
  <si>
    <t xml:space="preserve">Net income from interest, fees and commissions</t>
  </si>
  <si>
    <t xml:space="preserve">Operational expenses</t>
  </si>
  <si>
    <t xml:space="preserve">Net credit losses</t>
  </si>
  <si>
    <t xml:space="preserve">Pre-tax profit</t>
  </si>
  <si>
    <t xml:space="preserve">Balance sheet (y-o-y growth rates)</t>
  </si>
  <si>
    <t xml:space="preserve">Total balance sheet assets</t>
  </si>
  <si>
    <t xml:space="preserve">TOTAL Lending</t>
  </si>
  <si>
    <t xml:space="preserve">Financial sector in the country</t>
  </si>
  <si>
    <t xml:space="preserve">Total deposits of the sector</t>
  </si>
  <si>
    <t xml:space="preserve">Total balance sheet capital</t>
  </si>
  <si>
    <t xml:space="preserve">* Growth since the beginning of the year</t>
  </si>
</sst>
</file>

<file path=xl/styles.xml><?xml version="1.0" encoding="utf-8"?>
<styleSheet xmlns="http://schemas.openxmlformats.org/spreadsheetml/2006/main">
  <numFmts count="21">
    <numFmt numFmtId="164" formatCode="General"/>
    <numFmt numFmtId="165" formatCode="#,##0"/>
    <numFmt numFmtId="166" formatCode="0.0%"/>
    <numFmt numFmtId="167" formatCode="#,##0.0"/>
    <numFmt numFmtId="168" formatCode="_(* #,##0.00_);_(* \(#,##0.00\);_(* \-??_);_(@_)"/>
    <numFmt numFmtId="169" formatCode="_(* #,##0_);_(* \(#,##0\);_(* \-??_);_(@_)"/>
    <numFmt numFmtId="170" formatCode="0.00%"/>
    <numFmt numFmtId="171" formatCode="#,###,###,##0"/>
    <numFmt numFmtId="172" formatCode="General"/>
    <numFmt numFmtId="173" formatCode="[$-409]#,##0_);\(#,##0\)"/>
    <numFmt numFmtId="174" formatCode="#,##0_ ;\-#,##0\ "/>
    <numFmt numFmtId="175" formatCode="#,##0.00"/>
    <numFmt numFmtId="176" formatCode="#,##0.0_);\(#,##0.0\)"/>
    <numFmt numFmtId="177" formatCode="0.0"/>
    <numFmt numFmtId="178" formatCode="0.00"/>
    <numFmt numFmtId="179" formatCode="#,##0.000"/>
    <numFmt numFmtId="180" formatCode="#,##0.0000"/>
    <numFmt numFmtId="181" formatCode="0%"/>
    <numFmt numFmtId="182" formatCode="[$-409]m/d/yyyy"/>
    <numFmt numFmtId="183" formatCode="[$-409]mmm\-yy"/>
    <numFmt numFmtId="184" formatCode="0.000"/>
  </numFmts>
  <fonts count="22">
    <font>
      <sz val="11"/>
      <color rgb="FF000000"/>
      <name val="Calibri"/>
      <family val="2"/>
    </font>
    <font>
      <sz val="10"/>
      <name val="Arial"/>
      <family val="0"/>
    </font>
    <font>
      <sz val="10"/>
      <name val="Arial"/>
      <family val="0"/>
    </font>
    <font>
      <sz val="10"/>
      <name val="Arial"/>
      <family val="0"/>
    </font>
    <font>
      <sz val="8"/>
      <color rgb="FF000000"/>
      <name val="Arial"/>
      <family val="2"/>
      <charset val="238"/>
    </font>
    <font>
      <sz val="8"/>
      <color rgb="FFFF0000"/>
      <name val="Arial"/>
      <family val="2"/>
      <charset val="238"/>
    </font>
    <font>
      <b val="true"/>
      <sz val="14"/>
      <color rgb="FF000000"/>
      <name val="Arial"/>
      <family val="2"/>
      <charset val="238"/>
    </font>
    <font>
      <sz val="14"/>
      <color rgb="FF000000"/>
      <name val="Arial"/>
      <family val="2"/>
      <charset val="238"/>
    </font>
    <font>
      <sz val="14"/>
      <color rgb="FFFF0000"/>
      <name val="Arial"/>
      <family val="2"/>
      <charset val="238"/>
    </font>
    <font>
      <b val="true"/>
      <sz val="8"/>
      <color rgb="FF000000"/>
      <name val="Arial"/>
      <family val="2"/>
      <charset val="238"/>
    </font>
    <font>
      <sz val="8"/>
      <name val="Arial"/>
      <family val="2"/>
      <charset val="238"/>
    </font>
    <font>
      <b val="true"/>
      <sz val="8"/>
      <name val="Arial"/>
      <family val="2"/>
      <charset val="238"/>
    </font>
    <font>
      <sz val="8"/>
      <color rgb="FF000000"/>
      <name val="Calibri"/>
      <family val="2"/>
    </font>
    <font>
      <i val="true"/>
      <sz val="8"/>
      <color rgb="FF000000"/>
      <name val="Arial"/>
      <family val="2"/>
      <charset val="238"/>
    </font>
    <font>
      <i val="true"/>
      <sz val="8"/>
      <name val="Arial"/>
      <family val="2"/>
      <charset val="238"/>
    </font>
    <font>
      <b val="true"/>
      <sz val="14"/>
      <name val="Arial"/>
      <family val="2"/>
      <charset val="238"/>
    </font>
    <font>
      <sz val="14"/>
      <name val="Arial"/>
      <family val="2"/>
      <charset val="238"/>
    </font>
    <font>
      <i val="true"/>
      <sz val="8"/>
      <color rgb="FFFF0000"/>
      <name val="Arial"/>
      <family val="2"/>
      <charset val="238"/>
    </font>
    <font>
      <b val="true"/>
      <sz val="8"/>
      <color rgb="FFFF0000"/>
      <name val="Arial"/>
      <family val="2"/>
      <charset val="238"/>
    </font>
    <font>
      <i val="true"/>
      <vertAlign val="superscript"/>
      <sz val="8"/>
      <color rgb="FF000000"/>
      <name val="Arial"/>
      <family val="2"/>
      <charset val="238"/>
    </font>
    <font>
      <vertAlign val="superscript"/>
      <sz val="8"/>
      <color rgb="FF000000"/>
      <name val="Arial"/>
      <family val="2"/>
      <charset val="238"/>
    </font>
    <font>
      <vertAlign val="superscript"/>
      <sz val="8"/>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72" fontId="4" fillId="0" borderId="3"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71"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71" fontId="9" fillId="0" borderId="2"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2" xfId="15" applyFont="true" applyBorder="true" applyAlignment="true" applyProtection="true">
      <alignment horizontal="right" vertical="center" textRotation="0" wrapText="false" indent="0" shrinkToFit="false"/>
      <protection locked="true" hidden="false"/>
    </xf>
    <xf numFmtId="165" fontId="11" fillId="0"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center" textRotation="0" wrapText="false" indent="0" shrinkToFit="false"/>
      <protection locked="true" hidden="false"/>
    </xf>
    <xf numFmtId="174" fontId="9" fillId="0" borderId="2" xfId="15"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right" vertical="top" textRotation="0" wrapText="false" indent="0" shrinkToFit="false"/>
      <protection locked="true" hidden="false"/>
    </xf>
    <xf numFmtId="167" fontId="9" fillId="0" borderId="3"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right" vertical="top" textRotation="0" wrapText="false" indent="0" shrinkToFit="false"/>
      <protection locked="true" hidden="false"/>
    </xf>
    <xf numFmtId="167" fontId="9" fillId="0" borderId="0" xfId="0" applyFont="true" applyBorder="fals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right" vertical="top" textRotation="0" wrapText="false" indent="0" shrinkToFit="false"/>
      <protection locked="true" hidden="false"/>
    </xf>
    <xf numFmtId="167" fontId="9" fillId="0" borderId="2"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6" fontId="4" fillId="0" borderId="0" xfId="15"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6" fontId="4" fillId="0" borderId="3" xfId="15" applyFont="true" applyBorder="true" applyAlignment="true" applyProtection="true">
      <alignment horizontal="right" vertical="center" textRotation="0" wrapText="false" indent="0" shrinkToFit="false"/>
      <protection locked="true" hidden="false"/>
    </xf>
    <xf numFmtId="176" fontId="9" fillId="0" borderId="3"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9" fillId="0" borderId="3" xfId="15" applyFont="true" applyBorder="true" applyAlignment="true" applyProtection="true">
      <alignment horizontal="right" vertical="center"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6" fontId="9" fillId="0" borderId="0" xfId="15" applyFont="true" applyBorder="true" applyAlignment="true" applyProtection="true">
      <alignment horizontal="right" vertical="center"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15" applyFont="true" applyBorder="true" applyAlignment="true" applyProtection="true">
      <alignment horizontal="right" vertical="center"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0" xfId="15" applyFont="true" applyBorder="true" applyAlignment="true" applyProtection="true">
      <alignment horizontal="right" vertical="center" textRotation="0" wrapText="false" indent="0" shrinkToFit="false"/>
      <protection locked="true" hidden="false"/>
    </xf>
    <xf numFmtId="167" fontId="10" fillId="0" borderId="0"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7" fontId="13" fillId="0" borderId="0"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4" fillId="0" borderId="0" xfId="15" applyFont="true" applyBorder="true" applyAlignment="true" applyProtection="true">
      <alignment horizontal="right" vertical="center"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78" fontId="4" fillId="0" borderId="3"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false" applyProtection="false">
      <alignment horizontal="general" vertical="bottom" textRotation="0" wrapText="false" indent="0" shrinkToFit="false"/>
      <protection locked="true" hidden="false"/>
    </xf>
    <xf numFmtId="167" fontId="10" fillId="0" borderId="3" xfId="15"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4" fontId="13" fillId="0" borderId="3" xfId="0" applyFont="true" applyBorder="true" applyAlignment="true" applyProtection="false">
      <alignment horizontal="left" vertical="bottom" textRotation="0" wrapText="true" indent="1" shrinkToFit="false"/>
      <protection locked="true" hidden="false"/>
    </xf>
    <xf numFmtId="167" fontId="4" fillId="0" borderId="3" xfId="15"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9" fillId="0" borderId="2" xfId="15" applyFont="true" applyBorder="true" applyAlignment="true" applyProtection="true">
      <alignment horizontal="general"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7" fontId="10" fillId="0" borderId="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3" shrinkToFit="false"/>
      <protection locked="true" hidden="false"/>
    </xf>
    <xf numFmtId="177" fontId="14" fillId="0" borderId="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left" vertical="top" textRotation="0" wrapText="false" indent="1"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7" fontId="14" fillId="0" borderId="0" xfId="15"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7" fontId="10" fillId="0" borderId="3" xfId="15"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11" fillId="0" borderId="2"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3"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1" fillId="0" borderId="3" xfId="15" applyFont="true" applyBorder="true" applyAlignment="true" applyProtection="true">
      <alignment horizontal="right" vertical="center" textRotation="0" wrapText="false" indent="0" shrinkToFit="false"/>
      <protection locked="true" hidden="false"/>
    </xf>
    <xf numFmtId="177" fontId="4" fillId="0" borderId="1" xfId="15" applyFont="true" applyBorder="true" applyAlignment="true" applyProtection="true">
      <alignment horizontal="general" vertical="center" textRotation="0" wrapText="false" indent="0" shrinkToFit="false"/>
      <protection locked="true" hidden="false"/>
    </xf>
    <xf numFmtId="177" fontId="4" fillId="0" borderId="0" xfId="15" applyFont="true" applyBorder="true" applyAlignment="true" applyProtection="true">
      <alignment horizontal="general" vertical="center" textRotation="0" wrapText="false" indent="0" shrinkToFit="false"/>
      <protection locked="true" hidden="false"/>
    </xf>
    <xf numFmtId="177" fontId="10" fillId="0" borderId="1" xfId="15" applyFont="true" applyBorder="true" applyAlignment="true" applyProtection="true">
      <alignment horizontal="general" vertical="center" textRotation="0" wrapText="false" indent="0" shrinkToFit="false"/>
      <protection locked="true" hidden="false"/>
    </xf>
    <xf numFmtId="177" fontId="10" fillId="0" borderId="0" xfId="15" applyFont="true" applyBorder="tru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7" fontId="11" fillId="0" borderId="0" xfId="15" applyFont="true" applyBorder="true" applyAlignment="true" applyProtection="true">
      <alignment horizontal="general" vertical="center" textRotation="0" wrapText="false" indent="0" shrinkToFit="false"/>
      <protection locked="true" hidden="false"/>
    </xf>
    <xf numFmtId="167" fontId="4" fillId="0" borderId="3" xfId="15" applyFont="true" applyBorder="true" applyAlignment="true" applyProtection="true">
      <alignment horizontal="general" vertical="center" textRotation="0" wrapText="false" indent="0" shrinkToFit="false"/>
      <protection locked="true" hidden="false"/>
    </xf>
    <xf numFmtId="177" fontId="4" fillId="0" borderId="3" xfId="15" applyFont="true" applyBorder="true" applyAlignment="true" applyProtection="true">
      <alignment horizontal="general" vertical="center" textRotation="0" wrapText="false" indent="0" shrinkToFit="false"/>
      <protection locked="true" hidden="false"/>
    </xf>
    <xf numFmtId="167" fontId="10" fillId="0" borderId="3" xfId="15" applyFont="true" applyBorder="true" applyAlignment="true" applyProtection="true">
      <alignment horizontal="general" vertical="center" textRotation="0" wrapText="false" indent="0" shrinkToFit="false"/>
      <protection locked="true" hidden="false"/>
    </xf>
    <xf numFmtId="177" fontId="10" fillId="0" borderId="3" xfId="15"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9" fillId="0" borderId="3"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7" fontId="11" fillId="0" borderId="0" xfId="15"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6" fontId="4" fillId="0" borderId="0" xfId="15" applyFont="true" applyBorder="true" applyAlignment="true" applyProtection="true">
      <alignment horizontal="general" vertical="center" textRotation="0" wrapText="false" indent="0" shrinkToFit="false"/>
      <protection locked="true" hidden="false"/>
    </xf>
    <xf numFmtId="176" fontId="10" fillId="0" borderId="0" xfId="15" applyFont="true" applyBorder="true" applyAlignment="true" applyProtection="true">
      <alignment horizontal="general" vertical="center" textRotation="0" wrapText="false" indent="0" shrinkToFit="false"/>
      <protection locked="true" hidden="false"/>
    </xf>
    <xf numFmtId="176" fontId="4" fillId="0" borderId="3" xfId="15" applyFont="true" applyBorder="true" applyAlignment="true" applyProtection="true">
      <alignment horizontal="general" vertical="center" textRotation="0" wrapText="false" indent="0" shrinkToFit="false"/>
      <protection locked="true" hidden="false"/>
    </xf>
    <xf numFmtId="176" fontId="10" fillId="0" borderId="3" xfId="15"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6" fontId="9" fillId="0" borderId="3" xfId="15" applyFont="true" applyBorder="true" applyAlignment="true" applyProtection="true">
      <alignment horizontal="general" vertical="center" textRotation="0" wrapText="false" indent="0" shrinkToFit="false"/>
      <protection locked="true" hidden="false"/>
    </xf>
    <xf numFmtId="176" fontId="9" fillId="0" borderId="2"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76" fontId="4" fillId="0" borderId="0" xfId="15" applyFont="true" applyBorder="true" applyAlignment="true" applyProtection="true">
      <alignment horizontal="right" vertical="center" textRotation="0" wrapText="true" indent="0" shrinkToFit="false"/>
      <protection locked="true" hidden="false"/>
    </xf>
    <xf numFmtId="176" fontId="4" fillId="0" borderId="1" xfId="15" applyFont="true" applyBorder="true" applyAlignment="true" applyProtection="true">
      <alignment horizontal="right" vertical="center" textRotation="0" wrapText="true" indent="0" shrinkToFit="false"/>
      <protection locked="true" hidden="false"/>
    </xf>
    <xf numFmtId="176" fontId="4" fillId="0" borderId="3" xfId="15"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6" fontId="9" fillId="0" borderId="3" xfId="15" applyFont="true" applyBorder="true" applyAlignment="true" applyProtection="true">
      <alignment horizontal="right" vertical="center" textRotation="0" wrapText="true" indent="0" shrinkToFit="false"/>
      <protection locked="true" hidden="false"/>
    </xf>
    <xf numFmtId="167" fontId="9" fillId="0" borderId="3" xfId="15" applyFont="true" applyBorder="true" applyAlignment="true" applyProtection="true">
      <alignment horizontal="right" vertical="center" textRotation="0" wrapText="true" indent="0" shrinkToFit="false"/>
      <protection locked="true" hidden="false"/>
    </xf>
    <xf numFmtId="176" fontId="9" fillId="0" borderId="2"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6" fontId="4" fillId="0" borderId="0" xfId="15" applyFont="true" applyBorder="true" applyAlignment="true" applyProtection="true">
      <alignment horizontal="general" vertical="center" textRotation="0" wrapText="true" indent="0" shrinkToFit="false"/>
      <protection locked="true" hidden="false"/>
    </xf>
    <xf numFmtId="176" fontId="10" fillId="0" borderId="0" xfId="15" applyFont="true" applyBorder="true" applyAlignment="true" applyProtection="true">
      <alignment horizontal="general" vertical="center" textRotation="0" wrapText="true" indent="0" shrinkToFit="false"/>
      <protection locked="true" hidden="false"/>
    </xf>
    <xf numFmtId="176" fontId="4" fillId="0" borderId="3" xfId="15" applyFont="true" applyBorder="true" applyAlignment="true" applyProtection="true">
      <alignment horizontal="general" vertical="center" textRotation="0" wrapText="true" indent="0" shrinkToFit="false"/>
      <protection locked="true" hidden="false"/>
    </xf>
    <xf numFmtId="176" fontId="10" fillId="0" borderId="3" xfId="15" applyFont="true" applyBorder="true" applyAlignment="true" applyProtection="true">
      <alignment horizontal="right" vertical="center" textRotation="0" wrapText="true" indent="0" shrinkToFit="false"/>
      <protection locked="true" hidden="false"/>
    </xf>
    <xf numFmtId="176" fontId="10" fillId="0" borderId="3" xfId="15" applyFont="true" applyBorder="true" applyAlignment="true" applyProtection="true">
      <alignment horizontal="general" vertical="center" textRotation="0" wrapText="true" indent="0" shrinkToFit="false"/>
      <protection locked="true" hidden="false"/>
    </xf>
    <xf numFmtId="176" fontId="9" fillId="0" borderId="3" xfId="15" applyFont="true" applyBorder="true" applyAlignment="true" applyProtection="true">
      <alignment horizontal="general" vertical="center" textRotation="0" wrapText="true" indent="0" shrinkToFit="false"/>
      <protection locked="true" hidden="false"/>
    </xf>
    <xf numFmtId="176" fontId="9" fillId="0" borderId="2" xfId="15" applyFont="true" applyBorder="true" applyAlignment="true" applyProtection="true">
      <alignment horizontal="general" vertical="center" textRotation="0" wrapText="true" indent="0" shrinkToFit="false"/>
      <protection locked="true" hidden="false"/>
    </xf>
    <xf numFmtId="176" fontId="11" fillId="0" borderId="3" xfId="15"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right" vertical="center" textRotation="0" wrapText="false" indent="0" shrinkToFit="false"/>
      <protection locked="true" hidden="false"/>
    </xf>
    <xf numFmtId="166" fontId="4" fillId="0" borderId="1" xfId="19" applyFont="true" applyBorder="true" applyAlignment="true" applyProtection="true">
      <alignment horizontal="right" vertical="center" textRotation="0" wrapText="true" indent="0" shrinkToFit="false"/>
      <protection locked="true" hidden="false"/>
    </xf>
    <xf numFmtId="166" fontId="10" fillId="0" borderId="1" xfId="19" applyFont="true" applyBorder="true" applyAlignment="true" applyProtection="true">
      <alignment horizontal="right" vertical="center" textRotation="0" wrapText="true" indent="0" shrinkToFit="false"/>
      <protection locked="true" hidden="false"/>
    </xf>
    <xf numFmtId="166" fontId="4" fillId="0" borderId="0" xfId="19" applyFont="true" applyBorder="true" applyAlignment="true" applyProtection="true">
      <alignment horizontal="right" vertical="center" textRotation="0" wrapText="true" indent="0" shrinkToFit="false"/>
      <protection locked="true" hidden="false"/>
    </xf>
    <xf numFmtId="166" fontId="10" fillId="0" borderId="0"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3" shrinkToFit="false"/>
      <protection locked="true" hidden="false"/>
    </xf>
    <xf numFmtId="166" fontId="13" fillId="0" borderId="0" xfId="19" applyFont="true" applyBorder="true" applyAlignment="true" applyProtection="true">
      <alignment horizontal="right" vertical="center" textRotation="0" wrapText="false" indent="0" shrinkToFit="false"/>
      <protection locked="true" hidden="false"/>
    </xf>
    <xf numFmtId="166" fontId="13" fillId="0" borderId="0" xfId="19" applyFont="true" applyBorder="true" applyAlignment="true" applyProtection="true">
      <alignment horizontal="right" vertical="center" textRotation="0" wrapText="true" indent="0" shrinkToFit="false"/>
      <protection locked="true" hidden="false"/>
    </xf>
    <xf numFmtId="166" fontId="14" fillId="0" borderId="0" xfId="19" applyFont="true" applyBorder="true" applyAlignment="true" applyProtection="true">
      <alignment horizontal="right" vertical="center" textRotation="0" wrapText="true" indent="0" shrinkToFit="false"/>
      <protection locked="true" hidden="false"/>
    </xf>
    <xf numFmtId="166" fontId="4" fillId="0" borderId="3" xfId="19" applyFont="true" applyBorder="true" applyAlignment="true" applyProtection="true">
      <alignment horizontal="right" vertical="center" textRotation="0" wrapText="false" indent="0" shrinkToFit="false"/>
      <protection locked="true" hidden="false"/>
    </xf>
    <xf numFmtId="166" fontId="4" fillId="0" borderId="3" xfId="19" applyFont="true" applyBorder="true" applyAlignment="true" applyProtection="true">
      <alignment horizontal="right" vertical="center" textRotation="0" wrapText="true" indent="0" shrinkToFit="false"/>
      <protection locked="true" hidden="false"/>
    </xf>
    <xf numFmtId="166" fontId="10" fillId="0" borderId="3" xfId="19" applyFont="true" applyBorder="true" applyAlignment="true" applyProtection="true">
      <alignment horizontal="right" vertical="center" textRotation="0" wrapText="true" indent="0" shrinkToFit="false"/>
      <protection locked="true" hidden="false"/>
    </xf>
    <xf numFmtId="166" fontId="9" fillId="0" borderId="3" xfId="19" applyFont="true" applyBorder="true" applyAlignment="true" applyProtection="true">
      <alignment horizontal="right" vertical="center" textRotation="0" wrapText="false" indent="0" shrinkToFit="false"/>
      <protection locked="true" hidden="false"/>
    </xf>
    <xf numFmtId="166" fontId="9" fillId="0" borderId="2" xfId="19"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9" fillId="0" borderId="3" xfId="19"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6" fontId="10" fillId="0" borderId="0" xfId="15"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6" fontId="13" fillId="0" borderId="0" xfId="15" applyFont="true" applyBorder="true" applyAlignment="true" applyProtection="true">
      <alignment horizontal="right" vertical="center" textRotation="0" wrapText="false" indent="0" shrinkToFit="false"/>
      <protection locked="true" hidden="false"/>
    </xf>
    <xf numFmtId="176" fontId="14" fillId="0" borderId="0" xfId="15" applyFont="true" applyBorder="true" applyAlignment="true" applyProtection="true">
      <alignment horizontal="right" vertical="center"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top" textRotation="0" wrapText="false" indent="0" shrinkToFit="false"/>
      <protection locked="true" hidden="false"/>
    </xf>
    <xf numFmtId="176" fontId="13" fillId="0" borderId="0" xfId="15" applyFont="true" applyBorder="true" applyAlignment="true" applyProtection="true">
      <alignment horizontal="general" vertical="center" textRotation="0" wrapText="true" indent="0" shrinkToFit="false"/>
      <protection locked="true" hidden="false"/>
    </xf>
    <xf numFmtId="176" fontId="17" fillId="0" borderId="0" xfId="15" applyFont="true" applyBorder="true" applyAlignment="true" applyProtection="true">
      <alignment horizontal="general" vertical="center" textRotation="0" wrapText="true" indent="0" shrinkToFit="false"/>
      <protection locked="true" hidden="false"/>
    </xf>
    <xf numFmtId="176" fontId="13" fillId="0" borderId="0" xfId="15" applyFont="true" applyBorder="true" applyAlignment="true" applyProtection="true">
      <alignment horizontal="right" vertical="center" textRotation="0" wrapText="true" indent="0" shrinkToFit="false"/>
      <protection locked="true" hidden="false"/>
    </xf>
    <xf numFmtId="176" fontId="14" fillId="0" borderId="0" xfId="15" applyFont="true" applyBorder="true" applyAlignment="true" applyProtection="true">
      <alignment horizontal="right" vertical="center" textRotation="0" wrapText="true" indent="0" shrinkToFit="false"/>
      <protection locked="true" hidden="false"/>
    </xf>
    <xf numFmtId="176" fontId="5" fillId="0" borderId="0" xfId="15"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76" fontId="13" fillId="0" borderId="3" xfId="15" applyFont="true" applyBorder="true" applyAlignment="true" applyProtection="true">
      <alignment horizontal="right" vertical="center" textRotation="0" wrapText="false" indent="0" shrinkToFit="false"/>
      <protection locked="true" hidden="false"/>
    </xf>
    <xf numFmtId="176" fontId="13" fillId="0" borderId="3" xfId="15"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center" vertical="center" textRotation="0" wrapText="false" indent="0" shrinkToFit="false"/>
      <protection locked="true" hidden="false"/>
    </xf>
    <xf numFmtId="177" fontId="4" fillId="0" borderId="0" xfId="0" applyFont="true" applyBorder="false" applyAlignment="true" applyProtection="false">
      <alignment horizontal="center" vertical="center" textRotation="0" wrapText="false" indent="0" shrinkToFit="false"/>
      <protection locked="true" hidden="false"/>
    </xf>
    <xf numFmtId="182"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78" fontId="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6" fontId="4" fillId="0" borderId="1" xfId="15" applyFont="true" applyBorder="true" applyAlignment="true" applyProtection="true">
      <alignment horizontal="right" vertical="center" textRotation="0" wrapText="false" indent="0" shrinkToFit="false"/>
      <protection locked="true" hidden="false"/>
    </xf>
    <xf numFmtId="176" fontId="10" fillId="0" borderId="1" xfId="15" applyFont="true" applyBorder="true" applyAlignment="true" applyProtection="true">
      <alignment horizontal="right" vertical="center" textRotation="0" wrapText="false" indent="0" shrinkToFit="false"/>
      <protection locked="true" hidden="false"/>
    </xf>
    <xf numFmtId="176" fontId="10" fillId="0" borderId="0"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6" fontId="10" fillId="0" borderId="3" xfId="15" applyFont="true" applyBorder="true" applyAlignment="true" applyProtection="true">
      <alignment horizontal="right" vertical="center" textRotation="0" wrapText="false" indent="0" shrinkToFit="false"/>
      <protection locked="true" hidden="false"/>
    </xf>
    <xf numFmtId="176" fontId="9" fillId="0" borderId="2" xfId="15" applyFont="true" applyBorder="true" applyAlignment="true" applyProtection="true">
      <alignment horizontal="right" vertical="center" textRotation="0" wrapText="false" indent="0" shrinkToFit="false"/>
      <protection locked="true" hidden="false"/>
    </xf>
    <xf numFmtId="176" fontId="11" fillId="0" borderId="2" xfId="1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77" fontId="4" fillId="0" borderId="1" xfId="0" applyFont="true" applyBorder="true" applyAlignment="true" applyProtection="false">
      <alignment horizontal="right" vertical="center" textRotation="0" wrapText="false" indent="0" shrinkToFit="false"/>
      <protection locked="true" hidden="false"/>
    </xf>
    <xf numFmtId="177" fontId="10" fillId="0" borderId="1" xfId="0" applyFont="true" applyBorder="true" applyAlignment="true" applyProtection="false">
      <alignment horizontal="right" vertical="center" textRotation="0" wrapText="false" indent="0" shrinkToFit="false"/>
      <protection locked="true" hidden="false"/>
    </xf>
    <xf numFmtId="177" fontId="10" fillId="0" borderId="0" xfId="0" applyFont="true" applyBorder="false" applyAlignment="true" applyProtection="false">
      <alignment horizontal="right" vertical="center" textRotation="0" wrapText="false" indent="0" shrinkToFit="false"/>
      <protection locked="true" hidden="false"/>
    </xf>
    <xf numFmtId="177" fontId="4" fillId="0" borderId="3" xfId="0" applyFont="true" applyBorder="true" applyAlignment="true" applyProtection="false">
      <alignment horizontal="right" vertical="center" textRotation="0" wrapText="false" indent="0" shrinkToFit="false"/>
      <protection locked="true" hidden="false"/>
    </xf>
    <xf numFmtId="177" fontId="10"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82" fontId="4" fillId="0" borderId="2" xfId="0" applyFont="true" applyBorder="true" applyAlignment="true" applyProtection="false">
      <alignment horizontal="center" vertical="center" textRotation="0" wrapText="true" indent="0" shrinkToFit="false"/>
      <protection locked="true" hidden="false"/>
    </xf>
    <xf numFmtId="177" fontId="4" fillId="0" borderId="0" xfId="0" applyFont="true" applyBorder="false" applyAlignment="true" applyProtection="false">
      <alignment horizontal="right" vertical="center" textRotation="0" wrapText="true" indent="0" shrinkToFit="false"/>
      <protection locked="true" hidden="false"/>
    </xf>
    <xf numFmtId="177" fontId="10" fillId="0" borderId="0" xfId="0" applyFont="true" applyBorder="false" applyAlignment="true" applyProtection="false">
      <alignment horizontal="right" vertical="center" textRotation="0" wrapText="true" indent="0" shrinkToFit="false"/>
      <protection locked="true" hidden="false"/>
    </xf>
    <xf numFmtId="177" fontId="4" fillId="0" borderId="0" xfId="0" applyFont="true" applyBorder="false" applyAlignment="true" applyProtection="false">
      <alignment horizontal="general" vertical="center" textRotation="0" wrapText="true" indent="0" shrinkToFit="false"/>
      <protection locked="true" hidden="false"/>
    </xf>
    <xf numFmtId="177" fontId="10" fillId="0" borderId="0" xfId="0" applyFont="true" applyBorder="false" applyAlignment="true" applyProtection="false">
      <alignment horizontal="general" vertical="center" textRotation="0" wrapText="true" indent="0" shrinkToFit="false"/>
      <protection locked="true" hidden="false"/>
    </xf>
    <xf numFmtId="177" fontId="4" fillId="0" borderId="3" xfId="0" applyFont="true" applyBorder="true" applyAlignment="true" applyProtection="false">
      <alignment horizontal="right" vertical="center" textRotation="0" wrapText="true" indent="0" shrinkToFit="false"/>
      <protection locked="true" hidden="false"/>
    </xf>
    <xf numFmtId="177" fontId="10" fillId="0" borderId="3" xfId="0" applyFont="true" applyBorder="true" applyAlignment="true" applyProtection="false">
      <alignment horizontal="right" vertical="center" textRotation="0" wrapText="true" indent="0" shrinkToFit="false"/>
      <protection locked="true" hidden="false"/>
    </xf>
    <xf numFmtId="177" fontId="9" fillId="0" borderId="3" xfId="0" applyFont="true" applyBorder="true" applyAlignment="true" applyProtection="false">
      <alignment horizontal="right" vertical="center" textRotation="0" wrapText="false" indent="0" shrinkToFit="false"/>
      <protection locked="true" hidden="false"/>
    </xf>
    <xf numFmtId="177" fontId="11" fillId="0" borderId="3" xfId="0" applyFont="true" applyBorder="true" applyAlignment="true" applyProtection="false">
      <alignment horizontal="right" vertical="center" textRotation="0" wrapText="false" indent="0" shrinkToFit="false"/>
      <protection locked="true" hidden="false"/>
    </xf>
    <xf numFmtId="177" fontId="5" fillId="0" borderId="3" xfId="0" applyFont="true" applyBorder="true" applyAlignment="true" applyProtection="false">
      <alignment horizontal="right" vertical="center" textRotation="0" wrapText="true" indent="0" shrinkToFit="false"/>
      <protection locked="true" hidden="false"/>
    </xf>
    <xf numFmtId="177" fontId="9" fillId="0" borderId="3" xfId="0" applyFont="true" applyBorder="true" applyAlignment="true" applyProtection="false">
      <alignment horizontal="right" vertical="center" textRotation="0" wrapText="true" indent="0" shrinkToFit="false"/>
      <protection locked="true" hidden="false"/>
    </xf>
    <xf numFmtId="175"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5" fontId="4" fillId="0" borderId="2" xfId="0" applyFont="true" applyBorder="true" applyAlignment="true" applyProtection="false">
      <alignment horizontal="center" vertical="center" textRotation="0" wrapText="true" indent="0" shrinkToFit="false"/>
      <protection locked="true" hidden="false"/>
    </xf>
    <xf numFmtId="175"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5" fontId="9" fillId="0" borderId="0" xfId="0" applyFont="true" applyBorder="false" applyAlignment="true" applyProtection="false">
      <alignment horizontal="right" vertical="center" textRotation="0" wrapText="false" indent="0" shrinkToFit="false"/>
      <protection locked="true" hidden="false"/>
    </xf>
    <xf numFmtId="175" fontId="13"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75" fontId="1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78" fontId="9" fillId="0" borderId="0" xfId="0" applyFont="true" applyBorder="false" applyAlignment="true" applyProtection="false">
      <alignment horizontal="left" vertical="center" textRotation="0" wrapText="true" indent="0" shrinkToFit="false"/>
      <protection locked="true" hidden="false"/>
    </xf>
    <xf numFmtId="175" fontId="11" fillId="0" borderId="0" xfId="0" applyFont="true" applyBorder="false" applyAlignment="true" applyProtection="false">
      <alignment horizontal="right" vertical="center" textRotation="0" wrapText="false" indent="0" shrinkToFit="false"/>
      <protection locked="true" hidden="false"/>
    </xf>
    <xf numFmtId="178" fontId="13"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75" fontId="13" fillId="0" borderId="0" xfId="0" applyFont="true" applyBorder="false" applyAlignment="true" applyProtection="false">
      <alignment horizontal="general" vertical="center" textRotation="0" wrapText="fals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top"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5" fontId="9" fillId="0" borderId="0" xfId="0" applyFont="true" applyBorder="true" applyAlignment="true" applyProtection="false">
      <alignment horizontal="right" vertical="top" textRotation="0" wrapText="false" indent="0" shrinkToFit="false"/>
      <protection locked="true" hidden="false"/>
    </xf>
    <xf numFmtId="175" fontId="10" fillId="0" borderId="0"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75" fontId="9" fillId="0" borderId="3" xfId="0" applyFont="true" applyBorder="true" applyAlignment="true" applyProtection="false">
      <alignment horizontal="right" vertical="top" textRotation="0" wrapText="false" indent="0" shrinkToFit="false"/>
      <protection locked="true" hidden="false"/>
    </xf>
    <xf numFmtId="175" fontId="11" fillId="0" borderId="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8"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8" fontId="9"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78" fontId="13"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78" fontId="9" fillId="0" borderId="0" xfId="0" applyFont="true" applyBorder="false" applyAlignment="true" applyProtection="false">
      <alignment horizontal="left" vertical="top" textRotation="0" wrapText="true" indent="0" shrinkToFit="false"/>
      <protection locked="true" hidden="false"/>
    </xf>
    <xf numFmtId="178" fontId="11" fillId="0" borderId="0" xfId="0" applyFont="true" applyBorder="false" applyAlignment="true" applyProtection="false">
      <alignment horizontal="left" vertical="top" textRotation="0" wrapText="true" indent="0" shrinkToFit="false"/>
      <protection locked="true" hidden="false"/>
    </xf>
    <xf numFmtId="178"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78" fontId="9" fillId="0" borderId="0" xfId="0" applyFont="true" applyBorder="true" applyAlignment="true" applyProtection="false">
      <alignment horizontal="right" vertical="top" textRotation="0" wrapText="false" indent="0" shrinkToFit="false"/>
      <protection locked="true" hidden="false"/>
    </xf>
    <xf numFmtId="178" fontId="4" fillId="0" borderId="0" xfId="0" applyFont="true" applyBorder="true" applyAlignment="true" applyProtection="false">
      <alignment horizontal="right" vertical="top" textRotation="0" wrapText="false" indent="0" shrinkToFit="false"/>
      <protection locked="true" hidden="false"/>
    </xf>
    <xf numFmtId="178" fontId="9" fillId="0" borderId="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7" fontId="4" fillId="0" borderId="2" xfId="0" applyFont="true" applyBorder="true" applyAlignment="true" applyProtection="false">
      <alignment horizontal="center" vertical="center" textRotation="0" wrapText="false" indent="0" shrinkToFit="false"/>
      <protection locked="true" hidden="false"/>
    </xf>
    <xf numFmtId="177" fontId="4" fillId="0" borderId="2" xfId="0" applyFont="true" applyBorder="true" applyAlignment="true" applyProtection="false">
      <alignment horizontal="center" vertical="center" textRotation="0" wrapText="false" indent="0" shrinkToFit="false"/>
      <protection locked="true" hidden="false"/>
    </xf>
    <xf numFmtId="183" fontId="4" fillId="0" borderId="0" xfId="0" applyFont="true" applyBorder="true" applyAlignment="true" applyProtection="false">
      <alignment horizontal="center"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77" fontId="10"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right" vertical="center" textRotation="0" wrapText="false" indent="0" shrinkToFit="false"/>
      <protection locked="true" hidden="false"/>
    </xf>
    <xf numFmtId="177" fontId="14"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center"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7"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R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38.28"/>
    <col collapsed="false" customWidth="true" hidden="false" outlineLevel="0" max="7" min="2" style="1" width="9.41"/>
    <col collapsed="false" customWidth="true" hidden="false" outlineLevel="0" max="10" min="8" style="2" width="9.41"/>
    <col collapsed="false" customWidth="false" hidden="false" outlineLevel="0" max="11" min="11" style="1" width="9.14"/>
    <col collapsed="false" customWidth="false" hidden="false" outlineLevel="0" max="12" min="12" style="3" width="9.14"/>
    <col collapsed="false" customWidth="false" hidden="false" outlineLevel="0" max="13" min="13" style="4" width="9.14"/>
    <col collapsed="false" customWidth="false" hidden="false" outlineLevel="0" max="14" min="14" style="3" width="9.14"/>
    <col collapsed="false" customWidth="false" hidden="false" outlineLevel="0" max="17" min="15" style="5" width="9.14"/>
    <col collapsed="false" customWidth="false" hidden="false" outlineLevel="0" max="257" min="18" style="1" width="9.14"/>
  </cols>
  <sheetData>
    <row r="1" s="7" customFormat="true" ht="18" hidden="false" customHeight="false" outlineLevel="0" collapsed="false">
      <c r="A1" s="6" t="s">
        <v>0</v>
      </c>
      <c r="H1" s="8"/>
      <c r="I1" s="8"/>
      <c r="J1" s="8"/>
      <c r="L1" s="9"/>
      <c r="M1" s="10"/>
      <c r="N1" s="9"/>
      <c r="O1" s="11"/>
      <c r="P1" s="11"/>
      <c r="Q1" s="11"/>
    </row>
    <row r="2" customFormat="false" ht="12" hidden="false" customHeight="false" outlineLevel="0" collapsed="false">
      <c r="A2" s="12"/>
    </row>
    <row r="3" customFormat="false" ht="12" hidden="false" customHeight="false" outlineLevel="0" collapsed="false">
      <c r="A3" s="13"/>
      <c r="B3" s="14" t="s">
        <v>1</v>
      </c>
      <c r="C3" s="14"/>
      <c r="D3" s="14"/>
      <c r="E3" s="14" t="s">
        <v>2</v>
      </c>
      <c r="F3" s="14"/>
      <c r="G3" s="14"/>
      <c r="H3" s="15" t="s">
        <v>3</v>
      </c>
      <c r="I3" s="15"/>
      <c r="J3" s="15"/>
    </row>
    <row r="4" customFormat="false" ht="12" hidden="false" customHeight="false" outlineLevel="0" collapsed="false">
      <c r="A4" s="16"/>
      <c r="B4" s="14" t="s">
        <v>4</v>
      </c>
      <c r="C4" s="14" t="s">
        <v>5</v>
      </c>
      <c r="D4" s="14" t="s">
        <v>6</v>
      </c>
      <c r="E4" s="16" t="s">
        <v>4</v>
      </c>
      <c r="F4" s="16" t="s">
        <v>5</v>
      </c>
      <c r="G4" s="16" t="s">
        <v>6</v>
      </c>
      <c r="H4" s="17" t="s">
        <v>4</v>
      </c>
      <c r="I4" s="17" t="s">
        <v>5</v>
      </c>
      <c r="J4" s="17" t="s">
        <v>6</v>
      </c>
      <c r="L4" s="1"/>
      <c r="M4" s="1"/>
      <c r="N4" s="18"/>
      <c r="O4" s="18"/>
      <c r="P4" s="18"/>
      <c r="Q4" s="18"/>
    </row>
    <row r="5" customFormat="false" ht="11.25" hidden="false" customHeight="false" outlineLevel="0" collapsed="false">
      <c r="A5" s="19" t="s">
        <v>7</v>
      </c>
      <c r="B5" s="20" t="n">
        <v>3039</v>
      </c>
      <c r="C5" s="21" t="n">
        <v>11.5200909780136</v>
      </c>
      <c r="D5" s="20" t="n">
        <v>1</v>
      </c>
      <c r="E5" s="20" t="n">
        <v>3025</v>
      </c>
      <c r="F5" s="21" t="n">
        <v>12.0489126105313</v>
      </c>
      <c r="G5" s="20" t="n">
        <v>1</v>
      </c>
      <c r="H5" s="22" t="n">
        <v>3025</v>
      </c>
      <c r="I5" s="23" t="n">
        <v>12.404149751917</v>
      </c>
      <c r="J5" s="24" t="n">
        <v>1</v>
      </c>
      <c r="K5" s="18"/>
      <c r="L5" s="18"/>
      <c r="M5" s="1"/>
      <c r="N5" s="18"/>
      <c r="O5" s="18"/>
      <c r="P5" s="18"/>
      <c r="Q5" s="18"/>
      <c r="R5" s="25"/>
    </row>
    <row r="6" customFormat="false" ht="11.25" hidden="false" customHeight="false" outlineLevel="0" collapsed="false">
      <c r="A6" s="19" t="s">
        <v>8</v>
      </c>
      <c r="B6" s="20" t="n">
        <v>2966</v>
      </c>
      <c r="C6" s="21" t="n">
        <v>11.2433661865049</v>
      </c>
      <c r="D6" s="24" t="n">
        <v>2</v>
      </c>
      <c r="E6" s="20" t="n">
        <v>2906</v>
      </c>
      <c r="F6" s="21" t="n">
        <v>11.5749223293237</v>
      </c>
      <c r="G6" s="24" t="n">
        <v>2</v>
      </c>
      <c r="H6" s="22" t="n">
        <v>2877</v>
      </c>
      <c r="I6" s="23" t="n">
        <v>11.7972690367819</v>
      </c>
      <c r="J6" s="24" t="n">
        <v>2</v>
      </c>
      <c r="K6" s="18"/>
      <c r="L6" s="18"/>
      <c r="M6" s="1"/>
      <c r="N6" s="18"/>
      <c r="O6" s="18"/>
      <c r="P6" s="18"/>
      <c r="Q6" s="18"/>
      <c r="R6" s="25"/>
    </row>
    <row r="7" customFormat="false" ht="11.25" hidden="false" customHeight="false" outlineLevel="0" collapsed="false">
      <c r="A7" s="19" t="s">
        <v>9</v>
      </c>
      <c r="B7" s="20" t="n">
        <v>1872</v>
      </c>
      <c r="C7" s="21" t="n">
        <v>7.09628506444276</v>
      </c>
      <c r="D7" s="24" t="n">
        <v>3</v>
      </c>
      <c r="E7" s="20" t="n">
        <v>1767</v>
      </c>
      <c r="F7" s="21" t="n">
        <v>7.03815820919302</v>
      </c>
      <c r="G7" s="24" t="n">
        <v>3</v>
      </c>
      <c r="H7" s="22" t="n">
        <v>1785</v>
      </c>
      <c r="I7" s="23" t="n">
        <v>7.31947348997417</v>
      </c>
      <c r="J7" s="26" t="n">
        <v>3</v>
      </c>
      <c r="K7" s="18"/>
      <c r="L7" s="18"/>
      <c r="M7" s="1"/>
      <c r="N7" s="18"/>
      <c r="O7" s="18"/>
      <c r="P7" s="18"/>
      <c r="Q7" s="18"/>
      <c r="R7" s="25"/>
    </row>
    <row r="8" customFormat="false" ht="11.25" hidden="false" customHeight="false" outlineLevel="0" collapsed="false">
      <c r="A8" s="19" t="s">
        <v>10</v>
      </c>
      <c r="B8" s="20" t="n">
        <v>1703</v>
      </c>
      <c r="C8" s="21" t="n">
        <v>6.45564821834723</v>
      </c>
      <c r="D8" s="24" t="n">
        <v>5</v>
      </c>
      <c r="E8" s="20" t="n">
        <v>1706</v>
      </c>
      <c r="F8" s="21" t="n">
        <v>6.795188401179</v>
      </c>
      <c r="G8" s="24" t="n">
        <v>4</v>
      </c>
      <c r="H8" s="22" t="n">
        <v>1684</v>
      </c>
      <c r="I8" s="23" t="n">
        <v>6.90531840734818</v>
      </c>
      <c r="J8" s="24" t="n">
        <v>4</v>
      </c>
      <c r="K8" s="18"/>
      <c r="L8" s="18"/>
      <c r="M8" s="1"/>
      <c r="N8" s="18"/>
      <c r="O8" s="18"/>
      <c r="P8" s="18"/>
      <c r="Q8" s="18"/>
      <c r="R8" s="25"/>
    </row>
    <row r="9" customFormat="false" ht="11.25" hidden="false" customHeight="false" outlineLevel="0" collapsed="false">
      <c r="A9" s="19" t="s">
        <v>11</v>
      </c>
      <c r="B9" s="20" t="n">
        <v>1711</v>
      </c>
      <c r="C9" s="21" t="n">
        <v>6.48597422289613</v>
      </c>
      <c r="D9" s="24" t="n">
        <v>4</v>
      </c>
      <c r="E9" s="20" t="n">
        <v>1635</v>
      </c>
      <c r="F9" s="21" t="n">
        <v>6.51238747709711</v>
      </c>
      <c r="G9" s="24" t="n">
        <v>5</v>
      </c>
      <c r="H9" s="22" t="n">
        <v>1624</v>
      </c>
      <c r="I9" s="23" t="n">
        <v>6.6592856849961</v>
      </c>
      <c r="J9" s="24" t="n">
        <v>5</v>
      </c>
      <c r="K9" s="18"/>
      <c r="L9" s="18"/>
      <c r="M9" s="1"/>
      <c r="N9" s="18"/>
      <c r="O9" s="18"/>
      <c r="P9" s="18"/>
      <c r="Q9" s="18"/>
      <c r="R9" s="25"/>
    </row>
    <row r="10" customFormat="false" ht="11.25" hidden="false" customHeight="false" outlineLevel="0" collapsed="false">
      <c r="A10" s="19" t="s">
        <v>12</v>
      </c>
      <c r="B10" s="20" t="n">
        <v>1548</v>
      </c>
      <c r="C10" s="21" t="n">
        <v>5.86808188021228</v>
      </c>
      <c r="D10" s="24" t="n">
        <v>6</v>
      </c>
      <c r="E10" s="20" t="n">
        <v>1522</v>
      </c>
      <c r="F10" s="21" t="n">
        <v>6.06229586553015</v>
      </c>
      <c r="G10" s="24" t="n">
        <v>6</v>
      </c>
      <c r="H10" s="22" t="n">
        <v>1423</v>
      </c>
      <c r="I10" s="23" t="n">
        <v>5.83507606511666</v>
      </c>
      <c r="J10" s="24" t="n">
        <v>6</v>
      </c>
      <c r="K10" s="18"/>
      <c r="L10" s="18"/>
      <c r="M10" s="1"/>
      <c r="N10" s="18"/>
      <c r="O10" s="18"/>
      <c r="P10" s="18"/>
      <c r="Q10" s="18"/>
      <c r="R10" s="25"/>
    </row>
    <row r="11" customFormat="false" ht="11.25" hidden="false" customHeight="false" outlineLevel="0" collapsed="false">
      <c r="A11" s="19" t="s">
        <v>13</v>
      </c>
      <c r="B11" s="20" t="n">
        <v>1397</v>
      </c>
      <c r="C11" s="21" t="n">
        <v>5.29567854435178</v>
      </c>
      <c r="D11" s="24" t="n">
        <v>7</v>
      </c>
      <c r="E11" s="20" t="n">
        <v>1379</v>
      </c>
      <c r="F11" s="21" t="n">
        <v>5.49271090575958</v>
      </c>
      <c r="G11" s="24" t="n">
        <v>7</v>
      </c>
      <c r="H11" s="22" t="n">
        <v>1379</v>
      </c>
      <c r="I11" s="23" t="n">
        <v>5.65465206872514</v>
      </c>
      <c r="J11" s="24" t="n">
        <v>7</v>
      </c>
      <c r="K11" s="18"/>
      <c r="L11" s="18"/>
      <c r="M11" s="1"/>
      <c r="N11" s="18"/>
      <c r="O11" s="18"/>
      <c r="P11" s="18"/>
      <c r="Q11" s="18"/>
      <c r="R11" s="25"/>
    </row>
    <row r="12" customFormat="false" ht="11.25" hidden="false" customHeight="false" outlineLevel="0" collapsed="false">
      <c r="A12" s="19" t="s">
        <v>14</v>
      </c>
      <c r="B12" s="20" t="n">
        <v>1046</v>
      </c>
      <c r="C12" s="21" t="n">
        <v>3.96512509476876</v>
      </c>
      <c r="D12" s="20" t="n">
        <v>10</v>
      </c>
      <c r="E12" s="20" t="n">
        <v>1089</v>
      </c>
      <c r="F12" s="21" t="n">
        <v>4.33760853979128</v>
      </c>
      <c r="G12" s="20" t="n">
        <v>9</v>
      </c>
      <c r="H12" s="22" t="n">
        <v>1124</v>
      </c>
      <c r="I12" s="23" t="n">
        <v>4.60901299872883</v>
      </c>
      <c r="J12" s="24" t="n">
        <v>8</v>
      </c>
      <c r="K12" s="18"/>
      <c r="L12" s="18"/>
      <c r="M12" s="1"/>
      <c r="N12" s="1"/>
      <c r="O12" s="1"/>
      <c r="P12" s="18"/>
      <c r="Q12" s="18"/>
      <c r="R12" s="25"/>
    </row>
    <row r="13" customFormat="false" ht="11.25" hidden="false" customHeight="false" outlineLevel="0" collapsed="false">
      <c r="A13" s="19" t="s">
        <v>15</v>
      </c>
      <c r="B13" s="20" t="n">
        <v>1306</v>
      </c>
      <c r="C13" s="21" t="n">
        <v>4.95072024260804</v>
      </c>
      <c r="D13" s="20" t="n">
        <v>8</v>
      </c>
      <c r="E13" s="20" t="n">
        <v>1164</v>
      </c>
      <c r="F13" s="21" t="n">
        <v>4.63634191030033</v>
      </c>
      <c r="G13" s="20" t="n">
        <v>8</v>
      </c>
      <c r="H13" s="22" t="n">
        <v>1014</v>
      </c>
      <c r="I13" s="23" t="n">
        <v>4.15795300775003</v>
      </c>
      <c r="J13" s="24" t="n">
        <v>9</v>
      </c>
      <c r="K13" s="18"/>
      <c r="L13" s="18"/>
      <c r="M13" s="1"/>
      <c r="N13" s="18"/>
      <c r="O13" s="18"/>
      <c r="P13" s="18"/>
      <c r="Q13" s="18"/>
      <c r="R13" s="25"/>
    </row>
    <row r="14" customFormat="false" ht="11.25" hidden="false" customHeight="false" outlineLevel="0" collapsed="false">
      <c r="A14" s="19" t="s">
        <v>16</v>
      </c>
      <c r="B14" s="20" t="n">
        <v>972</v>
      </c>
      <c r="C14" s="21" t="n">
        <v>3.68460955269143</v>
      </c>
      <c r="D14" s="20" t="n">
        <v>11</v>
      </c>
      <c r="E14" s="20" t="n">
        <v>992</v>
      </c>
      <c r="F14" s="21" t="n">
        <v>3.95124671393292</v>
      </c>
      <c r="G14" s="20" t="n">
        <v>10</v>
      </c>
      <c r="H14" s="22" t="n">
        <v>1005</v>
      </c>
      <c r="I14" s="23" t="n">
        <v>4.12104809939722</v>
      </c>
      <c r="J14" s="24" t="n">
        <v>10</v>
      </c>
      <c r="K14" s="18"/>
      <c r="L14" s="18"/>
      <c r="M14" s="1"/>
      <c r="N14" s="18"/>
      <c r="O14" s="18"/>
      <c r="P14" s="18"/>
      <c r="Q14" s="18"/>
      <c r="R14" s="25"/>
    </row>
    <row r="15" customFormat="false" ht="11.25" hidden="false" customHeight="false" outlineLevel="0" collapsed="false">
      <c r="A15" s="19" t="s">
        <v>17</v>
      </c>
      <c r="B15" s="20" t="n">
        <v>917</v>
      </c>
      <c r="C15" s="21" t="n">
        <v>3.47611827141774</v>
      </c>
      <c r="D15" s="20" t="n">
        <v>12</v>
      </c>
      <c r="E15" s="20" t="n">
        <v>914</v>
      </c>
      <c r="F15" s="21" t="n">
        <v>3.64056400860352</v>
      </c>
      <c r="G15" s="20" t="n">
        <v>11</v>
      </c>
      <c r="H15" s="27" t="n">
        <v>915</v>
      </c>
      <c r="I15" s="23" t="n">
        <v>3.75199901586911</v>
      </c>
      <c r="J15" s="24" t="n">
        <v>11</v>
      </c>
      <c r="K15" s="18"/>
      <c r="L15" s="18"/>
      <c r="M15" s="1"/>
      <c r="N15" s="18"/>
      <c r="O15" s="18"/>
      <c r="P15" s="18"/>
      <c r="Q15" s="18"/>
      <c r="R15" s="25"/>
    </row>
    <row r="16" customFormat="false" ht="11.25" hidden="false" customHeight="false" outlineLevel="0" collapsed="false">
      <c r="A16" s="19" t="s">
        <v>18</v>
      </c>
      <c r="B16" s="20" t="n">
        <v>831</v>
      </c>
      <c r="C16" s="21" t="n">
        <v>3.15011372251706</v>
      </c>
      <c r="D16" s="20" t="n">
        <v>13</v>
      </c>
      <c r="E16" s="20" t="n">
        <v>769</v>
      </c>
      <c r="F16" s="21" t="n">
        <v>3.06301282561937</v>
      </c>
      <c r="G16" s="20" t="n">
        <v>13</v>
      </c>
      <c r="H16" s="27" t="n">
        <v>777</v>
      </c>
      <c r="I16" s="23" t="n">
        <v>3.18612375445934</v>
      </c>
      <c r="J16" s="24" t="n">
        <v>12</v>
      </c>
      <c r="K16" s="18"/>
      <c r="L16" s="18"/>
      <c r="M16" s="1"/>
      <c r="N16" s="18"/>
      <c r="O16" s="18"/>
      <c r="P16" s="18"/>
      <c r="Q16" s="18"/>
      <c r="R16" s="25"/>
    </row>
    <row r="17" customFormat="false" ht="11.25" hidden="false" customHeight="false" outlineLevel="0" collapsed="false">
      <c r="A17" s="19" t="s">
        <v>19</v>
      </c>
      <c r="B17" s="20" t="n">
        <v>691</v>
      </c>
      <c r="C17" s="21" t="n">
        <v>2.6194086429113</v>
      </c>
      <c r="D17" s="20" t="n">
        <v>14</v>
      </c>
      <c r="E17" s="20" t="n">
        <v>670</v>
      </c>
      <c r="F17" s="21" t="n">
        <v>2.66868477654744</v>
      </c>
      <c r="G17" s="20" t="n">
        <v>15</v>
      </c>
      <c r="H17" s="27" t="n">
        <v>685</v>
      </c>
      <c r="I17" s="23" t="n">
        <v>2.80887358018616</v>
      </c>
      <c r="J17" s="24" t="n">
        <v>13</v>
      </c>
      <c r="K17" s="18"/>
      <c r="L17" s="18"/>
      <c r="M17" s="1"/>
      <c r="N17" s="18"/>
      <c r="O17" s="18"/>
      <c r="P17" s="18"/>
      <c r="Q17" s="18"/>
      <c r="R17" s="25"/>
    </row>
    <row r="18" customFormat="false" ht="11.25" hidden="false" customHeight="false" outlineLevel="0" collapsed="false">
      <c r="A18" s="19" t="s">
        <v>20</v>
      </c>
      <c r="B18" s="20" t="n">
        <v>1158</v>
      </c>
      <c r="C18" s="21" t="n">
        <v>4.38968915845337</v>
      </c>
      <c r="D18" s="20" t="n">
        <v>9</v>
      </c>
      <c r="E18" s="20" t="n">
        <v>894</v>
      </c>
      <c r="F18" s="21" t="n">
        <v>3.56090177646778</v>
      </c>
      <c r="G18" s="20" t="n">
        <v>12</v>
      </c>
      <c r="H18" s="27" t="n">
        <v>664</v>
      </c>
      <c r="I18" s="23" t="n">
        <v>2.72276212736294</v>
      </c>
      <c r="J18" s="24" t="n">
        <v>14</v>
      </c>
      <c r="K18" s="18"/>
      <c r="L18" s="18"/>
      <c r="M18" s="1"/>
      <c r="N18" s="18"/>
      <c r="O18" s="18"/>
      <c r="P18" s="18"/>
      <c r="Q18" s="18"/>
      <c r="R18" s="25"/>
    </row>
    <row r="19" customFormat="false" ht="11.25" hidden="false" customHeight="false" outlineLevel="0" collapsed="false">
      <c r="A19" s="19" t="s">
        <v>21</v>
      </c>
      <c r="B19" s="20" t="n">
        <v>592</v>
      </c>
      <c r="C19" s="21" t="n">
        <v>2.24412433661865</v>
      </c>
      <c r="D19" s="20" t="n">
        <v>15</v>
      </c>
      <c r="E19" s="20" t="n">
        <v>704</v>
      </c>
      <c r="F19" s="21" t="n">
        <v>2.8041105711782</v>
      </c>
      <c r="G19" s="20" t="n">
        <v>14</v>
      </c>
      <c r="H19" s="27" t="n">
        <v>663</v>
      </c>
      <c r="I19" s="23" t="n">
        <v>2.7186615819904</v>
      </c>
      <c r="J19" s="24" t="n">
        <v>15</v>
      </c>
      <c r="K19" s="18"/>
      <c r="L19" s="18"/>
      <c r="M19" s="1"/>
      <c r="N19" s="18"/>
      <c r="O19" s="18"/>
      <c r="P19" s="18"/>
      <c r="Q19" s="18"/>
      <c r="R19" s="25"/>
    </row>
    <row r="20" customFormat="false" ht="11.25" hidden="false" customHeight="false" outlineLevel="0" collapsed="false">
      <c r="A20" s="19" t="s">
        <v>22</v>
      </c>
      <c r="B20" s="20" t="n">
        <v>553</v>
      </c>
      <c r="C20" s="21" t="n">
        <v>2.09628506444276</v>
      </c>
      <c r="D20" s="20" t="n">
        <v>18</v>
      </c>
      <c r="E20" s="20" t="n">
        <v>635</v>
      </c>
      <c r="F20" s="21" t="n">
        <v>2.52927587030989</v>
      </c>
      <c r="G20" s="20" t="n">
        <v>16</v>
      </c>
      <c r="H20" s="27" t="n">
        <v>619</v>
      </c>
      <c r="I20" s="23" t="n">
        <v>2.53823758559888</v>
      </c>
      <c r="J20" s="24" t="n">
        <v>16</v>
      </c>
      <c r="K20" s="18"/>
      <c r="L20" s="18"/>
      <c r="M20" s="1"/>
      <c r="N20" s="18"/>
      <c r="O20" s="18"/>
      <c r="P20" s="18"/>
      <c r="Q20" s="18"/>
      <c r="R20" s="25"/>
    </row>
    <row r="21" customFormat="false" ht="11.25" hidden="false" customHeight="false" outlineLevel="0" collapsed="false">
      <c r="A21" s="19" t="s">
        <v>23</v>
      </c>
      <c r="B21" s="20" t="n">
        <v>559</v>
      </c>
      <c r="C21" s="21" t="n">
        <v>2.11902956785444</v>
      </c>
      <c r="D21" s="20" t="n">
        <v>17</v>
      </c>
      <c r="E21" s="20" t="n">
        <v>502</v>
      </c>
      <c r="F21" s="21" t="n">
        <v>1.99952202660719</v>
      </c>
      <c r="G21" s="20" t="n">
        <v>17</v>
      </c>
      <c r="H21" s="27" t="n">
        <v>445</v>
      </c>
      <c r="I21" s="23" t="n">
        <v>1.82474269077787</v>
      </c>
      <c r="J21" s="24" t="n">
        <v>17</v>
      </c>
      <c r="K21" s="18"/>
      <c r="L21" s="18"/>
      <c r="M21" s="1"/>
      <c r="N21" s="18"/>
      <c r="O21" s="18"/>
      <c r="P21" s="18"/>
      <c r="Q21" s="18"/>
      <c r="R21" s="25"/>
    </row>
    <row r="22" customFormat="false" ht="11.25" hidden="false" customHeight="false" outlineLevel="0" collapsed="false">
      <c r="A22" s="19" t="s">
        <v>24</v>
      </c>
      <c r="B22" s="20" t="n">
        <v>561</v>
      </c>
      <c r="C22" s="21" t="n">
        <v>2.12661106899166</v>
      </c>
      <c r="D22" s="20" t="n">
        <v>16</v>
      </c>
      <c r="E22" s="20" t="n">
        <v>421</v>
      </c>
      <c r="F22" s="21" t="n">
        <v>1.67688998645742</v>
      </c>
      <c r="G22" s="20" t="n">
        <v>18</v>
      </c>
      <c r="H22" s="27" t="n">
        <v>445</v>
      </c>
      <c r="I22" s="23" t="n">
        <v>1.82474269077787</v>
      </c>
      <c r="J22" s="24" t="n">
        <v>18</v>
      </c>
      <c r="K22" s="18"/>
      <c r="L22" s="18"/>
      <c r="M22" s="1"/>
      <c r="N22" s="18"/>
      <c r="O22" s="18"/>
      <c r="P22" s="18"/>
      <c r="Q22" s="18"/>
      <c r="R22" s="25"/>
    </row>
    <row r="23" customFormat="false" ht="11.25" hidden="false" customHeight="false" outlineLevel="0" collapsed="false">
      <c r="A23" s="19" t="s">
        <v>25</v>
      </c>
      <c r="B23" s="20" t="n">
        <v>391</v>
      </c>
      <c r="C23" s="21" t="n">
        <v>1.48218347232752</v>
      </c>
      <c r="D23" s="20" t="n">
        <v>20</v>
      </c>
      <c r="E23" s="20" t="n">
        <v>385</v>
      </c>
      <c r="F23" s="21" t="n">
        <v>1.53349796861308</v>
      </c>
      <c r="G23" s="20" t="n">
        <v>19</v>
      </c>
      <c r="H23" s="27" t="n">
        <v>381</v>
      </c>
      <c r="I23" s="23" t="n">
        <v>1.56230778693566</v>
      </c>
      <c r="J23" s="24" t="n">
        <v>19</v>
      </c>
      <c r="K23" s="18"/>
      <c r="L23" s="18"/>
      <c r="M23" s="1"/>
      <c r="N23" s="18"/>
      <c r="O23" s="18"/>
      <c r="P23" s="18"/>
      <c r="Q23" s="18"/>
      <c r="R23" s="25"/>
    </row>
    <row r="24" customFormat="false" ht="11.25" hidden="false" customHeight="false" outlineLevel="0" collapsed="false">
      <c r="A24" s="28" t="s">
        <v>26</v>
      </c>
      <c r="B24" s="20" t="n">
        <v>323</v>
      </c>
      <c r="C24" s="21" t="n">
        <v>1.22441243366187</v>
      </c>
      <c r="D24" s="20" t="n">
        <v>23</v>
      </c>
      <c r="E24" s="20" t="n">
        <v>303</v>
      </c>
      <c r="F24" s="21" t="n">
        <v>1.20688281685653</v>
      </c>
      <c r="G24" s="20" t="n">
        <v>21</v>
      </c>
      <c r="H24" s="27" t="n">
        <v>294</v>
      </c>
      <c r="I24" s="23" t="n">
        <v>1.20556033952516</v>
      </c>
      <c r="J24" s="24" t="n">
        <v>20</v>
      </c>
      <c r="K24" s="18"/>
      <c r="L24" s="18"/>
      <c r="M24" s="1"/>
      <c r="N24" s="18"/>
      <c r="O24" s="18"/>
      <c r="P24" s="18"/>
      <c r="Q24" s="18"/>
      <c r="R24" s="25"/>
    </row>
    <row r="25" customFormat="false" ht="11.25" hidden="false" customHeight="false" outlineLevel="0" collapsed="false">
      <c r="A25" s="19" t="s">
        <v>27</v>
      </c>
      <c r="B25" s="20" t="n">
        <v>339</v>
      </c>
      <c r="C25" s="21" t="n">
        <v>1.28506444275967</v>
      </c>
      <c r="D25" s="20" t="n">
        <v>22</v>
      </c>
      <c r="E25" s="20" t="n">
        <v>307</v>
      </c>
      <c r="F25" s="21" t="n">
        <v>1.22281526328368</v>
      </c>
      <c r="G25" s="20" t="n">
        <v>20</v>
      </c>
      <c r="H25" s="27" t="n">
        <v>289</v>
      </c>
      <c r="I25" s="23" t="n">
        <v>1.18505761266248</v>
      </c>
      <c r="J25" s="24" t="n">
        <v>21</v>
      </c>
      <c r="K25" s="18"/>
      <c r="L25" s="18"/>
      <c r="M25" s="1"/>
      <c r="N25" s="18"/>
      <c r="O25" s="18"/>
      <c r="P25" s="18"/>
      <c r="Q25" s="18"/>
      <c r="R25" s="25"/>
    </row>
    <row r="26" customFormat="false" ht="11.25" hidden="false" customHeight="false" outlineLevel="0" collapsed="false">
      <c r="A26" s="19" t="s">
        <v>28</v>
      </c>
      <c r="B26" s="20" t="n">
        <v>200</v>
      </c>
      <c r="C26" s="21" t="n">
        <v>0.758150113722517</v>
      </c>
      <c r="D26" s="20" t="n">
        <v>26</v>
      </c>
      <c r="E26" s="20" t="n">
        <v>240</v>
      </c>
      <c r="F26" s="21" t="n">
        <v>0.955946785628933</v>
      </c>
      <c r="G26" s="20" t="n">
        <v>24</v>
      </c>
      <c r="H26" s="27" t="n">
        <v>269</v>
      </c>
      <c r="I26" s="23" t="n">
        <v>1.10304670521179</v>
      </c>
      <c r="J26" s="24" t="n">
        <v>22</v>
      </c>
      <c r="K26" s="18"/>
      <c r="L26" s="18"/>
      <c r="M26" s="1"/>
      <c r="N26" s="18"/>
      <c r="O26" s="18"/>
      <c r="P26" s="18"/>
      <c r="Q26" s="18"/>
      <c r="R26" s="25"/>
    </row>
    <row r="27" customFormat="false" ht="11.25" hidden="false" customHeight="false" outlineLevel="0" collapsed="false">
      <c r="A27" s="19" t="s">
        <v>29</v>
      </c>
      <c r="B27" s="20" t="n">
        <v>290</v>
      </c>
      <c r="C27" s="21" t="n">
        <v>1.09931766489765</v>
      </c>
      <c r="D27" s="20" t="n">
        <v>24</v>
      </c>
      <c r="E27" s="20" t="n">
        <v>277</v>
      </c>
      <c r="F27" s="21" t="n">
        <v>1.10332191508006</v>
      </c>
      <c r="G27" s="20" t="n">
        <v>23</v>
      </c>
      <c r="H27" s="27" t="n">
        <v>262</v>
      </c>
      <c r="I27" s="23" t="n">
        <v>1.07434288760405</v>
      </c>
      <c r="J27" s="24" t="n">
        <v>23</v>
      </c>
      <c r="K27" s="18"/>
      <c r="L27" s="18"/>
      <c r="M27" s="1"/>
      <c r="N27" s="18"/>
      <c r="O27" s="18"/>
      <c r="P27" s="18"/>
      <c r="Q27" s="18"/>
      <c r="R27" s="25"/>
    </row>
    <row r="28" customFormat="false" ht="11.25" hidden="false" customHeight="false" outlineLevel="0" collapsed="false">
      <c r="A28" s="19" t="s">
        <v>30</v>
      </c>
      <c r="B28" s="20" t="n">
        <v>205</v>
      </c>
      <c r="C28" s="21" t="n">
        <v>0.77710386656558</v>
      </c>
      <c r="D28" s="20" t="n">
        <v>25</v>
      </c>
      <c r="E28" s="20" t="n">
        <v>161</v>
      </c>
      <c r="F28" s="21" t="n">
        <v>0.641280968692743</v>
      </c>
      <c r="G28" s="20" t="n">
        <v>25</v>
      </c>
      <c r="H28" s="27" t="n">
        <v>169</v>
      </c>
      <c r="I28" s="23" t="n">
        <v>0.692992167958338</v>
      </c>
      <c r="J28" s="24" t="n">
        <v>24</v>
      </c>
      <c r="K28" s="18"/>
      <c r="L28" s="18"/>
      <c r="M28" s="1"/>
      <c r="N28" s="18"/>
      <c r="O28" s="18"/>
      <c r="P28" s="18"/>
      <c r="Q28" s="18"/>
      <c r="R28" s="25"/>
    </row>
    <row r="29" customFormat="false" ht="11.25" hidden="false" customHeight="false" outlineLevel="0" collapsed="false">
      <c r="A29" s="19" t="s">
        <v>31</v>
      </c>
      <c r="B29" s="20" t="n">
        <v>86</v>
      </c>
      <c r="C29" s="21" t="n">
        <v>0.326004548900682</v>
      </c>
      <c r="D29" s="20" t="n">
        <v>29</v>
      </c>
      <c r="E29" s="20" t="n">
        <v>139</v>
      </c>
      <c r="F29" s="21" t="n">
        <v>0.553652513343424</v>
      </c>
      <c r="G29" s="20" t="n">
        <v>26</v>
      </c>
      <c r="H29" s="27" t="n">
        <v>144</v>
      </c>
      <c r="I29" s="23" t="n">
        <v>0.590478533644975</v>
      </c>
      <c r="J29" s="24" t="n">
        <v>25</v>
      </c>
      <c r="K29" s="18"/>
      <c r="L29" s="18"/>
      <c r="M29" s="1"/>
      <c r="N29" s="18"/>
      <c r="O29" s="18"/>
      <c r="P29" s="18"/>
      <c r="Q29" s="18"/>
      <c r="R29" s="25"/>
    </row>
    <row r="30" customFormat="false" ht="11.25" hidden="false" customHeight="false" outlineLevel="0" collapsed="false">
      <c r="A30" s="19" t="s">
        <v>32</v>
      </c>
      <c r="B30" s="29" t="n">
        <v>133</v>
      </c>
      <c r="C30" s="21" t="n">
        <v>0.504169825625474</v>
      </c>
      <c r="D30" s="29" t="n">
        <v>27</v>
      </c>
      <c r="E30" s="29" t="n">
        <v>127</v>
      </c>
      <c r="F30" s="21" t="n">
        <v>0.505855174061977</v>
      </c>
      <c r="G30" s="29" t="n">
        <v>27</v>
      </c>
      <c r="H30" s="27" t="n">
        <v>135</v>
      </c>
      <c r="I30" s="23" t="n">
        <v>0.553573625292164</v>
      </c>
      <c r="J30" s="24" t="n">
        <v>26</v>
      </c>
      <c r="K30" s="18"/>
      <c r="L30" s="18"/>
      <c r="M30" s="1"/>
      <c r="N30" s="18"/>
      <c r="O30" s="18"/>
      <c r="P30" s="18"/>
      <c r="Q30" s="18"/>
      <c r="R30" s="25"/>
    </row>
    <row r="31" customFormat="false" ht="11.25" hidden="false" customHeight="false" outlineLevel="0" collapsed="false">
      <c r="A31" s="19" t="s">
        <v>33</v>
      </c>
      <c r="B31" s="29" t="n">
        <v>106</v>
      </c>
      <c r="C31" s="21" t="n">
        <v>0.401819560272934</v>
      </c>
      <c r="D31" s="20" t="n">
        <v>28</v>
      </c>
      <c r="E31" s="29" t="n">
        <v>108</v>
      </c>
      <c r="F31" s="21" t="n">
        <v>0.43017605353302</v>
      </c>
      <c r="G31" s="20" t="n">
        <v>28</v>
      </c>
      <c r="H31" s="27" t="n">
        <v>108</v>
      </c>
      <c r="I31" s="23" t="n">
        <v>0.442858900233731</v>
      </c>
      <c r="J31" s="24" t="n">
        <v>27</v>
      </c>
      <c r="K31" s="18"/>
      <c r="L31" s="18"/>
      <c r="M31" s="1"/>
      <c r="N31" s="18"/>
      <c r="O31" s="18"/>
      <c r="P31" s="18"/>
      <c r="Q31" s="18"/>
      <c r="R31" s="25"/>
    </row>
    <row r="32" customFormat="false" ht="11.25" hidden="false" customHeight="false" outlineLevel="0" collapsed="false">
      <c r="A32" s="19" t="s">
        <v>34</v>
      </c>
      <c r="B32" s="20" t="n">
        <v>384</v>
      </c>
      <c r="C32" s="21" t="n">
        <v>1.45564821834723</v>
      </c>
      <c r="D32" s="20" t="n">
        <v>21</v>
      </c>
      <c r="E32" s="20" t="n">
        <v>294</v>
      </c>
      <c r="F32" s="21" t="n">
        <v>1.17103481239544</v>
      </c>
      <c r="G32" s="20" t="n">
        <v>22</v>
      </c>
      <c r="H32" s="27" t="n">
        <v>76</v>
      </c>
      <c r="I32" s="23" t="n">
        <v>0.311641448312626</v>
      </c>
      <c r="J32" s="24" t="n">
        <v>28</v>
      </c>
      <c r="K32" s="18"/>
      <c r="L32" s="18"/>
      <c r="M32" s="1"/>
      <c r="N32" s="18"/>
      <c r="O32" s="18"/>
      <c r="P32" s="18"/>
      <c r="Q32" s="18"/>
      <c r="R32" s="25"/>
    </row>
    <row r="33" customFormat="false" ht="11.25" hidden="false" customHeight="false" outlineLevel="0" collapsed="false">
      <c r="A33" s="19" t="s">
        <v>35</v>
      </c>
      <c r="B33" s="20" t="n">
        <v>80</v>
      </c>
      <c r="C33" s="21" t="n">
        <v>0.303260045489007</v>
      </c>
      <c r="D33" s="20" t="n">
        <v>30</v>
      </c>
      <c r="E33" s="20" t="n">
        <v>71</v>
      </c>
      <c r="F33" s="21" t="n">
        <v>0.282800924081893</v>
      </c>
      <c r="G33" s="20" t="n">
        <v>29</v>
      </c>
      <c r="H33" s="27" t="n">
        <v>75</v>
      </c>
      <c r="I33" s="23" t="n">
        <v>0.307540902940091</v>
      </c>
      <c r="J33" s="24" t="n">
        <v>29</v>
      </c>
      <c r="K33" s="18"/>
      <c r="L33" s="18"/>
      <c r="M33" s="1"/>
      <c r="N33" s="18"/>
      <c r="O33" s="18"/>
      <c r="P33" s="18"/>
      <c r="Q33" s="18"/>
      <c r="R33" s="25"/>
    </row>
    <row r="34" customFormat="false" ht="11.25" hidden="false" customHeight="false" outlineLevel="0" collapsed="false">
      <c r="A34" s="19" t="s">
        <v>36</v>
      </c>
      <c r="B34" s="20" t="s">
        <v>37</v>
      </c>
      <c r="C34" s="21" t="s">
        <v>37</v>
      </c>
      <c r="D34" s="20" t="s">
        <v>37</v>
      </c>
      <c r="E34" s="20" t="s">
        <v>37</v>
      </c>
      <c r="F34" s="21" t="s">
        <v>37</v>
      </c>
      <c r="G34" s="20" t="s">
        <v>37</v>
      </c>
      <c r="H34" s="27" t="n">
        <v>32</v>
      </c>
      <c r="I34" s="23" t="n">
        <v>0.131217451921106</v>
      </c>
      <c r="J34" s="24" t="n">
        <v>30</v>
      </c>
      <c r="K34" s="18"/>
      <c r="L34" s="18"/>
      <c r="M34" s="1"/>
      <c r="N34" s="18"/>
      <c r="O34" s="18"/>
      <c r="P34" s="18"/>
      <c r="Q34" s="18"/>
      <c r="R34" s="25"/>
    </row>
    <row r="35" customFormat="false" ht="12" hidden="false" customHeight="false" outlineLevel="0" collapsed="false">
      <c r="A35" s="19" t="s">
        <v>38</v>
      </c>
      <c r="B35" s="20" t="n">
        <v>421</v>
      </c>
      <c r="C35" s="21" t="n">
        <v>1.5959059893859</v>
      </c>
      <c r="D35" s="20" t="n">
        <v>19</v>
      </c>
      <c r="E35" s="30" t="s">
        <v>37</v>
      </c>
      <c r="F35" s="31" t="s">
        <v>37</v>
      </c>
      <c r="G35" s="20" t="s">
        <v>37</v>
      </c>
      <c r="H35" s="24" t="s">
        <v>37</v>
      </c>
      <c r="I35" s="32" t="s">
        <v>37</v>
      </c>
      <c r="J35" s="33" t="s">
        <v>37</v>
      </c>
      <c r="K35" s="18"/>
      <c r="L35" s="18"/>
      <c r="M35" s="34"/>
      <c r="N35" s="34"/>
      <c r="O35" s="34"/>
      <c r="P35" s="18"/>
      <c r="Q35" s="18"/>
    </row>
    <row r="36" s="40" customFormat="true" ht="12" hidden="false" customHeight="false" outlineLevel="0" collapsed="false">
      <c r="A36" s="35" t="s">
        <v>39</v>
      </c>
      <c r="B36" s="36" t="n">
        <f aca="false">SUM(B5:B35)</f>
        <v>26380</v>
      </c>
      <c r="C36" s="37" t="n">
        <f aca="false">SUM(C5:C35)</f>
        <v>99.9999999999999</v>
      </c>
      <c r="D36" s="36"/>
      <c r="E36" s="36" t="n">
        <f aca="false">SUM(E5:E35)</f>
        <v>25106</v>
      </c>
      <c r="F36" s="37" t="n">
        <f aca="false">E36/$E$36*100</f>
        <v>100</v>
      </c>
      <c r="G36" s="36"/>
      <c r="H36" s="38" t="n">
        <f aca="false">SUM(H5:H35)</f>
        <v>24387</v>
      </c>
      <c r="I36" s="39" t="n">
        <f aca="false">SUM(I5:I35)</f>
        <v>100</v>
      </c>
      <c r="J36" s="38"/>
      <c r="L36" s="41"/>
      <c r="M36" s="41"/>
      <c r="N36" s="41"/>
      <c r="O36" s="41"/>
      <c r="P36" s="41"/>
      <c r="Q36" s="41"/>
    </row>
    <row r="37" customFormat="false" ht="11.25" hidden="false" customHeight="false" outlineLevel="0" collapsed="false">
      <c r="A37" s="42"/>
      <c r="B37" s="43"/>
      <c r="C37" s="42"/>
      <c r="D37" s="42"/>
      <c r="E37" s="42"/>
      <c r="F37" s="42"/>
      <c r="G37" s="42"/>
      <c r="H37" s="42"/>
      <c r="I37" s="42"/>
      <c r="J37" s="44"/>
      <c r="L37" s="18"/>
      <c r="M37" s="18"/>
      <c r="N37" s="18"/>
      <c r="O37" s="18"/>
      <c r="P37" s="18"/>
      <c r="Q37" s="18"/>
    </row>
    <row r="38" customFormat="false" ht="11.25" hidden="false" customHeight="false" outlineLevel="0" collapsed="false">
      <c r="A38" s="28"/>
      <c r="B38" s="28"/>
      <c r="C38" s="45"/>
      <c r="D38" s="28"/>
      <c r="E38" s="45"/>
      <c r="F38" s="28"/>
      <c r="G38" s="28"/>
      <c r="H38" s="44"/>
      <c r="I38" s="44"/>
      <c r="J38" s="44"/>
      <c r="L38" s="18"/>
      <c r="M38" s="18"/>
      <c r="N38" s="18"/>
      <c r="O38" s="18"/>
      <c r="P38" s="18"/>
      <c r="Q38" s="18"/>
    </row>
    <row r="39" s="48" customFormat="true" ht="11.25" hidden="false" customHeight="false" outlineLevel="0" collapsed="false">
      <c r="A39" s="46"/>
      <c r="B39" s="47"/>
      <c r="C39" s="45"/>
      <c r="E39" s="45"/>
      <c r="F39" s="49"/>
      <c r="H39" s="50"/>
      <c r="I39" s="50"/>
      <c r="J39" s="50"/>
      <c r="K39" s="47"/>
      <c r="L39" s="51"/>
      <c r="M39" s="51"/>
      <c r="N39" s="51"/>
      <c r="O39" s="52"/>
      <c r="P39" s="52"/>
      <c r="Q39" s="52"/>
    </row>
    <row r="40" s="48" customFormat="true" ht="11.25" hidden="false" customHeight="false" outlineLevel="0" collapsed="false">
      <c r="B40" s="47"/>
      <c r="C40" s="45"/>
      <c r="D40" s="28"/>
      <c r="E40" s="45"/>
      <c r="F40" s="49"/>
      <c r="H40" s="50"/>
      <c r="I40" s="50"/>
      <c r="J40" s="50"/>
      <c r="K40" s="47"/>
      <c r="L40" s="51"/>
      <c r="M40" s="51"/>
      <c r="N40" s="51"/>
      <c r="O40" s="52"/>
      <c r="P40" s="52"/>
      <c r="Q40" s="52"/>
    </row>
    <row r="41" s="48" customFormat="true" ht="11.25" hidden="false" customHeight="false" outlineLevel="0" collapsed="false">
      <c r="A41" s="46"/>
      <c r="B41" s="47"/>
      <c r="C41" s="45"/>
      <c r="E41" s="45"/>
      <c r="F41" s="49"/>
      <c r="H41" s="50"/>
      <c r="I41" s="50"/>
      <c r="J41" s="50"/>
      <c r="K41" s="47"/>
      <c r="L41" s="51"/>
      <c r="M41" s="51"/>
      <c r="N41" s="51"/>
      <c r="O41" s="52"/>
      <c r="P41" s="52"/>
      <c r="Q41" s="52"/>
    </row>
    <row r="42" s="48" customFormat="true" ht="11.25" hidden="false" customHeight="false" outlineLevel="0" collapsed="false">
      <c r="B42" s="47"/>
      <c r="C42" s="45"/>
      <c r="D42" s="28"/>
      <c r="E42" s="45"/>
      <c r="F42" s="49"/>
      <c r="H42" s="50"/>
      <c r="I42" s="50"/>
      <c r="J42" s="50"/>
      <c r="K42" s="47"/>
      <c r="L42" s="51"/>
      <c r="M42" s="51"/>
      <c r="N42" s="51"/>
      <c r="O42" s="52"/>
      <c r="P42" s="52"/>
      <c r="Q42" s="52"/>
    </row>
    <row r="43" s="48" customFormat="true" ht="11.25" hidden="false" customHeight="false" outlineLevel="0" collapsed="false">
      <c r="A43" s="46"/>
      <c r="B43" s="47"/>
      <c r="C43" s="45"/>
      <c r="E43" s="45"/>
      <c r="F43" s="49"/>
      <c r="H43" s="50"/>
      <c r="I43" s="50"/>
      <c r="J43" s="50"/>
      <c r="K43" s="47"/>
      <c r="L43" s="51"/>
      <c r="M43" s="51"/>
      <c r="N43" s="51"/>
      <c r="O43" s="52"/>
      <c r="P43" s="52"/>
      <c r="Q43" s="52"/>
    </row>
    <row r="44" s="48" customFormat="true" ht="11.25" hidden="false" customHeight="false" outlineLevel="0" collapsed="false">
      <c r="B44" s="47"/>
      <c r="C44" s="45"/>
      <c r="D44" s="28"/>
      <c r="E44" s="45"/>
      <c r="F44" s="49"/>
      <c r="H44" s="50"/>
      <c r="I44" s="50"/>
      <c r="J44" s="50"/>
      <c r="K44" s="47"/>
      <c r="L44" s="51"/>
      <c r="M44" s="51"/>
      <c r="N44" s="51"/>
      <c r="O44" s="52"/>
      <c r="P44" s="52"/>
      <c r="Q44" s="52"/>
    </row>
    <row r="45" s="48" customFormat="true" ht="11.25" hidden="false" customHeight="false" outlineLevel="0" collapsed="false">
      <c r="A45" s="46"/>
      <c r="B45" s="47"/>
      <c r="C45" s="45"/>
      <c r="E45" s="45"/>
      <c r="F45" s="49"/>
      <c r="H45" s="50"/>
      <c r="I45" s="50"/>
      <c r="J45" s="50"/>
      <c r="K45" s="47"/>
      <c r="L45" s="51"/>
      <c r="M45" s="51"/>
      <c r="N45" s="51"/>
      <c r="O45" s="52"/>
      <c r="P45" s="52"/>
      <c r="Q45" s="52"/>
    </row>
    <row r="46" s="48" customFormat="true" ht="11.25" hidden="false" customHeight="false" outlineLevel="0" collapsed="false">
      <c r="B46" s="47"/>
      <c r="C46" s="45"/>
      <c r="D46" s="28"/>
      <c r="E46" s="45"/>
      <c r="F46" s="49"/>
      <c r="H46" s="50"/>
      <c r="I46" s="50"/>
      <c r="J46" s="50"/>
      <c r="K46" s="47"/>
      <c r="L46" s="51"/>
      <c r="M46" s="51"/>
      <c r="N46" s="51"/>
      <c r="O46" s="52"/>
      <c r="P46" s="52"/>
      <c r="Q46" s="52"/>
    </row>
    <row r="47" s="48" customFormat="true" ht="11.25" hidden="false" customHeight="false" outlineLevel="0" collapsed="false">
      <c r="A47" s="46"/>
      <c r="B47" s="47"/>
      <c r="C47" s="45"/>
      <c r="E47" s="45"/>
      <c r="F47" s="49"/>
      <c r="H47" s="50"/>
      <c r="I47" s="50"/>
      <c r="J47" s="50"/>
      <c r="K47" s="47"/>
      <c r="L47" s="51"/>
      <c r="M47" s="51"/>
      <c r="N47" s="51"/>
      <c r="O47" s="52"/>
      <c r="P47" s="52"/>
      <c r="Q47" s="52"/>
    </row>
    <row r="48" s="48" customFormat="true" ht="11.25" hidden="false" customHeight="false" outlineLevel="0" collapsed="false">
      <c r="C48" s="45"/>
      <c r="D48" s="28"/>
      <c r="E48" s="45"/>
      <c r="F48" s="49"/>
      <c r="H48" s="50"/>
      <c r="I48" s="50"/>
      <c r="J48" s="50"/>
      <c r="K48" s="47"/>
      <c r="L48" s="51"/>
      <c r="M48" s="51"/>
      <c r="N48" s="51"/>
      <c r="O48" s="52"/>
      <c r="P48" s="52"/>
      <c r="Q48" s="52"/>
    </row>
    <row r="49" s="48" customFormat="true" ht="11.25" hidden="false" customHeight="false" outlineLevel="0" collapsed="false">
      <c r="A49" s="46"/>
      <c r="C49" s="45"/>
      <c r="E49" s="45"/>
      <c r="F49" s="49"/>
      <c r="H49" s="50"/>
      <c r="I49" s="50"/>
      <c r="J49" s="50"/>
      <c r="K49" s="47"/>
      <c r="L49" s="51"/>
      <c r="M49" s="51"/>
      <c r="N49" s="51"/>
      <c r="O49" s="52"/>
      <c r="P49" s="52"/>
      <c r="Q49" s="52"/>
    </row>
    <row r="50" s="48" customFormat="true" ht="11.25" hidden="false" customHeight="false" outlineLevel="0" collapsed="false">
      <c r="C50" s="45"/>
      <c r="D50" s="28"/>
      <c r="E50" s="45"/>
      <c r="F50" s="49"/>
      <c r="H50" s="50"/>
      <c r="I50" s="50"/>
      <c r="J50" s="50"/>
      <c r="K50" s="47"/>
      <c r="L50" s="51"/>
      <c r="M50" s="51"/>
      <c r="N50" s="51"/>
      <c r="O50" s="52"/>
      <c r="P50" s="52"/>
      <c r="Q50" s="52"/>
    </row>
    <row r="51" s="48" customFormat="true" ht="11.25" hidden="false" customHeight="false" outlineLevel="0" collapsed="false">
      <c r="A51" s="46"/>
      <c r="B51" s="47"/>
      <c r="C51" s="45"/>
      <c r="E51" s="45"/>
      <c r="F51" s="49"/>
      <c r="H51" s="50"/>
      <c r="I51" s="50"/>
      <c r="J51" s="50"/>
      <c r="K51" s="47"/>
      <c r="L51" s="51"/>
      <c r="M51" s="51"/>
      <c r="N51" s="51"/>
      <c r="O51" s="52"/>
      <c r="P51" s="52"/>
      <c r="Q51" s="52"/>
    </row>
    <row r="52" s="48" customFormat="true" ht="11.25" hidden="false" customHeight="false" outlineLevel="0" collapsed="false">
      <c r="C52" s="45"/>
      <c r="D52" s="28"/>
      <c r="E52" s="45"/>
      <c r="F52" s="49"/>
      <c r="H52" s="50"/>
      <c r="I52" s="50"/>
      <c r="J52" s="50"/>
      <c r="K52" s="47"/>
      <c r="L52" s="51"/>
      <c r="M52" s="51"/>
      <c r="N52" s="51"/>
      <c r="O52" s="52"/>
      <c r="P52" s="52"/>
      <c r="Q52" s="52"/>
    </row>
    <row r="53" s="48" customFormat="true" ht="11.25" hidden="false" customHeight="false" outlineLevel="0" collapsed="false">
      <c r="A53" s="46"/>
      <c r="C53" s="45"/>
      <c r="E53" s="45"/>
      <c r="F53" s="49"/>
      <c r="H53" s="50"/>
      <c r="I53" s="50"/>
      <c r="J53" s="50"/>
      <c r="K53" s="47"/>
      <c r="L53" s="51"/>
      <c r="M53" s="51"/>
      <c r="N53" s="51"/>
      <c r="O53" s="52"/>
      <c r="P53" s="52"/>
      <c r="Q53" s="52"/>
    </row>
    <row r="54" s="48" customFormat="true" ht="11.25" hidden="false" customHeight="false" outlineLevel="0" collapsed="false">
      <c r="C54" s="45"/>
      <c r="D54" s="28"/>
      <c r="E54" s="45"/>
      <c r="F54" s="49"/>
      <c r="H54" s="50"/>
      <c r="I54" s="50"/>
      <c r="J54" s="50"/>
      <c r="K54" s="47"/>
      <c r="L54" s="51"/>
      <c r="M54" s="51"/>
      <c r="N54" s="51"/>
      <c r="O54" s="52"/>
      <c r="P54" s="52"/>
      <c r="Q54" s="52"/>
    </row>
    <row r="55" s="48" customFormat="true" ht="11.25" hidden="false" customHeight="false" outlineLevel="0" collapsed="false">
      <c r="A55" s="46"/>
      <c r="C55" s="45"/>
      <c r="E55" s="45"/>
      <c r="F55" s="49"/>
      <c r="H55" s="50"/>
      <c r="I55" s="50"/>
      <c r="J55" s="50"/>
      <c r="K55" s="47"/>
      <c r="L55" s="51"/>
      <c r="M55" s="51"/>
      <c r="N55" s="51"/>
      <c r="O55" s="52"/>
      <c r="P55" s="52"/>
      <c r="Q55" s="52"/>
    </row>
    <row r="56" s="48" customFormat="true" ht="11.25" hidden="false" customHeight="false" outlineLevel="0" collapsed="false">
      <c r="C56" s="45"/>
      <c r="D56" s="28"/>
      <c r="E56" s="45"/>
      <c r="F56" s="49"/>
      <c r="H56" s="50"/>
      <c r="I56" s="50"/>
      <c r="J56" s="50"/>
      <c r="K56" s="47"/>
      <c r="L56" s="51"/>
      <c r="M56" s="51"/>
      <c r="N56" s="51"/>
      <c r="O56" s="52"/>
      <c r="P56" s="52"/>
      <c r="Q56" s="52"/>
    </row>
    <row r="57" s="48" customFormat="true" ht="11.25" hidden="false" customHeight="false" outlineLevel="0" collapsed="false">
      <c r="A57" s="46"/>
      <c r="C57" s="45"/>
      <c r="E57" s="45"/>
      <c r="F57" s="49"/>
      <c r="H57" s="50"/>
      <c r="I57" s="50"/>
      <c r="J57" s="50"/>
      <c r="K57" s="47"/>
      <c r="L57" s="51"/>
      <c r="M57" s="51"/>
      <c r="N57" s="51"/>
      <c r="O57" s="52"/>
      <c r="P57" s="52"/>
      <c r="Q57" s="52"/>
    </row>
    <row r="58" s="48" customFormat="true" ht="11.25" hidden="false" customHeight="false" outlineLevel="0" collapsed="false">
      <c r="C58" s="45"/>
      <c r="D58" s="28"/>
      <c r="E58" s="45"/>
      <c r="F58" s="49"/>
      <c r="H58" s="50"/>
      <c r="I58" s="50"/>
      <c r="J58" s="50"/>
      <c r="K58" s="47"/>
      <c r="L58" s="51"/>
      <c r="M58" s="51"/>
      <c r="N58" s="51"/>
      <c r="O58" s="52"/>
      <c r="P58" s="52"/>
      <c r="Q58" s="52"/>
    </row>
    <row r="59" s="48" customFormat="true" ht="11.25" hidden="false" customHeight="false" outlineLevel="0" collapsed="false">
      <c r="A59" s="46"/>
      <c r="C59" s="45"/>
      <c r="E59" s="45"/>
      <c r="F59" s="49"/>
      <c r="H59" s="50"/>
      <c r="I59" s="50"/>
      <c r="J59" s="50"/>
      <c r="K59" s="47"/>
      <c r="L59" s="51"/>
      <c r="M59" s="51"/>
      <c r="N59" s="51"/>
      <c r="O59" s="52"/>
      <c r="P59" s="52"/>
      <c r="Q59" s="52"/>
    </row>
    <row r="60" s="48" customFormat="true" ht="11.25" hidden="false" customHeight="false" outlineLevel="0" collapsed="false">
      <c r="C60" s="45"/>
      <c r="D60" s="28"/>
      <c r="E60" s="45"/>
      <c r="F60" s="49"/>
      <c r="H60" s="50"/>
      <c r="I60" s="50"/>
      <c r="J60" s="50"/>
      <c r="K60" s="47"/>
      <c r="L60" s="51"/>
      <c r="M60" s="51"/>
      <c r="N60" s="51"/>
      <c r="O60" s="52"/>
      <c r="P60" s="52"/>
      <c r="Q60" s="52"/>
    </row>
    <row r="61" s="48" customFormat="true" ht="11.25" hidden="false" customHeight="false" outlineLevel="0" collapsed="false">
      <c r="A61" s="46"/>
      <c r="C61" s="45"/>
      <c r="E61" s="45"/>
      <c r="F61" s="49"/>
      <c r="H61" s="50"/>
      <c r="I61" s="50"/>
      <c r="J61" s="50"/>
      <c r="K61" s="47"/>
      <c r="L61" s="51"/>
      <c r="M61" s="51"/>
      <c r="N61" s="51"/>
      <c r="O61" s="52"/>
      <c r="P61" s="52"/>
      <c r="Q61" s="52"/>
    </row>
    <row r="62" s="48" customFormat="true" ht="11.25" hidden="false" customHeight="false" outlineLevel="0" collapsed="false">
      <c r="C62" s="45"/>
      <c r="D62" s="28"/>
      <c r="E62" s="45"/>
      <c r="F62" s="49"/>
      <c r="H62" s="50"/>
      <c r="I62" s="50"/>
      <c r="J62" s="50"/>
      <c r="K62" s="47"/>
      <c r="L62" s="51"/>
      <c r="M62" s="51"/>
      <c r="N62" s="51"/>
      <c r="O62" s="52"/>
      <c r="P62" s="52"/>
      <c r="Q62" s="52"/>
    </row>
    <row r="63" s="48" customFormat="true" ht="11.25" hidden="false" customHeight="false" outlineLevel="0" collapsed="false">
      <c r="A63" s="46"/>
      <c r="C63" s="45"/>
      <c r="E63" s="45"/>
      <c r="F63" s="49"/>
      <c r="H63" s="50"/>
      <c r="I63" s="50"/>
      <c r="J63" s="50"/>
      <c r="K63" s="47"/>
      <c r="L63" s="51"/>
      <c r="M63" s="51"/>
      <c r="N63" s="51"/>
      <c r="O63" s="52"/>
      <c r="P63" s="52"/>
      <c r="Q63" s="52"/>
    </row>
    <row r="64" s="48" customFormat="true" ht="11.25" hidden="false" customHeight="false" outlineLevel="0" collapsed="false">
      <c r="C64" s="45"/>
      <c r="D64" s="28"/>
      <c r="E64" s="45"/>
      <c r="F64" s="49"/>
      <c r="H64" s="50"/>
      <c r="I64" s="50"/>
      <c r="J64" s="50"/>
      <c r="K64" s="47"/>
      <c r="L64" s="51"/>
      <c r="M64" s="51"/>
      <c r="N64" s="51"/>
      <c r="O64" s="52"/>
      <c r="P64" s="52"/>
      <c r="Q64" s="52"/>
    </row>
    <row r="65" s="48" customFormat="true" ht="11.25" hidden="false" customHeight="false" outlineLevel="0" collapsed="false">
      <c r="A65" s="46"/>
      <c r="C65" s="45"/>
      <c r="E65" s="45"/>
      <c r="F65" s="49"/>
      <c r="H65" s="50"/>
      <c r="I65" s="50"/>
      <c r="J65" s="50"/>
      <c r="K65" s="47"/>
      <c r="L65" s="51"/>
      <c r="M65" s="51"/>
      <c r="N65" s="51"/>
      <c r="O65" s="52"/>
      <c r="P65" s="52"/>
      <c r="Q65" s="52"/>
    </row>
    <row r="66" s="48" customFormat="true" ht="11.25" hidden="false" customHeight="false" outlineLevel="0" collapsed="false">
      <c r="C66" s="45"/>
      <c r="D66" s="28"/>
      <c r="E66" s="45"/>
      <c r="F66" s="49"/>
      <c r="H66" s="50"/>
      <c r="I66" s="50"/>
      <c r="J66" s="50"/>
      <c r="K66" s="47"/>
      <c r="L66" s="51"/>
      <c r="M66" s="51"/>
      <c r="N66" s="51"/>
      <c r="O66" s="52"/>
      <c r="P66" s="52"/>
      <c r="Q66" s="52"/>
    </row>
    <row r="67" s="48" customFormat="true" ht="11.25" hidden="false" customHeight="false" outlineLevel="0" collapsed="false">
      <c r="A67" s="46"/>
      <c r="C67" s="45"/>
      <c r="E67" s="45"/>
      <c r="F67" s="49"/>
      <c r="H67" s="50"/>
      <c r="I67" s="50"/>
      <c r="J67" s="50"/>
      <c r="K67" s="47"/>
      <c r="L67" s="51"/>
      <c r="M67" s="51"/>
      <c r="N67" s="51"/>
      <c r="O67" s="52"/>
      <c r="P67" s="52"/>
      <c r="Q67" s="52"/>
    </row>
    <row r="68" s="48" customFormat="true" ht="11.25" hidden="false" customHeight="false" outlineLevel="0" collapsed="false">
      <c r="C68" s="45"/>
      <c r="D68" s="28"/>
      <c r="E68" s="45"/>
      <c r="H68" s="50"/>
      <c r="I68" s="50"/>
      <c r="J68" s="50"/>
      <c r="K68" s="47"/>
      <c r="L68" s="51"/>
      <c r="M68" s="51"/>
      <c r="N68" s="51"/>
      <c r="O68" s="52"/>
      <c r="P68" s="52"/>
      <c r="Q68" s="52"/>
    </row>
    <row r="69" s="48" customFormat="true" ht="11.25" hidden="false" customHeight="false" outlineLevel="0" collapsed="false">
      <c r="A69" s="46"/>
      <c r="B69" s="47"/>
      <c r="C69" s="45"/>
      <c r="E69" s="47"/>
      <c r="F69" s="49"/>
      <c r="H69" s="50"/>
      <c r="I69" s="50"/>
      <c r="J69" s="50"/>
      <c r="K69" s="47"/>
      <c r="L69" s="51"/>
      <c r="M69" s="51"/>
      <c r="N69" s="51"/>
      <c r="O69" s="52"/>
      <c r="P69" s="52"/>
      <c r="Q69" s="52"/>
    </row>
    <row r="70" s="48" customFormat="true" ht="11.25" hidden="false" customHeight="false" outlineLevel="0" collapsed="false">
      <c r="C70" s="45"/>
      <c r="H70" s="2"/>
      <c r="I70" s="2"/>
      <c r="J70" s="2"/>
      <c r="L70" s="51"/>
      <c r="M70" s="53"/>
      <c r="N70" s="51"/>
      <c r="O70" s="52"/>
      <c r="P70" s="52"/>
      <c r="Q70" s="52"/>
    </row>
    <row r="71" s="48" customFormat="true" ht="11.25" hidden="false" customHeight="false" outlineLevel="0" collapsed="false">
      <c r="B71" s="47"/>
      <c r="C71" s="45"/>
      <c r="D71" s="47"/>
      <c r="F71" s="47"/>
      <c r="H71" s="2"/>
      <c r="I71" s="50"/>
      <c r="J71" s="2"/>
      <c r="L71" s="51"/>
      <c r="M71" s="53"/>
      <c r="N71" s="51"/>
      <c r="O71" s="52"/>
      <c r="P71" s="52"/>
      <c r="Q71" s="52"/>
    </row>
    <row r="72" s="48" customFormat="true" ht="11.25" hidden="false" customHeight="false" outlineLevel="0" collapsed="false">
      <c r="B72" s="47"/>
      <c r="C72" s="45"/>
      <c r="D72" s="47"/>
      <c r="F72" s="47"/>
      <c r="H72" s="2"/>
      <c r="I72" s="50"/>
      <c r="J72" s="2"/>
      <c r="L72" s="51"/>
      <c r="M72" s="53"/>
      <c r="N72" s="51"/>
      <c r="O72" s="52"/>
      <c r="P72" s="52"/>
      <c r="Q72" s="52"/>
    </row>
    <row r="73" s="48" customFormat="true" ht="11.25" hidden="false" customHeight="false" outlineLevel="0" collapsed="false">
      <c r="B73" s="47"/>
      <c r="C73" s="45"/>
      <c r="D73" s="47"/>
      <c r="F73" s="47"/>
      <c r="H73" s="2"/>
      <c r="I73" s="50"/>
      <c r="J73" s="2"/>
      <c r="L73" s="51"/>
      <c r="M73" s="53"/>
      <c r="N73" s="51"/>
      <c r="O73" s="52"/>
      <c r="P73" s="52"/>
      <c r="Q73" s="52"/>
    </row>
    <row r="74" s="48" customFormat="true" ht="11.25" hidden="false" customHeight="false" outlineLevel="0" collapsed="false">
      <c r="B74" s="47"/>
      <c r="C74" s="45"/>
      <c r="D74" s="47"/>
      <c r="F74" s="47"/>
      <c r="H74" s="2"/>
      <c r="I74" s="50"/>
      <c r="J74" s="2"/>
      <c r="L74" s="51"/>
      <c r="M74" s="53"/>
      <c r="N74" s="51"/>
      <c r="O74" s="52"/>
      <c r="P74" s="52"/>
      <c r="Q74" s="52"/>
    </row>
    <row r="75" s="48" customFormat="true" ht="11.25" hidden="false" customHeight="false" outlineLevel="0" collapsed="false">
      <c r="B75" s="47"/>
      <c r="C75" s="45"/>
      <c r="D75" s="47"/>
      <c r="F75" s="47"/>
      <c r="H75" s="2"/>
      <c r="I75" s="50"/>
      <c r="J75" s="2"/>
      <c r="L75" s="51"/>
      <c r="M75" s="53"/>
      <c r="N75" s="51"/>
      <c r="O75" s="52"/>
      <c r="P75" s="52"/>
      <c r="Q75" s="52"/>
    </row>
    <row r="76" s="48" customFormat="true" ht="11.25" hidden="false" customHeight="false" outlineLevel="0" collapsed="false">
      <c r="B76" s="47"/>
      <c r="C76" s="45"/>
      <c r="D76" s="47"/>
      <c r="F76" s="47"/>
      <c r="H76" s="2"/>
      <c r="I76" s="50"/>
      <c r="J76" s="2"/>
      <c r="L76" s="51"/>
      <c r="M76" s="53"/>
      <c r="N76" s="51"/>
      <c r="O76" s="52"/>
      <c r="P76" s="52"/>
      <c r="Q76" s="52"/>
    </row>
    <row r="77" s="48" customFormat="true" ht="11.25" hidden="false" customHeight="false" outlineLevel="0" collapsed="false">
      <c r="B77" s="47"/>
      <c r="C77" s="45"/>
      <c r="D77" s="47"/>
      <c r="F77" s="47"/>
      <c r="H77" s="2"/>
      <c r="I77" s="50"/>
      <c r="J77" s="2"/>
      <c r="L77" s="51"/>
      <c r="M77" s="53"/>
      <c r="N77" s="51"/>
      <c r="O77" s="52"/>
      <c r="P77" s="52"/>
      <c r="Q77" s="52"/>
    </row>
    <row r="78" s="48" customFormat="true" ht="11.25" hidden="false" customHeight="false" outlineLevel="0" collapsed="false">
      <c r="B78" s="47"/>
      <c r="C78" s="45"/>
      <c r="D78" s="47"/>
      <c r="F78" s="47"/>
      <c r="H78" s="2"/>
      <c r="I78" s="50"/>
      <c r="J78" s="2"/>
      <c r="L78" s="51"/>
      <c r="M78" s="53"/>
      <c r="N78" s="51"/>
      <c r="O78" s="52"/>
      <c r="P78" s="52"/>
      <c r="Q78" s="52"/>
    </row>
    <row r="79" s="48" customFormat="true" ht="11.25" hidden="false" customHeight="false" outlineLevel="0" collapsed="false">
      <c r="B79" s="47"/>
      <c r="C79" s="45"/>
      <c r="D79" s="47"/>
      <c r="F79" s="47"/>
      <c r="H79" s="2"/>
      <c r="I79" s="50"/>
      <c r="J79" s="2"/>
      <c r="L79" s="51"/>
      <c r="M79" s="53"/>
      <c r="N79" s="51"/>
      <c r="O79" s="52"/>
      <c r="P79" s="52"/>
      <c r="Q79" s="52"/>
    </row>
    <row r="80" s="48" customFormat="true" ht="11.25" hidden="false" customHeight="false" outlineLevel="0" collapsed="false">
      <c r="B80" s="47"/>
      <c r="C80" s="45"/>
      <c r="D80" s="47"/>
      <c r="F80" s="47"/>
      <c r="H80" s="2"/>
      <c r="I80" s="50"/>
      <c r="J80" s="2"/>
      <c r="L80" s="51"/>
      <c r="M80" s="53"/>
      <c r="N80" s="51"/>
      <c r="O80" s="52"/>
      <c r="P80" s="52"/>
      <c r="Q80" s="52"/>
    </row>
    <row r="81" s="48" customFormat="true" ht="11.25" hidden="false" customHeight="false" outlineLevel="0" collapsed="false">
      <c r="B81" s="47"/>
      <c r="C81" s="45"/>
      <c r="D81" s="47"/>
      <c r="F81" s="47"/>
      <c r="H81" s="2"/>
      <c r="I81" s="50"/>
      <c r="J81" s="2"/>
      <c r="L81" s="51"/>
      <c r="M81" s="53"/>
      <c r="N81" s="51"/>
      <c r="O81" s="52"/>
      <c r="P81" s="52"/>
      <c r="Q81" s="52"/>
    </row>
    <row r="82" s="48" customFormat="true" ht="11.25" hidden="false" customHeight="false" outlineLevel="0" collapsed="false">
      <c r="B82" s="47"/>
      <c r="C82" s="45"/>
      <c r="D82" s="47"/>
      <c r="F82" s="47"/>
      <c r="H82" s="2"/>
      <c r="I82" s="50"/>
      <c r="J82" s="2"/>
      <c r="L82" s="51"/>
      <c r="M82" s="53"/>
      <c r="N82" s="51"/>
      <c r="O82" s="52"/>
      <c r="P82" s="52"/>
      <c r="Q82" s="52"/>
    </row>
    <row r="83" s="48" customFormat="true" ht="11.25" hidden="false" customHeight="false" outlineLevel="0" collapsed="false">
      <c r="B83" s="47"/>
      <c r="C83" s="45"/>
      <c r="D83" s="47"/>
      <c r="F83" s="47"/>
      <c r="H83" s="2"/>
      <c r="I83" s="50"/>
      <c r="J83" s="2"/>
      <c r="L83" s="51"/>
      <c r="M83" s="53"/>
      <c r="N83" s="51"/>
      <c r="O83" s="52"/>
      <c r="P83" s="52"/>
      <c r="Q83" s="52"/>
    </row>
    <row r="84" s="48" customFormat="true" ht="11.25" hidden="false" customHeight="false" outlineLevel="0" collapsed="false">
      <c r="B84" s="47"/>
      <c r="C84" s="45"/>
      <c r="D84" s="47"/>
      <c r="F84" s="47"/>
      <c r="H84" s="2"/>
      <c r="I84" s="50"/>
      <c r="J84" s="2"/>
      <c r="L84" s="51"/>
      <c r="M84" s="53"/>
      <c r="N84" s="51"/>
      <c r="O84" s="52"/>
      <c r="P84" s="52"/>
      <c r="Q84" s="52"/>
    </row>
    <row r="85" s="48" customFormat="true" ht="11.25" hidden="false" customHeight="false" outlineLevel="0" collapsed="false">
      <c r="B85" s="47"/>
      <c r="C85" s="45"/>
      <c r="D85" s="47"/>
      <c r="F85" s="47"/>
      <c r="H85" s="2"/>
      <c r="I85" s="50"/>
      <c r="J85" s="2"/>
      <c r="L85" s="51"/>
      <c r="M85" s="53"/>
      <c r="N85" s="51"/>
      <c r="O85" s="52"/>
      <c r="P85" s="52"/>
      <c r="Q85" s="52"/>
    </row>
    <row r="86" s="48" customFormat="true" ht="11.25" hidden="false" customHeight="false" outlineLevel="0" collapsed="false">
      <c r="B86" s="47"/>
      <c r="C86" s="45"/>
      <c r="D86" s="47"/>
      <c r="F86" s="47"/>
      <c r="H86" s="2"/>
      <c r="I86" s="50"/>
      <c r="J86" s="2"/>
      <c r="L86" s="51"/>
      <c r="M86" s="53"/>
      <c r="N86" s="51"/>
      <c r="O86" s="52"/>
      <c r="P86" s="52"/>
      <c r="Q86" s="52"/>
    </row>
    <row r="87" s="48" customFormat="true" ht="11.25" hidden="false" customHeight="false" outlineLevel="0" collapsed="false">
      <c r="B87" s="47"/>
      <c r="C87" s="45"/>
      <c r="D87" s="47"/>
      <c r="F87" s="47"/>
      <c r="H87" s="2"/>
      <c r="I87" s="50"/>
      <c r="J87" s="2"/>
      <c r="L87" s="51"/>
      <c r="M87" s="53"/>
      <c r="N87" s="51"/>
      <c r="O87" s="52"/>
      <c r="P87" s="52"/>
      <c r="Q87" s="52"/>
    </row>
    <row r="88" s="48" customFormat="true" ht="11.25" hidden="false" customHeight="false" outlineLevel="0" collapsed="false">
      <c r="B88" s="47"/>
      <c r="C88" s="45"/>
      <c r="D88" s="47"/>
      <c r="F88" s="47"/>
      <c r="H88" s="2"/>
      <c r="I88" s="50"/>
      <c r="J88" s="2"/>
      <c r="L88" s="51"/>
      <c r="M88" s="53"/>
      <c r="N88" s="51"/>
      <c r="O88" s="52"/>
      <c r="P88" s="52"/>
      <c r="Q88" s="52"/>
    </row>
    <row r="89" s="48" customFormat="true" ht="11.25" hidden="false" customHeight="false" outlineLevel="0" collapsed="false">
      <c r="B89" s="47"/>
      <c r="C89" s="45"/>
      <c r="D89" s="47"/>
      <c r="F89" s="47"/>
      <c r="H89" s="2"/>
      <c r="I89" s="50"/>
      <c r="J89" s="2"/>
      <c r="L89" s="51"/>
      <c r="M89" s="53"/>
      <c r="N89" s="51"/>
      <c r="O89" s="52"/>
      <c r="P89" s="52"/>
      <c r="Q89" s="52"/>
    </row>
    <row r="90" s="48" customFormat="true" ht="11.25" hidden="false" customHeight="false" outlineLevel="0" collapsed="false">
      <c r="B90" s="47"/>
      <c r="C90" s="45"/>
      <c r="D90" s="47"/>
      <c r="F90" s="47"/>
      <c r="H90" s="2"/>
      <c r="I90" s="50"/>
      <c r="J90" s="2"/>
      <c r="L90" s="51"/>
      <c r="M90" s="53"/>
      <c r="N90" s="51"/>
      <c r="O90" s="52"/>
      <c r="P90" s="52"/>
      <c r="Q90" s="52"/>
    </row>
    <row r="91" s="48" customFormat="true" ht="11.25" hidden="false" customHeight="false" outlineLevel="0" collapsed="false">
      <c r="B91" s="47"/>
      <c r="C91" s="45"/>
      <c r="D91" s="47"/>
      <c r="F91" s="47"/>
      <c r="H91" s="2"/>
      <c r="I91" s="50"/>
      <c r="J91" s="2"/>
      <c r="L91" s="51"/>
      <c r="M91" s="53"/>
      <c r="N91" s="51"/>
      <c r="O91" s="52"/>
      <c r="P91" s="52"/>
      <c r="Q91" s="52"/>
    </row>
    <row r="92" s="48" customFormat="true" ht="11.25" hidden="false" customHeight="false" outlineLevel="0" collapsed="false">
      <c r="B92" s="47"/>
      <c r="C92" s="45"/>
      <c r="D92" s="47"/>
      <c r="F92" s="47"/>
      <c r="H92" s="2"/>
      <c r="I92" s="50"/>
      <c r="J92" s="2"/>
      <c r="L92" s="51"/>
      <c r="M92" s="53"/>
      <c r="N92" s="51"/>
      <c r="O92" s="52"/>
      <c r="P92" s="52"/>
      <c r="Q92" s="52"/>
    </row>
    <row r="93" s="48" customFormat="true" ht="11.25" hidden="false" customHeight="false" outlineLevel="0" collapsed="false">
      <c r="B93" s="47"/>
      <c r="C93" s="45"/>
      <c r="D93" s="47"/>
      <c r="F93" s="47"/>
      <c r="H93" s="2"/>
      <c r="I93" s="50"/>
      <c r="J93" s="2"/>
      <c r="L93" s="51"/>
      <c r="M93" s="53"/>
      <c r="N93" s="51"/>
      <c r="O93" s="52"/>
      <c r="P93" s="52"/>
      <c r="Q93" s="52"/>
    </row>
    <row r="94" s="48" customFormat="true" ht="11.25" hidden="false" customHeight="false" outlineLevel="0" collapsed="false">
      <c r="B94" s="47"/>
      <c r="C94" s="47"/>
      <c r="D94" s="47"/>
      <c r="F94" s="47"/>
      <c r="H94" s="2"/>
      <c r="I94" s="50"/>
      <c r="J94" s="2"/>
      <c r="L94" s="51"/>
      <c r="M94" s="53"/>
      <c r="N94" s="51"/>
      <c r="O94" s="52"/>
      <c r="P94" s="52"/>
      <c r="Q94" s="52"/>
    </row>
    <row r="95" s="48" customFormat="true" ht="11.25" hidden="false" customHeight="false" outlineLevel="0" collapsed="false">
      <c r="B95" s="47"/>
      <c r="C95" s="47"/>
      <c r="D95" s="47"/>
      <c r="F95" s="47"/>
      <c r="H95" s="2"/>
      <c r="I95" s="50"/>
      <c r="J95" s="2"/>
      <c r="L95" s="51"/>
      <c r="M95" s="53"/>
      <c r="N95" s="51"/>
      <c r="O95" s="52"/>
      <c r="P95" s="52"/>
      <c r="Q95" s="52"/>
    </row>
    <row r="96" s="48" customFormat="true" ht="11.25" hidden="false" customHeight="false" outlineLevel="0" collapsed="false">
      <c r="B96" s="47"/>
      <c r="C96" s="47"/>
      <c r="D96" s="47"/>
      <c r="F96" s="47"/>
      <c r="H96" s="2"/>
      <c r="I96" s="50"/>
      <c r="J96" s="2"/>
      <c r="L96" s="51"/>
      <c r="M96" s="53"/>
      <c r="N96" s="51"/>
      <c r="O96" s="52"/>
      <c r="P96" s="52"/>
      <c r="Q96" s="52"/>
    </row>
    <row r="97" s="48" customFormat="true" ht="11.25" hidden="false" customHeight="false" outlineLevel="0" collapsed="false">
      <c r="B97" s="47"/>
      <c r="C97" s="47"/>
      <c r="D97" s="47"/>
      <c r="F97" s="47"/>
      <c r="H97" s="2"/>
      <c r="I97" s="50"/>
      <c r="J97" s="2"/>
      <c r="L97" s="51"/>
      <c r="M97" s="53"/>
      <c r="N97" s="51"/>
      <c r="O97" s="52"/>
      <c r="P97" s="52"/>
      <c r="Q97" s="52"/>
    </row>
    <row r="98" s="48" customFormat="true" ht="11.25" hidden="false" customHeight="false" outlineLevel="0" collapsed="false">
      <c r="B98" s="47"/>
      <c r="C98" s="47"/>
      <c r="D98" s="47"/>
      <c r="F98" s="47"/>
      <c r="H98" s="2"/>
      <c r="I98" s="50"/>
      <c r="J98" s="2"/>
      <c r="L98" s="51"/>
      <c r="M98" s="53"/>
      <c r="N98" s="51"/>
      <c r="O98" s="52"/>
      <c r="P98" s="52"/>
      <c r="Q98" s="52"/>
    </row>
    <row r="99" s="48" customFormat="true" ht="11.25" hidden="false" customHeight="false" outlineLevel="0" collapsed="false">
      <c r="B99" s="47"/>
      <c r="C99" s="47"/>
      <c r="D99" s="47"/>
      <c r="F99" s="47"/>
      <c r="H99" s="2"/>
      <c r="I99" s="50"/>
      <c r="J99" s="2"/>
      <c r="L99" s="51"/>
      <c r="M99" s="53"/>
      <c r="N99" s="51"/>
      <c r="O99" s="52"/>
      <c r="P99" s="52"/>
      <c r="Q99" s="52"/>
    </row>
    <row r="100" s="48" customFormat="true" ht="11.25" hidden="false" customHeight="false" outlineLevel="0" collapsed="false">
      <c r="B100" s="47"/>
      <c r="C100" s="47"/>
      <c r="D100" s="47"/>
      <c r="H100" s="2"/>
      <c r="I100" s="2"/>
      <c r="J100" s="2"/>
      <c r="L100" s="51"/>
      <c r="M100" s="53"/>
      <c r="N100" s="51"/>
      <c r="O100" s="52"/>
      <c r="P100" s="52"/>
      <c r="Q100" s="52"/>
    </row>
    <row r="101" s="48" customFormat="true" ht="11.25" hidden="false" customHeight="false" outlineLevel="0" collapsed="false">
      <c r="B101" s="47"/>
      <c r="C101" s="47"/>
      <c r="D101" s="47"/>
      <c r="H101" s="2"/>
      <c r="I101" s="2"/>
      <c r="J101" s="2"/>
      <c r="L101" s="51"/>
      <c r="M101" s="53"/>
      <c r="N101" s="51"/>
      <c r="O101" s="52"/>
      <c r="P101" s="52"/>
      <c r="Q101" s="52"/>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39.56"/>
    <col collapsed="false" customWidth="true" hidden="false" outlineLevel="0" max="10" min="2" style="1" width="8.56"/>
    <col collapsed="false" customWidth="false" hidden="false" outlineLevel="0" max="11" min="11" style="1" width="9.14"/>
    <col collapsed="false" customWidth="false" hidden="false" outlineLevel="0" max="12" min="12" style="25" width="9.14"/>
    <col collapsed="false" customWidth="false" hidden="false" outlineLevel="0" max="257" min="13" style="1" width="9.14"/>
  </cols>
  <sheetData>
    <row r="1" s="7" customFormat="true" ht="18" hidden="false" customHeight="false" outlineLevel="0" collapsed="false">
      <c r="A1" s="6" t="s">
        <v>191</v>
      </c>
      <c r="L1" s="168"/>
    </row>
    <row r="2" customFormat="false" ht="12" hidden="false" customHeight="false" outlineLevel="0" collapsed="false">
      <c r="A2" s="12"/>
    </row>
    <row r="3" customFormat="false" ht="12" hidden="false" customHeight="false" outlineLevel="0" collapsed="false">
      <c r="A3" s="13"/>
      <c r="B3" s="83" t="str">
        <f aca="false">A5!B3:D3</f>
        <v>31.12.2013.</v>
      </c>
      <c r="C3" s="83"/>
      <c r="D3" s="83"/>
      <c r="E3" s="83" t="str">
        <f aca="false">A5!E3:G3</f>
        <v>31.12.2014.</v>
      </c>
      <c r="F3" s="83"/>
      <c r="G3" s="83"/>
      <c r="H3" s="83" t="str">
        <f aca="false">A5!H3:J3</f>
        <v>30.09.2015.</v>
      </c>
      <c r="I3" s="83"/>
      <c r="J3" s="83"/>
    </row>
    <row r="4" customFormat="false" ht="12" hidden="false" customHeight="false" outlineLevel="0" collapsed="false">
      <c r="A4" s="137"/>
      <c r="B4" s="137" t="s">
        <v>103</v>
      </c>
      <c r="C4" s="83" t="s">
        <v>5</v>
      </c>
      <c r="D4" s="83" t="s">
        <v>42</v>
      </c>
      <c r="E4" s="137" t="s">
        <v>103</v>
      </c>
      <c r="F4" s="137" t="s">
        <v>5</v>
      </c>
      <c r="G4" s="83" t="s">
        <v>42</v>
      </c>
      <c r="H4" s="137" t="s">
        <v>103</v>
      </c>
      <c r="I4" s="137" t="s">
        <v>5</v>
      </c>
      <c r="J4" s="83" t="s">
        <v>42</v>
      </c>
    </row>
    <row r="5" customFormat="false" ht="11.25" hidden="false" customHeight="false" outlineLevel="0" collapsed="false">
      <c r="A5" s="19" t="str">
        <f aca="false">A5!A5</f>
        <v>Banca Intesa A.D.- Beograd</v>
      </c>
      <c r="B5" s="21" t="n">
        <f aca="false">A5!B5</f>
        <v>427.241357</v>
      </c>
      <c r="C5" s="21" t="n">
        <f aca="false">A5!C5</f>
        <v>15.010810707687</v>
      </c>
      <c r="D5" s="21" t="n">
        <f aca="false">A5!D5</f>
        <v>1</v>
      </c>
      <c r="E5" s="21" t="n">
        <f aca="false">A5!E5</f>
        <v>472.957281</v>
      </c>
      <c r="F5" s="21" t="n">
        <f aca="false">A5!F5</f>
        <v>15.930385116967</v>
      </c>
      <c r="G5" s="21" t="n">
        <f aca="false">A5!G5</f>
        <v>1</v>
      </c>
      <c r="H5" s="21" t="n">
        <f aca="false">A5!H5</f>
        <v>480.079069</v>
      </c>
      <c r="I5" s="21" t="n">
        <f aca="false">A5!I5</f>
        <v>15.9623796027378</v>
      </c>
      <c r="J5" s="21" t="n">
        <f aca="false">A5!J5</f>
        <v>1</v>
      </c>
      <c r="L5" s="5"/>
      <c r="M5" s="114"/>
      <c r="N5" s="114"/>
      <c r="O5" s="114"/>
    </row>
    <row r="6" customFormat="false" ht="11.25" hidden="false" customHeight="false" outlineLevel="0" collapsed="false">
      <c r="A6" s="19" t="str">
        <f aca="false">A5!A6</f>
        <v>Komercijalna banka A.D.- Beograd</v>
      </c>
      <c r="B6" s="21" t="n">
        <f aca="false">A5!B6</f>
        <v>363.654366</v>
      </c>
      <c r="C6" s="21" t="n">
        <f aca="false">A5!C6</f>
        <v>12.7767285671502</v>
      </c>
      <c r="D6" s="21" t="n">
        <f aca="false">A5!D6</f>
        <v>2</v>
      </c>
      <c r="E6" s="21" t="n">
        <f aca="false">A5!E6</f>
        <v>406.261524</v>
      </c>
      <c r="F6" s="21" t="n">
        <f aca="false">A5!F6</f>
        <v>13.6839050703311</v>
      </c>
      <c r="G6" s="21" t="n">
        <f aca="false">A5!G6</f>
        <v>2</v>
      </c>
      <c r="H6" s="21" t="n">
        <f aca="false">A5!H6</f>
        <v>393.735244</v>
      </c>
      <c r="I6" s="21" t="n">
        <f aca="false">A5!I6</f>
        <v>13.0914922843774</v>
      </c>
      <c r="J6" s="21" t="n">
        <f aca="false">A5!J6</f>
        <v>2</v>
      </c>
      <c r="L6" s="5"/>
      <c r="M6" s="114"/>
      <c r="N6" s="114"/>
      <c r="O6" s="114"/>
    </row>
    <row r="7" customFormat="false" ht="11.25" hidden="false" customHeight="false" outlineLevel="0" collapsed="false">
      <c r="A7" s="19" t="str">
        <f aca="false">A5!A7</f>
        <v>Unicredit Bank Srbija A.D.- Beograd</v>
      </c>
      <c r="B7" s="21" t="n">
        <f aca="false">A5!B7</f>
        <v>251.953242</v>
      </c>
      <c r="C7" s="21" t="n">
        <f aca="false">A5!C7</f>
        <v>8.85219176674896</v>
      </c>
      <c r="D7" s="21" t="n">
        <f aca="false">A5!D7</f>
        <v>3</v>
      </c>
      <c r="E7" s="21" t="n">
        <f aca="false">A5!E7</f>
        <v>265.272463</v>
      </c>
      <c r="F7" s="21" t="n">
        <f aca="false">A5!F7</f>
        <v>8.9350405761411</v>
      </c>
      <c r="G7" s="21" t="n">
        <f aca="false">A5!G7</f>
        <v>3</v>
      </c>
      <c r="H7" s="21" t="n">
        <f aca="false">A5!H7</f>
        <v>307.769184</v>
      </c>
      <c r="I7" s="21" t="n">
        <f aca="false">A5!I7</f>
        <v>10.2331654559863</v>
      </c>
      <c r="J7" s="21" t="n">
        <f aca="false">A5!J7</f>
        <v>3</v>
      </c>
      <c r="L7" s="5"/>
      <c r="M7" s="114"/>
      <c r="N7" s="114"/>
      <c r="O7" s="114"/>
    </row>
    <row r="8" customFormat="false" ht="11.25" hidden="false" customHeight="false" outlineLevel="0" collapsed="false">
      <c r="A8" s="19" t="str">
        <f aca="false">A5!A8</f>
        <v>Raiffeisen Banka A.D.- Beograd</v>
      </c>
      <c r="B8" s="21" t="n">
        <f aca="false">A5!B8</f>
        <v>205.492743</v>
      </c>
      <c r="C8" s="21" t="n">
        <f aca="false">A5!C8</f>
        <v>7.21983632070613</v>
      </c>
      <c r="D8" s="21" t="n">
        <f aca="false">A5!D8</f>
        <v>5</v>
      </c>
      <c r="E8" s="21" t="n">
        <f aca="false">A5!E8</f>
        <v>224.133732</v>
      </c>
      <c r="F8" s="21" t="n">
        <f aca="false">A5!F8</f>
        <v>7.54938513878817</v>
      </c>
      <c r="G8" s="21" t="n">
        <f aca="false">A5!G8</f>
        <v>4</v>
      </c>
      <c r="H8" s="21" t="n">
        <f aca="false">A5!H8</f>
        <v>232.486719</v>
      </c>
      <c r="I8" s="21" t="n">
        <f aca="false">A5!I8</f>
        <v>7.73006261031773</v>
      </c>
      <c r="J8" s="21" t="n">
        <f aca="false">A5!J8</f>
        <v>4</v>
      </c>
      <c r="L8" s="5"/>
      <c r="M8" s="114"/>
      <c r="N8" s="114"/>
      <c r="O8" s="114"/>
    </row>
    <row r="9" customFormat="false" ht="11.25" hidden="false" customHeight="false" outlineLevel="0" collapsed="false">
      <c r="A9" s="19" t="str">
        <f aca="false">A5!A9</f>
        <v>Societe Generale banka Srbija A.D.- Beograd</v>
      </c>
      <c r="B9" s="21" t="n">
        <f aca="false">A5!B9</f>
        <v>220.913475</v>
      </c>
      <c r="C9" s="21" t="n">
        <f aca="false">A5!C9</f>
        <v>7.7616323927235</v>
      </c>
      <c r="D9" s="21" t="n">
        <f aca="false">A5!D9</f>
        <v>4</v>
      </c>
      <c r="E9" s="21" t="n">
        <f aca="false">A5!E9</f>
        <v>222.310801</v>
      </c>
      <c r="F9" s="21" t="n">
        <f aca="false">A5!F9</f>
        <v>7.4879842596004</v>
      </c>
      <c r="G9" s="21" t="n">
        <f aca="false">A5!G9</f>
        <v>5</v>
      </c>
      <c r="H9" s="21" t="n">
        <f aca="false">A5!H9</f>
        <v>218.551667</v>
      </c>
      <c r="I9" s="21" t="n">
        <f aca="false">A5!I9</f>
        <v>7.26672937175095</v>
      </c>
      <c r="J9" s="21" t="n">
        <f aca="false">A5!J9</f>
        <v>5</v>
      </c>
      <c r="L9" s="5"/>
      <c r="M9" s="114"/>
      <c r="N9" s="114"/>
      <c r="O9" s="114"/>
    </row>
    <row r="10" customFormat="false" ht="11.25" hidden="false" customHeight="false" outlineLevel="0" collapsed="false">
      <c r="A10" s="19" t="str">
        <f aca="false">A5!A10</f>
        <v>Agroindustrijska komercijalna banka "AIK banka" A.D.- Beograd</v>
      </c>
      <c r="B10" s="21" t="n">
        <f aca="false">A5!B10</f>
        <v>152.401643</v>
      </c>
      <c r="C10" s="21" t="n">
        <f aca="false">A5!C10</f>
        <v>5.35451958742255</v>
      </c>
      <c r="D10" s="21" t="n">
        <f aca="false">A5!D10</f>
        <v>7</v>
      </c>
      <c r="E10" s="21" t="n">
        <f aca="false">A5!E10</f>
        <v>173.301271</v>
      </c>
      <c r="F10" s="21" t="n">
        <f aca="false">A5!F10</f>
        <v>5.83722060997272</v>
      </c>
      <c r="G10" s="21" t="n">
        <f aca="false">A5!G10</f>
        <v>6</v>
      </c>
      <c r="H10" s="21" t="n">
        <f aca="false">A5!H10</f>
        <v>177.613832</v>
      </c>
      <c r="I10" s="21" t="n">
        <f aca="false">A5!I10</f>
        <v>5.90556762865432</v>
      </c>
      <c r="J10" s="21" t="n">
        <f aca="false">A5!J10</f>
        <v>6</v>
      </c>
      <c r="L10" s="5"/>
      <c r="M10" s="114"/>
      <c r="N10" s="114"/>
      <c r="O10" s="114"/>
    </row>
    <row r="11" customFormat="false" ht="11.25" hidden="false" customHeight="false" outlineLevel="0" collapsed="false">
      <c r="A11" s="19" t="str">
        <f aca="false">A5!A11</f>
        <v>Eurobank A.D.- Beograd</v>
      </c>
      <c r="B11" s="21" t="n">
        <f aca="false">A5!B11</f>
        <v>158.041422</v>
      </c>
      <c r="C11" s="21" t="n">
        <f aca="false">A5!C11</f>
        <v>5.55266907275477</v>
      </c>
      <c r="D11" s="21" t="n">
        <f aca="false">A5!D11</f>
        <v>6</v>
      </c>
      <c r="E11" s="21" t="n">
        <f aca="false">A5!E11</f>
        <v>146.178582</v>
      </c>
      <c r="F11" s="21" t="n">
        <f aca="false">A5!F11</f>
        <v>4.92366055172779</v>
      </c>
      <c r="G11" s="21" t="n">
        <f aca="false">A5!G11</f>
        <v>7</v>
      </c>
      <c r="H11" s="21" t="n">
        <f aca="false">A5!H11</f>
        <v>135.76342</v>
      </c>
      <c r="I11" s="21" t="n">
        <f aca="false">A5!I11</f>
        <v>4.51406317446831</v>
      </c>
      <c r="J11" s="21" t="n">
        <f aca="false">A5!J11</f>
        <v>7</v>
      </c>
      <c r="L11" s="5"/>
      <c r="M11" s="114"/>
      <c r="N11" s="114"/>
      <c r="O11" s="114"/>
    </row>
    <row r="12" customFormat="false" ht="11.25" hidden="false" customHeight="false" outlineLevel="0" collapsed="false">
      <c r="A12" s="19" t="str">
        <f aca="false">A5!A12</f>
        <v>Vojvođanska banka A.D.- Novi Sad</v>
      </c>
      <c r="B12" s="21" t="n">
        <f aca="false">A5!B12</f>
        <v>108.860402</v>
      </c>
      <c r="C12" s="21" t="n">
        <f aca="false">A5!C12</f>
        <v>3.82473012317651</v>
      </c>
      <c r="D12" s="21" t="n">
        <f aca="false">A5!D12</f>
        <v>9</v>
      </c>
      <c r="E12" s="21" t="n">
        <f aca="false">A5!E12</f>
        <v>123.201619</v>
      </c>
      <c r="F12" s="21" t="n">
        <f aca="false">A5!F12</f>
        <v>4.1497389226234</v>
      </c>
      <c r="G12" s="21" t="n">
        <f aca="false">A5!G12</f>
        <v>8</v>
      </c>
      <c r="H12" s="21" t="n">
        <f aca="false">A5!H12</f>
        <v>127.026482</v>
      </c>
      <c r="I12" s="21" t="n">
        <f aca="false">A5!I12</f>
        <v>4.22356452554349</v>
      </c>
      <c r="J12" s="21" t="n">
        <f aca="false">A5!J12</f>
        <v>8</v>
      </c>
      <c r="L12" s="5"/>
      <c r="M12" s="114"/>
      <c r="N12" s="114"/>
      <c r="O12" s="114"/>
    </row>
    <row r="13" customFormat="false" ht="11.25" hidden="false" customHeight="false" outlineLevel="0" collapsed="false">
      <c r="A13" s="19" t="str">
        <f aca="false">A5!A13</f>
        <v>Banka Poštanska štedionica A.D.- Beograd</v>
      </c>
      <c r="B13" s="21" t="n">
        <f aca="false">A5!B13</f>
        <v>99.559602</v>
      </c>
      <c r="C13" s="21" t="n">
        <f aca="false">A5!C13</f>
        <v>3.49795335884268</v>
      </c>
      <c r="D13" s="21" t="n">
        <f aca="false">A5!D13</f>
        <v>10</v>
      </c>
      <c r="E13" s="21" t="n">
        <f aca="false">A5!E13</f>
        <v>113.289002</v>
      </c>
      <c r="F13" s="21" t="n">
        <f aca="false">A5!F13</f>
        <v>3.81585716908932</v>
      </c>
      <c r="G13" s="21" t="n">
        <f aca="false">A5!G13</f>
        <v>10</v>
      </c>
      <c r="H13" s="21" t="n">
        <f aca="false">A5!H13</f>
        <v>122.976841</v>
      </c>
      <c r="I13" s="21" t="n">
        <f aca="false">A5!I13</f>
        <v>4.08891606642308</v>
      </c>
      <c r="J13" s="21" t="n">
        <f aca="false">A5!J13</f>
        <v>9</v>
      </c>
      <c r="L13" s="5"/>
      <c r="M13" s="114"/>
      <c r="N13" s="114"/>
      <c r="O13" s="114"/>
    </row>
    <row r="14" customFormat="false" ht="11.25" hidden="false" customHeight="false" outlineLevel="0" collapsed="false">
      <c r="A14" s="19" t="str">
        <f aca="false">A5!A14</f>
        <v>Sberbanka Srbija A.D.- Beograd</v>
      </c>
      <c r="B14" s="21" t="n">
        <f aca="false">A5!B14</f>
        <v>99.422343</v>
      </c>
      <c r="C14" s="21" t="n">
        <f aca="false">A5!C14</f>
        <v>3.49313086487489</v>
      </c>
      <c r="D14" s="21" t="n">
        <f aca="false">A5!D14</f>
        <v>11</v>
      </c>
      <c r="E14" s="21" t="n">
        <f aca="false">A5!E14</f>
        <v>108.431365</v>
      </c>
      <c r="F14" s="21" t="n">
        <f aca="false">A5!F14</f>
        <v>3.6522397954339</v>
      </c>
      <c r="G14" s="21" t="n">
        <f aca="false">A5!G14</f>
        <v>11</v>
      </c>
      <c r="H14" s="21" t="n">
        <f aca="false">A5!H14</f>
        <v>109.866328</v>
      </c>
      <c r="I14" s="21" t="n">
        <f aca="false">A5!I14</f>
        <v>3.65299832118885</v>
      </c>
      <c r="J14" s="21" t="n">
        <f aca="false">A5!J14</f>
        <v>10</v>
      </c>
      <c r="L14" s="5"/>
      <c r="M14" s="114"/>
      <c r="N14" s="114"/>
      <c r="O14" s="114"/>
    </row>
    <row r="15" customFormat="false" ht="11.25" hidden="false" customHeight="false" outlineLevel="0" collapsed="false">
      <c r="A15" s="19" t="str">
        <f aca="false">A5!A15</f>
        <v>Hypo Alpe-Adria-Bank A.D.- Beograd</v>
      </c>
      <c r="B15" s="21" t="n">
        <f aca="false">A5!B15</f>
        <v>125.394026</v>
      </c>
      <c r="C15" s="21" t="n">
        <f aca="false">A5!C15</f>
        <v>4.4056268367315</v>
      </c>
      <c r="D15" s="21" t="n">
        <f aca="false">A5!D15</f>
        <v>8</v>
      </c>
      <c r="E15" s="21" t="n">
        <f aca="false">A5!E15</f>
        <v>118.688684</v>
      </c>
      <c r="F15" s="21" t="n">
        <f aca="false">A5!F15</f>
        <v>3.99773197517599</v>
      </c>
      <c r="G15" s="21" t="n">
        <f aca="false">A5!G15</f>
        <v>9</v>
      </c>
      <c r="H15" s="21" t="n">
        <f aca="false">A5!H15</f>
        <v>109.327327</v>
      </c>
      <c r="I15" s="21" t="n">
        <f aca="false">A5!I15</f>
        <v>3.63507681799527</v>
      </c>
      <c r="J15" s="21" t="n">
        <f aca="false">A5!J15</f>
        <v>11</v>
      </c>
      <c r="L15" s="5"/>
      <c r="M15" s="114"/>
      <c r="N15" s="114"/>
      <c r="O15" s="114"/>
    </row>
    <row r="16" customFormat="false" ht="11.25" hidden="false" customHeight="false" outlineLevel="0" collapsed="false">
      <c r="A16" s="19" t="str">
        <f aca="false">A5!A16</f>
        <v>Erste Bank A.D.- Novi Sad</v>
      </c>
      <c r="B16" s="21" t="n">
        <f aca="false">A5!B16</f>
        <v>97.942219</v>
      </c>
      <c r="C16" s="21" t="n">
        <f aca="false">A5!C16</f>
        <v>3.44112779723201</v>
      </c>
      <c r="D16" s="21" t="n">
        <f aca="false">A5!D16</f>
        <v>12</v>
      </c>
      <c r="E16" s="21" t="n">
        <f aca="false">A5!E16</f>
        <v>97.752521</v>
      </c>
      <c r="F16" s="21" t="n">
        <f aca="false">A5!F16</f>
        <v>3.29254959854271</v>
      </c>
      <c r="G16" s="21" t="n">
        <f aca="false">A5!G16</f>
        <v>12</v>
      </c>
      <c r="H16" s="21" t="n">
        <f aca="false">A5!H16</f>
        <v>104.758434</v>
      </c>
      <c r="I16" s="21" t="n">
        <f aca="false">A5!I16</f>
        <v>3.48316349967</v>
      </c>
      <c r="J16" s="21" t="n">
        <f aca="false">A5!J16</f>
        <v>12</v>
      </c>
      <c r="L16" s="5"/>
      <c r="M16" s="114"/>
      <c r="N16" s="114"/>
      <c r="O16" s="114"/>
    </row>
    <row r="17" customFormat="false" ht="11.25" hidden="false" customHeight="false" outlineLevel="0" collapsed="false">
      <c r="A17" s="19" t="str">
        <f aca="false">A5!A17</f>
        <v>Alpha Bank Srbija A.D.- Beograd</v>
      </c>
      <c r="B17" s="21" t="n">
        <f aca="false">A5!B17</f>
        <v>82.897295</v>
      </c>
      <c r="C17" s="21" t="n">
        <f aca="false">A5!C17</f>
        <v>2.91253546276956</v>
      </c>
      <c r="D17" s="21" t="n">
        <f aca="false">A5!D17</f>
        <v>13</v>
      </c>
      <c r="E17" s="21" t="n">
        <f aca="false">A5!E17</f>
        <v>89.236026</v>
      </c>
      <c r="F17" s="21" t="n">
        <f aca="false">A5!F17</f>
        <v>3.00569272870054</v>
      </c>
      <c r="G17" s="21" t="n">
        <f aca="false">A5!G17</f>
        <v>13</v>
      </c>
      <c r="H17" s="21" t="n">
        <f aca="false">A5!H17</f>
        <v>82.390764</v>
      </c>
      <c r="I17" s="21" t="n">
        <f aca="false">A5!I17</f>
        <v>2.73945009405854</v>
      </c>
      <c r="J17" s="21" t="n">
        <f aca="false">A5!J17</f>
        <v>13</v>
      </c>
      <c r="L17" s="5"/>
      <c r="M17" s="114"/>
      <c r="N17" s="114"/>
      <c r="O17" s="114"/>
    </row>
    <row r="18" customFormat="false" ht="11.25" hidden="false" customHeight="false" outlineLevel="0" collapsed="false">
      <c r="A18" s="19" t="str">
        <f aca="false">A5!A18</f>
        <v>ProCredit Bank A.D.- Beograd</v>
      </c>
      <c r="B18" s="21" t="n">
        <f aca="false">A5!B18</f>
        <v>69.527208</v>
      </c>
      <c r="C18" s="21" t="n">
        <f aca="false">A5!C18</f>
        <v>2.44278729393227</v>
      </c>
      <c r="D18" s="21" t="n">
        <f aca="false">A5!D18</f>
        <v>14</v>
      </c>
      <c r="E18" s="21" t="n">
        <f aca="false">A5!E18</f>
        <v>73.525564</v>
      </c>
      <c r="F18" s="21" t="n">
        <f aca="false">A5!F18</f>
        <v>2.47652504256976</v>
      </c>
      <c r="G18" s="21" t="n">
        <f aca="false">A5!G18</f>
        <v>14</v>
      </c>
      <c r="H18" s="21" t="n">
        <f aca="false">A5!H18</f>
        <v>78.556126</v>
      </c>
      <c r="I18" s="21" t="n">
        <f aca="false">A5!I18</f>
        <v>2.61195037297596</v>
      </c>
      <c r="J18" s="21" t="n">
        <f aca="false">A5!J18</f>
        <v>14</v>
      </c>
      <c r="L18" s="5"/>
      <c r="M18" s="114"/>
      <c r="N18" s="114"/>
      <c r="O18" s="114"/>
    </row>
    <row r="19" customFormat="false" ht="11.25" hidden="false" customHeight="false" outlineLevel="0" collapsed="false">
      <c r="A19" s="19" t="str">
        <f aca="false">A5!A19</f>
        <v>Credit Agricole banka Srbija A.D.- Novi Sad</v>
      </c>
      <c r="B19" s="21" t="n">
        <f aca="false">A5!B19</f>
        <v>61.836391</v>
      </c>
      <c r="C19" s="21" t="n">
        <f aca="false">A5!C19</f>
        <v>2.17257609765414</v>
      </c>
      <c r="D19" s="21" t="n">
        <f aca="false">A5!D19</f>
        <v>15</v>
      </c>
      <c r="E19" s="21" t="n">
        <f aca="false">A5!E19</f>
        <v>65.692745</v>
      </c>
      <c r="F19" s="21" t="n">
        <f aca="false">A5!F19</f>
        <v>2.21269609176543</v>
      </c>
      <c r="G19" s="21" t="n">
        <f aca="false">A5!G19</f>
        <v>15</v>
      </c>
      <c r="H19" s="21" t="n">
        <f aca="false">A5!H19</f>
        <v>71.249506</v>
      </c>
      <c r="I19" s="21" t="n">
        <f aca="false">A5!I19</f>
        <v>2.36900905438047</v>
      </c>
      <c r="J19" s="21" t="n">
        <f aca="false">A5!J19</f>
        <v>15</v>
      </c>
      <c r="L19" s="5"/>
      <c r="M19" s="114"/>
      <c r="N19" s="114"/>
      <c r="O19" s="114"/>
    </row>
    <row r="20" customFormat="false" ht="11.25" hidden="false" customHeight="false" outlineLevel="0" collapsed="false">
      <c r="A20" s="19" t="str">
        <f aca="false">A5!A20</f>
        <v>Piraeus Bank A.D.- Beograd</v>
      </c>
      <c r="B20" s="21" t="n">
        <f aca="false">A5!B20</f>
        <v>58.710044</v>
      </c>
      <c r="C20" s="21" t="n">
        <f aca="false">A5!C20</f>
        <v>2.06273419622149</v>
      </c>
      <c r="D20" s="21" t="n">
        <f aca="false">A5!D20</f>
        <v>16</v>
      </c>
      <c r="E20" s="21" t="n">
        <f aca="false">A5!E20</f>
        <v>59.231968</v>
      </c>
      <c r="F20" s="21" t="n">
        <f aca="false">A5!F20</f>
        <v>1.99508094997667</v>
      </c>
      <c r="G20" s="21" t="n">
        <f aca="false">A5!G20</f>
        <v>16</v>
      </c>
      <c r="H20" s="21" t="n">
        <f aca="false">A5!H20</f>
        <v>48.200667</v>
      </c>
      <c r="I20" s="21" t="n">
        <f aca="false">A5!I20</f>
        <v>1.60264713344368</v>
      </c>
      <c r="J20" s="21" t="n">
        <f aca="false">A5!J20</f>
        <v>16</v>
      </c>
      <c r="L20" s="5"/>
      <c r="M20" s="114"/>
      <c r="N20" s="114"/>
      <c r="O20" s="114"/>
    </row>
    <row r="21" customFormat="false" ht="11.25" hidden="false" customHeight="false" outlineLevel="0" collapsed="false">
      <c r="A21" s="19" t="str">
        <f aca="false">A5!A21</f>
        <v>OTP banka Srbija A.D.- Novi Sad</v>
      </c>
      <c r="B21" s="21" t="n">
        <f aca="false">A5!B21</f>
        <v>31.879369</v>
      </c>
      <c r="C21" s="21" t="n">
        <f aca="false">A5!C21</f>
        <v>1.1200581725039</v>
      </c>
      <c r="D21" s="21" t="n">
        <f aca="false">A5!D21</f>
        <v>19</v>
      </c>
      <c r="E21" s="21" t="n">
        <f aca="false">A5!E21</f>
        <v>40.704329</v>
      </c>
      <c r="F21" s="21" t="n">
        <f aca="false">A5!F21</f>
        <v>1.3710236906105</v>
      </c>
      <c r="G21" s="21" t="n">
        <f aca="false">A5!G21</f>
        <v>17</v>
      </c>
      <c r="H21" s="21" t="n">
        <f aca="false">A5!H21</f>
        <v>41.583025</v>
      </c>
      <c r="I21" s="21" t="n">
        <f aca="false">A5!I21</f>
        <v>1.38261397536608</v>
      </c>
      <c r="J21" s="21" t="n">
        <f aca="false">A5!J21</f>
        <v>17</v>
      </c>
      <c r="L21" s="5"/>
      <c r="M21" s="114"/>
      <c r="N21" s="114"/>
      <c r="O21" s="114"/>
    </row>
    <row r="22" customFormat="false" ht="11.25" hidden="false" customHeight="false" outlineLevel="0" collapsed="false">
      <c r="A22" s="19" t="str">
        <f aca="false">A5!A22</f>
        <v>Halkbank Akcionarsko društvo Beograd</v>
      </c>
      <c r="B22" s="21" t="n">
        <f aca="false">A5!B22</f>
        <v>33.816142</v>
      </c>
      <c r="C22" s="21" t="n">
        <f aca="false">A5!C22</f>
        <v>1.18810526675268</v>
      </c>
      <c r="D22" s="21" t="n">
        <f aca="false">A5!D22</f>
        <v>18</v>
      </c>
      <c r="E22" s="21" t="n">
        <f aca="false">A5!E22</f>
        <v>31.775519</v>
      </c>
      <c r="F22" s="21" t="n">
        <f aca="false">A5!F22</f>
        <v>1.07027901947343</v>
      </c>
      <c r="G22" s="21" t="n">
        <f aca="false">A5!G22</f>
        <v>18</v>
      </c>
      <c r="H22" s="21" t="n">
        <f aca="false">A5!H22</f>
        <v>31.173757</v>
      </c>
      <c r="I22" s="21" t="n">
        <f aca="false">A5!I22</f>
        <v>1.03651122285755</v>
      </c>
      <c r="J22" s="21" t="n">
        <f aca="false">A5!J22</f>
        <v>18</v>
      </c>
      <c r="L22" s="5"/>
      <c r="M22" s="114"/>
      <c r="N22" s="114"/>
      <c r="O22" s="114"/>
    </row>
    <row r="23" customFormat="false" ht="11.25" hidden="false" customHeight="false" outlineLevel="0" collapsed="false">
      <c r="A23" s="19" t="str">
        <f aca="false">A5!A23</f>
        <v>NLB banka A.D.- Beograd</v>
      </c>
      <c r="B23" s="21" t="n">
        <f aca="false">A5!B23</f>
        <v>39.132845</v>
      </c>
      <c r="C23" s="21" t="n">
        <f aca="false">A5!C23</f>
        <v>1.374903714549</v>
      </c>
      <c r="D23" s="21" t="n">
        <f aca="false">A5!D23</f>
        <v>17</v>
      </c>
      <c r="E23" s="21" t="n">
        <f aca="false">A5!E23</f>
        <v>29.531248</v>
      </c>
      <c r="F23" s="21" t="n">
        <f aca="false">A5!F23</f>
        <v>0.994686354399649</v>
      </c>
      <c r="G23" s="21" t="n">
        <f aca="false">A5!G23</f>
        <v>19</v>
      </c>
      <c r="H23" s="21" t="n">
        <f aca="false">A5!H23</f>
        <v>29.582827</v>
      </c>
      <c r="I23" s="21" t="n">
        <f aca="false">A5!I23</f>
        <v>0.983613626979688</v>
      </c>
      <c r="J23" s="21" t="n">
        <f aca="false">A5!J23</f>
        <v>19</v>
      </c>
      <c r="L23" s="5"/>
      <c r="M23" s="114"/>
      <c r="N23" s="114"/>
      <c r="O23" s="114"/>
    </row>
    <row r="24" customFormat="false" ht="11.25" hidden="false" customHeight="false" outlineLevel="0" collapsed="false">
      <c r="A24" s="19" t="str">
        <f aca="false">A5!A24</f>
        <v>Marfin Bank A.D.- Beograd</v>
      </c>
      <c r="B24" s="21" t="n">
        <f aca="false">A5!B24</f>
        <v>24.433057</v>
      </c>
      <c r="C24" s="21" t="n">
        <f aca="false">A5!C24</f>
        <v>0.858437479490373</v>
      </c>
      <c r="D24" s="21" t="n">
        <f aca="false">A5!D24</f>
        <v>22</v>
      </c>
      <c r="E24" s="21" t="n">
        <f aca="false">A5!E24</f>
        <v>24.181361</v>
      </c>
      <c r="F24" s="21" t="n">
        <f aca="false">A5!F24</f>
        <v>0.814488768558371</v>
      </c>
      <c r="G24" s="21" t="n">
        <f aca="false">A5!G24</f>
        <v>20</v>
      </c>
      <c r="H24" s="21" t="n">
        <f aca="false">A5!H24</f>
        <v>22.941635</v>
      </c>
      <c r="I24" s="21" t="n">
        <f aca="false">A5!I24</f>
        <v>0.762797443638303</v>
      </c>
      <c r="J24" s="21" t="n">
        <f aca="false">A5!J24</f>
        <v>20</v>
      </c>
      <c r="L24" s="5"/>
      <c r="M24" s="114"/>
      <c r="N24" s="114"/>
      <c r="O24" s="114"/>
    </row>
    <row r="25" customFormat="false" ht="11.25" hidden="false" customHeight="false" outlineLevel="0" collapsed="false">
      <c r="A25" s="19" t="str">
        <f aca="false">A5!A25</f>
        <v>Findomestic banka A.D.- Beograd</v>
      </c>
      <c r="B25" s="21" t="n">
        <f aca="false">A5!B25</f>
        <v>15.845416</v>
      </c>
      <c r="C25" s="21" t="n">
        <f aca="false">A5!C25</f>
        <v>0.556717031868605</v>
      </c>
      <c r="D25" s="21" t="n">
        <f aca="false">A5!D25</f>
        <v>23</v>
      </c>
      <c r="E25" s="21" t="n">
        <f aca="false">A5!E25</f>
        <v>15.870699</v>
      </c>
      <c r="F25" s="21" t="n">
        <f aca="false">A5!F25</f>
        <v>0.53456486939137</v>
      </c>
      <c r="G25" s="21" t="n">
        <f aca="false">A5!G25</f>
        <v>21</v>
      </c>
      <c r="H25" s="21" t="n">
        <f aca="false">A5!H25</f>
        <v>14.516992</v>
      </c>
      <c r="I25" s="21" t="n">
        <f aca="false">A5!I25</f>
        <v>0.482682441199927</v>
      </c>
      <c r="J25" s="21" t="n">
        <f aca="false">A5!J25</f>
        <v>21</v>
      </c>
      <c r="L25" s="5"/>
      <c r="M25" s="114"/>
      <c r="N25" s="114"/>
      <c r="O25" s="114"/>
    </row>
    <row r="26" customFormat="false" ht="11.25" hidden="false" customHeight="false" outlineLevel="0" collapsed="false">
      <c r="A26" s="19" t="str">
        <f aca="false">A5!A26</f>
        <v>JUBMES banka A.D.- Beograd</v>
      </c>
      <c r="B26" s="21" t="n">
        <f aca="false">A5!B26</f>
        <v>14.780694</v>
      </c>
      <c r="C26" s="21" t="n">
        <f aca="false">A5!C26</f>
        <v>0.519308807836796</v>
      </c>
      <c r="D26" s="21" t="n">
        <f aca="false">A5!D26</f>
        <v>24</v>
      </c>
      <c r="E26" s="21" t="n">
        <f aca="false">A5!E26</f>
        <v>14.088093</v>
      </c>
      <c r="F26" s="21" t="n">
        <f aca="false">A5!F26</f>
        <v>0.474522237143964</v>
      </c>
      <c r="G26" s="21" t="n">
        <f aca="false">A5!G26</f>
        <v>22</v>
      </c>
      <c r="H26" s="21" t="n">
        <f aca="false">A5!H26</f>
        <v>11.906458</v>
      </c>
      <c r="I26" s="21" t="n">
        <f aca="false">A5!I26</f>
        <v>0.395883542092219</v>
      </c>
      <c r="J26" s="21" t="n">
        <f aca="false">A5!J26</f>
        <v>22</v>
      </c>
      <c r="L26" s="5"/>
      <c r="M26" s="114"/>
      <c r="N26" s="114"/>
      <c r="O26" s="114"/>
    </row>
    <row r="27" customFormat="false" ht="11.25" hidden="false" customHeight="false" outlineLevel="0" collapsed="false">
      <c r="A27" s="19" t="str">
        <f aca="false">A5!A27</f>
        <v>Opportunity banka A.D.- Novi Sad</v>
      </c>
      <c r="B27" s="21" t="n">
        <f aca="false">A5!B27</f>
        <v>8.878176</v>
      </c>
      <c r="C27" s="21" t="n">
        <f aca="false">A5!C27</f>
        <v>0.31192818106682</v>
      </c>
      <c r="D27" s="21" t="n">
        <f aca="false">A5!D27</f>
        <v>27</v>
      </c>
      <c r="E27" s="21" t="n">
        <f aca="false">A5!E27</f>
        <v>10.432092</v>
      </c>
      <c r="F27" s="21" t="n">
        <f aca="false">A5!F27</f>
        <v>0.351378971868773</v>
      </c>
      <c r="G27" s="21" t="n">
        <f aca="false">A5!G27</f>
        <v>24</v>
      </c>
      <c r="H27" s="21" t="n">
        <f aca="false">A5!H27</f>
        <v>11.689492</v>
      </c>
      <c r="I27" s="21" t="n">
        <f aca="false">A5!I27</f>
        <v>0.38866953532433</v>
      </c>
      <c r="J27" s="21" t="n">
        <f aca="false">A5!J27</f>
        <v>23</v>
      </c>
      <c r="L27" s="5"/>
      <c r="M27" s="114"/>
      <c r="N27" s="114"/>
      <c r="O27" s="114"/>
    </row>
    <row r="28" customFormat="false" ht="11.25" hidden="false" customHeight="false" outlineLevel="0" collapsed="false">
      <c r="A28" s="19" t="str">
        <f aca="false">A5!A28</f>
        <v>VTB Banka a.d. Beograd</v>
      </c>
      <c r="B28" s="21" t="n">
        <f aca="false">A5!B28</f>
        <v>10.260888</v>
      </c>
      <c r="C28" s="21" t="n">
        <f aca="false">A5!C28</f>
        <v>0.360508749766884</v>
      </c>
      <c r="D28" s="21" t="n">
        <f aca="false">A5!D28</f>
        <v>26</v>
      </c>
      <c r="E28" s="21" t="n">
        <f aca="false">A5!E28</f>
        <v>10.252132</v>
      </c>
      <c r="F28" s="21" t="n">
        <f aca="false">A5!F28</f>
        <v>0.345317468598143</v>
      </c>
      <c r="G28" s="21" t="n">
        <f aca="false">A5!G28</f>
        <v>25</v>
      </c>
      <c r="H28" s="21" t="n">
        <f aca="false">A5!H28</f>
        <v>10.384834</v>
      </c>
      <c r="I28" s="21" t="n">
        <f aca="false">A5!I28</f>
        <v>0.345290334704049</v>
      </c>
      <c r="J28" s="21" t="n">
        <f aca="false">A5!J28</f>
        <v>24</v>
      </c>
      <c r="L28" s="5"/>
      <c r="M28" s="114"/>
      <c r="N28" s="114"/>
      <c r="O28" s="114"/>
    </row>
    <row r="29" customFormat="false" ht="11.25" hidden="false" customHeight="false" outlineLevel="0" collapsed="false">
      <c r="A29" s="19" t="str">
        <f aca="false">A5!A29</f>
        <v>Srpska banka A.D.- Beograd</v>
      </c>
      <c r="B29" s="21" t="n">
        <f aca="false">A5!B29</f>
        <v>28.056533</v>
      </c>
      <c r="C29" s="21" t="n">
        <f aca="false">A5!C29</f>
        <v>0.985745642543153</v>
      </c>
      <c r="D29" s="21" t="n">
        <f aca="false">A5!D29</f>
        <v>21</v>
      </c>
      <c r="E29" s="21" t="n">
        <f aca="false">A5!E29</f>
        <v>11.277023</v>
      </c>
      <c r="F29" s="21" t="n">
        <f aca="false">A5!F29</f>
        <v>0.379838362955436</v>
      </c>
      <c r="G29" s="21" t="n">
        <f aca="false">A5!G29</f>
        <v>23</v>
      </c>
      <c r="H29" s="21" t="n">
        <f aca="false">A5!H29</f>
        <v>8.973688</v>
      </c>
      <c r="I29" s="21" t="n">
        <f aca="false">A5!I29</f>
        <v>0.298370463413253</v>
      </c>
      <c r="J29" s="21" t="n">
        <f aca="false">A5!J29</f>
        <v>25</v>
      </c>
      <c r="L29" s="5"/>
      <c r="M29" s="114"/>
      <c r="N29" s="114"/>
      <c r="O29" s="114"/>
    </row>
    <row r="30" customFormat="false" ht="11.25" hidden="false" customHeight="false" outlineLevel="0" collapsed="false">
      <c r="A30" s="19" t="str">
        <f aca="false">A5!A30</f>
        <v>KBM Banka A.D. Kragujevac</v>
      </c>
      <c r="B30" s="21" t="n">
        <f aca="false">A5!B30</f>
        <v>12.634969</v>
      </c>
      <c r="C30" s="21" t="n">
        <f aca="false">A5!C30</f>
        <v>0.443920338817979</v>
      </c>
      <c r="D30" s="21" t="n">
        <f aca="false">A5!D30</f>
        <v>25</v>
      </c>
      <c r="E30" s="21" t="n">
        <f aca="false">A5!E30</f>
        <v>9.582277</v>
      </c>
      <c r="F30" s="21" t="n">
        <f aca="false">A5!F30</f>
        <v>0.322755075436622</v>
      </c>
      <c r="G30" s="21" t="n">
        <f aca="false">A5!G30</f>
        <v>26</v>
      </c>
      <c r="H30" s="21" t="n">
        <f aca="false">A5!H30</f>
        <v>8.887637</v>
      </c>
      <c r="I30" s="21" t="n">
        <f aca="false">A5!I30</f>
        <v>0.295509312373996</v>
      </c>
      <c r="J30" s="21" t="n">
        <f aca="false">A5!J30</f>
        <v>26</v>
      </c>
      <c r="L30" s="5"/>
      <c r="M30" s="114"/>
      <c r="N30" s="114"/>
      <c r="O30" s="114"/>
    </row>
    <row r="31" customFormat="false" ht="11.25" hidden="false" customHeight="false" outlineLevel="0" collapsed="false">
      <c r="A31" s="19" t="str">
        <f aca="false">A5!A31</f>
        <v>mts banka akcionarsko drustvo, Beograd </v>
      </c>
      <c r="B31" s="21" t="n">
        <f aca="false">A5!B31</f>
        <v>7.367346</v>
      </c>
      <c r="C31" s="21" t="n">
        <f aca="false">A5!C31</f>
        <v>0.258846280707874</v>
      </c>
      <c r="D31" s="21" t="n">
        <f aca="false">A5!D31</f>
        <v>28</v>
      </c>
      <c r="E31" s="21" t="n">
        <f aca="false">A5!E31</f>
        <v>6.808583</v>
      </c>
      <c r="F31" s="21" t="n">
        <f aca="false">A5!F31</f>
        <v>0.229330118486609</v>
      </c>
      <c r="G31" s="21" t="n">
        <f aca="false">A5!G31</f>
        <v>27</v>
      </c>
      <c r="H31" s="21" t="n">
        <f aca="false">A5!H31</f>
        <v>7.419666</v>
      </c>
      <c r="I31" s="21" t="n">
        <f aca="false">A5!I31</f>
        <v>0.246700039358574</v>
      </c>
      <c r="J31" s="21" t="n">
        <f aca="false">A5!J31</f>
        <v>27</v>
      </c>
      <c r="L31" s="5"/>
      <c r="M31" s="114"/>
      <c r="N31" s="114"/>
      <c r="O31" s="114"/>
    </row>
    <row r="32" customFormat="false" ht="11.25" hidden="false" customHeight="false" outlineLevel="0" collapsed="false">
      <c r="A32" s="19" t="str">
        <f aca="false">A5!A32</f>
        <v>Telenor banka A.D. - Beograd</v>
      </c>
      <c r="B32" s="21" t="n">
        <f aca="false">A5!B32</f>
        <v>5.272633</v>
      </c>
      <c r="C32" s="21" t="n">
        <f aca="false">A5!C32</f>
        <v>0.185250080773673</v>
      </c>
      <c r="D32" s="21" t="n">
        <f aca="false">A5!D32</f>
        <v>29</v>
      </c>
      <c r="E32" s="21" t="n">
        <f aca="false">A5!E32</f>
        <v>3.606217</v>
      </c>
      <c r="F32" s="21" t="n">
        <f aca="false">A5!F32</f>
        <v>0.121466415537333</v>
      </c>
      <c r="G32" s="21" t="n">
        <f aca="false">A5!G32</f>
        <v>28</v>
      </c>
      <c r="H32" s="21" t="n">
        <f aca="false">A5!H32</f>
        <v>5.183872</v>
      </c>
      <c r="I32" s="21" t="n">
        <f aca="false">A5!I32</f>
        <v>0.172361050541872</v>
      </c>
      <c r="J32" s="21" t="n">
        <f aca="false">A5!J32</f>
        <v>28</v>
      </c>
      <c r="L32" s="5"/>
      <c r="M32" s="114"/>
      <c r="N32" s="114"/>
      <c r="O32" s="114"/>
    </row>
    <row r="33" customFormat="false" ht="11.25" hidden="false" customHeight="false" outlineLevel="0" collapsed="false">
      <c r="A33" s="19" t="str">
        <f aca="false">A5!A33</f>
        <v>MIRABANK AKCIONARSKO DRUSTVO BEOGRAD</v>
      </c>
      <c r="B33" s="21" t="str">
        <f aca="false">A5!B33</f>
        <v>/</v>
      </c>
      <c r="C33" s="21" t="str">
        <f aca="false">A5!C33</f>
        <v>/</v>
      </c>
      <c r="D33" s="21" t="str">
        <f aca="false">A5!D33</f>
        <v>/</v>
      </c>
      <c r="E33" s="21" t="str">
        <f aca="false">A5!E33</f>
        <v>/</v>
      </c>
      <c r="F33" s="21" t="str">
        <f aca="false">A5!F33</f>
        <v>/</v>
      </c>
      <c r="G33" s="21" t="str">
        <f aca="false">A5!G33</f>
        <v>/</v>
      </c>
      <c r="H33" s="21" t="n">
        <f aca="false">A5!H33</f>
        <v>1.691187</v>
      </c>
      <c r="I33" s="21" t="n">
        <f aca="false">A5!I33</f>
        <v>0.0562310890359092</v>
      </c>
      <c r="J33" s="21" t="n">
        <f aca="false">A5!J33</f>
        <v>29</v>
      </c>
      <c r="L33" s="5"/>
      <c r="M33" s="114"/>
      <c r="N33" s="114"/>
      <c r="O33" s="114"/>
    </row>
    <row r="34" customFormat="false" ht="11.25" hidden="false" customHeight="false" outlineLevel="0" collapsed="false">
      <c r="A34" s="19" t="str">
        <f aca="false">A5!A34</f>
        <v>Jugobanka Jugbanka A.D.- Kosovska Mitrovica</v>
      </c>
      <c r="B34" s="21" t="n">
        <f aca="false">A5!B34</f>
        <v>1.284619</v>
      </c>
      <c r="C34" s="21" t="n">
        <f aca="false">A5!C34</f>
        <v>0.0451341433233444</v>
      </c>
      <c r="D34" s="21" t="n">
        <f aca="false">A5!D34</f>
        <v>30</v>
      </c>
      <c r="E34" s="21" t="n">
        <f aca="false">A5!E34</f>
        <v>1.325764</v>
      </c>
      <c r="F34" s="21" t="n">
        <f aca="false">A5!F34</f>
        <v>0.0446550501338208</v>
      </c>
      <c r="G34" s="21" t="n">
        <f aca="false">A5!G34</f>
        <v>29</v>
      </c>
      <c r="H34" s="21" t="n">
        <f aca="false">A5!H34</f>
        <v>1.279115</v>
      </c>
      <c r="I34" s="21" t="n">
        <f aca="false">A5!I34</f>
        <v>0.042529909142021</v>
      </c>
      <c r="J34" s="21" t="n">
        <f aca="false">A5!J34</f>
        <v>30</v>
      </c>
      <c r="L34" s="5"/>
      <c r="M34" s="114"/>
      <c r="N34" s="114"/>
      <c r="O34" s="114"/>
    </row>
    <row r="35" customFormat="false" ht="12" hidden="false" customHeight="false" outlineLevel="0" collapsed="false">
      <c r="A35" s="19" t="str">
        <f aca="false">A5!A35</f>
        <v>Univerzal banka A.D.- Beograd</v>
      </c>
      <c r="B35" s="21" t="n">
        <f aca="false">A5!B35</f>
        <v>28.733935</v>
      </c>
      <c r="C35" s="21" t="n">
        <f aca="false">A5!C35</f>
        <v>1.00954566337074</v>
      </c>
      <c r="D35" s="21" t="n">
        <f aca="false">A5!D35</f>
        <v>20</v>
      </c>
      <c r="E35" s="21" t="str">
        <f aca="false">A5!E35</f>
        <v>/</v>
      </c>
      <c r="F35" s="21" t="str">
        <f aca="false">A5!F35</f>
        <v>/</v>
      </c>
      <c r="G35" s="21" t="str">
        <f aca="false">A5!G35</f>
        <v>/</v>
      </c>
      <c r="H35" s="21" t="str">
        <f aca="false">A5!H35</f>
        <v>/</v>
      </c>
      <c r="I35" s="21" t="str">
        <f aca="false">A5!I35</f>
        <v>/</v>
      </c>
      <c r="J35" s="21" t="str">
        <f aca="false">A5!J35</f>
        <v>/</v>
      </c>
      <c r="L35" s="5"/>
      <c r="M35" s="114"/>
      <c r="N35" s="114"/>
      <c r="O35" s="114"/>
    </row>
    <row r="36" customFormat="false" ht="12" hidden="false" customHeight="false" outlineLevel="0" collapsed="false">
      <c r="A36" s="35" t="s">
        <v>43</v>
      </c>
      <c r="B36" s="37" t="n">
        <f aca="false">A5!B36</f>
        <v>2846.2244</v>
      </c>
      <c r="C36" s="37" t="n">
        <f aca="false">A5!C36</f>
        <v>100</v>
      </c>
      <c r="D36" s="37"/>
      <c r="E36" s="37" t="n">
        <f aca="false">A5!E36</f>
        <v>2968.900485</v>
      </c>
      <c r="F36" s="37" t="n">
        <f aca="false">A5!F36</f>
        <v>100</v>
      </c>
      <c r="G36" s="37"/>
      <c r="H36" s="37" t="n">
        <f aca="false">A5!H36</f>
        <v>3007.565795</v>
      </c>
      <c r="I36" s="37" t="n">
        <f aca="false">A5!I36</f>
        <v>100</v>
      </c>
      <c r="J36" s="37"/>
    </row>
    <row r="37" customFormat="false" ht="11.25" hidden="false" customHeight="false" outlineLevel="0" collapsed="false">
      <c r="A37" s="42"/>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7.56"/>
    <col collapsed="false" customWidth="true" hidden="false" outlineLevel="0" max="7" min="3" style="1" width="8.7"/>
    <col collapsed="false" customWidth="true" hidden="false" outlineLevel="0" max="8" min="8" style="1" width="9.7"/>
    <col collapsed="false" customWidth="true" hidden="false" outlineLevel="0" max="9" min="9" style="1" width="9.41"/>
    <col collapsed="false" customWidth="false" hidden="false" outlineLevel="0" max="257" min="10" style="1" width="9.14"/>
  </cols>
  <sheetData>
    <row r="1" s="7" customFormat="true" ht="18" hidden="false" customHeight="false" outlineLevel="0" collapsed="false">
      <c r="A1" s="6" t="s">
        <v>192</v>
      </c>
    </row>
    <row r="2" customFormat="false" ht="12" hidden="false" customHeight="false" outlineLevel="0" collapsed="false">
      <c r="A2" s="12"/>
      <c r="B2" s="60"/>
    </row>
    <row r="3" customFormat="false" ht="15" hidden="false" customHeight="true" outlineLevel="0" collapsed="false">
      <c r="A3" s="171"/>
      <c r="B3" s="13"/>
      <c r="C3" s="121" t="s">
        <v>1</v>
      </c>
      <c r="D3" s="121"/>
      <c r="E3" s="14" t="s">
        <v>2</v>
      </c>
      <c r="F3" s="14"/>
      <c r="G3" s="14" t="s">
        <v>3</v>
      </c>
      <c r="H3" s="14"/>
    </row>
    <row r="4" customFormat="false" ht="12" hidden="false" customHeight="false" outlineLevel="0" collapsed="false">
      <c r="A4" s="82"/>
      <c r="B4" s="16"/>
      <c r="C4" s="14" t="s">
        <v>58</v>
      </c>
      <c r="D4" s="14" t="s">
        <v>5</v>
      </c>
      <c r="E4" s="14" t="s">
        <v>58</v>
      </c>
      <c r="F4" s="16" t="s">
        <v>5</v>
      </c>
      <c r="G4" s="14" t="s">
        <v>58</v>
      </c>
      <c r="H4" s="16" t="s">
        <v>5</v>
      </c>
    </row>
    <row r="5" customFormat="false" ht="11.25" hidden="false" customHeight="false" outlineLevel="0" collapsed="false">
      <c r="A5" s="19" t="s">
        <v>193</v>
      </c>
      <c r="B5" s="19"/>
      <c r="C5" s="172" t="n">
        <v>142.7</v>
      </c>
      <c r="D5" s="172" t="n">
        <f aca="false">C5/$C$17*100</f>
        <v>8.46331771543799</v>
      </c>
      <c r="E5" s="172" t="n">
        <v>30.428</v>
      </c>
      <c r="F5" s="172" t="n">
        <f aca="false">E5/$E$17*100</f>
        <v>1.84053495764314</v>
      </c>
      <c r="G5" s="172" t="n">
        <v>9.928</v>
      </c>
      <c r="H5" s="172" t="n">
        <f aca="false">G5/$G$17*100</f>
        <v>0.607623694386336</v>
      </c>
    </row>
    <row r="6" customFormat="false" ht="11.25" hidden="false" customHeight="false" outlineLevel="0" collapsed="false">
      <c r="A6" s="173" t="s">
        <v>194</v>
      </c>
      <c r="B6" s="173"/>
      <c r="C6" s="172" t="n">
        <v>850.9</v>
      </c>
      <c r="D6" s="172" t="n">
        <f aca="false">C6/$C$17*100</f>
        <v>50.4655714370441</v>
      </c>
      <c r="E6" s="172" t="n">
        <f aca="false">E7+E8</f>
        <v>865.561</v>
      </c>
      <c r="F6" s="172" t="n">
        <f aca="false">E6/$E$17*100</f>
        <v>52.3562271089967</v>
      </c>
      <c r="G6" s="172" t="n">
        <f aca="false">+G7+G8</f>
        <v>846.866</v>
      </c>
      <c r="H6" s="172" t="n">
        <f aca="false">+H7+H8</f>
        <v>51.830766274192</v>
      </c>
    </row>
    <row r="7" s="142" customFormat="true" ht="11.25" hidden="false" customHeight="false" outlineLevel="0" collapsed="false">
      <c r="A7" s="174" t="s">
        <v>195</v>
      </c>
      <c r="B7" s="174"/>
      <c r="C7" s="175" t="n">
        <v>94</v>
      </c>
      <c r="D7" s="175" t="n">
        <f aca="false">C7/$C$17*100</f>
        <v>5.57499555186525</v>
      </c>
      <c r="E7" s="175" t="n">
        <v>144.222</v>
      </c>
      <c r="F7" s="175" t="n">
        <f aca="false">E7/$E$17*100</f>
        <v>8.7237292185227</v>
      </c>
      <c r="G7" s="175" t="n">
        <v>147.593</v>
      </c>
      <c r="H7" s="175" t="n">
        <f aca="false">G7/$G$17*100</f>
        <v>9.03313899330806</v>
      </c>
    </row>
    <row r="8" s="142" customFormat="true" ht="11.25" hidden="false" customHeight="false" outlineLevel="0" collapsed="false">
      <c r="A8" s="174" t="s">
        <v>196</v>
      </c>
      <c r="B8" s="174"/>
      <c r="C8" s="175" t="n">
        <v>756.9</v>
      </c>
      <c r="D8" s="175" t="n">
        <f aca="false">C8/$C$17*100</f>
        <v>44.8905758851788</v>
      </c>
      <c r="E8" s="175" t="n">
        <v>721.339</v>
      </c>
      <c r="F8" s="175" t="n">
        <f aca="false">E8/$E$17*100</f>
        <v>43.632497890474</v>
      </c>
      <c r="G8" s="175" t="n">
        <v>699.273</v>
      </c>
      <c r="H8" s="175" t="n">
        <f aca="false">G8/$G$17*100</f>
        <v>42.797627280884</v>
      </c>
    </row>
    <row r="9" customFormat="false" ht="11.25" hidden="false" customHeight="false" outlineLevel="0" collapsed="false">
      <c r="A9" s="176" t="s">
        <v>197</v>
      </c>
      <c r="B9" s="176"/>
      <c r="C9" s="172" t="n">
        <v>548.7</v>
      </c>
      <c r="D9" s="172" t="n">
        <f aca="false">C9/$C$17*100</f>
        <v>32.5425538224305</v>
      </c>
      <c r="E9" s="172" t="n">
        <v>595.516</v>
      </c>
      <c r="F9" s="172" t="n">
        <f aca="false">E9/$E$17*100</f>
        <v>36.0216910686148</v>
      </c>
      <c r="G9" s="172" t="n">
        <v>615.586</v>
      </c>
      <c r="H9" s="172" t="n">
        <f aca="false">G9/$G$17*100</f>
        <v>37.675729203516</v>
      </c>
    </row>
    <row r="10" s="142" customFormat="true" ht="11.25" hidden="false" customHeight="false" outlineLevel="0" collapsed="false">
      <c r="A10" s="177" t="s">
        <v>198</v>
      </c>
      <c r="B10" s="177"/>
      <c r="C10" s="175" t="n">
        <v>307.1</v>
      </c>
      <c r="D10" s="175" t="n">
        <f aca="false">C10/$C$17*100</f>
        <v>18.2136290848704</v>
      </c>
      <c r="E10" s="175" t="n">
        <v>326.139</v>
      </c>
      <c r="F10" s="175" t="n">
        <f aca="false">E10/$E$17*100</f>
        <v>19.7275611460094</v>
      </c>
      <c r="G10" s="175" t="n">
        <v>329.719</v>
      </c>
      <c r="H10" s="175" t="n">
        <f aca="false">G10/$G$17*100</f>
        <v>20.1798022652466</v>
      </c>
    </row>
    <row r="11" customFormat="false" ht="11.25" hidden="false" customHeight="false" outlineLevel="0" collapsed="false">
      <c r="A11" s="176" t="s">
        <v>199</v>
      </c>
      <c r="B11" s="176"/>
      <c r="C11" s="172" t="n">
        <v>42.6</v>
      </c>
      <c r="D11" s="172" t="n">
        <f aca="false">C11/$C$17*100</f>
        <v>2.52654053733468</v>
      </c>
      <c r="E11" s="172" t="n">
        <f aca="false">E12+E13</f>
        <v>43.072</v>
      </c>
      <c r="F11" s="172" t="n">
        <f aca="false">E11/$E$17*100</f>
        <v>2.60534776178537</v>
      </c>
      <c r="G11" s="172" t="n">
        <f aca="false">+G12+G13</f>
        <v>34.754</v>
      </c>
      <c r="H11" s="172" t="n">
        <f aca="false">G11/$G$17*100</f>
        <v>2.12705014853976</v>
      </c>
    </row>
    <row r="12" s="142" customFormat="true" ht="11.25" hidden="false" customHeight="false" outlineLevel="0" collapsed="false">
      <c r="A12" s="177" t="s">
        <v>200</v>
      </c>
      <c r="B12" s="177"/>
      <c r="C12" s="175" t="n">
        <v>21.2</v>
      </c>
      <c r="D12" s="175" t="n">
        <f aca="false">C12/$C$17*100</f>
        <v>1.25733942233557</v>
      </c>
      <c r="E12" s="175" t="n">
        <v>20.133</v>
      </c>
      <c r="F12" s="175" t="n">
        <f aca="false">E12/$E$17*100</f>
        <v>1.21780893592183</v>
      </c>
      <c r="G12" s="175" t="n">
        <v>13.293</v>
      </c>
      <c r="H12" s="175" t="n">
        <f aca="false">G12/$G$17*100</f>
        <v>0.813571894588795</v>
      </c>
    </row>
    <row r="13" s="142" customFormat="true" ht="11.25" hidden="false" customHeight="false" outlineLevel="0" collapsed="false">
      <c r="A13" s="178" t="s">
        <v>201</v>
      </c>
      <c r="B13" s="179"/>
      <c r="C13" s="180" t="n">
        <v>21.4</v>
      </c>
      <c r="D13" s="175" t="n">
        <f aca="false">C13/$C$17*100</f>
        <v>1.26920111499911</v>
      </c>
      <c r="E13" s="180" t="n">
        <v>22.939</v>
      </c>
      <c r="F13" s="175" t="n">
        <f aca="false">E13/$E$17*100</f>
        <v>1.38753882586354</v>
      </c>
      <c r="G13" s="180" t="n">
        <v>21.461</v>
      </c>
      <c r="H13" s="175" t="n">
        <f aca="false">G13/$G$17*100</f>
        <v>1.31347825395096</v>
      </c>
    </row>
    <row r="14" customFormat="false" ht="11.25" hidden="false" customHeight="false" outlineLevel="0" collapsed="false">
      <c r="A14" s="176" t="s">
        <v>202</v>
      </c>
      <c r="B14" s="176"/>
      <c r="C14" s="172" t="n">
        <v>19.8</v>
      </c>
      <c r="D14" s="172" t="n">
        <f aca="false">C14/$C$17*100</f>
        <v>1.17430757369077</v>
      </c>
      <c r="E14" s="172" t="n">
        <v>25.143</v>
      </c>
      <c r="F14" s="172" t="n">
        <f aca="false">E14/$E$17*100</f>
        <v>1.52085481924614</v>
      </c>
      <c r="G14" s="172" t="n">
        <v>35.427</v>
      </c>
      <c r="H14" s="172" t="n">
        <f aca="false">G14/$G$17*100</f>
        <v>2.16823978858025</v>
      </c>
    </row>
    <row r="15" s="142" customFormat="true" ht="11.25" hidden="false" customHeight="false" outlineLevel="0" collapsed="false">
      <c r="A15" s="177" t="s">
        <v>203</v>
      </c>
      <c r="B15" s="177"/>
      <c r="C15" s="175" t="n">
        <v>11.1</v>
      </c>
      <c r="D15" s="175" t="n">
        <f aca="false">C15/$C$17*100</f>
        <v>0.658323942826641</v>
      </c>
      <c r="E15" s="175" t="n">
        <v>18.391</v>
      </c>
      <c r="F15" s="175" t="n">
        <f aca="false">E15/$E$17*100</f>
        <v>1.11243849106136</v>
      </c>
      <c r="G15" s="175" t="n">
        <v>26.552</v>
      </c>
      <c r="H15" s="175" t="n">
        <f aca="false">G15/$G$17*100</f>
        <v>1.62506288611462</v>
      </c>
    </row>
    <row r="16" customFormat="false" ht="12" hidden="false" customHeight="false" outlineLevel="0" collapsed="false">
      <c r="A16" s="181" t="s">
        <v>204</v>
      </c>
      <c r="B16" s="181"/>
      <c r="C16" s="182" t="n">
        <v>81.4</v>
      </c>
      <c r="D16" s="172" t="n">
        <f aca="false">C16/$C$17*100</f>
        <v>4.82770891406204</v>
      </c>
      <c r="E16" s="182" t="n">
        <v>93.495</v>
      </c>
      <c r="F16" s="172" t="n">
        <f aca="false">E16/$E$17*100</f>
        <v>5.65534428371385</v>
      </c>
      <c r="G16" s="182" t="n">
        <v>91.345</v>
      </c>
      <c r="H16" s="172" t="n">
        <f aca="false">G16/$G$17*100</f>
        <v>5.59059089078564</v>
      </c>
    </row>
    <row r="17" customFormat="false" ht="12" hidden="false" customHeight="false" outlineLevel="0" collapsed="false">
      <c r="A17" s="72" t="s">
        <v>205</v>
      </c>
      <c r="B17" s="183"/>
      <c r="C17" s="184" t="n">
        <f aca="false">C5+C6+C9+C11+C14+C16</f>
        <v>1686.1</v>
      </c>
      <c r="D17" s="184" t="n">
        <f aca="false">D5+D6+D9+D11+D14+D16</f>
        <v>100</v>
      </c>
      <c r="E17" s="184" t="n">
        <f aca="false">E5+E6+E9+E11+E14+E16</f>
        <v>1653.215</v>
      </c>
      <c r="F17" s="184" t="n">
        <f aca="false">F5+F6+F9+F11+F14+F16</f>
        <v>100</v>
      </c>
      <c r="G17" s="184" t="n">
        <f aca="false">+G5+G6+G9+G11+G14+G16</f>
        <v>1633.906</v>
      </c>
      <c r="H17" s="184" t="n">
        <f aca="false">H5+H6+H9+H11+H14+H16</f>
        <v>100</v>
      </c>
    </row>
    <row r="18" customFormat="false" ht="11.25" hidden="false" customHeight="false" outlineLevel="0" collapsed="false">
      <c r="A18" s="28"/>
      <c r="B18" s="185"/>
      <c r="C18" s="186"/>
      <c r="D18" s="186"/>
      <c r="E18" s="186"/>
      <c r="F18" s="186"/>
      <c r="G18" s="186"/>
      <c r="H18" s="186"/>
    </row>
    <row r="19" customFormat="false" ht="29.25" hidden="false" customHeight="true" outlineLevel="0" collapsed="false">
      <c r="A19" s="187" t="s">
        <v>206</v>
      </c>
      <c r="B19" s="187"/>
      <c r="C19" s="187"/>
      <c r="D19" s="187"/>
      <c r="E19" s="187"/>
      <c r="F19" s="187"/>
      <c r="G19" s="187"/>
      <c r="H19" s="187"/>
      <c r="K19" s="94"/>
    </row>
    <row r="20" customFormat="false" ht="11.25" hidden="false" customHeight="false" outlineLevel="0" collapsed="false">
      <c r="B20" s="77"/>
      <c r="K20" s="94"/>
    </row>
    <row r="21" customFormat="false" ht="11.25" hidden="false" customHeight="false" outlineLevel="0" collapsed="false">
      <c r="B21" s="188"/>
      <c r="C21" s="77"/>
      <c r="D21" s="114"/>
      <c r="E21" s="114"/>
      <c r="F21" s="189"/>
      <c r="G21" s="3"/>
      <c r="H21" s="114"/>
      <c r="I21" s="190"/>
      <c r="J21" s="190"/>
    </row>
    <row r="22" customFormat="false" ht="11.25" hidden="false" customHeight="false" outlineLevel="0" collapsed="false">
      <c r="B22" s="77"/>
      <c r="D22" s="114"/>
      <c r="E22" s="114"/>
      <c r="F22" s="189"/>
      <c r="G22" s="114"/>
      <c r="H22" s="114"/>
      <c r="I22" s="190"/>
      <c r="J22" s="190"/>
    </row>
    <row r="23" customFormat="false" ht="11.25" hidden="false" customHeight="false" outlineLevel="0" collapsed="false">
      <c r="B23" s="191"/>
      <c r="C23" s="77"/>
      <c r="D23" s="114"/>
      <c r="E23" s="190"/>
      <c r="F23" s="190"/>
      <c r="G23" s="190"/>
      <c r="H23" s="114"/>
      <c r="I23" s="190"/>
      <c r="J23" s="190"/>
    </row>
    <row r="24" customFormat="false" ht="11.25" hidden="false" customHeight="false" outlineLevel="0" collapsed="false">
      <c r="B24" s="77"/>
      <c r="C24" s="77"/>
      <c r="D24" s="114"/>
      <c r="E24" s="114"/>
      <c r="F24" s="189"/>
      <c r="G24" s="114"/>
      <c r="H24" s="3"/>
      <c r="I24" s="190"/>
      <c r="J24" s="190"/>
    </row>
    <row r="25" customFormat="false" ht="11.25" hidden="false" customHeight="false" outlineLevel="0" collapsed="false">
      <c r="D25" s="155"/>
      <c r="E25" s="114"/>
      <c r="F25" s="189"/>
      <c r="G25" s="114"/>
      <c r="H25" s="5"/>
      <c r="I25" s="5"/>
      <c r="J25" s="190"/>
    </row>
    <row r="26" customFormat="false" ht="11.25" hidden="false" customHeight="false" outlineLevel="0" collapsed="false">
      <c r="B26" s="77"/>
      <c r="D26" s="114"/>
      <c r="E26" s="114"/>
      <c r="F26" s="189"/>
      <c r="G26" s="114"/>
      <c r="H26" s="5"/>
      <c r="I26" s="5"/>
      <c r="J26" s="190"/>
    </row>
    <row r="27" customFormat="false" ht="11.25" hidden="false" customHeight="false" outlineLevel="0" collapsed="false">
      <c r="B27" s="77"/>
      <c r="C27" s="77"/>
      <c r="D27" s="192"/>
      <c r="E27" s="5"/>
      <c r="F27" s="189"/>
      <c r="G27" s="114"/>
      <c r="H27" s="5"/>
      <c r="I27" s="5"/>
      <c r="J27" s="190"/>
    </row>
    <row r="28" customFormat="false" ht="11.25" hidden="false" customHeight="false" outlineLevel="0" collapsed="false">
      <c r="D28" s="114"/>
      <c r="E28" s="155"/>
      <c r="F28" s="189"/>
      <c r="G28" s="114"/>
      <c r="H28" s="5"/>
      <c r="I28" s="5"/>
      <c r="J28" s="190"/>
    </row>
    <row r="29" customFormat="false" ht="11.25" hidden="false" customHeight="false" outlineLevel="0" collapsed="false">
      <c r="B29" s="77"/>
      <c r="D29" s="114"/>
      <c r="E29" s="155"/>
      <c r="F29" s="189"/>
      <c r="G29" s="114"/>
      <c r="H29" s="155"/>
      <c r="I29" s="190"/>
      <c r="J29" s="190"/>
    </row>
    <row r="30" customFormat="false" ht="11.25" hidden="false" customHeight="false" outlineLevel="0" collapsed="false">
      <c r="D30" s="114"/>
      <c r="E30" s="155"/>
      <c r="F30" s="189"/>
      <c r="G30" s="114"/>
      <c r="H30" s="155"/>
      <c r="I30" s="155"/>
      <c r="J30" s="190"/>
    </row>
    <row r="31" customFormat="false" ht="11.25" hidden="false" customHeight="false" outlineLevel="0" collapsed="false">
      <c r="D31" s="114"/>
      <c r="E31" s="155"/>
      <c r="F31" s="189"/>
      <c r="G31" s="114"/>
      <c r="H31" s="155"/>
      <c r="I31" s="190"/>
      <c r="J31" s="190"/>
    </row>
    <row r="32" customFormat="false" ht="11.25" hidden="false" customHeight="false" outlineLevel="0" collapsed="false">
      <c r="D32" s="114"/>
      <c r="E32" s="155"/>
      <c r="F32" s="189"/>
      <c r="G32" s="114"/>
      <c r="H32" s="155"/>
      <c r="I32" s="190"/>
      <c r="J32" s="190"/>
    </row>
    <row r="33" customFormat="false" ht="11.25" hidden="false" customHeight="false" outlineLevel="0" collapsed="false">
      <c r="D33" s="114"/>
      <c r="E33" s="114"/>
      <c r="F33" s="189"/>
      <c r="G33" s="114"/>
      <c r="H33" s="114"/>
      <c r="I33" s="190"/>
      <c r="J33" s="190"/>
    </row>
    <row r="34" customFormat="false" ht="11.25" hidden="false" customHeight="false" outlineLevel="0" collapsed="false">
      <c r="D34" s="114"/>
      <c r="E34" s="114"/>
      <c r="F34" s="189"/>
      <c r="G34" s="114"/>
      <c r="H34" s="192"/>
      <c r="I34" s="190"/>
      <c r="J34" s="190"/>
    </row>
    <row r="35" customFormat="false" ht="11.25" hidden="false" customHeight="false" outlineLevel="0" collapsed="false">
      <c r="D35" s="114"/>
      <c r="E35" s="114"/>
      <c r="F35" s="189"/>
      <c r="G35" s="114"/>
      <c r="H35" s="5"/>
      <c r="I35" s="190"/>
      <c r="J35" s="190"/>
    </row>
    <row r="36" customFormat="false" ht="11.25" hidden="false" customHeight="false" outlineLevel="0" collapsed="false">
      <c r="D36" s="114"/>
      <c r="E36" s="114"/>
      <c r="F36" s="189"/>
      <c r="G36" s="114"/>
      <c r="H36" s="5"/>
      <c r="I36" s="190"/>
      <c r="J36" s="190"/>
    </row>
    <row r="37" customFormat="false" ht="11.25" hidden="false" customHeight="false" outlineLevel="0" collapsed="false">
      <c r="D37" s="114"/>
      <c r="E37" s="114"/>
      <c r="F37" s="189"/>
      <c r="G37" s="114"/>
      <c r="H37" s="114"/>
      <c r="I37" s="190"/>
      <c r="J37" s="190"/>
    </row>
    <row r="38" customFormat="false" ht="11.25" hidden="false" customHeight="false" outlineLevel="0" collapsed="false">
      <c r="D38" s="114"/>
      <c r="E38" s="114"/>
      <c r="F38" s="189"/>
      <c r="G38" s="114"/>
      <c r="H38" s="114"/>
      <c r="I38" s="190"/>
      <c r="J38" s="190"/>
    </row>
    <row r="39" customFormat="false" ht="11.25" hidden="false" customHeight="false" outlineLevel="0" collapsed="false">
      <c r="D39" s="114"/>
      <c r="E39" s="114"/>
      <c r="F39" s="189"/>
      <c r="G39" s="114"/>
      <c r="H39" s="114"/>
      <c r="I39" s="190"/>
      <c r="J39" s="190"/>
    </row>
    <row r="40" customFormat="false" ht="11.25" hidden="false" customHeight="false" outlineLevel="0" collapsed="false">
      <c r="D40" s="114"/>
      <c r="E40" s="155"/>
      <c r="F40" s="189"/>
      <c r="G40" s="114"/>
      <c r="H40" s="114"/>
      <c r="I40" s="190"/>
      <c r="J40" s="190"/>
    </row>
    <row r="44" customFormat="false" ht="11.25" hidden="false" customHeight="false" outlineLevel="0" collapsed="false">
      <c r="E44" s="1" t="n">
        <f aca="false">E24+E37+E38+E39</f>
        <v>0</v>
      </c>
    </row>
  </sheetData>
  <mergeCells count="14">
    <mergeCell ref="C3:D3"/>
    <mergeCell ref="E3:F3"/>
    <mergeCell ref="G3:H3"/>
    <mergeCell ref="A6:B6"/>
    <mergeCell ref="A7:B7"/>
    <mergeCell ref="A8:B8"/>
    <mergeCell ref="A9:B9"/>
    <mergeCell ref="A10:B10"/>
    <mergeCell ref="A11:B11"/>
    <mergeCell ref="A12:B12"/>
    <mergeCell ref="A14:B14"/>
    <mergeCell ref="A15:B15"/>
    <mergeCell ref="A16:B16"/>
    <mergeCell ref="A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7.56"/>
    <col collapsed="false" customWidth="true" hidden="false" outlineLevel="0" max="8" min="3" style="1" width="9.41"/>
    <col collapsed="false" customWidth="false" hidden="false" outlineLevel="0" max="257" min="9" style="1" width="9.14"/>
  </cols>
  <sheetData>
    <row r="1" s="7" customFormat="true" ht="18" hidden="false" customHeight="false" outlineLevel="0" collapsed="false">
      <c r="A1" s="6" t="s">
        <v>207</v>
      </c>
    </row>
    <row r="2" customFormat="false" ht="12" hidden="false" customHeight="false" outlineLevel="0" collapsed="false">
      <c r="A2" s="12"/>
      <c r="B2" s="60"/>
    </row>
    <row r="3" customFormat="false" ht="12" hidden="false" customHeight="false" outlineLevel="0" collapsed="false">
      <c r="A3" s="171"/>
      <c r="B3" s="13"/>
      <c r="C3" s="14" t="str">
        <f aca="false">A6!C3:D3</f>
        <v>31.12.2013.</v>
      </c>
      <c r="D3" s="14"/>
      <c r="E3" s="14" t="str">
        <f aca="false">A6!E3:F3</f>
        <v>31.12.2014.</v>
      </c>
      <c r="F3" s="14"/>
      <c r="G3" s="14" t="str">
        <f aca="false">A6!G3:H3</f>
        <v>30.09.2015.</v>
      </c>
      <c r="H3" s="14"/>
    </row>
    <row r="4" customFormat="false" ht="12" hidden="false" customHeight="false" outlineLevel="0" collapsed="false">
      <c r="A4" s="82"/>
      <c r="B4" s="16"/>
      <c r="C4" s="137" t="s">
        <v>103</v>
      </c>
      <c r="D4" s="14" t="s">
        <v>5</v>
      </c>
      <c r="E4" s="137" t="s">
        <v>103</v>
      </c>
      <c r="F4" s="14" t="s">
        <v>5</v>
      </c>
      <c r="G4" s="137" t="s">
        <v>103</v>
      </c>
      <c r="H4" s="16" t="s">
        <v>5</v>
      </c>
    </row>
    <row r="5" customFormat="false" ht="11.25" hidden="false" customHeight="false" outlineLevel="0" collapsed="false">
      <c r="A5" s="1" t="s">
        <v>208</v>
      </c>
      <c r="B5" s="19"/>
      <c r="C5" s="138" t="n">
        <f aca="false">A6!C5</f>
        <v>142.7</v>
      </c>
      <c r="D5" s="138" t="n">
        <f aca="false">A6!D5</f>
        <v>8.46331771543799</v>
      </c>
      <c r="E5" s="138" t="n">
        <f aca="false">A6!E5</f>
        <v>30.428</v>
      </c>
      <c r="F5" s="138" t="n">
        <f aca="false">A6!F5</f>
        <v>1.84053495764314</v>
      </c>
      <c r="G5" s="138" t="n">
        <f aca="false">A6!G5</f>
        <v>9.928</v>
      </c>
      <c r="H5" s="138" t="n">
        <f aca="false">A6!H5</f>
        <v>0.607623694386336</v>
      </c>
    </row>
    <row r="6" customFormat="false" ht="11.25" hidden="false" customHeight="false" outlineLevel="0" collapsed="false">
      <c r="A6" s="1" t="s">
        <v>209</v>
      </c>
      <c r="B6" s="193"/>
      <c r="C6" s="138" t="n">
        <f aca="false">A6!C6</f>
        <v>850.9</v>
      </c>
      <c r="D6" s="138" t="n">
        <f aca="false">A6!D6</f>
        <v>50.4655714370441</v>
      </c>
      <c r="E6" s="138" t="n">
        <f aca="false">A6!E6</f>
        <v>865.561</v>
      </c>
      <c r="F6" s="138" t="n">
        <f aca="false">A6!F6</f>
        <v>52.3562271089967</v>
      </c>
      <c r="G6" s="138" t="n">
        <f aca="false">A6!G6</f>
        <v>846.866</v>
      </c>
      <c r="H6" s="138" t="n">
        <f aca="false">A6!H6</f>
        <v>51.830766274192</v>
      </c>
    </row>
    <row r="7" s="142" customFormat="true" ht="11.25" hidden="false" customHeight="false" outlineLevel="0" collapsed="false">
      <c r="A7" s="194" t="s">
        <v>210</v>
      </c>
      <c r="B7" s="195"/>
      <c r="C7" s="141" t="n">
        <f aca="false">A6!C7</f>
        <v>94</v>
      </c>
      <c r="D7" s="141" t="n">
        <f aca="false">A6!D7</f>
        <v>5.57499555186525</v>
      </c>
      <c r="E7" s="141" t="n">
        <f aca="false">A6!E7</f>
        <v>144.222</v>
      </c>
      <c r="F7" s="141" t="n">
        <f aca="false">A6!F7</f>
        <v>8.7237292185227</v>
      </c>
      <c r="G7" s="141" t="n">
        <f aca="false">A6!G7</f>
        <v>147.593</v>
      </c>
      <c r="H7" s="141" t="n">
        <f aca="false">A6!H7</f>
        <v>9.03313899330806</v>
      </c>
    </row>
    <row r="8" s="142" customFormat="true" ht="11.25" hidden="false" customHeight="false" outlineLevel="0" collapsed="false">
      <c r="A8" s="194" t="s">
        <v>211</v>
      </c>
      <c r="B8" s="195"/>
      <c r="C8" s="141" t="n">
        <f aca="false">A6!C8</f>
        <v>756.9</v>
      </c>
      <c r="D8" s="141" t="n">
        <f aca="false">A6!D8</f>
        <v>44.8905758851788</v>
      </c>
      <c r="E8" s="141" t="n">
        <f aca="false">A6!E8</f>
        <v>721.339</v>
      </c>
      <c r="F8" s="141" t="n">
        <f aca="false">A6!F8</f>
        <v>43.632497890474</v>
      </c>
      <c r="G8" s="141" t="n">
        <f aca="false">A6!G8</f>
        <v>699.273</v>
      </c>
      <c r="H8" s="141" t="n">
        <f aca="false">A6!H8</f>
        <v>42.797627280884</v>
      </c>
    </row>
    <row r="9" customFormat="false" ht="11.25" hidden="false" customHeight="false" outlineLevel="0" collapsed="false">
      <c r="A9" s="19" t="s">
        <v>212</v>
      </c>
      <c r="B9" s="19"/>
      <c r="C9" s="138" t="n">
        <f aca="false">A6!C9</f>
        <v>548.7</v>
      </c>
      <c r="D9" s="138" t="n">
        <f aca="false">A6!D9</f>
        <v>32.5425538224305</v>
      </c>
      <c r="E9" s="138" t="n">
        <f aca="false">A6!E9</f>
        <v>595.516</v>
      </c>
      <c r="F9" s="138" t="n">
        <f aca="false">A6!F9</f>
        <v>36.0216910686148</v>
      </c>
      <c r="G9" s="138" t="n">
        <f aca="false">A6!G9</f>
        <v>615.586</v>
      </c>
      <c r="H9" s="138" t="n">
        <f aca="false">A6!H9</f>
        <v>37.675729203516</v>
      </c>
    </row>
    <row r="10" s="142" customFormat="true" ht="11.25" hidden="false" customHeight="false" outlineLevel="0" collapsed="false">
      <c r="A10" s="194" t="s">
        <v>213</v>
      </c>
      <c r="B10" s="195"/>
      <c r="C10" s="141" t="n">
        <f aca="false">A6!C10</f>
        <v>307.1</v>
      </c>
      <c r="D10" s="141" t="n">
        <f aca="false">A6!D10</f>
        <v>18.2136290848704</v>
      </c>
      <c r="E10" s="141" t="n">
        <f aca="false">A6!E10</f>
        <v>326.139</v>
      </c>
      <c r="F10" s="141" t="n">
        <f aca="false">A6!F10</f>
        <v>19.7275611460094</v>
      </c>
      <c r="G10" s="141" t="n">
        <f aca="false">A6!G10</f>
        <v>329.719</v>
      </c>
      <c r="H10" s="141" t="n">
        <f aca="false">A6!H10</f>
        <v>20.1798022652466</v>
      </c>
    </row>
    <row r="11" customFormat="false" ht="11.25" hidden="false" customHeight="false" outlineLevel="0" collapsed="false">
      <c r="A11" s="19" t="s">
        <v>214</v>
      </c>
      <c r="B11" s="19"/>
      <c r="C11" s="138" t="n">
        <f aca="false">A6!C11</f>
        <v>42.6</v>
      </c>
      <c r="D11" s="138" t="n">
        <f aca="false">A6!D11</f>
        <v>2.52654053733468</v>
      </c>
      <c r="E11" s="138" t="n">
        <f aca="false">A6!E11</f>
        <v>43.072</v>
      </c>
      <c r="F11" s="138" t="n">
        <f aca="false">A6!F11</f>
        <v>2.60534776178537</v>
      </c>
      <c r="G11" s="138" t="n">
        <f aca="false">A6!G11</f>
        <v>34.754</v>
      </c>
      <c r="H11" s="138" t="n">
        <f aca="false">A6!H11</f>
        <v>2.12705014853976</v>
      </c>
    </row>
    <row r="12" s="142" customFormat="true" ht="11.25" hidden="false" customHeight="false" outlineLevel="0" collapsed="false">
      <c r="A12" s="149" t="s">
        <v>215</v>
      </c>
      <c r="B12" s="195"/>
      <c r="C12" s="141" t="n">
        <f aca="false">A6!C12</f>
        <v>21.2</v>
      </c>
      <c r="D12" s="141" t="n">
        <f aca="false">A6!D12</f>
        <v>1.25733942233557</v>
      </c>
      <c r="E12" s="141" t="n">
        <f aca="false">A6!E12</f>
        <v>20.133</v>
      </c>
      <c r="F12" s="141" t="n">
        <f aca="false">A6!F12</f>
        <v>1.21780893592183</v>
      </c>
      <c r="G12" s="141" t="n">
        <f aca="false">A6!G12</f>
        <v>13.293</v>
      </c>
      <c r="H12" s="141" t="n">
        <f aca="false">A6!H12</f>
        <v>0.813571894588795</v>
      </c>
    </row>
    <row r="13" s="142" customFormat="true" ht="11.25" hidden="false" customHeight="false" outlineLevel="0" collapsed="false">
      <c r="A13" s="149" t="s">
        <v>216</v>
      </c>
      <c r="B13" s="179"/>
      <c r="C13" s="141" t="n">
        <f aca="false">A6!C13</f>
        <v>21.4</v>
      </c>
      <c r="D13" s="141" t="n">
        <f aca="false">A6!D13</f>
        <v>1.26920111499911</v>
      </c>
      <c r="E13" s="141" t="n">
        <f aca="false">A6!E13</f>
        <v>22.939</v>
      </c>
      <c r="F13" s="141" t="n">
        <f aca="false">A6!F13</f>
        <v>1.38753882586354</v>
      </c>
      <c r="G13" s="141" t="n">
        <f aca="false">A6!G13</f>
        <v>21.461</v>
      </c>
      <c r="H13" s="141" t="n">
        <f aca="false">A6!H13</f>
        <v>1.31347825395096</v>
      </c>
    </row>
    <row r="14" customFormat="false" ht="11.25" hidden="false" customHeight="false" outlineLevel="0" collapsed="false">
      <c r="A14" s="19" t="s">
        <v>217</v>
      </c>
      <c r="B14" s="19"/>
      <c r="C14" s="138" t="n">
        <f aca="false">A6!C14</f>
        <v>19.8</v>
      </c>
      <c r="D14" s="138" t="n">
        <f aca="false">A6!D14</f>
        <v>1.17430757369077</v>
      </c>
      <c r="E14" s="138" t="n">
        <f aca="false">A6!E14</f>
        <v>25.143</v>
      </c>
      <c r="F14" s="138" t="n">
        <f aca="false">A6!F14</f>
        <v>1.52085481924614</v>
      </c>
      <c r="G14" s="138" t="n">
        <f aca="false">A6!G14</f>
        <v>35.427</v>
      </c>
      <c r="H14" s="138" t="n">
        <f aca="false">A6!H14</f>
        <v>2.16823978858025</v>
      </c>
    </row>
    <row r="15" s="142" customFormat="true" ht="11.25" hidden="false" customHeight="false" outlineLevel="0" collapsed="false">
      <c r="A15" s="149" t="s">
        <v>218</v>
      </c>
      <c r="B15" s="195"/>
      <c r="C15" s="141" t="n">
        <f aca="false">A6!C15</f>
        <v>11.1</v>
      </c>
      <c r="D15" s="141" t="n">
        <f aca="false">A6!D15</f>
        <v>0.658323942826641</v>
      </c>
      <c r="E15" s="141" t="n">
        <f aca="false">A6!E15</f>
        <v>18.391</v>
      </c>
      <c r="F15" s="141" t="n">
        <f aca="false">A6!F15</f>
        <v>1.11243849106136</v>
      </c>
      <c r="G15" s="141" t="n">
        <f aca="false">A6!G15</f>
        <v>26.552</v>
      </c>
      <c r="H15" s="141" t="n">
        <f aca="false">A6!H15</f>
        <v>1.62506288611462</v>
      </c>
    </row>
    <row r="16" customFormat="false" ht="12" hidden="false" customHeight="false" outlineLevel="0" collapsed="false">
      <c r="A16" s="57" t="s">
        <v>219</v>
      </c>
      <c r="B16" s="57"/>
      <c r="C16" s="162" t="n">
        <f aca="false">A6!C16</f>
        <v>81.4</v>
      </c>
      <c r="D16" s="162" t="n">
        <f aca="false">A6!D16</f>
        <v>4.82770891406204</v>
      </c>
      <c r="E16" s="162" t="n">
        <f aca="false">A6!E16</f>
        <v>93.495</v>
      </c>
      <c r="F16" s="162" t="n">
        <f aca="false">A6!F16</f>
        <v>5.65534428371385</v>
      </c>
      <c r="G16" s="162" t="n">
        <f aca="false">A6!G16</f>
        <v>91.345</v>
      </c>
      <c r="H16" s="162" t="n">
        <f aca="false">A6!H16</f>
        <v>5.59059089078564</v>
      </c>
    </row>
    <row r="17" customFormat="false" ht="12" hidden="false" customHeight="false" outlineLevel="0" collapsed="false">
      <c r="A17" s="72" t="s">
        <v>220</v>
      </c>
      <c r="B17" s="183"/>
      <c r="C17" s="125" t="n">
        <f aca="false">A6!C17</f>
        <v>1686.1</v>
      </c>
      <c r="D17" s="125" t="n">
        <f aca="false">A6!D17</f>
        <v>100</v>
      </c>
      <c r="E17" s="125" t="n">
        <f aca="false">A6!E17</f>
        <v>1653.215</v>
      </c>
      <c r="F17" s="125" t="n">
        <f aca="false">A6!F17</f>
        <v>100</v>
      </c>
      <c r="G17" s="196" t="n">
        <f aca="false">A6!G17</f>
        <v>1633.906</v>
      </c>
      <c r="H17" s="125" t="n">
        <f aca="false">A6!H17</f>
        <v>100</v>
      </c>
    </row>
    <row r="18" customFormat="false" ht="11.25" hidden="false" customHeight="false" outlineLevel="0" collapsed="false">
      <c r="A18" s="28"/>
      <c r="B18" s="185"/>
      <c r="C18" s="186"/>
      <c r="D18" s="186"/>
      <c r="E18" s="186"/>
      <c r="F18" s="186"/>
      <c r="G18" s="186"/>
      <c r="H18" s="186"/>
    </row>
    <row r="19" customFormat="false" ht="11.25" hidden="false" customHeight="false" outlineLevel="0" collapsed="false">
      <c r="A19" s="71" t="s">
        <v>221</v>
      </c>
      <c r="B19" s="28"/>
      <c r="C19" s="28"/>
      <c r="D19" s="28"/>
      <c r="E19" s="28"/>
      <c r="F19" s="28"/>
      <c r="G19" s="28"/>
      <c r="H19" s="28"/>
    </row>
    <row r="20" customFormat="false" ht="11.25" hidden="false" customHeight="false" outlineLevel="0" collapsed="false">
      <c r="A20" s="75"/>
    </row>
  </sheetData>
  <mergeCells count="3">
    <mergeCell ref="C3:D3"/>
    <mergeCell ref="E3:F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27.28"/>
    <col collapsed="false" customWidth="true" hidden="false" outlineLevel="0" max="7" min="2" style="1" width="11.42"/>
    <col collapsed="false" customWidth="false" hidden="false" outlineLevel="0" max="257" min="8" style="1" width="9.14"/>
  </cols>
  <sheetData>
    <row r="1" s="7" customFormat="true" ht="18" hidden="false" customHeight="false" outlineLevel="0" collapsed="false">
      <c r="A1" s="6" t="s">
        <v>222</v>
      </c>
    </row>
    <row r="2" customFormat="false" ht="12" hidden="false" customHeight="false" outlineLevel="0" collapsed="false">
      <c r="A2" s="12"/>
    </row>
    <row r="3" customFormat="false" ht="12" hidden="false" customHeight="false" outlineLevel="0" collapsed="false">
      <c r="A3" s="13"/>
      <c r="B3" s="121" t="s">
        <v>1</v>
      </c>
      <c r="C3" s="121"/>
      <c r="D3" s="14" t="s">
        <v>2</v>
      </c>
      <c r="E3" s="14"/>
      <c r="F3" s="14" t="s">
        <v>3</v>
      </c>
      <c r="G3" s="14"/>
      <c r="K3" s="77"/>
    </row>
    <row r="4" customFormat="false" ht="12" hidden="false" customHeight="false" outlineLevel="0" collapsed="false">
      <c r="A4" s="16"/>
      <c r="B4" s="16" t="s">
        <v>79</v>
      </c>
      <c r="C4" s="16" t="s">
        <v>5</v>
      </c>
      <c r="D4" s="16" t="s">
        <v>79</v>
      </c>
      <c r="E4" s="16" t="s">
        <v>5</v>
      </c>
      <c r="F4" s="16" t="s">
        <v>79</v>
      </c>
      <c r="G4" s="16" t="s">
        <v>5</v>
      </c>
      <c r="K4" s="77"/>
    </row>
    <row r="5" customFormat="false" ht="11.25" hidden="false" customHeight="false" outlineLevel="0" collapsed="false">
      <c r="A5" s="19" t="s">
        <v>223</v>
      </c>
      <c r="B5" s="197" t="n">
        <v>534.8</v>
      </c>
      <c r="C5" s="197" t="n">
        <f aca="false">B5*100/$B$14</f>
        <v>28.4362205561759</v>
      </c>
      <c r="D5" s="197" t="n">
        <v>549.413</v>
      </c>
      <c r="E5" s="198" t="n">
        <f aca="false">D5*100/$D$14</f>
        <v>29.3852456824393</v>
      </c>
      <c r="F5" s="199" t="n">
        <v>494.812</v>
      </c>
      <c r="G5" s="200" t="n">
        <f aca="false">F5*100/$F$14</f>
        <v>26.6116662543428</v>
      </c>
      <c r="K5" s="77"/>
    </row>
    <row r="6" customFormat="false" ht="11.25" hidden="false" customHeight="false" outlineLevel="0" collapsed="false">
      <c r="A6" s="19" t="s">
        <v>224</v>
      </c>
      <c r="B6" s="201" t="n">
        <v>1160.9</v>
      </c>
      <c r="C6" s="201" t="n">
        <f aca="false">B6*100/$B$14</f>
        <v>61.727016536396</v>
      </c>
      <c r="D6" s="201" t="n">
        <v>1143.073</v>
      </c>
      <c r="E6" s="198" t="n">
        <v>1147.676</v>
      </c>
      <c r="F6" s="202" t="n">
        <v>1185.884</v>
      </c>
      <c r="G6" s="200" t="n">
        <f aca="false">F6*100/$F$14</f>
        <v>63.7784637890049</v>
      </c>
      <c r="H6" s="93"/>
    </row>
    <row r="7" customFormat="false" ht="11.25" hidden="false" customHeight="false" outlineLevel="0" collapsed="false">
      <c r="A7" s="19" t="s">
        <v>225</v>
      </c>
      <c r="B7" s="201" t="n">
        <v>21.4</v>
      </c>
      <c r="C7" s="201" t="n">
        <f aca="false">B7*100/$B$14</f>
        <v>1.13787419577817</v>
      </c>
      <c r="D7" s="201" t="n">
        <v>33.029</v>
      </c>
      <c r="E7" s="198" t="n">
        <v>37.501</v>
      </c>
      <c r="F7" s="202" t="n">
        <v>44.527</v>
      </c>
      <c r="G7" s="200" t="n">
        <f aca="false">F7*100/$F$14</f>
        <v>2.39472297217352</v>
      </c>
      <c r="K7" s="77"/>
    </row>
    <row r="8" customFormat="false" ht="11.25" hidden="false" customHeight="false" outlineLevel="0" collapsed="false">
      <c r="A8" s="19" t="s">
        <v>226</v>
      </c>
      <c r="B8" s="201" t="n">
        <v>0</v>
      </c>
      <c r="C8" s="201" t="n">
        <f aca="false">B8*100/$B$14</f>
        <v>0</v>
      </c>
      <c r="D8" s="201" t="n">
        <v>0.001</v>
      </c>
      <c r="E8" s="198" t="n">
        <f aca="false">D8*100/$D$14</f>
        <v>5.34848022934283E-005</v>
      </c>
      <c r="F8" s="202" t="n">
        <v>0</v>
      </c>
      <c r="G8" s="200" t="n">
        <f aca="false">F8*100/$F$14</f>
        <v>0</v>
      </c>
      <c r="K8" s="77"/>
    </row>
    <row r="9" customFormat="false" ht="11.25" hidden="false" customHeight="false" outlineLevel="0" collapsed="false">
      <c r="A9" s="19" t="s">
        <v>227</v>
      </c>
      <c r="B9" s="201" t="n">
        <v>113.5</v>
      </c>
      <c r="C9" s="201" t="n">
        <f aca="false">B9*100/$B$14</f>
        <v>6.03498697293561</v>
      </c>
      <c r="D9" s="201" t="n">
        <v>111.874</v>
      </c>
      <c r="E9" s="198" t="n">
        <f aca="false">D9*100/$D$14</f>
        <v>5.983558771775</v>
      </c>
      <c r="F9" s="202" t="n">
        <v>110.354</v>
      </c>
      <c r="G9" s="200" t="n">
        <f aca="false">F9*100/$F$14</f>
        <v>5.9349890823823</v>
      </c>
    </row>
    <row r="10" customFormat="false" ht="11.25" hidden="false" customHeight="false" outlineLevel="0" collapsed="false">
      <c r="A10" s="19" t="s">
        <v>228</v>
      </c>
      <c r="B10" s="201" t="n">
        <v>6.4</v>
      </c>
      <c r="C10" s="201" t="n">
        <f aca="false">B10*100/$B$14</f>
        <v>0.34029882490562</v>
      </c>
      <c r="D10" s="201" t="n">
        <v>7.034</v>
      </c>
      <c r="E10" s="198" t="n">
        <f aca="false">D10*100/$D$14</f>
        <v>0.376212099331975</v>
      </c>
      <c r="F10" s="202" t="n">
        <v>6.596</v>
      </c>
      <c r="G10" s="200" t="n">
        <f aca="false">F10*100/$F$14</f>
        <v>0.35474190321505</v>
      </c>
    </row>
    <row r="11" customFormat="false" ht="11.25" hidden="false" customHeight="false" outlineLevel="0" collapsed="false">
      <c r="A11" s="19" t="s">
        <v>229</v>
      </c>
      <c r="B11" s="201" t="n">
        <v>1.1</v>
      </c>
      <c r="C11" s="201" t="n">
        <f aca="false">B11*100/$B$14</f>
        <v>0.0584888605306535</v>
      </c>
      <c r="D11" s="201" t="n">
        <v>1.375</v>
      </c>
      <c r="E11" s="198" t="n">
        <f aca="false">D11*100/$D$14</f>
        <v>0.073541603153464</v>
      </c>
      <c r="F11" s="202" t="n">
        <v>1.248</v>
      </c>
      <c r="G11" s="200" t="n">
        <f aca="false">F11*100/$F$14</f>
        <v>0.0671191472426293</v>
      </c>
      <c r="K11" s="77"/>
    </row>
    <row r="12" customFormat="false" ht="22.5" hidden="false" customHeight="false" outlineLevel="0" collapsed="false">
      <c r="A12" s="28" t="s">
        <v>230</v>
      </c>
      <c r="B12" s="201" t="n">
        <v>36.4</v>
      </c>
      <c r="C12" s="201" t="n">
        <f aca="false">B12*100/$B$14</f>
        <v>1.93544956665072</v>
      </c>
      <c r="D12" s="201" t="n">
        <v>18.649</v>
      </c>
      <c r="E12" s="198" t="n">
        <f aca="false">D12*100/$D$14</f>
        <v>0.997438077970145</v>
      </c>
      <c r="F12" s="202" t="n">
        <v>12.31</v>
      </c>
      <c r="G12" s="200" t="n">
        <f aca="false">F12*100/$F$14</f>
        <v>0.662048639869204</v>
      </c>
    </row>
    <row r="13" customFormat="false" ht="11.25" hidden="false" customHeight="false" outlineLevel="0" collapsed="false">
      <c r="A13" s="19" t="s">
        <v>231</v>
      </c>
      <c r="B13" s="201" t="n">
        <v>6.2</v>
      </c>
      <c r="C13" s="201" t="n">
        <f aca="false">B13*100/$B$14</f>
        <v>0.32966448662732</v>
      </c>
      <c r="D13" s="201" t="n">
        <v>5.242</v>
      </c>
      <c r="E13" s="198" t="n">
        <f aca="false">D13*100/$D$14</f>
        <v>0.280367333622151</v>
      </c>
      <c r="F13" s="202" t="n">
        <v>3.649</v>
      </c>
      <c r="G13" s="200" t="n">
        <f aca="false">F13*100/$F$14</f>
        <v>0.196248211769515</v>
      </c>
      <c r="K13" s="77"/>
    </row>
    <row r="14" customFormat="false" ht="11.25" hidden="false" customHeight="false" outlineLevel="0" collapsed="false">
      <c r="A14" s="12" t="s">
        <v>232</v>
      </c>
      <c r="B14" s="203" t="n">
        <f aca="false">SUM(B5:B13)</f>
        <v>1880.7</v>
      </c>
      <c r="C14" s="203" t="n">
        <f aca="false">SUM(C5:C13)</f>
        <v>100</v>
      </c>
      <c r="D14" s="203" t="n">
        <f aca="false">SUM(D5:D13)</f>
        <v>1869.69</v>
      </c>
      <c r="E14" s="203" t="n">
        <f aca="false">SUM(E5:E13)</f>
        <v>1222.27341705309</v>
      </c>
      <c r="F14" s="204" t="n">
        <f aca="false">SUM(F5:F13)</f>
        <v>1859.38</v>
      </c>
      <c r="G14" s="204" t="n">
        <f aca="false">SUM(G5:G13)</f>
        <v>100</v>
      </c>
      <c r="K14" s="77"/>
    </row>
    <row r="15" customFormat="false" ht="12" hidden="false" customHeight="false" outlineLevel="0" collapsed="false">
      <c r="A15" s="57" t="s">
        <v>233</v>
      </c>
      <c r="B15" s="205" t="n">
        <v>194.6</v>
      </c>
      <c r="C15" s="205" t="n">
        <f aca="false">B15*100/$B$14</f>
        <v>10.3472111447865</v>
      </c>
      <c r="D15" s="205" t="n">
        <v>216.474</v>
      </c>
      <c r="E15" s="206" t="n">
        <f aca="false">D15*100/$D$14</f>
        <v>11.5780690916676</v>
      </c>
      <c r="F15" s="207" t="n">
        <v>225.47</v>
      </c>
      <c r="G15" s="208" t="n">
        <f aca="false">F15*100/$F$14</f>
        <v>12.1260850390991</v>
      </c>
    </row>
    <row r="16" customFormat="false" ht="12" hidden="false" customHeight="false" outlineLevel="0" collapsed="false">
      <c r="A16" s="209" t="s">
        <v>234</v>
      </c>
      <c r="B16" s="210" t="n">
        <f aca="false">B14-B15</f>
        <v>1686.1</v>
      </c>
      <c r="C16" s="210" t="n">
        <f aca="false">C14-C15</f>
        <v>89.6527888552135</v>
      </c>
      <c r="D16" s="210" t="n">
        <f aca="false">D14-D15</f>
        <v>1653.216</v>
      </c>
      <c r="E16" s="210" t="n">
        <f aca="false">E14-E15</f>
        <v>1210.69534796143</v>
      </c>
      <c r="F16" s="210" t="n">
        <f aca="false">F14-F15</f>
        <v>1633.91</v>
      </c>
      <c r="G16" s="210" t="n">
        <f aca="false">G14-G15</f>
        <v>87.873914960901</v>
      </c>
    </row>
    <row r="17" customFormat="false" ht="11.25" hidden="false" customHeight="false" outlineLevel="0" collapsed="false">
      <c r="A17" s="19" t="s">
        <v>235</v>
      </c>
    </row>
    <row r="20" s="77" customFormat="true" ht="11.25" hidden="false" customHeight="false" outlineLevel="0" collapsed="false"/>
    <row r="21" s="77" customFormat="true" ht="11.25" hidden="false" customHeight="false" outlineLevel="0" collapsed="false"/>
    <row r="22" s="77" customFormat="true" ht="11.25" hidden="false" customHeight="false" outlineLevel="0" collapsed="false">
      <c r="E22" s="3"/>
      <c r="F22" s="3"/>
      <c r="G22" s="3"/>
    </row>
    <row r="23" s="77" customFormat="true" ht="11.25" hidden="false" customHeight="false" outlineLevel="0" collapsed="false">
      <c r="E23" s="3"/>
      <c r="F23" s="3"/>
      <c r="G23" s="3"/>
      <c r="H23" s="3"/>
    </row>
    <row r="24" s="77" customFormat="true" ht="11.25" hidden="false" customHeight="false" outlineLevel="0" collapsed="false">
      <c r="E24" s="3"/>
      <c r="F24" s="3"/>
      <c r="G24" s="3"/>
      <c r="H24" s="3"/>
    </row>
    <row r="25" s="77" customFormat="true" ht="11.25" hidden="false" customHeight="false" outlineLevel="0" collapsed="false">
      <c r="E25" s="3"/>
      <c r="F25" s="3"/>
      <c r="G25" s="3"/>
      <c r="H25" s="3"/>
    </row>
    <row r="26" s="77" customFormat="true" ht="11.25" hidden="false" customHeight="false" outlineLevel="0" collapsed="false">
      <c r="E26" s="3"/>
      <c r="F26" s="3"/>
      <c r="G26" s="3"/>
      <c r="H26" s="3"/>
    </row>
    <row r="27" s="77" customFormat="true" ht="11.25" hidden="false" customHeight="false" outlineLevel="0" collapsed="false">
      <c r="E27" s="3"/>
      <c r="F27" s="3"/>
      <c r="H27" s="3"/>
    </row>
    <row r="28" s="77" customFormat="true" ht="11.25" hidden="false" customHeight="false" outlineLevel="0" collapsed="false">
      <c r="E28" s="3"/>
      <c r="F28" s="3"/>
      <c r="H28" s="3"/>
    </row>
    <row r="29" s="77" customFormat="true" ht="11.25" hidden="false" customHeight="false" outlineLevel="0" collapsed="false">
      <c r="E29" s="3"/>
      <c r="F29" s="3"/>
      <c r="H29" s="3"/>
    </row>
    <row r="30" s="77" customFormat="true" ht="11.25" hidden="false" customHeight="false" outlineLevel="0" collapsed="false">
      <c r="E30" s="3"/>
      <c r="F30" s="3"/>
      <c r="H30" s="3"/>
    </row>
    <row r="31" s="77" customFormat="true" ht="11.25" hidden="false" customHeight="false" outlineLevel="0" collapsed="false">
      <c r="E31" s="3"/>
      <c r="F31" s="3"/>
      <c r="H31" s="3"/>
    </row>
    <row r="32" s="77" customFormat="true" ht="11.25" hidden="false" customHeight="false" outlineLevel="0" collapsed="false">
      <c r="E32" s="3"/>
      <c r="F32" s="3"/>
      <c r="G32" s="3"/>
      <c r="H32" s="3"/>
    </row>
    <row r="33" s="77" customFormat="true" ht="11.25" hidden="false" customHeight="false" outlineLevel="0" collapsed="false">
      <c r="E33" s="3"/>
      <c r="F33" s="3"/>
      <c r="H33" s="3"/>
    </row>
    <row r="34" s="77" customFormat="true" ht="11.25" hidden="false" customHeight="false" outlineLevel="0" collapsed="false">
      <c r="E34" s="3"/>
      <c r="F34" s="3"/>
      <c r="G34" s="3"/>
    </row>
    <row r="35" s="77" customFormat="true" ht="11.25" hidden="false" customHeight="false" outlineLevel="0" collapsed="false">
      <c r="E35" s="3"/>
      <c r="F35" s="3"/>
      <c r="G35" s="3"/>
    </row>
    <row r="36" s="77" customFormat="true" ht="11.25" hidden="false" customHeight="false" outlineLevel="0" collapsed="false">
      <c r="E36" s="25"/>
      <c r="F36" s="3"/>
      <c r="G36" s="3"/>
    </row>
    <row r="37" customFormat="false" ht="11.25" hidden="false" customHeight="false" outlineLevel="0" collapsed="false">
      <c r="E37" s="114"/>
      <c r="F37" s="114"/>
      <c r="G37" s="114"/>
    </row>
    <row r="38" customFormat="false" ht="11.25" hidden="false" customHeight="false" outlineLevel="0" collapsed="false">
      <c r="E38" s="114"/>
      <c r="F38" s="114"/>
      <c r="G38" s="114"/>
    </row>
    <row r="39" customFormat="false" ht="11.25" hidden="false" customHeight="false" outlineLevel="0" collapsed="false">
      <c r="E39" s="114"/>
      <c r="F39" s="3"/>
      <c r="G39" s="114"/>
    </row>
    <row r="40" customFormat="false" ht="11.25" hidden="false" customHeight="false" outlineLevel="0" collapsed="false">
      <c r="E40" s="114"/>
      <c r="F40" s="3"/>
      <c r="G40" s="114"/>
    </row>
    <row r="41" customFormat="false" ht="11.25" hidden="false" customHeight="false" outlineLevel="0" collapsed="false">
      <c r="E41" s="114"/>
      <c r="F41" s="114"/>
      <c r="G41" s="114"/>
    </row>
    <row r="42" customFormat="false" ht="11.25" hidden="false" customHeight="false" outlineLevel="0" collapsed="false">
      <c r="E42" s="114"/>
      <c r="F42" s="114"/>
      <c r="G42" s="114"/>
    </row>
    <row r="43" customFormat="false" ht="11.25" hidden="false" customHeight="false" outlineLevel="0" collapsed="false">
      <c r="E43" s="114"/>
      <c r="F43" s="114"/>
      <c r="G43" s="114"/>
    </row>
    <row r="44" customFormat="false" ht="11.25" hidden="false" customHeight="false" outlineLevel="0" collapsed="false">
      <c r="E44" s="114"/>
      <c r="F44" s="114"/>
      <c r="G44" s="114"/>
    </row>
    <row r="45" customFormat="false" ht="11.25" hidden="false" customHeight="false" outlineLevel="0" collapsed="false">
      <c r="E45" s="114"/>
      <c r="F45" s="114"/>
      <c r="G45" s="114"/>
    </row>
    <row r="46" customFormat="false" ht="11.25" hidden="false" customHeight="false" outlineLevel="0" collapsed="false">
      <c r="E46" s="114"/>
      <c r="F46" s="114"/>
      <c r="G46" s="114"/>
    </row>
    <row r="47" customFormat="false" ht="11.25" hidden="false" customHeight="false" outlineLevel="0" collapsed="false">
      <c r="E47" s="114"/>
      <c r="F47" s="114"/>
      <c r="G47" s="114"/>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8.56"/>
    <col collapsed="false" customWidth="true" hidden="false" outlineLevel="0" max="7" min="2" style="1" width="11.99"/>
    <col collapsed="false" customWidth="false" hidden="false" outlineLevel="0" max="257" min="8" style="1" width="9.14"/>
  </cols>
  <sheetData>
    <row r="1" s="7" customFormat="true" ht="18" hidden="false" customHeight="false" outlineLevel="0" collapsed="false">
      <c r="A1" s="54" t="s">
        <v>236</v>
      </c>
    </row>
    <row r="2" customFormat="false" ht="12" hidden="false" customHeight="false" outlineLevel="0" collapsed="false">
      <c r="A2" s="40"/>
    </row>
    <row r="3" customFormat="false" ht="12" hidden="false" customHeight="false" outlineLevel="0" collapsed="false">
      <c r="A3" s="13"/>
      <c r="B3" s="14" t="str">
        <f aca="false">A7!B3:C3</f>
        <v>31.12.2013.</v>
      </c>
      <c r="C3" s="14"/>
      <c r="D3" s="14" t="str">
        <f aca="false">A7!D3:E3</f>
        <v>31.12.2014.</v>
      </c>
      <c r="E3" s="14"/>
      <c r="F3" s="14" t="str">
        <f aca="false">A7!F3:G3</f>
        <v>30.09.2015.</v>
      </c>
      <c r="G3" s="14"/>
    </row>
    <row r="4" customFormat="false" ht="12" hidden="false" customHeight="false" outlineLevel="0" collapsed="false">
      <c r="A4" s="16"/>
      <c r="B4" s="14" t="s">
        <v>103</v>
      </c>
      <c r="C4" s="14" t="s">
        <v>5</v>
      </c>
      <c r="D4" s="14" t="s">
        <v>103</v>
      </c>
      <c r="E4" s="14" t="s">
        <v>5</v>
      </c>
      <c r="F4" s="14" t="s">
        <v>103</v>
      </c>
      <c r="G4" s="14" t="s">
        <v>5</v>
      </c>
    </row>
    <row r="5" customFormat="false" ht="11.25" hidden="false" customHeight="false" outlineLevel="0" collapsed="false">
      <c r="A5" s="19" t="s">
        <v>237</v>
      </c>
      <c r="B5" s="201" t="n">
        <f aca="false">A7!B5</f>
        <v>534.8</v>
      </c>
      <c r="C5" s="201" t="n">
        <f aca="false">A7!C5</f>
        <v>28.4362205561759</v>
      </c>
      <c r="D5" s="201" t="n">
        <f aca="false">A7!D5</f>
        <v>549.413</v>
      </c>
      <c r="E5" s="201" t="n">
        <f aca="false">A7!E5</f>
        <v>29.3852456824393</v>
      </c>
      <c r="F5" s="201" t="n">
        <f aca="false">A7!F5</f>
        <v>494.812</v>
      </c>
      <c r="G5" s="201" t="n">
        <f aca="false">A7!G5</f>
        <v>26.6116662543428</v>
      </c>
    </row>
    <row r="6" customFormat="false" ht="11.25" hidden="false" customHeight="false" outlineLevel="0" collapsed="false">
      <c r="A6" s="19" t="s">
        <v>224</v>
      </c>
      <c r="B6" s="201" t="n">
        <f aca="false">A7!B6</f>
        <v>1160.9</v>
      </c>
      <c r="C6" s="201" t="n">
        <f aca="false">A7!C6</f>
        <v>61.727016536396</v>
      </c>
      <c r="D6" s="201" t="n">
        <f aca="false">A7!D6</f>
        <v>1143.073</v>
      </c>
      <c r="E6" s="201" t="n">
        <f aca="false">A7!E6</f>
        <v>1147.676</v>
      </c>
      <c r="F6" s="201" t="n">
        <f aca="false">A7!F6</f>
        <v>1185.884</v>
      </c>
      <c r="G6" s="201" t="n">
        <f aca="false">A7!G6</f>
        <v>63.7784637890049</v>
      </c>
    </row>
    <row r="7" customFormat="false" ht="11.25" hidden="false" customHeight="false" outlineLevel="0" collapsed="false">
      <c r="A7" s="19" t="s">
        <v>225</v>
      </c>
      <c r="B7" s="201" t="n">
        <f aca="false">A7!B7</f>
        <v>21.4</v>
      </c>
      <c r="C7" s="201" t="n">
        <f aca="false">A7!C7</f>
        <v>1.13787419577817</v>
      </c>
      <c r="D7" s="201" t="n">
        <f aca="false">A7!D7</f>
        <v>33.029</v>
      </c>
      <c r="E7" s="201" t="n">
        <f aca="false">A7!E7</f>
        <v>37.501</v>
      </c>
      <c r="F7" s="201" t="n">
        <f aca="false">A7!F7</f>
        <v>44.527</v>
      </c>
      <c r="G7" s="201" t="n">
        <f aca="false">A7!G7</f>
        <v>2.39472297217352</v>
      </c>
    </row>
    <row r="8" customFormat="false" ht="11.25" hidden="false" customHeight="false" outlineLevel="0" collapsed="false">
      <c r="A8" s="19" t="s">
        <v>226</v>
      </c>
      <c r="B8" s="201" t="n">
        <f aca="false">A7!B8</f>
        <v>0</v>
      </c>
      <c r="C8" s="201" t="n">
        <f aca="false">A7!C8</f>
        <v>0</v>
      </c>
      <c r="D8" s="201" t="n">
        <f aca="false">A7!D8</f>
        <v>0.001</v>
      </c>
      <c r="E8" s="201" t="n">
        <f aca="false">A7!E8</f>
        <v>5.34848022934283E-005</v>
      </c>
      <c r="F8" s="201" t="n">
        <f aca="false">A7!F8</f>
        <v>0</v>
      </c>
      <c r="G8" s="201" t="n">
        <f aca="false">A7!G8</f>
        <v>0</v>
      </c>
    </row>
    <row r="9" customFormat="false" ht="11.25" hidden="false" customHeight="false" outlineLevel="0" collapsed="false">
      <c r="A9" s="19" t="s">
        <v>227</v>
      </c>
      <c r="B9" s="201" t="n">
        <f aca="false">A7!B9</f>
        <v>113.5</v>
      </c>
      <c r="C9" s="201" t="n">
        <f aca="false">A7!C9</f>
        <v>6.03498697293561</v>
      </c>
      <c r="D9" s="201" t="n">
        <f aca="false">A7!D9</f>
        <v>111.874</v>
      </c>
      <c r="E9" s="201" t="n">
        <f aca="false">A7!E9</f>
        <v>5.983558771775</v>
      </c>
      <c r="F9" s="201" t="n">
        <f aca="false">A7!F9</f>
        <v>110.354</v>
      </c>
      <c r="G9" s="201" t="n">
        <f aca="false">A7!G9</f>
        <v>5.9349890823823</v>
      </c>
    </row>
    <row r="10" customFormat="false" ht="11.25" hidden="false" customHeight="false" outlineLevel="0" collapsed="false">
      <c r="A10" s="1" t="s">
        <v>238</v>
      </c>
      <c r="B10" s="201" t="n">
        <f aca="false">A7!B10</f>
        <v>6.4</v>
      </c>
      <c r="C10" s="201" t="n">
        <f aca="false">A7!C10</f>
        <v>0.34029882490562</v>
      </c>
      <c r="D10" s="201" t="n">
        <f aca="false">A7!D10</f>
        <v>7.034</v>
      </c>
      <c r="E10" s="201" t="n">
        <f aca="false">A7!E10</f>
        <v>0.376212099331975</v>
      </c>
      <c r="F10" s="201" t="n">
        <f aca="false">A7!F10</f>
        <v>6.596</v>
      </c>
      <c r="G10" s="201" t="n">
        <f aca="false">A7!G10</f>
        <v>0.35474190321505</v>
      </c>
    </row>
    <row r="11" customFormat="false" ht="11.25" hidden="false" customHeight="false" outlineLevel="0" collapsed="false">
      <c r="A11" s="19" t="s">
        <v>239</v>
      </c>
      <c r="B11" s="201" t="n">
        <f aca="false">A7!B11</f>
        <v>1.1</v>
      </c>
      <c r="C11" s="201" t="n">
        <f aca="false">A7!C11</f>
        <v>0.0584888605306535</v>
      </c>
      <c r="D11" s="201" t="n">
        <f aca="false">A7!D11</f>
        <v>1.375</v>
      </c>
      <c r="E11" s="201" t="n">
        <f aca="false">A7!E11</f>
        <v>0.073541603153464</v>
      </c>
      <c r="F11" s="201" t="n">
        <f aca="false">A7!F11</f>
        <v>1.248</v>
      </c>
      <c r="G11" s="201" t="n">
        <f aca="false">A7!G11</f>
        <v>0.0671191472426293</v>
      </c>
    </row>
    <row r="12" customFormat="false" ht="22.5" hidden="false" customHeight="false" outlineLevel="0" collapsed="false">
      <c r="A12" s="28" t="s">
        <v>240</v>
      </c>
      <c r="B12" s="201" t="n">
        <f aca="false">A7!B12</f>
        <v>36.4</v>
      </c>
      <c r="C12" s="201" t="n">
        <f aca="false">A7!C12</f>
        <v>1.93544956665072</v>
      </c>
      <c r="D12" s="201" t="n">
        <f aca="false">A7!D12</f>
        <v>18.649</v>
      </c>
      <c r="E12" s="201" t="n">
        <f aca="false">A7!E12</f>
        <v>0.997438077970145</v>
      </c>
      <c r="F12" s="201" t="n">
        <f aca="false">A7!F12</f>
        <v>12.31</v>
      </c>
      <c r="G12" s="201" t="n">
        <f aca="false">A7!G12</f>
        <v>0.662048639869204</v>
      </c>
    </row>
    <row r="13" customFormat="false" ht="11.25" hidden="false" customHeight="false" outlineLevel="0" collapsed="false">
      <c r="A13" s="19" t="s">
        <v>241</v>
      </c>
      <c r="B13" s="201" t="n">
        <f aca="false">A7!B13</f>
        <v>6.2</v>
      </c>
      <c r="C13" s="201" t="n">
        <f aca="false">A7!C13</f>
        <v>0.32966448662732</v>
      </c>
      <c r="D13" s="201" t="n">
        <f aca="false">A7!D13</f>
        <v>5.242</v>
      </c>
      <c r="E13" s="201" t="n">
        <f aca="false">A7!E13</f>
        <v>0.280367333622151</v>
      </c>
      <c r="F13" s="201" t="n">
        <f aca="false">A7!F13</f>
        <v>3.649</v>
      </c>
      <c r="G13" s="201" t="n">
        <f aca="false">A7!G13</f>
        <v>0.196248211769515</v>
      </c>
    </row>
    <row r="14" customFormat="false" ht="11.25" hidden="false" customHeight="false" outlineLevel="0" collapsed="false">
      <c r="A14" s="12" t="s">
        <v>242</v>
      </c>
      <c r="B14" s="203" t="n">
        <f aca="false">A7!B14</f>
        <v>1880.7</v>
      </c>
      <c r="C14" s="203" t="n">
        <f aca="false">A7!C14</f>
        <v>100</v>
      </c>
      <c r="D14" s="203" t="n">
        <f aca="false">A7!D14</f>
        <v>1869.69</v>
      </c>
      <c r="E14" s="203" t="n">
        <f aca="false">A7!E14</f>
        <v>1222.27341705309</v>
      </c>
      <c r="F14" s="203" t="n">
        <f aca="false">A7!F14</f>
        <v>1859.38</v>
      </c>
      <c r="G14" s="203" t="n">
        <f aca="false">A7!G14</f>
        <v>100</v>
      </c>
    </row>
    <row r="15" customFormat="false" ht="12" hidden="false" customHeight="false" outlineLevel="0" collapsed="false">
      <c r="A15" s="57" t="s">
        <v>243</v>
      </c>
      <c r="B15" s="205" t="n">
        <f aca="false">A7!B15</f>
        <v>194.6</v>
      </c>
      <c r="C15" s="205" t="n">
        <f aca="false">A7!C15</f>
        <v>10.3472111447865</v>
      </c>
      <c r="D15" s="205" t="n">
        <f aca="false">A7!D15</f>
        <v>216.474</v>
      </c>
      <c r="E15" s="205" t="n">
        <f aca="false">A7!E15</f>
        <v>11.5780690916676</v>
      </c>
      <c r="F15" s="205" t="n">
        <f aca="false">A7!F15</f>
        <v>225.47</v>
      </c>
      <c r="G15" s="205" t="n">
        <f aca="false">A7!G15</f>
        <v>12.1260850390991</v>
      </c>
    </row>
    <row r="16" customFormat="false" ht="12" hidden="false" customHeight="false" outlineLevel="0" collapsed="false">
      <c r="A16" s="209" t="s">
        <v>244</v>
      </c>
      <c r="B16" s="169" t="n">
        <f aca="false">A7!B16</f>
        <v>1686.1</v>
      </c>
      <c r="C16" s="169" t="n">
        <f aca="false">A7!C16</f>
        <v>89.6527888552135</v>
      </c>
      <c r="D16" s="169" t="n">
        <f aca="false">A7!D16</f>
        <v>1653.216</v>
      </c>
      <c r="E16" s="169" t="n">
        <f aca="false">A7!E16</f>
        <v>1210.69534796143</v>
      </c>
      <c r="F16" s="169" t="n">
        <f aca="false">A7!F16</f>
        <v>1633.91</v>
      </c>
      <c r="G16" s="169" t="n">
        <f aca="false">A7!G16</f>
        <v>87.873914960901</v>
      </c>
    </row>
    <row r="17" customFormat="false" ht="11.25" hidden="false" customHeight="false" outlineLevel="0" collapsed="false">
      <c r="A17" s="19" t="s">
        <v>245</v>
      </c>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28.99"/>
    <col collapsed="false" customWidth="true" hidden="false" outlineLevel="0" max="7" min="2" style="1" width="8.7"/>
    <col collapsed="false" customWidth="false" hidden="false" outlineLevel="0" max="257" min="8" style="1" width="9.14"/>
  </cols>
  <sheetData>
    <row r="1" s="7" customFormat="true" ht="18" hidden="false" customHeight="false" outlineLevel="0" collapsed="false">
      <c r="A1" s="6" t="s">
        <v>246</v>
      </c>
      <c r="H1" s="211"/>
    </row>
    <row r="2" customFormat="false" ht="12" hidden="false" customHeight="false" outlineLevel="0" collapsed="false">
      <c r="A2" s="12"/>
    </row>
    <row r="3" customFormat="false" ht="12" hidden="false" customHeight="false" outlineLevel="0" collapsed="false">
      <c r="A3" s="13"/>
      <c r="B3" s="121" t="s">
        <v>1</v>
      </c>
      <c r="C3" s="121"/>
      <c r="D3" s="14" t="s">
        <v>2</v>
      </c>
      <c r="E3" s="14"/>
      <c r="F3" s="14" t="s">
        <v>3</v>
      </c>
      <c r="G3" s="14"/>
    </row>
    <row r="4" customFormat="false" ht="12" hidden="false" customHeight="false" outlineLevel="0" collapsed="false">
      <c r="A4" s="16"/>
      <c r="B4" s="16" t="s">
        <v>247</v>
      </c>
      <c r="C4" s="16" t="s">
        <v>5</v>
      </c>
      <c r="D4" s="16" t="s">
        <v>247</v>
      </c>
      <c r="E4" s="16" t="s">
        <v>5</v>
      </c>
      <c r="F4" s="16" t="s">
        <v>247</v>
      </c>
      <c r="G4" s="16" t="s">
        <v>5</v>
      </c>
    </row>
    <row r="5" customFormat="false" ht="11.25" hidden="false" customHeight="false" outlineLevel="0" collapsed="false">
      <c r="A5" s="19" t="s">
        <v>248</v>
      </c>
      <c r="B5" s="21" t="n">
        <v>248.7</v>
      </c>
      <c r="C5" s="21" t="n">
        <f aca="false">B5/$B$16*100</f>
        <v>13.2237996490668</v>
      </c>
      <c r="D5" s="21" t="n">
        <v>234.759</v>
      </c>
      <c r="E5" s="21" t="n">
        <f aca="false">D5/$D$16*100</f>
        <v>12.556045417179</v>
      </c>
      <c r="F5" s="33" t="n">
        <v>237.334</v>
      </c>
      <c r="G5" s="33" t="n">
        <f aca="false">F5/$F$16*100</f>
        <v>12.7641609183286</v>
      </c>
      <c r="I5" s="94"/>
    </row>
    <row r="6" customFormat="false" ht="11.25" hidden="false" customHeight="false" outlineLevel="0" collapsed="false">
      <c r="A6" s="19" t="s">
        <v>249</v>
      </c>
      <c r="B6" s="21" t="n">
        <v>34.4</v>
      </c>
      <c r="C6" s="21" t="n">
        <f aca="false">B6/$B$16*100</f>
        <v>1.82910618386771</v>
      </c>
      <c r="D6" s="21" t="n">
        <v>24.68</v>
      </c>
      <c r="E6" s="21" t="n">
        <f aca="false">D6/$D$16*100</f>
        <v>1.32000562660421</v>
      </c>
      <c r="F6" s="33" t="n">
        <v>16.177</v>
      </c>
      <c r="G6" s="33" t="n">
        <f aca="false">F6/$F$16*100</f>
        <v>0.870022125678587</v>
      </c>
      <c r="I6" s="94"/>
    </row>
    <row r="7" customFormat="false" ht="11.25" hidden="false" customHeight="false" outlineLevel="0" collapsed="false">
      <c r="A7" s="19" t="s">
        <v>250</v>
      </c>
      <c r="B7" s="21" t="n">
        <v>95.4</v>
      </c>
      <c r="C7" s="21" t="n">
        <f aca="false">B7/$B$16*100</f>
        <v>5.0725793587494</v>
      </c>
      <c r="D7" s="21" t="n">
        <v>43.275</v>
      </c>
      <c r="E7" s="21" t="n">
        <f aca="false">D7/$D$16*100</f>
        <v>2.31455605718384</v>
      </c>
      <c r="F7" s="33" t="n">
        <v>15.094</v>
      </c>
      <c r="G7" s="33" t="n">
        <f aca="false">F7/$F$16*100</f>
        <v>0.811776841502911</v>
      </c>
      <c r="I7" s="94"/>
    </row>
    <row r="8" customFormat="false" ht="11.25" hidden="false" customHeight="false" outlineLevel="0" collapsed="false">
      <c r="A8" s="19" t="s">
        <v>251</v>
      </c>
      <c r="B8" s="21" t="n">
        <v>9.8</v>
      </c>
      <c r="C8" s="21" t="n">
        <f aca="false">B8/$B$16*100</f>
        <v>0.521082575636731</v>
      </c>
      <c r="D8" s="21" t="n">
        <v>11.188</v>
      </c>
      <c r="E8" s="21" t="n">
        <f aca="false">D8/$D$16*100</f>
        <v>0.598388288105669</v>
      </c>
      <c r="F8" s="33" t="n">
        <v>7.33</v>
      </c>
      <c r="G8" s="33" t="n">
        <f aca="false">F8/$F$16*100</f>
        <v>0.394217851345988</v>
      </c>
      <c r="I8" s="94"/>
    </row>
    <row r="9" customFormat="false" ht="11.25" hidden="false" customHeight="false" outlineLevel="0" collapsed="false">
      <c r="A9" s="19" t="s">
        <v>252</v>
      </c>
      <c r="B9" s="21" t="n">
        <v>61.9</v>
      </c>
      <c r="C9" s="21" t="n">
        <f aca="false">B9/$B$16*100</f>
        <v>3.29132769713405</v>
      </c>
      <c r="D9" s="21" t="n">
        <v>52.027</v>
      </c>
      <c r="E9" s="21" t="n">
        <f aca="false">D9/$D$16*100</f>
        <v>2.78265529721788</v>
      </c>
      <c r="F9" s="33" t="n">
        <v>56.95</v>
      </c>
      <c r="G9" s="33" t="n">
        <f aca="false">F9/$F$16*100</f>
        <v>3.06285220111242</v>
      </c>
      <c r="I9" s="94"/>
    </row>
    <row r="10" customFormat="false" ht="11.25" hidden="false" customHeight="false" outlineLevel="0" collapsed="false">
      <c r="A10" s="19" t="s">
        <v>253</v>
      </c>
      <c r="B10" s="21" t="n">
        <v>83.7</v>
      </c>
      <c r="C10" s="21" t="n">
        <f aca="false">B10/$B$16*100</f>
        <v>4.45047056946881</v>
      </c>
      <c r="D10" s="21" t="n">
        <v>59.941</v>
      </c>
      <c r="E10" s="21" t="n">
        <f aca="false">D10/$D$16*100</f>
        <v>3.20593424895798</v>
      </c>
      <c r="F10" s="33" t="n">
        <v>64.664</v>
      </c>
      <c r="G10" s="33" t="n">
        <f aca="false">F10/$F$16*100</f>
        <v>3.47772211997776</v>
      </c>
      <c r="I10" s="94"/>
    </row>
    <row r="11" customFormat="false" ht="11.25" hidden="false" customHeight="false" outlineLevel="0" collapsed="false">
      <c r="A11" s="19" t="s">
        <v>254</v>
      </c>
      <c r="B11" s="21" t="n">
        <v>210.4</v>
      </c>
      <c r="C11" s="21" t="n">
        <f aca="false">B11/$B$16*100</f>
        <v>11.1873238687723</v>
      </c>
      <c r="D11" s="21" t="n">
        <v>184.821</v>
      </c>
      <c r="E11" s="21" t="n">
        <f aca="false">D11/$D$16*100</f>
        <v>9.88511993171057</v>
      </c>
      <c r="F11" s="33" t="n">
        <v>170.88</v>
      </c>
      <c r="G11" s="33" t="n">
        <f aca="false">F11/$F$16*100</f>
        <v>9.19017004611219</v>
      </c>
      <c r="I11" s="94"/>
    </row>
    <row r="12" customFormat="false" ht="11.25" hidden="false" customHeight="false" outlineLevel="0" collapsed="false">
      <c r="A12" s="19" t="s">
        <v>255</v>
      </c>
      <c r="B12" s="21" t="n">
        <v>182.7</v>
      </c>
      <c r="C12" s="21" t="n">
        <f aca="false">B12/$B$16*100</f>
        <v>9.71446801722763</v>
      </c>
      <c r="D12" s="21" t="n">
        <v>243.31</v>
      </c>
      <c r="E12" s="21" t="n">
        <f aca="false">D12/$D$16*100</f>
        <v>13.0133942062022</v>
      </c>
      <c r="F12" s="33" t="n">
        <v>197.775</v>
      </c>
      <c r="G12" s="33" t="n">
        <f aca="false">F12/$F$16*100</f>
        <v>10.6366214938544</v>
      </c>
      <c r="I12" s="94"/>
    </row>
    <row r="13" customFormat="false" ht="11.25" hidden="false" customHeight="false" outlineLevel="0" collapsed="false">
      <c r="A13" s="19" t="s">
        <v>256</v>
      </c>
      <c r="B13" s="21" t="n">
        <v>420.1</v>
      </c>
      <c r="C13" s="21" t="n">
        <f aca="false">B13/$B$16*100</f>
        <v>22.3374275535705</v>
      </c>
      <c r="D13" s="21" t="n">
        <v>464.644</v>
      </c>
      <c r="E13" s="21" t="n">
        <f aca="false">D13/$D$16*100</f>
        <v>24.851405768553</v>
      </c>
      <c r="F13" s="33" t="n">
        <v>518.623</v>
      </c>
      <c r="G13" s="33" t="n">
        <f aca="false">F13/$F$16*100</f>
        <v>27.8922844090873</v>
      </c>
      <c r="I13" s="94"/>
    </row>
    <row r="14" customFormat="false" ht="11.25" hidden="false" customHeight="false" outlineLevel="0" collapsed="false">
      <c r="A14" s="19" t="s">
        <v>257</v>
      </c>
      <c r="B14" s="21" t="n">
        <v>516.8</v>
      </c>
      <c r="C14" s="21" t="n">
        <f aca="false">B14/$B$16*100</f>
        <v>27.4791301111288</v>
      </c>
      <c r="D14" s="21" t="n">
        <v>523.162</v>
      </c>
      <c r="E14" s="21" t="n">
        <f aca="false">D14/$D$16*100</f>
        <v>27.9812311031407</v>
      </c>
      <c r="F14" s="33" t="n">
        <v>546.986</v>
      </c>
      <c r="G14" s="33" t="n">
        <f aca="false">F14/$F$16*100</f>
        <v>29.4176869899504</v>
      </c>
      <c r="I14" s="94"/>
    </row>
    <row r="15" customFormat="false" ht="11.25" hidden="false" customHeight="false" outlineLevel="0" collapsed="false">
      <c r="A15" s="19" t="s">
        <v>258</v>
      </c>
      <c r="B15" s="21" t="n">
        <v>16.8</v>
      </c>
      <c r="C15" s="21" t="n">
        <f aca="false">B15/$B$16*100</f>
        <v>0.893284415377253</v>
      </c>
      <c r="D15" s="21" t="n">
        <v>27.882</v>
      </c>
      <c r="E15" s="21" t="n">
        <f aca="false">D15/$D$16*100</f>
        <v>1.491264055145</v>
      </c>
      <c r="F15" s="33" t="n">
        <v>27.565</v>
      </c>
      <c r="G15" s="33" t="n">
        <f aca="false">F15/$F$16*100</f>
        <v>1.48248500304941</v>
      </c>
      <c r="I15" s="94"/>
    </row>
    <row r="16" customFormat="false" ht="11.25" hidden="false" customHeight="false" outlineLevel="0" collapsed="false">
      <c r="A16" s="12" t="s">
        <v>232</v>
      </c>
      <c r="B16" s="212" t="n">
        <f aca="false">SUM(B5:B15)</f>
        <v>1880.7</v>
      </c>
      <c r="C16" s="212" t="n">
        <f aca="false">SUM(C5:C15)</f>
        <v>100</v>
      </c>
      <c r="D16" s="212" t="n">
        <f aca="false">SUM(D5:D15)</f>
        <v>1869.689</v>
      </c>
      <c r="E16" s="212" t="n">
        <f aca="false">SUM(E5:E15)</f>
        <v>100</v>
      </c>
      <c r="F16" s="213" t="n">
        <f aca="false">SUM(F5:F15)</f>
        <v>1859.378</v>
      </c>
      <c r="G16" s="213" t="n">
        <f aca="false">SUM(G5:G15)</f>
        <v>100</v>
      </c>
      <c r="I16" s="94"/>
    </row>
    <row r="17" customFormat="false" ht="12" hidden="false" customHeight="false" outlineLevel="0" collapsed="false">
      <c r="A17" s="57" t="s">
        <v>233</v>
      </c>
      <c r="B17" s="162" t="n">
        <v>194.6</v>
      </c>
      <c r="C17" s="31" t="n">
        <f aca="false">B17/$B$16*100</f>
        <v>10.3472111447865</v>
      </c>
      <c r="D17" s="162" t="n">
        <v>216.476</v>
      </c>
      <c r="E17" s="31" t="n">
        <f aca="false">D17/$D$16*100</f>
        <v>11.5781822538401</v>
      </c>
      <c r="F17" s="162" t="n">
        <v>225.471</v>
      </c>
      <c r="G17" s="31" t="n">
        <f aca="false">F17/$F$16*100</f>
        <v>12.1261518636877</v>
      </c>
    </row>
    <row r="18" customFormat="false" ht="12" hidden="false" customHeight="false" outlineLevel="0" collapsed="false">
      <c r="A18" s="209" t="s">
        <v>234</v>
      </c>
      <c r="B18" s="210" t="n">
        <f aca="false">B16-B17</f>
        <v>1686.1</v>
      </c>
      <c r="C18" s="210" t="n">
        <f aca="false">C16-C17</f>
        <v>89.6527888552135</v>
      </c>
      <c r="D18" s="210" t="n">
        <f aca="false">D16-D17</f>
        <v>1653.213</v>
      </c>
      <c r="E18" s="210" t="n">
        <f aca="false">E16-E17</f>
        <v>88.4218177461599</v>
      </c>
      <c r="F18" s="210" t="n">
        <f aca="false">F16-F17</f>
        <v>1633.907</v>
      </c>
      <c r="G18" s="210" t="n">
        <f aca="false">G16-G17</f>
        <v>87.8738481363123</v>
      </c>
    </row>
    <row r="19" customFormat="false" ht="11.25" hidden="false" customHeight="true" outlineLevel="0" collapsed="false">
      <c r="A19" s="214" t="s">
        <v>259</v>
      </c>
      <c r="B19" s="214"/>
      <c r="C19" s="214"/>
      <c r="D19" s="214"/>
      <c r="E19" s="214"/>
      <c r="F19" s="214"/>
      <c r="G19" s="214"/>
    </row>
    <row r="20" customFormat="false" ht="11.25" hidden="false" customHeight="false" outlineLevel="0" collapsed="false">
      <c r="A20" s="214"/>
      <c r="B20" s="214"/>
      <c r="C20" s="214"/>
      <c r="D20" s="214"/>
      <c r="E20" s="214"/>
      <c r="F20" s="214"/>
      <c r="G20" s="214"/>
    </row>
    <row r="22" customFormat="false" ht="11.25" hidden="false" customHeight="false" outlineLevel="0" collapsed="false">
      <c r="G22" s="25"/>
    </row>
    <row r="23" customFormat="false" ht="11.25" hidden="false" customHeight="false" outlineLevel="0" collapsed="false">
      <c r="G23" s="25"/>
    </row>
    <row r="24" customFormat="false" ht="11.25" hidden="false" customHeight="false" outlineLevel="0" collapsed="false">
      <c r="F24" s="25"/>
      <c r="G24" s="25"/>
    </row>
    <row r="25" customFormat="false" ht="11.25" hidden="false" customHeight="false" outlineLevel="0" collapsed="false">
      <c r="G25" s="25"/>
    </row>
    <row r="26" customFormat="false" ht="11.25" hidden="false" customHeight="false" outlineLevel="0" collapsed="false">
      <c r="G26" s="25"/>
    </row>
    <row r="27" customFormat="false" ht="11.25" hidden="false" customHeight="false" outlineLevel="0" collapsed="false">
      <c r="G27" s="25"/>
    </row>
    <row r="28" customFormat="false" ht="11.25" hidden="false" customHeight="false" outlineLevel="0" collapsed="false">
      <c r="G28" s="25"/>
    </row>
    <row r="29" customFormat="false" ht="11.25" hidden="false" customHeight="false" outlineLevel="0" collapsed="false">
      <c r="G29" s="25"/>
    </row>
    <row r="30" customFormat="false" ht="11.25" hidden="false" customHeight="false" outlineLevel="0" collapsed="false">
      <c r="F30" s="93"/>
      <c r="G30" s="25"/>
    </row>
    <row r="31" customFormat="false" ht="11.25" hidden="false" customHeight="false" outlineLevel="0" collapsed="false">
      <c r="G31" s="25"/>
    </row>
    <row r="32" customFormat="false" ht="11.25" hidden="false" customHeight="false" outlineLevel="0" collapsed="false">
      <c r="G32" s="25"/>
    </row>
    <row r="33" customFormat="false" ht="11.25" hidden="false" customHeight="false" outlineLevel="0" collapsed="false">
      <c r="F33" s="93"/>
      <c r="G33" s="25"/>
    </row>
    <row r="39" customFormat="false" ht="11.25" hidden="false" customHeight="false" outlineLevel="0" collapsed="false">
      <c r="G39" s="25"/>
    </row>
  </sheetData>
  <mergeCells count="4">
    <mergeCell ref="B3:C3"/>
    <mergeCell ref="D3:E3"/>
    <mergeCell ref="F3:G3"/>
    <mergeCell ref="A19: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8.99"/>
    <col collapsed="false" customWidth="true" hidden="false" outlineLevel="0" max="7" min="2" style="1" width="8.7"/>
    <col collapsed="false" customWidth="false" hidden="false" outlineLevel="0" max="257" min="8" style="1" width="9.14"/>
  </cols>
  <sheetData>
    <row r="1" s="7" customFormat="true" ht="18" hidden="false" customHeight="false" outlineLevel="0" collapsed="false">
      <c r="A1" s="6" t="s">
        <v>260</v>
      </c>
      <c r="H1" s="211"/>
    </row>
    <row r="2" customFormat="false" ht="12" hidden="false" customHeight="false" outlineLevel="0" collapsed="false">
      <c r="A2" s="12"/>
    </row>
    <row r="3" customFormat="false" ht="12" hidden="false" customHeight="false" outlineLevel="0" collapsed="false">
      <c r="A3" s="13"/>
      <c r="B3" s="14" t="str">
        <f aca="false">А8!B3</f>
        <v>31.12.2013.</v>
      </c>
      <c r="C3" s="14"/>
      <c r="D3" s="14" t="str">
        <f aca="false">А8!D3</f>
        <v>31.12.2014.</v>
      </c>
      <c r="E3" s="14"/>
      <c r="F3" s="14" t="str">
        <f aca="false">А8!F3</f>
        <v>30.09.2015.</v>
      </c>
      <c r="G3" s="14"/>
    </row>
    <row r="4" customFormat="false" ht="12" hidden="false" customHeight="false" outlineLevel="0" collapsed="false">
      <c r="A4" s="16"/>
      <c r="B4" s="16" t="s">
        <v>103</v>
      </c>
      <c r="C4" s="16" t="s">
        <v>5</v>
      </c>
      <c r="D4" s="16" t="s">
        <v>103</v>
      </c>
      <c r="E4" s="16" t="s">
        <v>5</v>
      </c>
      <c r="F4" s="16" t="s">
        <v>103</v>
      </c>
      <c r="G4" s="16" t="s">
        <v>5</v>
      </c>
    </row>
    <row r="5" customFormat="false" ht="11.25" hidden="false" customHeight="false" outlineLevel="0" collapsed="false">
      <c r="A5" s="19" t="s">
        <v>261</v>
      </c>
      <c r="B5" s="21" t="n">
        <f aca="false">А8!B5</f>
        <v>248.7</v>
      </c>
      <c r="C5" s="21" t="n">
        <f aca="false">А8!C5</f>
        <v>13.2237996490668</v>
      </c>
      <c r="D5" s="21" t="n">
        <f aca="false">А8!D5</f>
        <v>234.759</v>
      </c>
      <c r="E5" s="21" t="n">
        <f aca="false">А8!E5</f>
        <v>12.556045417179</v>
      </c>
      <c r="F5" s="21" t="n">
        <f aca="false">А8!F5</f>
        <v>237.334</v>
      </c>
      <c r="G5" s="21" t="n">
        <f aca="false">А8!G5</f>
        <v>12.7641609183286</v>
      </c>
    </row>
    <row r="6" customFormat="false" ht="11.25" hidden="false" customHeight="false" outlineLevel="0" collapsed="false">
      <c r="A6" s="19" t="s">
        <v>262</v>
      </c>
      <c r="B6" s="21" t="n">
        <f aca="false">А8!B6</f>
        <v>34.4</v>
      </c>
      <c r="C6" s="21" t="n">
        <f aca="false">А8!C6</f>
        <v>1.82910618386771</v>
      </c>
      <c r="D6" s="21" t="n">
        <f aca="false">А8!D6</f>
        <v>24.68</v>
      </c>
      <c r="E6" s="21" t="n">
        <f aca="false">А8!E6</f>
        <v>1.32000562660421</v>
      </c>
      <c r="F6" s="21" t="n">
        <f aca="false">А8!F6</f>
        <v>16.177</v>
      </c>
      <c r="G6" s="21" t="n">
        <f aca="false">А8!G6</f>
        <v>0.870022125678587</v>
      </c>
    </row>
    <row r="7" customFormat="false" ht="11.25" hidden="false" customHeight="false" outlineLevel="0" collapsed="false">
      <c r="A7" s="19" t="s">
        <v>263</v>
      </c>
      <c r="B7" s="21" t="n">
        <f aca="false">А8!B7</f>
        <v>95.4</v>
      </c>
      <c r="C7" s="21" t="n">
        <f aca="false">А8!C7</f>
        <v>5.0725793587494</v>
      </c>
      <c r="D7" s="21" t="n">
        <f aca="false">А8!D7</f>
        <v>43.275</v>
      </c>
      <c r="E7" s="21" t="n">
        <f aca="false">А8!E7</f>
        <v>2.31455605718384</v>
      </c>
      <c r="F7" s="21" t="n">
        <f aca="false">А8!F7</f>
        <v>15.094</v>
      </c>
      <c r="G7" s="21" t="n">
        <f aca="false">А8!G7</f>
        <v>0.811776841502911</v>
      </c>
    </row>
    <row r="8" customFormat="false" ht="11.25" hidden="false" customHeight="false" outlineLevel="0" collapsed="false">
      <c r="A8" s="19" t="s">
        <v>264</v>
      </c>
      <c r="B8" s="21" t="n">
        <f aca="false">А8!B8</f>
        <v>9.8</v>
      </c>
      <c r="C8" s="21" t="n">
        <f aca="false">А8!C8</f>
        <v>0.521082575636731</v>
      </c>
      <c r="D8" s="21" t="n">
        <f aca="false">А8!D8</f>
        <v>11.188</v>
      </c>
      <c r="E8" s="21" t="n">
        <f aca="false">А8!E8</f>
        <v>0.598388288105669</v>
      </c>
      <c r="F8" s="21" t="n">
        <f aca="false">А8!F8</f>
        <v>7.33</v>
      </c>
      <c r="G8" s="21" t="n">
        <f aca="false">А8!G8</f>
        <v>0.394217851345988</v>
      </c>
    </row>
    <row r="9" customFormat="false" ht="11.25" hidden="false" customHeight="false" outlineLevel="0" collapsed="false">
      <c r="A9" s="19" t="s">
        <v>265</v>
      </c>
      <c r="B9" s="21" t="n">
        <f aca="false">А8!B9</f>
        <v>61.9</v>
      </c>
      <c r="C9" s="21" t="n">
        <f aca="false">А8!C9</f>
        <v>3.29132769713405</v>
      </c>
      <c r="D9" s="21" t="n">
        <f aca="false">А8!D9</f>
        <v>52.027</v>
      </c>
      <c r="E9" s="21" t="n">
        <f aca="false">А8!E9</f>
        <v>2.78265529721788</v>
      </c>
      <c r="F9" s="21" t="n">
        <f aca="false">А8!F9</f>
        <v>56.95</v>
      </c>
      <c r="G9" s="21" t="n">
        <f aca="false">А8!G9</f>
        <v>3.06285220111242</v>
      </c>
    </row>
    <row r="10" customFormat="false" ht="11.25" hidden="false" customHeight="false" outlineLevel="0" collapsed="false">
      <c r="A10" s="19" t="s">
        <v>266</v>
      </c>
      <c r="B10" s="21" t="n">
        <f aca="false">А8!B10</f>
        <v>83.7</v>
      </c>
      <c r="C10" s="21" t="n">
        <f aca="false">А8!C10</f>
        <v>4.45047056946881</v>
      </c>
      <c r="D10" s="21" t="n">
        <f aca="false">А8!D10</f>
        <v>59.941</v>
      </c>
      <c r="E10" s="21" t="n">
        <f aca="false">А8!E10</f>
        <v>3.20593424895798</v>
      </c>
      <c r="F10" s="21" t="n">
        <f aca="false">А8!F10</f>
        <v>64.664</v>
      </c>
      <c r="G10" s="21" t="n">
        <f aca="false">А8!G10</f>
        <v>3.47772211997776</v>
      </c>
    </row>
    <row r="11" customFormat="false" ht="11.25" hidden="false" customHeight="false" outlineLevel="0" collapsed="false">
      <c r="A11" s="19" t="s">
        <v>267</v>
      </c>
      <c r="B11" s="21" t="n">
        <f aca="false">А8!B11</f>
        <v>210.4</v>
      </c>
      <c r="C11" s="21" t="n">
        <f aca="false">А8!C11</f>
        <v>11.1873238687723</v>
      </c>
      <c r="D11" s="21" t="n">
        <f aca="false">А8!D11</f>
        <v>184.821</v>
      </c>
      <c r="E11" s="21" t="n">
        <f aca="false">А8!E11</f>
        <v>9.88511993171057</v>
      </c>
      <c r="F11" s="21" t="n">
        <f aca="false">А8!F11</f>
        <v>170.88</v>
      </c>
      <c r="G11" s="21" t="n">
        <f aca="false">А8!G11</f>
        <v>9.19017004611219</v>
      </c>
    </row>
    <row r="12" customFormat="false" ht="11.25" hidden="false" customHeight="false" outlineLevel="0" collapsed="false">
      <c r="A12" s="19" t="s">
        <v>268</v>
      </c>
      <c r="B12" s="21" t="n">
        <f aca="false">А8!B12</f>
        <v>182.7</v>
      </c>
      <c r="C12" s="21" t="n">
        <f aca="false">А8!C12</f>
        <v>9.71446801722763</v>
      </c>
      <c r="D12" s="21" t="n">
        <f aca="false">А8!D12</f>
        <v>243.31</v>
      </c>
      <c r="E12" s="21" t="n">
        <f aca="false">А8!E12</f>
        <v>13.0133942062022</v>
      </c>
      <c r="F12" s="21" t="n">
        <f aca="false">А8!F12</f>
        <v>197.775</v>
      </c>
      <c r="G12" s="21" t="n">
        <f aca="false">А8!G12</f>
        <v>10.6366214938544</v>
      </c>
    </row>
    <row r="13" customFormat="false" ht="11.25" hidden="false" customHeight="false" outlineLevel="0" collapsed="false">
      <c r="A13" s="19" t="s">
        <v>269</v>
      </c>
      <c r="B13" s="21" t="n">
        <f aca="false">А8!B13</f>
        <v>420.1</v>
      </c>
      <c r="C13" s="21" t="n">
        <f aca="false">А8!C13</f>
        <v>22.3374275535705</v>
      </c>
      <c r="D13" s="21" t="n">
        <f aca="false">А8!D13</f>
        <v>464.644</v>
      </c>
      <c r="E13" s="21" t="n">
        <f aca="false">А8!E13</f>
        <v>24.851405768553</v>
      </c>
      <c r="F13" s="21" t="n">
        <f aca="false">А8!F13</f>
        <v>518.623</v>
      </c>
      <c r="G13" s="21" t="n">
        <f aca="false">А8!G13</f>
        <v>27.8922844090873</v>
      </c>
    </row>
    <row r="14" customFormat="false" ht="11.25" hidden="false" customHeight="false" outlineLevel="0" collapsed="false">
      <c r="A14" s="19" t="s">
        <v>270</v>
      </c>
      <c r="B14" s="21" t="n">
        <f aca="false">А8!B14</f>
        <v>516.8</v>
      </c>
      <c r="C14" s="21" t="n">
        <f aca="false">А8!C14</f>
        <v>27.4791301111288</v>
      </c>
      <c r="D14" s="21" t="n">
        <f aca="false">А8!D14</f>
        <v>523.162</v>
      </c>
      <c r="E14" s="21" t="n">
        <f aca="false">А8!E14</f>
        <v>27.9812311031407</v>
      </c>
      <c r="F14" s="21" t="n">
        <f aca="false">А8!F14</f>
        <v>546.986</v>
      </c>
      <c r="G14" s="21" t="n">
        <f aca="false">А8!G14</f>
        <v>29.4176869899504</v>
      </c>
    </row>
    <row r="15" customFormat="false" ht="11.25" hidden="false" customHeight="false" outlineLevel="0" collapsed="false">
      <c r="A15" s="19" t="s">
        <v>271</v>
      </c>
      <c r="B15" s="21" t="n">
        <f aca="false">А8!B15</f>
        <v>16.8</v>
      </c>
      <c r="C15" s="21" t="n">
        <f aca="false">А8!C15</f>
        <v>0.893284415377253</v>
      </c>
      <c r="D15" s="21" t="n">
        <f aca="false">А8!D15</f>
        <v>27.882</v>
      </c>
      <c r="E15" s="21" t="n">
        <f aca="false">А8!E15</f>
        <v>1.491264055145</v>
      </c>
      <c r="F15" s="21" t="n">
        <f aca="false">А8!F15</f>
        <v>27.565</v>
      </c>
      <c r="G15" s="21" t="n">
        <f aca="false">А8!G15</f>
        <v>1.48248500304941</v>
      </c>
    </row>
    <row r="16" customFormat="false" ht="11.25" hidden="false" customHeight="false" outlineLevel="0" collapsed="false">
      <c r="A16" s="12" t="s">
        <v>272</v>
      </c>
      <c r="B16" s="215" t="n">
        <f aca="false">А8!B16</f>
        <v>1880.7</v>
      </c>
      <c r="C16" s="215" t="n">
        <f aca="false">А8!C16</f>
        <v>100</v>
      </c>
      <c r="D16" s="215" t="n">
        <f aca="false">А8!D16</f>
        <v>1869.689</v>
      </c>
      <c r="E16" s="215" t="n">
        <f aca="false">А8!E16</f>
        <v>100</v>
      </c>
      <c r="F16" s="215" t="n">
        <f aca="false">А8!F16</f>
        <v>1859.378</v>
      </c>
      <c r="G16" s="215" t="n">
        <f aca="false">А8!G16</f>
        <v>100</v>
      </c>
    </row>
    <row r="17" customFormat="false" ht="12" hidden="false" customHeight="false" outlineLevel="0" collapsed="false">
      <c r="A17" s="57" t="s">
        <v>243</v>
      </c>
      <c r="B17" s="31" t="n">
        <f aca="false">А8!B17</f>
        <v>194.6</v>
      </c>
      <c r="C17" s="31" t="n">
        <f aca="false">А8!C17</f>
        <v>10.3472111447865</v>
      </c>
      <c r="D17" s="31" t="n">
        <f aca="false">А8!D17</f>
        <v>216.476</v>
      </c>
      <c r="E17" s="31" t="n">
        <f aca="false">А8!E17</f>
        <v>11.5781822538401</v>
      </c>
      <c r="F17" s="31" t="n">
        <f aca="false">А8!F17</f>
        <v>225.471</v>
      </c>
      <c r="G17" s="31" t="n">
        <f aca="false">А8!G17</f>
        <v>12.1261518636877</v>
      </c>
    </row>
    <row r="18" customFormat="false" ht="12" hidden="false" customHeight="false" outlineLevel="0" collapsed="false">
      <c r="A18" s="35" t="s">
        <v>273</v>
      </c>
      <c r="B18" s="37" t="n">
        <f aca="false">А8!B18</f>
        <v>1686.1</v>
      </c>
      <c r="C18" s="37" t="n">
        <f aca="false">А8!C18</f>
        <v>89.6527888552135</v>
      </c>
      <c r="D18" s="37" t="n">
        <f aca="false">А8!D18</f>
        <v>1653.213</v>
      </c>
      <c r="E18" s="37" t="n">
        <f aca="false">А8!E18</f>
        <v>88.4218177461599</v>
      </c>
      <c r="F18" s="37" t="n">
        <f aca="false">А8!F18</f>
        <v>1633.907</v>
      </c>
      <c r="G18" s="37" t="n">
        <f aca="false">А8!G18</f>
        <v>87.8738481363123</v>
      </c>
    </row>
    <row r="19" customFormat="false" ht="15" hidden="false" customHeight="true" outlineLevel="0" collapsed="false">
      <c r="A19" s="187" t="s">
        <v>274</v>
      </c>
      <c r="B19" s="187"/>
      <c r="C19" s="187"/>
      <c r="D19" s="187"/>
      <c r="E19" s="187"/>
      <c r="F19" s="187"/>
      <c r="G19" s="187"/>
    </row>
    <row r="20" customFormat="false" ht="11.25" hidden="false" customHeight="false" outlineLevel="0" collapsed="false">
      <c r="A20" s="187"/>
      <c r="B20" s="187"/>
      <c r="C20" s="187"/>
      <c r="D20" s="187"/>
      <c r="E20" s="187"/>
      <c r="F20" s="187"/>
      <c r="G20" s="187"/>
    </row>
  </sheetData>
  <mergeCells count="4">
    <mergeCell ref="B3:C3"/>
    <mergeCell ref="D3:E3"/>
    <mergeCell ref="F3:G3"/>
    <mergeCell ref="A19: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H6" activePane="bottomRight" state="frozen"/>
      <selection pane="topLeft" activeCell="A1" activeCellId="0" sqref="A1"/>
      <selection pane="topRight" activeCell="H1" activeCellId="0" sqref="H1"/>
      <selection pane="bottomLeft" activeCell="A6" activeCellId="0" sqref="A6"/>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22.28"/>
    <col collapsed="false" customWidth="true" hidden="false" outlineLevel="0" max="17" min="2" style="1" width="8.7"/>
    <col collapsed="false" customWidth="false" hidden="false" outlineLevel="0" max="257" min="18" style="1" width="9.14"/>
  </cols>
  <sheetData>
    <row r="1" s="7" customFormat="true" ht="18" hidden="false" customHeight="false" outlineLevel="0" collapsed="false">
      <c r="A1" s="6" t="s">
        <v>275</v>
      </c>
      <c r="B1" s="6"/>
      <c r="C1" s="6"/>
    </row>
    <row r="2" customFormat="false" ht="11.25" hidden="false" customHeight="false" outlineLevel="0" collapsed="false">
      <c r="A2" s="156" t="s">
        <v>276</v>
      </c>
      <c r="B2" s="156"/>
      <c r="C2" s="156"/>
    </row>
    <row r="3" customFormat="false" ht="12" hidden="false" customHeight="false" outlineLevel="0" collapsed="false">
      <c r="A3" s="156"/>
      <c r="B3" s="216"/>
      <c r="C3" s="216"/>
    </row>
    <row r="4" customFormat="false" ht="10.9" hidden="false" customHeight="true" outlineLevel="0" collapsed="false">
      <c r="A4" s="171"/>
      <c r="B4" s="14" t="s">
        <v>277</v>
      </c>
      <c r="C4" s="14"/>
      <c r="D4" s="14" t="s">
        <v>1</v>
      </c>
      <c r="E4" s="14"/>
      <c r="F4" s="121" t="s">
        <v>278</v>
      </c>
      <c r="G4" s="121"/>
      <c r="H4" s="14" t="s">
        <v>279</v>
      </c>
      <c r="I4" s="14"/>
      <c r="J4" s="14" t="s">
        <v>280</v>
      </c>
      <c r="K4" s="14"/>
      <c r="L4" s="14" t="s">
        <v>2</v>
      </c>
      <c r="M4" s="14"/>
      <c r="N4" s="14" t="s">
        <v>281</v>
      </c>
      <c r="O4" s="14"/>
      <c r="P4" s="14" t="s">
        <v>282</v>
      </c>
      <c r="Q4" s="14"/>
      <c r="R4" s="14" t="s">
        <v>3</v>
      </c>
      <c r="S4" s="14"/>
    </row>
    <row r="5" customFormat="false" ht="12" hidden="false" customHeight="false" outlineLevel="0" collapsed="false">
      <c r="A5" s="28"/>
      <c r="B5" s="137" t="s">
        <v>58</v>
      </c>
      <c r="C5" s="137" t="s">
        <v>5</v>
      </c>
      <c r="D5" s="137" t="s">
        <v>58</v>
      </c>
      <c r="E5" s="137" t="s">
        <v>5</v>
      </c>
      <c r="F5" s="217" t="s">
        <v>58</v>
      </c>
      <c r="G5" s="217" t="s">
        <v>5</v>
      </c>
      <c r="H5" s="137" t="s">
        <v>58</v>
      </c>
      <c r="I5" s="137" t="s">
        <v>5</v>
      </c>
      <c r="J5" s="137" t="s">
        <v>58</v>
      </c>
      <c r="K5" s="137" t="s">
        <v>5</v>
      </c>
      <c r="L5" s="137" t="s">
        <v>58</v>
      </c>
      <c r="M5" s="137" t="s">
        <v>5</v>
      </c>
      <c r="N5" s="137" t="s">
        <v>58</v>
      </c>
      <c r="O5" s="137" t="s">
        <v>5</v>
      </c>
      <c r="P5" s="137" t="s">
        <v>58</v>
      </c>
      <c r="Q5" s="137" t="s">
        <v>5</v>
      </c>
      <c r="R5" s="137" t="s">
        <v>58</v>
      </c>
      <c r="S5" s="137" t="s">
        <v>5</v>
      </c>
    </row>
    <row r="6" customFormat="false" ht="22.5" hidden="false" customHeight="false" outlineLevel="0" collapsed="false">
      <c r="A6" s="218" t="s">
        <v>283</v>
      </c>
      <c r="B6" s="219" t="n">
        <v>4.7</v>
      </c>
      <c r="C6" s="219" t="n">
        <f aca="false">(B6/$B$15)*100</f>
        <v>1.28485511208311</v>
      </c>
      <c r="D6" s="219" t="n">
        <v>5.3</v>
      </c>
      <c r="E6" s="219" t="n">
        <f aca="false">(D6/$D$15)*100</f>
        <v>1.3407538578295</v>
      </c>
      <c r="F6" s="116" t="n">
        <v>6.744</v>
      </c>
      <c r="G6" s="116" t="n">
        <f aca="false">(F6/$F$15)*100</f>
        <v>1.67189339944221</v>
      </c>
      <c r="H6" s="219" t="n">
        <v>4.9</v>
      </c>
      <c r="I6" s="219" t="n">
        <f aca="false">(H6/$H$15)*100</f>
        <v>1.15511551155116</v>
      </c>
      <c r="J6" s="219" t="n">
        <v>5.5</v>
      </c>
      <c r="K6" s="219" t="n">
        <f aca="false">(J6/$J$15)*100</f>
        <v>1.25973431058177</v>
      </c>
      <c r="L6" s="219" t="n">
        <v>1.535</v>
      </c>
      <c r="M6" s="219" t="n">
        <f aca="false">L6/$L$15*100</f>
        <v>0.364383041352134</v>
      </c>
      <c r="N6" s="219" t="n">
        <v>1.549</v>
      </c>
      <c r="O6" s="219" t="n">
        <f aca="false">N6/$N$15*100</f>
        <v>0.354497124431008</v>
      </c>
      <c r="P6" s="220" t="n">
        <v>1.089</v>
      </c>
      <c r="Q6" s="220" t="n">
        <f aca="false">P6/$P$15*100</f>
        <v>0.248342105503206</v>
      </c>
      <c r="R6" s="220" t="n">
        <v>1.158</v>
      </c>
      <c r="S6" s="220" t="n">
        <f aca="false">R6/$R$15*100</f>
        <v>0.27244494635799</v>
      </c>
    </row>
    <row r="7" customFormat="false" ht="11.25" hidden="false" customHeight="false" outlineLevel="0" collapsed="false">
      <c r="A7" s="115" t="s">
        <v>284</v>
      </c>
      <c r="B7" s="219" t="n">
        <v>0.1</v>
      </c>
      <c r="C7" s="219" t="n">
        <f aca="false">(B7/$B$15)*100</f>
        <v>0.0273373428102788</v>
      </c>
      <c r="D7" s="219" t="n">
        <v>0.7</v>
      </c>
      <c r="E7" s="219" t="n">
        <f aca="false">(D7/$D$15)*100</f>
        <v>0.177080698203896</v>
      </c>
      <c r="F7" s="116" t="n">
        <v>0.562</v>
      </c>
      <c r="G7" s="116" t="n">
        <f aca="false">(F7/$F$15)*100</f>
        <v>0.139324449953517</v>
      </c>
      <c r="H7" s="219" t="n">
        <v>0.6</v>
      </c>
      <c r="I7" s="219" t="n">
        <f aca="false">(H7/$H$15)*100</f>
        <v>0.141442715700141</v>
      </c>
      <c r="J7" s="219" t="n">
        <v>0.6</v>
      </c>
      <c r="K7" s="219" t="n">
        <f aca="false">(J7/$J$15)*100</f>
        <v>0.137425561154375</v>
      </c>
      <c r="L7" s="219" t="n">
        <v>20.585</v>
      </c>
      <c r="M7" s="219" t="n">
        <f aca="false">L7/$L$15*100</f>
        <v>4.88653088353986</v>
      </c>
      <c r="N7" s="219" t="n">
        <v>25.437</v>
      </c>
      <c r="O7" s="219" t="n">
        <f aca="false">N7/$N$15*100</f>
        <v>5.82139661339674</v>
      </c>
      <c r="P7" s="220" t="n">
        <v>29.16</v>
      </c>
      <c r="Q7" s="220" t="n">
        <f aca="false">P7/$P$15*100</f>
        <v>6.64982166801974</v>
      </c>
      <c r="R7" s="220" t="n">
        <v>27.861</v>
      </c>
      <c r="S7" s="220" t="n">
        <f aca="false">R7/$R$15*100</f>
        <v>6.55491247882552</v>
      </c>
    </row>
    <row r="8" customFormat="false" ht="22.5" hidden="false" customHeight="false" outlineLevel="0" collapsed="false">
      <c r="A8" s="115" t="s">
        <v>285</v>
      </c>
      <c r="B8" s="219" t="n">
        <v>206.2</v>
      </c>
      <c r="C8" s="219" t="n">
        <f aca="false">(B8/$B$15)*100</f>
        <v>56.369600874795</v>
      </c>
      <c r="D8" s="219" t="n">
        <v>237.7</v>
      </c>
      <c r="E8" s="219" t="n">
        <f aca="false">(D8/$D$15)*100</f>
        <v>60.1315456615229</v>
      </c>
      <c r="F8" s="116" t="n">
        <v>244.028</v>
      </c>
      <c r="G8" s="116" t="n">
        <f aca="false">(F8/$F$15)*100</f>
        <v>60.4965602726991</v>
      </c>
      <c r="H8" s="219" t="n">
        <v>257.6</v>
      </c>
      <c r="I8" s="219" t="n">
        <f aca="false">(H8/$H$15)*100</f>
        <v>60.7260726072607</v>
      </c>
      <c r="J8" s="219" t="n">
        <v>263.8</v>
      </c>
      <c r="K8" s="219" t="n">
        <f aca="false">(J8/$J$15)*100</f>
        <v>60.4214383875401</v>
      </c>
      <c r="L8" s="219" t="n">
        <v>227.846</v>
      </c>
      <c r="M8" s="219" t="n">
        <f aca="false">L8/$L$15*100</f>
        <v>54.0867872572758</v>
      </c>
      <c r="N8" s="219" t="n">
        <v>229.147</v>
      </c>
      <c r="O8" s="219" t="n">
        <f aca="false">N8/$N$15*100</f>
        <v>52.4415445913442</v>
      </c>
      <c r="P8" s="220" t="n">
        <v>223.599</v>
      </c>
      <c r="Q8" s="220" t="n">
        <f aca="false">P8/$P$15*100</f>
        <v>50.9908599158966</v>
      </c>
      <c r="R8" s="220" t="n">
        <v>210.088</v>
      </c>
      <c r="S8" s="220" t="n">
        <f aca="false">R8/$R$15*100</f>
        <v>49.4278185582533</v>
      </c>
    </row>
    <row r="9" customFormat="false" ht="11.25" hidden="false" customHeight="false" outlineLevel="0" collapsed="false">
      <c r="A9" s="115" t="s">
        <v>286</v>
      </c>
      <c r="B9" s="219" t="n">
        <v>12.2</v>
      </c>
      <c r="C9" s="219" t="n">
        <f aca="false">(B9/$B$15)*100</f>
        <v>3.33515582285402</v>
      </c>
      <c r="D9" s="219" t="n">
        <v>11.4</v>
      </c>
      <c r="E9" s="219" t="n">
        <f aca="false">(D9/$D$15)*100</f>
        <v>2.88388565646345</v>
      </c>
      <c r="F9" s="116" t="n">
        <v>11.233</v>
      </c>
      <c r="G9" s="116" t="n">
        <f aca="false">(F9/$F$15)*100</f>
        <v>2.78475364115277</v>
      </c>
      <c r="H9" s="219" t="n">
        <v>11.3</v>
      </c>
      <c r="I9" s="219" t="n">
        <f aca="false">(H9/$H$15)*100</f>
        <v>2.66383781235266</v>
      </c>
      <c r="J9" s="219" t="n">
        <v>11.4</v>
      </c>
      <c r="K9" s="219" t="n">
        <f aca="false">(J9/$J$15)*100</f>
        <v>2.61108566193312</v>
      </c>
      <c r="L9" s="219" t="n">
        <v>10.763</v>
      </c>
      <c r="M9" s="219" t="n">
        <f aca="false">L9/$L$15*100</f>
        <v>2.55495418506386</v>
      </c>
      <c r="N9" s="219" t="n">
        <v>10.725</v>
      </c>
      <c r="O9" s="219" t="n">
        <f aca="false">N9/$N$15*100</f>
        <v>2.45447492545033</v>
      </c>
      <c r="P9" s="220" t="n">
        <v>10.9</v>
      </c>
      <c r="Q9" s="220" t="n">
        <f aca="false">P9/$P$15*100</f>
        <v>2.48570151513769</v>
      </c>
      <c r="R9" s="220" t="n">
        <v>10.351</v>
      </c>
      <c r="S9" s="220" t="n">
        <f aca="false">R9/$R$15*100</f>
        <v>2.43530020703934</v>
      </c>
    </row>
    <row r="10" customFormat="false" ht="11.25" hidden="false" customHeight="false" outlineLevel="0" collapsed="false">
      <c r="A10" s="115" t="s">
        <v>199</v>
      </c>
      <c r="B10" s="219" t="n">
        <v>0.3</v>
      </c>
      <c r="C10" s="219" t="n">
        <f aca="false">(B10/$B$15)*100</f>
        <v>0.0820120284308365</v>
      </c>
      <c r="D10" s="219" t="n">
        <v>0.7</v>
      </c>
      <c r="E10" s="219" t="n">
        <f aca="false">(D10/$D$15)*100</f>
        <v>0.177080698203896</v>
      </c>
      <c r="F10" s="116" t="n">
        <v>0.855</v>
      </c>
      <c r="G10" s="116" t="n">
        <f aca="false">(F10/$F$15)*100</f>
        <v>0.21196157421754</v>
      </c>
      <c r="H10" s="219" t="n">
        <v>1</v>
      </c>
      <c r="I10" s="219" t="n">
        <f aca="false">(H10/$H$15)*100</f>
        <v>0.235737859500236</v>
      </c>
      <c r="J10" s="219" t="n">
        <v>1.1</v>
      </c>
      <c r="K10" s="219" t="n">
        <f aca="false">(J10/$J$15)*100</f>
        <v>0.251946862116354</v>
      </c>
      <c r="L10" s="219" t="n">
        <v>0.654</v>
      </c>
      <c r="M10" s="219" t="n">
        <f aca="false">L10/$L$15*100</f>
        <v>0.155248540094004</v>
      </c>
      <c r="N10" s="219" t="n">
        <v>1.672</v>
      </c>
      <c r="O10" s="219" t="n">
        <f aca="false">N10/$N$15*100</f>
        <v>0.382646347352257</v>
      </c>
      <c r="P10" s="220" t="n">
        <v>1.716</v>
      </c>
      <c r="Q10" s="220" t="n">
        <f aca="false">P10/$P$15*100</f>
        <v>0.391326954126265</v>
      </c>
      <c r="R10" s="220" t="n">
        <v>1.582</v>
      </c>
      <c r="S10" s="220" t="n">
        <f aca="false">R10/$R$15*100</f>
        <v>0.372200263504611</v>
      </c>
    </row>
    <row r="11" customFormat="false" ht="11.25" hidden="false" customHeight="false" outlineLevel="0" collapsed="false">
      <c r="A11" s="115" t="s">
        <v>287</v>
      </c>
      <c r="B11" s="219" t="n">
        <v>49</v>
      </c>
      <c r="C11" s="219" t="n">
        <f aca="false">(B11/$B$15)*100</f>
        <v>13.3952979770366</v>
      </c>
      <c r="D11" s="219" t="n">
        <v>56.7</v>
      </c>
      <c r="E11" s="219" t="n">
        <f aca="false">(D11/$D$15)*100</f>
        <v>14.3435365545156</v>
      </c>
      <c r="F11" s="116" t="n">
        <v>58.021</v>
      </c>
      <c r="G11" s="116" t="n">
        <f aca="false">(F11/$F$15)*100</f>
        <v>14.383885962194</v>
      </c>
      <c r="H11" s="219" t="n">
        <v>63.1</v>
      </c>
      <c r="I11" s="219" t="n">
        <f aca="false">(H11/$H$15)*100</f>
        <v>14.8750589344649</v>
      </c>
      <c r="J11" s="219" t="n">
        <v>65</v>
      </c>
      <c r="K11" s="219" t="n">
        <f aca="false">(J11/$J$15)*100</f>
        <v>14.8877691250573</v>
      </c>
      <c r="L11" s="219" t="n">
        <v>66.407</v>
      </c>
      <c r="M11" s="219" t="n">
        <f aca="false">L11/$L$15*100</f>
        <v>15.7638987798509</v>
      </c>
      <c r="N11" s="219" t="n">
        <v>70.208</v>
      </c>
      <c r="O11" s="219" t="n">
        <f aca="false">N11/$N$15*100</f>
        <v>16.0674849012603</v>
      </c>
      <c r="P11" s="220" t="n">
        <v>75.129</v>
      </c>
      <c r="Q11" s="220" t="n">
        <f aca="false">P11/$P$15*100</f>
        <v>17.1328687275945</v>
      </c>
      <c r="R11" s="220" t="n">
        <v>74.074</v>
      </c>
      <c r="S11" s="220" t="n">
        <f aca="false">R11/$R$15*100</f>
        <v>17.4275362318841</v>
      </c>
    </row>
    <row r="12" customFormat="false" ht="11.25" hidden="false" customHeight="false" outlineLevel="0" collapsed="false">
      <c r="A12" s="115" t="s">
        <v>288</v>
      </c>
      <c r="B12" s="219" t="n">
        <v>4.8</v>
      </c>
      <c r="C12" s="219" t="n">
        <f aca="false">(B12/$B$15)*100</f>
        <v>1.31219245489338</v>
      </c>
      <c r="D12" s="219" t="n">
        <v>1.8</v>
      </c>
      <c r="E12" s="219" t="n">
        <f aca="false">(D12/$D$15)*100</f>
        <v>0.455350366810018</v>
      </c>
      <c r="F12" s="116" t="n">
        <v>1.836</v>
      </c>
      <c r="G12" s="116" t="n">
        <f aca="false">(F12/$F$15)*100</f>
        <v>0.455159590951348</v>
      </c>
      <c r="H12" s="219" t="n">
        <v>1.9</v>
      </c>
      <c r="I12" s="219" t="n">
        <f aca="false">(H12/$H$15)*100</f>
        <v>0.447901933050448</v>
      </c>
      <c r="J12" s="219" t="n">
        <v>2.9</v>
      </c>
      <c r="K12" s="219" t="n">
        <f aca="false">(J12/$J$15)*100</f>
        <v>0.664223545579478</v>
      </c>
      <c r="L12" s="219" t="n">
        <v>1.962</v>
      </c>
      <c r="M12" s="219" t="n">
        <f aca="false">L12/$L$15*100</f>
        <v>0.465745620282011</v>
      </c>
      <c r="N12" s="219" t="n">
        <v>1.988</v>
      </c>
      <c r="O12" s="219" t="n">
        <f aca="false">N12/$N$15*100</f>
        <v>0.454964676158066</v>
      </c>
      <c r="P12" s="220" t="n">
        <v>1.957</v>
      </c>
      <c r="Q12" s="220" t="n">
        <f aca="false">P12/$P$15*100</f>
        <v>0.44628604267197</v>
      </c>
      <c r="R12" s="220" t="n">
        <v>1.934</v>
      </c>
      <c r="S12" s="220" t="n">
        <f aca="false">R12/$R$15*100</f>
        <v>0.455015998494259</v>
      </c>
    </row>
    <row r="13" customFormat="false" ht="56.25" hidden="false" customHeight="false" outlineLevel="0" collapsed="false">
      <c r="A13" s="115" t="s">
        <v>289</v>
      </c>
      <c r="B13" s="219" t="n">
        <v>4.6</v>
      </c>
      <c r="C13" s="219" t="n">
        <f aca="false">(B13/$B$15)*100</f>
        <v>1.25751776927283</v>
      </c>
      <c r="D13" s="219" t="n">
        <v>4.6</v>
      </c>
      <c r="E13" s="219" t="n">
        <f aca="false">(D13/$D$15)*100</f>
        <v>1.1636731596256</v>
      </c>
      <c r="F13" s="116" t="n">
        <v>4.757</v>
      </c>
      <c r="G13" s="116" t="n">
        <f aca="false">(F13/$F$15)*100</f>
        <v>1.17929965912612</v>
      </c>
      <c r="H13" s="219" t="n">
        <v>4.8</v>
      </c>
      <c r="I13" s="219" t="n">
        <f aca="false">(H13/$H$15)*100</f>
        <v>1.13154172560113</v>
      </c>
      <c r="J13" s="219" t="n">
        <v>5</v>
      </c>
      <c r="K13" s="219" t="n">
        <f aca="false">(J13/$J$15)*100</f>
        <v>1.14521300961979</v>
      </c>
      <c r="L13" s="219" t="n">
        <v>4.952</v>
      </c>
      <c r="M13" s="219" t="n">
        <f aca="false">L13/$L$15*100</f>
        <v>1.17552105587998</v>
      </c>
      <c r="N13" s="219" t="n">
        <v>4.941</v>
      </c>
      <c r="O13" s="219" t="n">
        <f aca="false">N13/$N$15*100</f>
        <v>1.13077488173894</v>
      </c>
      <c r="P13" s="220" t="n">
        <v>5.009</v>
      </c>
      <c r="Q13" s="220" t="n">
        <f aca="false">P13/$P$15*100</f>
        <v>1.14228246691052</v>
      </c>
      <c r="R13" s="220" t="n">
        <v>4.75</v>
      </c>
      <c r="S13" s="220" t="n">
        <f aca="false">R13/$R$15*100</f>
        <v>1.11754187841144</v>
      </c>
    </row>
    <row r="14" customFormat="false" ht="12" hidden="false" customHeight="false" outlineLevel="0" collapsed="false">
      <c r="A14" s="117" t="s">
        <v>290</v>
      </c>
      <c r="B14" s="221" t="n">
        <v>83.9</v>
      </c>
      <c r="C14" s="221" t="n">
        <f aca="false">(B14/$B$15)*100</f>
        <v>22.936030617824</v>
      </c>
      <c r="D14" s="221" t="n">
        <v>76.4</v>
      </c>
      <c r="E14" s="221" t="n">
        <f aca="false">(D14/$D$15)*100</f>
        <v>19.3270933468252</v>
      </c>
      <c r="F14" s="118" t="n">
        <v>75.339</v>
      </c>
      <c r="G14" s="118" t="n">
        <f aca="false">(F14/$F$15)*100</f>
        <v>18.6771614502634</v>
      </c>
      <c r="H14" s="221" t="n">
        <v>79</v>
      </c>
      <c r="I14" s="219" t="n">
        <f aca="false">(H14/$H$15)*100</f>
        <v>18.6232909005186</v>
      </c>
      <c r="J14" s="219" t="n">
        <v>81.3</v>
      </c>
      <c r="K14" s="219" t="n">
        <f aca="false">(J14/$J$15)*100</f>
        <v>18.6211635364178</v>
      </c>
      <c r="L14" s="219" t="n">
        <v>86.556</v>
      </c>
      <c r="M14" s="219" t="n">
        <f aca="false">L14/$L$15*100</f>
        <v>20.5469306366614</v>
      </c>
      <c r="N14" s="219" t="n">
        <v>91.29</v>
      </c>
      <c r="O14" s="219" t="n">
        <f aca="false">N14/$N$15*100</f>
        <v>20.8922159388681</v>
      </c>
      <c r="P14" s="221" t="n">
        <v>89.949</v>
      </c>
      <c r="Q14" s="221" t="n">
        <f aca="false">P14/$P$15*100</f>
        <v>20.5125106041395</v>
      </c>
      <c r="R14" s="221" t="n">
        <v>93.242</v>
      </c>
      <c r="S14" s="222" t="n">
        <f aca="false">R14/$R$15*100</f>
        <v>21.9372294372294</v>
      </c>
    </row>
    <row r="15" customFormat="false" ht="23.25" hidden="false" customHeight="false" outlineLevel="0" collapsed="false">
      <c r="A15" s="223" t="s">
        <v>291</v>
      </c>
      <c r="B15" s="224" t="n">
        <f aca="false">SUM(B6:B14)</f>
        <v>365.8</v>
      </c>
      <c r="C15" s="224" t="n">
        <f aca="false">SUM(C6:C14)</f>
        <v>100</v>
      </c>
      <c r="D15" s="224" t="n">
        <f aca="false">SUM(D6:D14)</f>
        <v>395.3</v>
      </c>
      <c r="E15" s="224" t="n">
        <f aca="false">SUM(E6:E14)</f>
        <v>100</v>
      </c>
      <c r="F15" s="119" t="n">
        <f aca="false">SUM(F6:F14)</f>
        <v>403.375</v>
      </c>
      <c r="G15" s="119" t="n">
        <f aca="false">SUM(G6:G14)</f>
        <v>100</v>
      </c>
      <c r="H15" s="224" t="n">
        <f aca="false">SUM(H6:H14)</f>
        <v>424.2</v>
      </c>
      <c r="I15" s="225" t="n">
        <f aca="false">SUM(I6:I14)</f>
        <v>100</v>
      </c>
      <c r="J15" s="225" t="n">
        <f aca="false">SUM(J6:J14)</f>
        <v>436.6</v>
      </c>
      <c r="K15" s="225" t="n">
        <f aca="false">SUM(K6:K14)</f>
        <v>100</v>
      </c>
      <c r="L15" s="225" t="n">
        <f aca="false">SUM(L6:L14)</f>
        <v>421.26</v>
      </c>
      <c r="M15" s="225" t="n">
        <f aca="false">SUM(M6:M14)</f>
        <v>100</v>
      </c>
      <c r="N15" s="225" t="n">
        <f aca="false">SUM(N6:N14)</f>
        <v>436.957</v>
      </c>
      <c r="O15" s="225" t="n">
        <f aca="false">SUM(O6:O14)</f>
        <v>100</v>
      </c>
      <c r="P15" s="224" t="n">
        <f aca="false">SUM(P6:P14)</f>
        <v>438.508</v>
      </c>
      <c r="Q15" s="224" t="n">
        <f aca="false">SUM(Q6:Q14)</f>
        <v>100</v>
      </c>
      <c r="R15" s="210" t="n">
        <f aca="false">SUM(R6:R14)</f>
        <v>425.04</v>
      </c>
      <c r="S15" s="210" t="n">
        <f aca="false">SUM(S6:S14)</f>
        <v>100</v>
      </c>
    </row>
    <row r="16" customFormat="false" ht="11.25" hidden="false" customHeight="false" outlineLevel="0" collapsed="false">
      <c r="A16" s="226"/>
      <c r="G16" s="227"/>
      <c r="S16" s="227"/>
    </row>
    <row r="17" customFormat="false" ht="11.25" hidden="false" customHeight="false" outlineLevel="0" collapsed="false">
      <c r="O17" s="94"/>
    </row>
    <row r="18" customFormat="false" ht="11.25" hidden="false" customHeight="false" outlineLevel="0" collapsed="false">
      <c r="O18" s="94"/>
      <c r="Q18" s="228"/>
    </row>
    <row r="19" customFormat="false" ht="11.25" hidden="false" customHeight="false" outlineLevel="0" collapsed="false">
      <c r="O19" s="94"/>
      <c r="Q19" s="228"/>
    </row>
    <row r="20" customFormat="false" ht="11.25" hidden="false" customHeight="false" outlineLevel="0" collapsed="false">
      <c r="O20" s="94"/>
      <c r="Q20" s="228"/>
    </row>
    <row r="21" customFormat="false" ht="11.25" hidden="false" customHeight="false" outlineLevel="0" collapsed="false">
      <c r="O21" s="94"/>
      <c r="Q21" s="228"/>
    </row>
    <row r="22" customFormat="false" ht="11.25" hidden="false" customHeight="false" outlineLevel="0" collapsed="false">
      <c r="O22" s="94"/>
      <c r="Q22" s="228"/>
    </row>
    <row r="23" customFormat="false" ht="11.25" hidden="false" customHeight="false" outlineLevel="0" collapsed="false">
      <c r="O23" s="94"/>
      <c r="Q23" s="228"/>
    </row>
    <row r="24" customFormat="false" ht="11.25" hidden="false" customHeight="false" outlineLevel="0" collapsed="false">
      <c r="O24" s="94"/>
      <c r="Q24" s="228"/>
    </row>
    <row r="25" customFormat="false" ht="11.25" hidden="false" customHeight="false" outlineLevel="0" collapsed="false">
      <c r="O25" s="94"/>
      <c r="Q25" s="228"/>
    </row>
    <row r="26" customFormat="false" ht="11.25" hidden="false" customHeight="false" outlineLevel="0" collapsed="false">
      <c r="O26" s="94"/>
      <c r="Q26" s="228"/>
    </row>
    <row r="27" customFormat="false" ht="11.25" hidden="false" customHeight="false" outlineLevel="0" collapsed="false">
      <c r="Q27" s="228"/>
    </row>
  </sheetData>
  <mergeCells count="10">
    <mergeCell ref="A2:C2"/>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22.28"/>
    <col collapsed="false" customWidth="true" hidden="false" outlineLevel="0" max="17" min="2" style="1" width="8.7"/>
    <col collapsed="false" customWidth="false" hidden="false" outlineLevel="0" max="257" min="18" style="1" width="9.14"/>
  </cols>
  <sheetData>
    <row r="1" s="7" customFormat="true" ht="18" hidden="false" customHeight="false" outlineLevel="0" collapsed="false">
      <c r="A1" s="229" t="s">
        <v>292</v>
      </c>
      <c r="B1" s="6"/>
      <c r="C1" s="6"/>
    </row>
    <row r="2" customFormat="false" ht="11.25" hidden="false" customHeight="false" outlineLevel="0" collapsed="false">
      <c r="A2" s="230" t="s">
        <v>293</v>
      </c>
      <c r="B2" s="176"/>
      <c r="C2" s="176"/>
    </row>
    <row r="3" customFormat="false" ht="12" hidden="false" customHeight="false" outlineLevel="0" collapsed="false">
      <c r="A3" s="230"/>
      <c r="B3" s="57"/>
      <c r="C3" s="57"/>
      <c r="P3" s="95"/>
      <c r="Q3" s="95"/>
    </row>
    <row r="4" customFormat="false" ht="12" hidden="false" customHeight="false" outlineLevel="0" collapsed="false">
      <c r="A4" s="171"/>
      <c r="B4" s="14" t="str">
        <f aca="false">А9!B4</f>
        <v>31.12.2012.</v>
      </c>
      <c r="C4" s="14"/>
      <c r="D4" s="14" t="str">
        <f aca="false">А9!D4</f>
        <v>31.12.2013.</v>
      </c>
      <c r="E4" s="14"/>
      <c r="F4" s="121" t="str">
        <f aca="false">А9!F4</f>
        <v>31.03.2014.</v>
      </c>
      <c r="G4" s="121"/>
      <c r="H4" s="14" t="str">
        <f aca="false">А9!H4</f>
        <v>30.06.2014.</v>
      </c>
      <c r="I4" s="14"/>
      <c r="J4" s="14" t="str">
        <f aca="false">А9!J4</f>
        <v>30.09.2014.</v>
      </c>
      <c r="K4" s="14"/>
      <c r="L4" s="14" t="str">
        <f aca="false">А9!L4</f>
        <v>31.12.2014.</v>
      </c>
      <c r="M4" s="14"/>
      <c r="N4" s="14" t="str">
        <f aca="false">А9!N4</f>
        <v>31.03.2015.</v>
      </c>
      <c r="O4" s="14"/>
      <c r="P4" s="14" t="str">
        <f aca="false">А9!P4</f>
        <v>30.06.2015.</v>
      </c>
      <c r="Q4" s="14"/>
      <c r="R4" s="14" t="str">
        <f aca="false">А9!R4</f>
        <v>30.09.2015.</v>
      </c>
      <c r="S4" s="14"/>
    </row>
    <row r="5" customFormat="false" ht="12" hidden="false" customHeight="false" outlineLevel="0" collapsed="false">
      <c r="A5" s="28"/>
      <c r="B5" s="16" t="s">
        <v>103</v>
      </c>
      <c r="C5" s="137" t="s">
        <v>5</v>
      </c>
      <c r="D5" s="16" t="s">
        <v>103</v>
      </c>
      <c r="E5" s="137" t="s">
        <v>5</v>
      </c>
      <c r="F5" s="217"/>
      <c r="G5" s="217"/>
      <c r="H5" s="16" t="s">
        <v>103</v>
      </c>
      <c r="I5" s="137" t="s">
        <v>5</v>
      </c>
      <c r="J5" s="16" t="s">
        <v>103</v>
      </c>
      <c r="K5" s="137" t="s">
        <v>5</v>
      </c>
      <c r="L5" s="16" t="s">
        <v>103</v>
      </c>
      <c r="M5" s="137" t="s">
        <v>5</v>
      </c>
      <c r="N5" s="16" t="s">
        <v>103</v>
      </c>
      <c r="O5" s="137" t="s">
        <v>5</v>
      </c>
      <c r="P5" s="16" t="s">
        <v>103</v>
      </c>
      <c r="Q5" s="137" t="s">
        <v>5</v>
      </c>
      <c r="R5" s="16" t="s">
        <v>103</v>
      </c>
      <c r="S5" s="137" t="s">
        <v>5</v>
      </c>
    </row>
    <row r="6" customFormat="false" ht="22.5" hidden="false" customHeight="false" outlineLevel="0" collapsed="false">
      <c r="A6" s="218" t="s">
        <v>294</v>
      </c>
      <c r="B6" s="219" t="n">
        <f aca="false">А9!B6</f>
        <v>4.7</v>
      </c>
      <c r="C6" s="219" t="n">
        <f aca="false">А9!C6</f>
        <v>1.28485511208311</v>
      </c>
      <c r="D6" s="219" t="n">
        <f aca="false">А9!D6</f>
        <v>5.3</v>
      </c>
      <c r="E6" s="219" t="n">
        <f aca="false">А9!E6</f>
        <v>1.3407538578295</v>
      </c>
      <c r="F6" s="219" t="n">
        <f aca="false">А9!F6</f>
        <v>6.744</v>
      </c>
      <c r="G6" s="219" t="n">
        <f aca="false">А9!G6</f>
        <v>1.67189339944221</v>
      </c>
      <c r="H6" s="219" t="n">
        <f aca="false">А9!H6</f>
        <v>4.9</v>
      </c>
      <c r="I6" s="219" t="n">
        <f aca="false">А9!I6</f>
        <v>1.15511551155116</v>
      </c>
      <c r="J6" s="219" t="n">
        <f aca="false">А9!J6</f>
        <v>5.5</v>
      </c>
      <c r="K6" s="219" t="n">
        <f aca="false">А9!K6</f>
        <v>1.25973431058177</v>
      </c>
      <c r="L6" s="219" t="n">
        <f aca="false">А9!L6</f>
        <v>1.535</v>
      </c>
      <c r="M6" s="219" t="n">
        <f aca="false">А9!M6</f>
        <v>0.364383041352134</v>
      </c>
      <c r="N6" s="219" t="n">
        <f aca="false">А9!N6</f>
        <v>1.549</v>
      </c>
      <c r="O6" s="219" t="n">
        <f aca="false">А9!O6</f>
        <v>0.354497124431008</v>
      </c>
      <c r="P6" s="219" t="n">
        <f aca="false">А9!P6</f>
        <v>1.089</v>
      </c>
      <c r="Q6" s="219" t="n">
        <f aca="false">А9!Q6</f>
        <v>0.248342105503206</v>
      </c>
      <c r="R6" s="219" t="n">
        <f aca="false">А9!R6</f>
        <v>1.158</v>
      </c>
      <c r="S6" s="219" t="n">
        <f aca="false">А9!S6</f>
        <v>0.27244494635799</v>
      </c>
    </row>
    <row r="7" customFormat="false" ht="11.25" hidden="false" customHeight="false" outlineLevel="0" collapsed="false">
      <c r="A7" s="115" t="s">
        <v>210</v>
      </c>
      <c r="B7" s="219" t="n">
        <f aca="false">А9!B7</f>
        <v>0.1</v>
      </c>
      <c r="C7" s="219" t="n">
        <f aca="false">А9!C7</f>
        <v>0.0273373428102788</v>
      </c>
      <c r="D7" s="219" t="n">
        <f aca="false">А9!D7</f>
        <v>0.7</v>
      </c>
      <c r="E7" s="219" t="n">
        <f aca="false">А9!E7</f>
        <v>0.177080698203896</v>
      </c>
      <c r="F7" s="219" t="n">
        <f aca="false">А9!F7</f>
        <v>0.562</v>
      </c>
      <c r="G7" s="219" t="n">
        <f aca="false">А9!G7</f>
        <v>0.139324449953517</v>
      </c>
      <c r="H7" s="219" t="n">
        <f aca="false">А9!H7</f>
        <v>0.6</v>
      </c>
      <c r="I7" s="219" t="n">
        <f aca="false">А9!I7</f>
        <v>0.141442715700141</v>
      </c>
      <c r="J7" s="219" t="n">
        <f aca="false">А9!J7</f>
        <v>0.6</v>
      </c>
      <c r="K7" s="219" t="n">
        <f aca="false">А9!K7</f>
        <v>0.137425561154375</v>
      </c>
      <c r="L7" s="219" t="n">
        <f aca="false">А9!L7</f>
        <v>20.585</v>
      </c>
      <c r="M7" s="219" t="n">
        <f aca="false">А9!M7</f>
        <v>4.88653088353986</v>
      </c>
      <c r="N7" s="219" t="n">
        <f aca="false">А9!N7</f>
        <v>25.437</v>
      </c>
      <c r="O7" s="219" t="n">
        <f aca="false">А9!O7</f>
        <v>5.82139661339674</v>
      </c>
      <c r="P7" s="219" t="n">
        <f aca="false">А9!P7</f>
        <v>29.16</v>
      </c>
      <c r="Q7" s="219" t="n">
        <f aca="false">А9!Q7</f>
        <v>6.64982166801974</v>
      </c>
      <c r="R7" s="219" t="n">
        <f aca="false">А9!R7</f>
        <v>27.861</v>
      </c>
      <c r="S7" s="219" t="n">
        <f aca="false">А9!S7</f>
        <v>6.55491247882552</v>
      </c>
    </row>
    <row r="8" customFormat="false" ht="11.25" hidden="false" customHeight="false" outlineLevel="0" collapsed="false">
      <c r="A8" s="115" t="s">
        <v>211</v>
      </c>
      <c r="B8" s="219" t="n">
        <f aca="false">А9!B8</f>
        <v>206.2</v>
      </c>
      <c r="C8" s="219" t="n">
        <f aca="false">А9!C8</f>
        <v>56.369600874795</v>
      </c>
      <c r="D8" s="219" t="n">
        <f aca="false">А9!D8</f>
        <v>237.7</v>
      </c>
      <c r="E8" s="219" t="n">
        <f aca="false">А9!E8</f>
        <v>60.1315456615229</v>
      </c>
      <c r="F8" s="219" t="n">
        <f aca="false">А9!F8</f>
        <v>244.028</v>
      </c>
      <c r="G8" s="219" t="n">
        <f aca="false">А9!G8</f>
        <v>60.4965602726991</v>
      </c>
      <c r="H8" s="219" t="n">
        <f aca="false">А9!H8</f>
        <v>257.6</v>
      </c>
      <c r="I8" s="219" t="n">
        <f aca="false">А9!I8</f>
        <v>60.7260726072607</v>
      </c>
      <c r="J8" s="219" t="n">
        <f aca="false">А9!J8</f>
        <v>263.8</v>
      </c>
      <c r="K8" s="219" t="n">
        <f aca="false">А9!K8</f>
        <v>60.4214383875401</v>
      </c>
      <c r="L8" s="219" t="n">
        <f aca="false">А9!L8</f>
        <v>227.846</v>
      </c>
      <c r="M8" s="219" t="n">
        <f aca="false">А9!M8</f>
        <v>54.0867872572758</v>
      </c>
      <c r="N8" s="219" t="n">
        <f aca="false">А9!N8</f>
        <v>229.147</v>
      </c>
      <c r="O8" s="219" t="n">
        <f aca="false">А9!O8</f>
        <v>52.4415445913442</v>
      </c>
      <c r="P8" s="219" t="n">
        <f aca="false">А9!P8</f>
        <v>223.599</v>
      </c>
      <c r="Q8" s="219" t="n">
        <f aca="false">А9!Q8</f>
        <v>50.9908599158966</v>
      </c>
      <c r="R8" s="219" t="n">
        <f aca="false">А9!R8</f>
        <v>210.088</v>
      </c>
      <c r="S8" s="219" t="n">
        <f aca="false">А9!S8</f>
        <v>49.4278185582533</v>
      </c>
    </row>
    <row r="9" customFormat="false" ht="11.25" hidden="false" customHeight="false" outlineLevel="0" collapsed="false">
      <c r="A9" s="115" t="s">
        <v>295</v>
      </c>
      <c r="B9" s="219" t="n">
        <f aca="false">А9!B9</f>
        <v>12.2</v>
      </c>
      <c r="C9" s="219" t="n">
        <f aca="false">А9!C9</f>
        <v>3.33515582285402</v>
      </c>
      <c r="D9" s="219" t="n">
        <f aca="false">А9!D9</f>
        <v>11.4</v>
      </c>
      <c r="E9" s="219" t="n">
        <f aca="false">А9!E9</f>
        <v>2.88388565646345</v>
      </c>
      <c r="F9" s="219" t="n">
        <f aca="false">А9!F9</f>
        <v>11.233</v>
      </c>
      <c r="G9" s="219" t="n">
        <f aca="false">А9!G9</f>
        <v>2.78475364115277</v>
      </c>
      <c r="H9" s="219" t="n">
        <f aca="false">А9!H9</f>
        <v>11.3</v>
      </c>
      <c r="I9" s="219" t="n">
        <f aca="false">А9!I9</f>
        <v>2.66383781235266</v>
      </c>
      <c r="J9" s="219" t="n">
        <f aca="false">А9!J9</f>
        <v>11.4</v>
      </c>
      <c r="K9" s="219" t="n">
        <f aca="false">А9!K9</f>
        <v>2.61108566193312</v>
      </c>
      <c r="L9" s="219" t="n">
        <f aca="false">А9!L9</f>
        <v>10.763</v>
      </c>
      <c r="M9" s="219" t="n">
        <f aca="false">А9!M9</f>
        <v>2.55495418506386</v>
      </c>
      <c r="N9" s="219" t="n">
        <f aca="false">А9!N9</f>
        <v>10.725</v>
      </c>
      <c r="O9" s="219" t="n">
        <f aca="false">А9!O9</f>
        <v>2.45447492545033</v>
      </c>
      <c r="P9" s="219" t="n">
        <f aca="false">А9!P9</f>
        <v>10.9</v>
      </c>
      <c r="Q9" s="219" t="n">
        <f aca="false">А9!Q9</f>
        <v>2.48570151513769</v>
      </c>
      <c r="R9" s="219" t="n">
        <f aca="false">А9!R9</f>
        <v>10.351</v>
      </c>
      <c r="S9" s="219" t="n">
        <f aca="false">А9!S9</f>
        <v>2.43530020703934</v>
      </c>
    </row>
    <row r="10" customFormat="false" ht="11.25" hidden="false" customHeight="false" outlineLevel="0" collapsed="false">
      <c r="A10" s="115" t="s">
        <v>214</v>
      </c>
      <c r="B10" s="219" t="n">
        <f aca="false">А9!B10</f>
        <v>0.3</v>
      </c>
      <c r="C10" s="219" t="n">
        <f aca="false">А9!C10</f>
        <v>0.0820120284308365</v>
      </c>
      <c r="D10" s="219" t="n">
        <f aca="false">А9!D10</f>
        <v>0.7</v>
      </c>
      <c r="E10" s="219" t="n">
        <f aca="false">А9!E10</f>
        <v>0.177080698203896</v>
      </c>
      <c r="F10" s="219" t="n">
        <f aca="false">А9!F10</f>
        <v>0.855</v>
      </c>
      <c r="G10" s="219" t="n">
        <f aca="false">А9!G10</f>
        <v>0.21196157421754</v>
      </c>
      <c r="H10" s="219" t="n">
        <f aca="false">А9!H10</f>
        <v>1</v>
      </c>
      <c r="I10" s="219" t="n">
        <f aca="false">А9!I10</f>
        <v>0.235737859500236</v>
      </c>
      <c r="J10" s="219" t="n">
        <f aca="false">А9!J10</f>
        <v>1.1</v>
      </c>
      <c r="K10" s="219" t="n">
        <f aca="false">А9!K10</f>
        <v>0.251946862116354</v>
      </c>
      <c r="L10" s="219" t="n">
        <f aca="false">А9!L10</f>
        <v>0.654</v>
      </c>
      <c r="M10" s="219" t="n">
        <f aca="false">А9!M10</f>
        <v>0.155248540094004</v>
      </c>
      <c r="N10" s="219" t="n">
        <f aca="false">А9!N10</f>
        <v>1.672</v>
      </c>
      <c r="O10" s="219" t="n">
        <f aca="false">А9!O10</f>
        <v>0.382646347352257</v>
      </c>
      <c r="P10" s="219" t="n">
        <f aca="false">А9!P10</f>
        <v>1.716</v>
      </c>
      <c r="Q10" s="219" t="n">
        <f aca="false">А9!Q10</f>
        <v>0.391326954126265</v>
      </c>
      <c r="R10" s="219" t="n">
        <f aca="false">А9!R10</f>
        <v>1.582</v>
      </c>
      <c r="S10" s="219" t="n">
        <f aca="false">А9!S10</f>
        <v>0.372200263504611</v>
      </c>
    </row>
    <row r="11" customFormat="false" ht="11.25" hidden="false" customHeight="false" outlineLevel="0" collapsed="false">
      <c r="A11" s="115" t="s">
        <v>296</v>
      </c>
      <c r="B11" s="219" t="n">
        <f aca="false">А9!B11</f>
        <v>49</v>
      </c>
      <c r="C11" s="219" t="n">
        <f aca="false">А9!C11</f>
        <v>13.3952979770366</v>
      </c>
      <c r="D11" s="219" t="n">
        <f aca="false">А9!D11</f>
        <v>56.7</v>
      </c>
      <c r="E11" s="219" t="n">
        <f aca="false">А9!E11</f>
        <v>14.3435365545156</v>
      </c>
      <c r="F11" s="219" t="n">
        <f aca="false">А9!F11</f>
        <v>58.021</v>
      </c>
      <c r="G11" s="219" t="n">
        <f aca="false">А9!G11</f>
        <v>14.383885962194</v>
      </c>
      <c r="H11" s="219" t="n">
        <f aca="false">А9!H11</f>
        <v>63.1</v>
      </c>
      <c r="I11" s="219" t="n">
        <f aca="false">А9!I11</f>
        <v>14.8750589344649</v>
      </c>
      <c r="J11" s="219" t="n">
        <f aca="false">А9!J11</f>
        <v>65</v>
      </c>
      <c r="K11" s="219" t="n">
        <f aca="false">А9!K11</f>
        <v>14.8877691250573</v>
      </c>
      <c r="L11" s="219" t="n">
        <f aca="false">А9!L11</f>
        <v>66.407</v>
      </c>
      <c r="M11" s="219" t="n">
        <f aca="false">А9!M11</f>
        <v>15.7638987798509</v>
      </c>
      <c r="N11" s="219" t="n">
        <f aca="false">А9!N11</f>
        <v>70.208</v>
      </c>
      <c r="O11" s="219" t="n">
        <f aca="false">А9!O11</f>
        <v>16.0674849012603</v>
      </c>
      <c r="P11" s="219" t="n">
        <f aca="false">А9!P11</f>
        <v>75.129</v>
      </c>
      <c r="Q11" s="219" t="n">
        <f aca="false">А9!Q11</f>
        <v>17.1328687275945</v>
      </c>
      <c r="R11" s="219" t="n">
        <f aca="false">А9!R11</f>
        <v>74.074</v>
      </c>
      <c r="S11" s="219" t="n">
        <f aca="false">А9!S11</f>
        <v>17.4275362318841</v>
      </c>
    </row>
    <row r="12" customFormat="false" ht="11.25" hidden="false" customHeight="false" outlineLevel="0" collapsed="false">
      <c r="A12" s="115" t="s">
        <v>217</v>
      </c>
      <c r="B12" s="219" t="n">
        <f aca="false">А9!B12</f>
        <v>4.8</v>
      </c>
      <c r="C12" s="219" t="n">
        <f aca="false">А9!C12</f>
        <v>1.31219245489338</v>
      </c>
      <c r="D12" s="219" t="n">
        <f aca="false">А9!D12</f>
        <v>1.8</v>
      </c>
      <c r="E12" s="219" t="n">
        <f aca="false">А9!E12</f>
        <v>0.455350366810018</v>
      </c>
      <c r="F12" s="219" t="n">
        <f aca="false">А9!F12</f>
        <v>1.836</v>
      </c>
      <c r="G12" s="219" t="n">
        <f aca="false">А9!G12</f>
        <v>0.455159590951348</v>
      </c>
      <c r="H12" s="219" t="n">
        <f aca="false">А9!H12</f>
        <v>1.9</v>
      </c>
      <c r="I12" s="219" t="n">
        <f aca="false">А9!I12</f>
        <v>0.447901933050448</v>
      </c>
      <c r="J12" s="219" t="n">
        <f aca="false">А9!J12</f>
        <v>2.9</v>
      </c>
      <c r="K12" s="219" t="n">
        <f aca="false">А9!K12</f>
        <v>0.664223545579478</v>
      </c>
      <c r="L12" s="219" t="n">
        <f aca="false">А9!L12</f>
        <v>1.962</v>
      </c>
      <c r="M12" s="219" t="n">
        <f aca="false">А9!M12</f>
        <v>0.465745620282011</v>
      </c>
      <c r="N12" s="219" t="n">
        <f aca="false">А9!N12</f>
        <v>1.988</v>
      </c>
      <c r="O12" s="219" t="n">
        <f aca="false">А9!O12</f>
        <v>0.454964676158066</v>
      </c>
      <c r="P12" s="219" t="n">
        <f aca="false">А9!P12</f>
        <v>1.957</v>
      </c>
      <c r="Q12" s="219" t="n">
        <f aca="false">А9!Q12</f>
        <v>0.44628604267197</v>
      </c>
      <c r="R12" s="219" t="n">
        <f aca="false">А9!R12</f>
        <v>1.934</v>
      </c>
      <c r="S12" s="219" t="n">
        <f aca="false">А9!S12</f>
        <v>0.455015998494259</v>
      </c>
    </row>
    <row r="13" customFormat="false" ht="22.15" hidden="false" customHeight="true" outlineLevel="0" collapsed="false">
      <c r="A13" s="115" t="s">
        <v>297</v>
      </c>
      <c r="B13" s="219" t="n">
        <f aca="false">А9!B13</f>
        <v>4.6</v>
      </c>
      <c r="C13" s="219" t="n">
        <f aca="false">А9!C13</f>
        <v>1.25751776927283</v>
      </c>
      <c r="D13" s="219" t="n">
        <f aca="false">А9!D13</f>
        <v>4.6</v>
      </c>
      <c r="E13" s="219" t="n">
        <f aca="false">А9!E13</f>
        <v>1.1636731596256</v>
      </c>
      <c r="F13" s="219" t="n">
        <f aca="false">А9!F13</f>
        <v>4.757</v>
      </c>
      <c r="G13" s="219" t="n">
        <f aca="false">А9!G13</f>
        <v>1.17929965912612</v>
      </c>
      <c r="H13" s="219" t="n">
        <f aca="false">А9!H13</f>
        <v>4.8</v>
      </c>
      <c r="I13" s="219" t="n">
        <f aca="false">А9!I13</f>
        <v>1.13154172560113</v>
      </c>
      <c r="J13" s="219" t="n">
        <f aca="false">А9!J13</f>
        <v>5</v>
      </c>
      <c r="K13" s="219" t="n">
        <f aca="false">А9!K13</f>
        <v>1.14521300961979</v>
      </c>
      <c r="L13" s="219" t="n">
        <f aca="false">А9!L13</f>
        <v>4.952</v>
      </c>
      <c r="M13" s="219" t="n">
        <f aca="false">А9!M13</f>
        <v>1.17552105587998</v>
      </c>
      <c r="N13" s="219" t="n">
        <f aca="false">А9!N13</f>
        <v>4.941</v>
      </c>
      <c r="O13" s="219" t="n">
        <f aca="false">А9!O13</f>
        <v>1.13077488173894</v>
      </c>
      <c r="P13" s="219" t="n">
        <f aca="false">А9!P13</f>
        <v>5.009</v>
      </c>
      <c r="Q13" s="219" t="n">
        <f aca="false">А9!Q13</f>
        <v>1.14228246691052</v>
      </c>
      <c r="R13" s="219" t="n">
        <f aca="false">А9!R13</f>
        <v>4.75</v>
      </c>
      <c r="S13" s="219" t="n">
        <f aca="false">А9!S13</f>
        <v>1.11754187841144</v>
      </c>
    </row>
    <row r="14" customFormat="false" ht="12" hidden="false" customHeight="false" outlineLevel="0" collapsed="false">
      <c r="A14" s="117" t="s">
        <v>298</v>
      </c>
      <c r="B14" s="221" t="n">
        <f aca="false">А9!B14</f>
        <v>83.9</v>
      </c>
      <c r="C14" s="221" t="n">
        <f aca="false">А9!C14</f>
        <v>22.936030617824</v>
      </c>
      <c r="D14" s="221" t="n">
        <f aca="false">А9!D14</f>
        <v>76.4</v>
      </c>
      <c r="E14" s="221" t="n">
        <f aca="false">А9!E14</f>
        <v>19.3270933468252</v>
      </c>
      <c r="F14" s="221" t="n">
        <f aca="false">А9!F14</f>
        <v>75.339</v>
      </c>
      <c r="G14" s="221" t="n">
        <f aca="false">А9!G14</f>
        <v>18.6771614502634</v>
      </c>
      <c r="H14" s="221" t="n">
        <f aca="false">А9!H14</f>
        <v>79</v>
      </c>
      <c r="I14" s="221" t="n">
        <f aca="false">А9!I14</f>
        <v>18.6232909005186</v>
      </c>
      <c r="J14" s="221" t="n">
        <f aca="false">А9!J14</f>
        <v>81.3</v>
      </c>
      <c r="K14" s="221" t="n">
        <f aca="false">А9!K14</f>
        <v>18.6211635364178</v>
      </c>
      <c r="L14" s="221" t="n">
        <f aca="false">А9!L14</f>
        <v>86.556</v>
      </c>
      <c r="M14" s="221" t="n">
        <f aca="false">А9!M14</f>
        <v>20.5469306366614</v>
      </c>
      <c r="N14" s="221" t="n">
        <f aca="false">А9!N14</f>
        <v>91.29</v>
      </c>
      <c r="O14" s="221" t="n">
        <f aca="false">А9!O14</f>
        <v>20.8922159388681</v>
      </c>
      <c r="P14" s="221" t="n">
        <f aca="false">А9!P14</f>
        <v>89.949</v>
      </c>
      <c r="Q14" s="221" t="n">
        <f aca="false">А9!Q14</f>
        <v>20.5125106041395</v>
      </c>
      <c r="R14" s="221" t="n">
        <f aca="false">А9!R14</f>
        <v>93.242</v>
      </c>
      <c r="S14" s="221" t="n">
        <f aca="false">А9!S14</f>
        <v>21.9372294372294</v>
      </c>
    </row>
    <row r="15" s="40" customFormat="true" ht="23.25" hidden="false" customHeight="false" outlineLevel="0" collapsed="false">
      <c r="A15" s="153" t="s">
        <v>299</v>
      </c>
      <c r="B15" s="225" t="n">
        <f aca="false">А9!B15</f>
        <v>365.8</v>
      </c>
      <c r="C15" s="225" t="n">
        <f aca="false">А9!C15</f>
        <v>100</v>
      </c>
      <c r="D15" s="225" t="n">
        <f aca="false">А9!D15</f>
        <v>395.3</v>
      </c>
      <c r="E15" s="225" t="n">
        <f aca="false">А9!E15</f>
        <v>100</v>
      </c>
      <c r="F15" s="225" t="n">
        <f aca="false">А9!F15</f>
        <v>403.375</v>
      </c>
      <c r="G15" s="225" t="n">
        <f aca="false">А9!G15</f>
        <v>100</v>
      </c>
      <c r="H15" s="225" t="n">
        <f aca="false">А9!H15</f>
        <v>424.2</v>
      </c>
      <c r="I15" s="225" t="n">
        <f aca="false">А9!I15</f>
        <v>100</v>
      </c>
      <c r="J15" s="225" t="n">
        <f aca="false">А9!J15</f>
        <v>436.6</v>
      </c>
      <c r="K15" s="225" t="n">
        <f aca="false">А9!K15</f>
        <v>100</v>
      </c>
      <c r="L15" s="225" t="n">
        <f aca="false">А9!L15</f>
        <v>421.26</v>
      </c>
      <c r="M15" s="225" t="n">
        <f aca="false">А9!M15</f>
        <v>100</v>
      </c>
      <c r="N15" s="224" t="n">
        <f aca="false">А9!N15</f>
        <v>436.957</v>
      </c>
      <c r="O15" s="224" t="n">
        <f aca="false">А9!O15</f>
        <v>100</v>
      </c>
      <c r="P15" s="231" t="n">
        <f aca="false">А9!P15</f>
        <v>438.508</v>
      </c>
      <c r="Q15" s="231" t="n">
        <f aca="false">А9!Q15</f>
        <v>100</v>
      </c>
      <c r="R15" s="231" t="n">
        <f aca="false">А9!R15</f>
        <v>425.04</v>
      </c>
      <c r="S15" s="231" t="n">
        <f aca="false">А9!S15</f>
        <v>100</v>
      </c>
    </row>
    <row r="16" customFormat="false" ht="11.25" hidden="false" customHeight="false" outlineLevel="0" collapsed="false">
      <c r="A16" s="226"/>
      <c r="F16" s="227"/>
      <c r="G16" s="227"/>
    </row>
  </sheetData>
  <mergeCells count="9">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J5" activePane="bottomRight" state="frozen"/>
      <selection pane="topLeft" activeCell="A1" activeCellId="0" sqref="A1"/>
      <selection pane="topRight" activeCell="J1" activeCellId="0" sqref="J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29.71"/>
    <col collapsed="false" customWidth="false" hidden="false" outlineLevel="0" max="257" min="2" style="1" width="9.14"/>
  </cols>
  <sheetData>
    <row r="1" s="7" customFormat="true" ht="18" hidden="false" customHeight="false" outlineLevel="0" collapsed="false">
      <c r="A1" s="6" t="s">
        <v>300</v>
      </c>
      <c r="B1" s="6"/>
      <c r="C1" s="6"/>
    </row>
    <row r="2" customFormat="false" ht="12" hidden="false" customHeight="false" outlineLevel="0" collapsed="false">
      <c r="A2" s="176" t="s">
        <v>276</v>
      </c>
      <c r="B2" s="57"/>
      <c r="C2" s="57"/>
    </row>
    <row r="3" customFormat="false" ht="15.75" hidden="false" customHeight="true" outlineLevel="0" collapsed="false">
      <c r="A3" s="83"/>
      <c r="B3" s="16" t="s">
        <v>277</v>
      </c>
      <c r="C3" s="16"/>
      <c r="D3" s="14" t="s">
        <v>1</v>
      </c>
      <c r="E3" s="14"/>
      <c r="F3" s="14" t="s">
        <v>278</v>
      </c>
      <c r="G3" s="14"/>
      <c r="H3" s="83" t="s">
        <v>279</v>
      </c>
      <c r="I3" s="83"/>
      <c r="J3" s="83" t="s">
        <v>280</v>
      </c>
      <c r="K3" s="83"/>
      <c r="L3" s="83" t="s">
        <v>2</v>
      </c>
      <c r="M3" s="83"/>
      <c r="N3" s="83" t="s">
        <v>281</v>
      </c>
      <c r="O3" s="83"/>
      <c r="P3" s="83" t="s">
        <v>282</v>
      </c>
      <c r="Q3" s="83"/>
      <c r="R3" s="83" t="s">
        <v>3</v>
      </c>
      <c r="S3" s="83"/>
    </row>
    <row r="4" customFormat="false" ht="12" hidden="false" customHeight="false" outlineLevel="0" collapsed="false">
      <c r="A4" s="83"/>
      <c r="B4" s="16" t="s">
        <v>58</v>
      </c>
      <c r="C4" s="16" t="s">
        <v>5</v>
      </c>
      <c r="D4" s="16" t="s">
        <v>58</v>
      </c>
      <c r="E4" s="14" t="s">
        <v>5</v>
      </c>
      <c r="F4" s="16" t="s">
        <v>58</v>
      </c>
      <c r="G4" s="14" t="s">
        <v>5</v>
      </c>
      <c r="H4" s="137" t="s">
        <v>58</v>
      </c>
      <c r="I4" s="83" t="s">
        <v>5</v>
      </c>
      <c r="J4" s="83" t="s">
        <v>58</v>
      </c>
      <c r="K4" s="83" t="s">
        <v>5</v>
      </c>
      <c r="L4" s="83" t="s">
        <v>58</v>
      </c>
      <c r="M4" s="137" t="s">
        <v>5</v>
      </c>
      <c r="N4" s="83" t="s">
        <v>58</v>
      </c>
      <c r="O4" s="137" t="s">
        <v>5</v>
      </c>
      <c r="P4" s="83" t="s">
        <v>58</v>
      </c>
      <c r="Q4" s="137" t="s">
        <v>5</v>
      </c>
      <c r="R4" s="83" t="s">
        <v>58</v>
      </c>
      <c r="S4" s="137" t="s">
        <v>5</v>
      </c>
    </row>
    <row r="5" customFormat="false" ht="22.5" hidden="false" customHeight="false" outlineLevel="0" collapsed="false">
      <c r="A5" s="115" t="s">
        <v>301</v>
      </c>
      <c r="B5" s="232" t="n">
        <v>10.1</v>
      </c>
      <c r="C5" s="232" t="n">
        <f aca="false">B5/$B$14*100</f>
        <v>4.90053372149442</v>
      </c>
      <c r="D5" s="232" t="n">
        <v>9.1</v>
      </c>
      <c r="E5" s="232" t="n">
        <f aca="false">D5/$D$14*100</f>
        <v>3.82835506941523</v>
      </c>
      <c r="F5" s="232" t="n">
        <v>8.941</v>
      </c>
      <c r="G5" s="232" t="n">
        <f aca="false">F5/$F$14*100</f>
        <v>3.6638937835512</v>
      </c>
      <c r="H5" s="232" t="n">
        <v>9.4</v>
      </c>
      <c r="I5" s="232" t="n">
        <f aca="false">H5/$J$14*100</f>
        <v>3.56330553449583</v>
      </c>
      <c r="J5" s="233" t="n">
        <v>9.7</v>
      </c>
      <c r="K5" s="232" t="n">
        <f aca="false">J5/$L$14*100</f>
        <v>4.25726148363368</v>
      </c>
      <c r="L5" s="233" t="n">
        <v>9.852</v>
      </c>
      <c r="M5" s="232" t="n">
        <f aca="false">L5/$N$14*100</f>
        <v>4.2994235141634</v>
      </c>
      <c r="N5" s="233" t="n">
        <v>10.1</v>
      </c>
      <c r="O5" s="232" t="n">
        <f aca="false">N5/$P$14*100</f>
        <v>4.51701483459228</v>
      </c>
      <c r="P5" s="233" t="n">
        <v>9.647</v>
      </c>
      <c r="Q5" s="232" t="n">
        <f aca="false">P5/$P$14*100</f>
        <v>4.31442001082295</v>
      </c>
      <c r="R5" s="233" t="n">
        <v>9.394</v>
      </c>
      <c r="S5" s="232" t="n">
        <f aca="false">R5/$R$14*100</f>
        <v>4.47145957884315</v>
      </c>
    </row>
    <row r="6" customFormat="false" ht="11.25" hidden="false" customHeight="false" outlineLevel="0" collapsed="false">
      <c r="A6" s="115" t="s">
        <v>302</v>
      </c>
      <c r="B6" s="232" t="n">
        <v>62</v>
      </c>
      <c r="C6" s="232" t="n">
        <f aca="false">B6/$B$14*100</f>
        <v>30.0824842309558</v>
      </c>
      <c r="D6" s="232" t="n">
        <v>82</v>
      </c>
      <c r="E6" s="232" t="n">
        <f aca="false">D6/$D$14*100</f>
        <v>34.4972654606647</v>
      </c>
      <c r="F6" s="232" t="n">
        <v>86.163</v>
      </c>
      <c r="G6" s="232" t="n">
        <f aca="false">F6/$F$14*100</f>
        <v>35.3083637257714</v>
      </c>
      <c r="H6" s="232" t="n">
        <v>93</v>
      </c>
      <c r="I6" s="232" t="n">
        <f aca="false">H6/$J$14*100</f>
        <v>35.253980288097</v>
      </c>
      <c r="J6" s="232" t="n">
        <v>97.4</v>
      </c>
      <c r="K6" s="232" t="n">
        <f aca="false">J6/$L$14*100</f>
        <v>42.7481720109197</v>
      </c>
      <c r="L6" s="232" t="n">
        <v>79.892</v>
      </c>
      <c r="M6" s="232" t="n">
        <f aca="false">L6/$N$14*100</f>
        <v>34.8649556834696</v>
      </c>
      <c r="N6" s="232" t="n">
        <v>73.263</v>
      </c>
      <c r="O6" s="232" t="n">
        <f aca="false">N6/$P$14*100</f>
        <v>32.7653522600727</v>
      </c>
      <c r="P6" s="232" t="n">
        <v>70.505</v>
      </c>
      <c r="Q6" s="232" t="n">
        <f aca="false">P6/$P$14*100</f>
        <v>31.5318941497949</v>
      </c>
      <c r="R6" s="232" t="n">
        <v>64.946</v>
      </c>
      <c r="S6" s="232" t="n">
        <f aca="false">R6/$R$14*100</f>
        <v>30.9137123491109</v>
      </c>
    </row>
    <row r="7" customFormat="false" ht="22.5" hidden="false" customHeight="false" outlineLevel="0" collapsed="false">
      <c r="A7" s="115" t="s">
        <v>303</v>
      </c>
      <c r="B7" s="232" t="n">
        <v>0.4</v>
      </c>
      <c r="C7" s="232" t="n">
        <f aca="false">B7/$B$14*100</f>
        <v>0.194080543425522</v>
      </c>
      <c r="D7" s="232" t="n">
        <v>0.1</v>
      </c>
      <c r="E7" s="232" t="n">
        <f aca="false">D7/$D$14*100</f>
        <v>0.0420698359276399</v>
      </c>
      <c r="F7" s="232" t="n">
        <v>0.085</v>
      </c>
      <c r="G7" s="232" t="n">
        <f aca="false">F7/$F$14*100</f>
        <v>0.0348317829775028</v>
      </c>
      <c r="H7" s="232" t="n">
        <v>0.2</v>
      </c>
      <c r="I7" s="232" t="n">
        <f aca="false">H7/$J$14*100</f>
        <v>0.0758150113722517</v>
      </c>
      <c r="J7" s="232" t="n">
        <v>0.2</v>
      </c>
      <c r="K7" s="232" t="n">
        <f aca="false">J7/$L$14*100</f>
        <v>0.0877785872914161</v>
      </c>
      <c r="L7" s="232" t="n">
        <v>0.181</v>
      </c>
      <c r="M7" s="232" t="n">
        <f aca="false">L7/$N$14*100</f>
        <v>0.0789885968395833</v>
      </c>
      <c r="N7" s="232" t="n">
        <v>0.539</v>
      </c>
      <c r="O7" s="232" t="n">
        <f aca="false">N7/$P$14*100</f>
        <v>0.241056534242103</v>
      </c>
      <c r="P7" s="232" t="n">
        <v>0.423</v>
      </c>
      <c r="Q7" s="232" t="n">
        <f aca="false">P7/$P$14*100</f>
        <v>0.189177948023023</v>
      </c>
      <c r="R7" s="232" t="n">
        <v>0.426</v>
      </c>
      <c r="S7" s="232" t="n">
        <f aca="false">R7/$R$14*100</f>
        <v>0.202772171661399</v>
      </c>
    </row>
    <row r="8" customFormat="false" ht="11.25" hidden="false" customHeight="false" outlineLevel="0" collapsed="false">
      <c r="A8" s="115" t="s">
        <v>304</v>
      </c>
      <c r="B8" s="232" t="n">
        <v>46</v>
      </c>
      <c r="C8" s="232" t="n">
        <f aca="false">B8/$B$14*100</f>
        <v>22.319262493935</v>
      </c>
      <c r="D8" s="232" t="n">
        <v>44.3</v>
      </c>
      <c r="E8" s="232" t="n">
        <f aca="false">D8/$D$14*100</f>
        <v>18.6369373159445</v>
      </c>
      <c r="F8" s="232" t="n">
        <v>43.371</v>
      </c>
      <c r="G8" s="232" t="n">
        <f aca="false">F8/$F$14*100</f>
        <v>17.7728148178503</v>
      </c>
      <c r="H8" s="232" t="n">
        <v>44</v>
      </c>
      <c r="I8" s="232" t="n">
        <f aca="false">H8/$J$14*100</f>
        <v>16.6793025018954</v>
      </c>
      <c r="J8" s="232" t="n">
        <v>44.1</v>
      </c>
      <c r="K8" s="232" t="n">
        <f aca="false">J8/$L$14*100</f>
        <v>19.3551784977573</v>
      </c>
      <c r="L8" s="232" t="n">
        <v>36.152</v>
      </c>
      <c r="M8" s="232" t="n">
        <f aca="false">L8/$N$14*100</f>
        <v>15.7767721157161</v>
      </c>
      <c r="N8" s="232" t="n">
        <v>37.809</v>
      </c>
      <c r="O8" s="232" t="n">
        <f aca="false">N8/$P$14*100</f>
        <v>16.9092885030792</v>
      </c>
      <c r="P8" s="232" t="n">
        <v>37.464</v>
      </c>
      <c r="Q8" s="232" t="n">
        <f aca="false">P8/$P$14*100</f>
        <v>16.7549944319966</v>
      </c>
      <c r="R8" s="232" t="n">
        <v>34.249</v>
      </c>
      <c r="S8" s="232" t="n">
        <f aca="false">R8/$R$14*100</f>
        <v>16.3022162141579</v>
      </c>
    </row>
    <row r="9" customFormat="false" ht="22.5" hidden="false" customHeight="false" outlineLevel="0" collapsed="false">
      <c r="A9" s="115" t="s">
        <v>305</v>
      </c>
      <c r="B9" s="232" t="n">
        <v>49.3</v>
      </c>
      <c r="C9" s="232" t="n">
        <f aca="false">B9/$B$14*100</f>
        <v>23.9204269771955</v>
      </c>
      <c r="D9" s="232" t="n">
        <v>63.7</v>
      </c>
      <c r="E9" s="232" t="n">
        <f aca="false">D9/$D$14*100</f>
        <v>26.7984854859066</v>
      </c>
      <c r="F9" s="232" t="n">
        <v>67.506</v>
      </c>
      <c r="G9" s="232" t="n">
        <f aca="false">F9/$F$14*100</f>
        <v>27.6629922550506</v>
      </c>
      <c r="H9" s="232" t="n">
        <v>74.4</v>
      </c>
      <c r="I9" s="232" t="n">
        <f aca="false">H9/$J$14*100</f>
        <v>28.2031842304776</v>
      </c>
      <c r="J9" s="232" t="n">
        <v>73.6</v>
      </c>
      <c r="K9" s="232" t="n">
        <f aca="false">J9/$L$14*100</f>
        <v>32.3025201232411</v>
      </c>
      <c r="L9" s="232" t="n">
        <v>62.013</v>
      </c>
      <c r="M9" s="232" t="n">
        <f aca="false">L9/$N$14*100</f>
        <v>27.0625406398513</v>
      </c>
      <c r="N9" s="232" t="n">
        <v>64.909</v>
      </c>
      <c r="O9" s="232" t="n">
        <f aca="false">N9/$P$14*100</f>
        <v>29.0291995939159</v>
      </c>
      <c r="P9" s="232" t="n">
        <v>65.651</v>
      </c>
      <c r="Q9" s="232" t="n">
        <f aca="false">P9/$P$14*100</f>
        <v>29.3610436540414</v>
      </c>
      <c r="R9" s="232" t="n">
        <v>62.952</v>
      </c>
      <c r="S9" s="232" t="n">
        <f aca="false">R9/$R$14*100</f>
        <v>29.9645862686113</v>
      </c>
    </row>
    <row r="10" customFormat="false" ht="11.25" hidden="false" customHeight="false" outlineLevel="0" collapsed="false">
      <c r="A10" s="115" t="s">
        <v>306</v>
      </c>
      <c r="B10" s="232" t="n">
        <v>8.9</v>
      </c>
      <c r="C10" s="232" t="n">
        <f aca="false">B10/$B$14*100</f>
        <v>4.31829209121786</v>
      </c>
      <c r="D10" s="232" t="n">
        <v>12.4</v>
      </c>
      <c r="E10" s="232" t="n">
        <f aca="false">D10/$D$14*100</f>
        <v>5.21665965502735</v>
      </c>
      <c r="F10" s="232" t="n">
        <v>11.825</v>
      </c>
      <c r="G10" s="232" t="n">
        <f aca="false">F10/$F$14*100</f>
        <v>4.84571569069377</v>
      </c>
      <c r="H10" s="232" t="n">
        <v>10.9</v>
      </c>
      <c r="I10" s="232" t="n">
        <f aca="false">H10/$J$14*100</f>
        <v>4.13191811978772</v>
      </c>
      <c r="J10" s="232" t="n">
        <v>12.2</v>
      </c>
      <c r="K10" s="232" t="n">
        <f aca="false">J10/$L$14*100</f>
        <v>5.35449382477638</v>
      </c>
      <c r="L10" s="232" t="n">
        <v>10.726</v>
      </c>
      <c r="M10" s="232" t="n">
        <f aca="false">L10/$N$14*100</f>
        <v>4.68083806464846</v>
      </c>
      <c r="N10" s="232" t="n">
        <v>12.14</v>
      </c>
      <c r="O10" s="232" t="n">
        <f aca="false">N10/$P$14*100</f>
        <v>5.42936238534162</v>
      </c>
      <c r="P10" s="232" t="n">
        <v>10.906</v>
      </c>
      <c r="Q10" s="232" t="n">
        <f aca="false">P10/$P$14*100</f>
        <v>4.87748156297658</v>
      </c>
      <c r="R10" s="232" t="n">
        <v>9.913</v>
      </c>
      <c r="S10" s="232" t="n">
        <f aca="false">R10/$R$14*100</f>
        <v>4.71849891474049</v>
      </c>
    </row>
    <row r="11" customFormat="false" ht="11.25" hidden="false" customHeight="false" outlineLevel="0" collapsed="false">
      <c r="A11" s="115" t="s">
        <v>307</v>
      </c>
      <c r="B11" s="232" t="n">
        <v>29.4</v>
      </c>
      <c r="C11" s="232" t="n">
        <f aca="false">B11/$B$14*100</f>
        <v>14.2649199417758</v>
      </c>
      <c r="D11" s="232" t="n">
        <v>26.1</v>
      </c>
      <c r="E11" s="232" t="n">
        <f aca="false">D11/$D$14*100</f>
        <v>10.980227177114</v>
      </c>
      <c r="F11" s="232" t="n">
        <v>26.084</v>
      </c>
      <c r="G11" s="232" t="n">
        <f aca="false">F11/$F$14*100</f>
        <v>10.6888497315904</v>
      </c>
      <c r="H11" s="232" t="n">
        <v>25.8</v>
      </c>
      <c r="I11" s="232" t="n">
        <f aca="false">H11/$J$14*100</f>
        <v>9.78013646702047</v>
      </c>
      <c r="J11" s="232" t="n">
        <v>26.6</v>
      </c>
      <c r="K11" s="232" t="n">
        <f aca="false">J11/$L$14*100</f>
        <v>11.6745521097583</v>
      </c>
      <c r="L11" s="232" t="n">
        <v>29.03</v>
      </c>
      <c r="M11" s="232" t="n">
        <f aca="false">L11/$N$14*100</f>
        <v>12.6687235704591</v>
      </c>
      <c r="N11" s="232" t="n">
        <v>30.387</v>
      </c>
      <c r="O11" s="232" t="n">
        <f aca="false">N11/$P$14*100</f>
        <v>13.5899534434412</v>
      </c>
      <c r="P11" s="232" t="n">
        <v>29.003</v>
      </c>
      <c r="Q11" s="232" t="n">
        <f aca="false">P11/$P$14*100</f>
        <v>12.9709882423446</v>
      </c>
      <c r="R11" s="232" t="n">
        <v>28.208</v>
      </c>
      <c r="S11" s="232" t="n">
        <f aca="false">R11/$R$14*100</f>
        <v>13.426754502875</v>
      </c>
    </row>
    <row r="12" customFormat="false" ht="22.5" hidden="false" customHeight="false" outlineLevel="0" collapsed="false">
      <c r="A12" s="115" t="s">
        <v>308</v>
      </c>
      <c r="B12" s="232" t="n">
        <v>0</v>
      </c>
      <c r="C12" s="232" t="n">
        <f aca="false">B12/$B$14*100</f>
        <v>0</v>
      </c>
      <c r="D12" s="232" t="n">
        <v>0</v>
      </c>
      <c r="E12" s="232" t="n">
        <f aca="false">D12/$D$14*100</f>
        <v>0</v>
      </c>
      <c r="F12" s="232" t="n">
        <v>0.02</v>
      </c>
      <c r="G12" s="232" t="n">
        <f aca="false">F12/$F$14*100</f>
        <v>0.00819571364176536</v>
      </c>
      <c r="H12" s="232" t="n">
        <v>0</v>
      </c>
      <c r="I12" s="232" t="n">
        <f aca="false">H12/$J$14*100</f>
        <v>0</v>
      </c>
      <c r="J12" s="232" t="n">
        <v>0</v>
      </c>
      <c r="K12" s="232" t="n">
        <f aca="false">J12/$L$14*100</f>
        <v>0</v>
      </c>
      <c r="L12" s="232" t="n">
        <v>0</v>
      </c>
      <c r="M12" s="232" t="n">
        <f aca="false">L12/$N$14*100</f>
        <v>0</v>
      </c>
      <c r="N12" s="232" t="n">
        <v>0</v>
      </c>
      <c r="O12" s="232" t="n">
        <f aca="false">N12/$P$14*100</f>
        <v>0</v>
      </c>
      <c r="P12" s="232" t="n">
        <v>0</v>
      </c>
      <c r="Q12" s="232" t="n">
        <f aca="false">P12/$P$14*100</f>
        <v>0</v>
      </c>
      <c r="R12" s="232" t="n">
        <v>0</v>
      </c>
      <c r="S12" s="232" t="n">
        <f aca="false">R12/$R$14*100</f>
        <v>0</v>
      </c>
    </row>
    <row r="13" s="235" customFormat="true" ht="23.25" hidden="false" customHeight="false" outlineLevel="0" collapsed="false">
      <c r="A13" s="117" t="s">
        <v>309</v>
      </c>
      <c r="B13" s="234" t="n">
        <v>0</v>
      </c>
      <c r="C13" s="234" t="n">
        <f aca="false">B13/$B$14*100</f>
        <v>0</v>
      </c>
      <c r="D13" s="234" t="n">
        <v>0</v>
      </c>
      <c r="E13" s="234" t="n">
        <f aca="false">D13/$D$14*100</f>
        <v>0</v>
      </c>
      <c r="F13" s="234" t="n">
        <v>0.035</v>
      </c>
      <c r="G13" s="234" t="n">
        <f aca="false">F13/$F$14*100</f>
        <v>0.0143424988730894</v>
      </c>
      <c r="H13" s="234" t="n">
        <v>0</v>
      </c>
      <c r="I13" s="234" t="n">
        <f aca="false">H13/$J$14*100</f>
        <v>0</v>
      </c>
      <c r="J13" s="234" t="n">
        <v>0</v>
      </c>
      <c r="K13" s="234" t="n">
        <f aca="false">J13/$L$14*100</f>
        <v>0</v>
      </c>
      <c r="L13" s="234" t="n">
        <v>0</v>
      </c>
      <c r="M13" s="234" t="n">
        <f aca="false">L13/$N$14*100</f>
        <v>0</v>
      </c>
      <c r="N13" s="234" t="n">
        <v>0</v>
      </c>
      <c r="O13" s="234" t="n">
        <f aca="false">N13/$P$14*100</f>
        <v>0</v>
      </c>
      <c r="P13" s="234" t="n">
        <v>0</v>
      </c>
      <c r="Q13" s="234" t="n">
        <f aca="false">P13/$P$14*100</f>
        <v>0</v>
      </c>
      <c r="R13" s="234" t="n">
        <v>0</v>
      </c>
      <c r="S13" s="234" t="n">
        <f aca="false">R13/$R$14*100</f>
        <v>0</v>
      </c>
    </row>
    <row r="14" customFormat="false" ht="23.25" hidden="false" customHeight="false" outlineLevel="0" collapsed="false">
      <c r="A14" s="223" t="s">
        <v>310</v>
      </c>
      <c r="B14" s="236" t="n">
        <f aca="false">SUM(B5:B13)</f>
        <v>206.1</v>
      </c>
      <c r="C14" s="236" t="n">
        <f aca="false">SUM(C5:C13)</f>
        <v>100</v>
      </c>
      <c r="D14" s="236" t="n">
        <f aca="false">SUM(D5:D13)</f>
        <v>237.7</v>
      </c>
      <c r="E14" s="236" t="n">
        <f aca="false">SUM(E5:E13)</f>
        <v>100</v>
      </c>
      <c r="F14" s="236" t="n">
        <f aca="false">SUM(F5:F13)</f>
        <v>244.03</v>
      </c>
      <c r="G14" s="236" t="n">
        <f aca="false">SUM(G5:G13)</f>
        <v>100</v>
      </c>
      <c r="H14" s="236" t="n">
        <f aca="false">SUM(H5:H13)</f>
        <v>257.7</v>
      </c>
      <c r="I14" s="236" t="n">
        <f aca="false">SUM(I5:I13)</f>
        <v>97.6876421531463</v>
      </c>
      <c r="J14" s="236" t="n">
        <f aca="false">SUM(J5:J13)</f>
        <v>263.8</v>
      </c>
      <c r="K14" s="236" t="n">
        <f aca="false">SUM(K5:K13)</f>
        <v>115.779956637378</v>
      </c>
      <c r="L14" s="236" t="n">
        <f aca="false">SUM(L5:L13)</f>
        <v>227.846</v>
      </c>
      <c r="M14" s="236" t="n">
        <f aca="false">SUM(M5:M13)</f>
        <v>99.4322421851475</v>
      </c>
      <c r="N14" s="236" t="n">
        <f aca="false">SUM(N5:N13)</f>
        <v>229.147</v>
      </c>
      <c r="O14" s="236" t="n">
        <f aca="false">SUM(O5:O13)</f>
        <v>102.481227554685</v>
      </c>
      <c r="P14" s="236" t="n">
        <f aca="false">SUM(P5:P13)</f>
        <v>223.599</v>
      </c>
      <c r="Q14" s="236" t="n">
        <f aca="false">SUM(Q5:Q13)</f>
        <v>100</v>
      </c>
      <c r="R14" s="237" t="n">
        <f aca="false">SUM(R5:R13)</f>
        <v>210.088</v>
      </c>
      <c r="S14" s="238" t="n">
        <f aca="false">R14/$R$14*100</f>
        <v>100</v>
      </c>
    </row>
    <row r="15" customFormat="false" ht="11.25" hidden="false" customHeight="false" outlineLevel="0" collapsed="false">
      <c r="A15" s="239" t="s">
        <v>311</v>
      </c>
      <c r="B15" s="239"/>
      <c r="C15" s="239"/>
      <c r="D15" s="239"/>
      <c r="E15" s="239"/>
      <c r="F15" s="239"/>
      <c r="G15" s="239"/>
      <c r="H15" s="171"/>
      <c r="I15" s="171"/>
      <c r="J15" s="171"/>
      <c r="K15" s="171"/>
      <c r="L15" s="240"/>
      <c r="M15" s="240"/>
      <c r="N15" s="240"/>
    </row>
    <row r="16" customFormat="false" ht="11.25" hidden="false" customHeight="false" outlineLevel="0" collapsed="false">
      <c r="A16" s="176" t="s">
        <v>312</v>
      </c>
      <c r="B16" s="176"/>
      <c r="C16" s="176"/>
      <c r="D16" s="176"/>
      <c r="E16" s="176"/>
      <c r="F16" s="19"/>
      <c r="G16" s="19"/>
      <c r="H16" s="86"/>
      <c r="I16" s="86"/>
      <c r="J16" s="28"/>
      <c r="K16" s="28"/>
      <c r="L16" s="240"/>
      <c r="M16" s="240"/>
      <c r="N16" s="240"/>
    </row>
    <row r="17" customFormat="false" ht="11.25" hidden="false" customHeight="false" outlineLevel="0" collapsed="false">
      <c r="A17" s="176" t="s">
        <v>313</v>
      </c>
      <c r="B17" s="176"/>
      <c r="C17" s="176"/>
      <c r="D17" s="176"/>
      <c r="E17" s="176"/>
      <c r="F17" s="19"/>
      <c r="G17" s="19"/>
      <c r="H17" s="86"/>
      <c r="I17" s="86"/>
      <c r="J17" s="28"/>
      <c r="K17" s="28"/>
      <c r="L17" s="240"/>
      <c r="M17" s="240"/>
      <c r="N17" s="240"/>
    </row>
    <row r="18" customFormat="false" ht="11.25" hidden="false" customHeight="false" outlineLevel="0" collapsed="false">
      <c r="A18" s="176" t="s">
        <v>314</v>
      </c>
      <c r="B18" s="176"/>
      <c r="C18" s="176"/>
      <c r="D18" s="176"/>
      <c r="E18" s="176"/>
      <c r="F18" s="19"/>
      <c r="G18" s="19"/>
      <c r="H18" s="86"/>
      <c r="I18" s="86"/>
      <c r="J18" s="28"/>
      <c r="K18" s="28"/>
      <c r="L18" s="240"/>
      <c r="M18" s="240"/>
      <c r="N18" s="241"/>
      <c r="O18" s="242"/>
      <c r="Q18" s="228"/>
    </row>
    <row r="19" customFormat="false" ht="11.25" hidden="false" customHeight="false" outlineLevel="0" collapsed="false">
      <c r="A19" s="176" t="s">
        <v>315</v>
      </c>
      <c r="B19" s="176"/>
      <c r="C19" s="176"/>
      <c r="D19" s="176"/>
      <c r="E19" s="176"/>
      <c r="F19" s="176"/>
      <c r="G19" s="176"/>
      <c r="H19" s="176"/>
      <c r="I19" s="176"/>
      <c r="J19" s="176"/>
      <c r="K19" s="28"/>
      <c r="L19" s="240"/>
      <c r="M19" s="240"/>
      <c r="N19" s="241"/>
      <c r="O19" s="242"/>
      <c r="Q19" s="228"/>
    </row>
    <row r="20" customFormat="false" ht="11.25" hidden="false" customHeight="false" outlineLevel="0" collapsed="false">
      <c r="N20" s="243"/>
      <c r="O20" s="242"/>
      <c r="Q20" s="228"/>
    </row>
    <row r="21" customFormat="false" ht="11.25" hidden="false" customHeight="false" outlineLevel="0" collapsed="false">
      <c r="N21" s="243"/>
      <c r="O21" s="242"/>
      <c r="Q21" s="228"/>
    </row>
    <row r="22" customFormat="false" ht="11.25" hidden="false" customHeight="false" outlineLevel="0" collapsed="false">
      <c r="N22" s="244"/>
      <c r="O22" s="242"/>
      <c r="Q22" s="228"/>
    </row>
    <row r="23" customFormat="false" ht="11.25" hidden="false" customHeight="false" outlineLevel="0" collapsed="false">
      <c r="N23" s="244"/>
      <c r="O23" s="242"/>
      <c r="Q23" s="228"/>
    </row>
    <row r="24" customFormat="false" ht="11.25" hidden="false" customHeight="false" outlineLevel="0" collapsed="false">
      <c r="O24" s="94"/>
      <c r="Q24" s="228"/>
    </row>
    <row r="25" customFormat="false" ht="11.25" hidden="false" customHeight="false" outlineLevel="0" collapsed="false">
      <c r="O25" s="94"/>
      <c r="Q25" s="228"/>
    </row>
  </sheetData>
  <mergeCells count="19">
    <mergeCell ref="A3:A4"/>
    <mergeCell ref="B3:C3"/>
    <mergeCell ref="D3:E3"/>
    <mergeCell ref="F3:G3"/>
    <mergeCell ref="H3:I3"/>
    <mergeCell ref="J3:K3"/>
    <mergeCell ref="L3:M3"/>
    <mergeCell ref="N3:O3"/>
    <mergeCell ref="P3:Q3"/>
    <mergeCell ref="R3:S3"/>
    <mergeCell ref="A15:E15"/>
    <mergeCell ref="H15:I15"/>
    <mergeCell ref="A16:E16"/>
    <mergeCell ref="H16:I16"/>
    <mergeCell ref="A17:E17"/>
    <mergeCell ref="H17:I17"/>
    <mergeCell ref="A18:E18"/>
    <mergeCell ref="H18:I18"/>
    <mergeCell ref="A19:J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38.28"/>
    <col collapsed="false" customWidth="false" hidden="false" outlineLevel="0" max="257" min="2" style="1" width="9.14"/>
  </cols>
  <sheetData>
    <row r="1" s="7" customFormat="true" ht="18" hidden="false" customHeight="false" outlineLevel="0" collapsed="false">
      <c r="A1" s="54" t="s">
        <v>40</v>
      </c>
    </row>
    <row r="2" customFormat="false" ht="12" hidden="false" customHeight="false" outlineLevel="0" collapsed="false">
      <c r="A2" s="40"/>
    </row>
    <row r="3" customFormat="false" ht="12" hidden="false" customHeight="false" outlineLevel="0" collapsed="false">
      <c r="A3" s="13"/>
      <c r="B3" s="14" t="str">
        <f aca="false">A1!B3:D3</f>
        <v>31.12.2013.</v>
      </c>
      <c r="C3" s="14"/>
      <c r="D3" s="14"/>
      <c r="E3" s="14" t="str">
        <f aca="false">A1!E3:G3</f>
        <v>31.12.2014.</v>
      </c>
      <c r="F3" s="14"/>
      <c r="G3" s="14"/>
      <c r="H3" s="14" t="str">
        <f aca="false">A1!H3:J3</f>
        <v>30.09.2015.</v>
      </c>
      <c r="I3" s="14"/>
      <c r="J3" s="14"/>
    </row>
    <row r="4" customFormat="false" ht="12" hidden="false" customHeight="false" outlineLevel="0" collapsed="false">
      <c r="A4" s="16"/>
      <c r="B4" s="14" t="s">
        <v>41</v>
      </c>
      <c r="C4" s="14" t="s">
        <v>5</v>
      </c>
      <c r="D4" s="14" t="s">
        <v>42</v>
      </c>
      <c r="E4" s="16" t="s">
        <v>41</v>
      </c>
      <c r="F4" s="16" t="s">
        <v>5</v>
      </c>
      <c r="G4" s="16" t="s">
        <v>42</v>
      </c>
      <c r="H4" s="16" t="s">
        <v>41</v>
      </c>
      <c r="I4" s="16" t="s">
        <v>5</v>
      </c>
      <c r="J4" s="16" t="s">
        <v>42</v>
      </c>
    </row>
    <row r="5" customFormat="false" ht="11.25" hidden="false" customHeight="false" outlineLevel="0" collapsed="false">
      <c r="A5" s="19" t="str">
        <f aca="false">A1!A5</f>
        <v>Banca Intesa A.D.- Beograd</v>
      </c>
      <c r="B5" s="55" t="n">
        <f aca="false">A1!B5</f>
        <v>3039</v>
      </c>
      <c r="C5" s="56" t="n">
        <f aca="false">A1!C5</f>
        <v>11.5200909780136</v>
      </c>
      <c r="D5" s="55" t="n">
        <f aca="false">A1!D5</f>
        <v>1</v>
      </c>
      <c r="E5" s="55" t="n">
        <f aca="false">A1!E5</f>
        <v>3025</v>
      </c>
      <c r="F5" s="56" t="n">
        <f aca="false">A1!F5</f>
        <v>12.0489126105313</v>
      </c>
      <c r="G5" s="55" t="n">
        <f aca="false">A1!G5</f>
        <v>1</v>
      </c>
      <c r="H5" s="55" t="n">
        <f aca="false">A1!H5</f>
        <v>3025</v>
      </c>
      <c r="I5" s="56" t="n">
        <f aca="false">A1!I5</f>
        <v>12.404149751917</v>
      </c>
      <c r="J5" s="55" t="n">
        <f aca="false">A1!J5</f>
        <v>1</v>
      </c>
    </row>
    <row r="6" customFormat="false" ht="11.25" hidden="false" customHeight="false" outlineLevel="0" collapsed="false">
      <c r="A6" s="19" t="str">
        <f aca="false">A1!A6</f>
        <v>Komercijalna banka A.D.- Beograd</v>
      </c>
      <c r="B6" s="55" t="n">
        <f aca="false">A1!B6</f>
        <v>2966</v>
      </c>
      <c r="C6" s="56" t="n">
        <f aca="false">A1!C6</f>
        <v>11.2433661865049</v>
      </c>
      <c r="D6" s="55" t="n">
        <f aca="false">A1!D6</f>
        <v>2</v>
      </c>
      <c r="E6" s="55" t="n">
        <f aca="false">A1!E6</f>
        <v>2906</v>
      </c>
      <c r="F6" s="56" t="n">
        <f aca="false">A1!F6</f>
        <v>11.5749223293237</v>
      </c>
      <c r="G6" s="55" t="n">
        <f aca="false">A1!G6</f>
        <v>2</v>
      </c>
      <c r="H6" s="55" t="n">
        <f aca="false">A1!H6</f>
        <v>2877</v>
      </c>
      <c r="I6" s="56" t="n">
        <f aca="false">A1!I6</f>
        <v>11.7972690367819</v>
      </c>
      <c r="J6" s="55" t="n">
        <f aca="false">A1!J6</f>
        <v>2</v>
      </c>
    </row>
    <row r="7" customFormat="false" ht="11.25" hidden="false" customHeight="false" outlineLevel="0" collapsed="false">
      <c r="A7" s="19" t="str">
        <f aca="false">A1!A7</f>
        <v>Banka Poštanska štedionica A.D.- Beograd</v>
      </c>
      <c r="B7" s="55" t="n">
        <f aca="false">A1!B7</f>
        <v>1872</v>
      </c>
      <c r="C7" s="56" t="n">
        <f aca="false">A1!C7</f>
        <v>7.09628506444276</v>
      </c>
      <c r="D7" s="55" t="n">
        <f aca="false">A1!D7</f>
        <v>3</v>
      </c>
      <c r="E7" s="55" t="n">
        <f aca="false">A1!E7</f>
        <v>1767</v>
      </c>
      <c r="F7" s="56" t="n">
        <f aca="false">A1!F7</f>
        <v>7.03815820919302</v>
      </c>
      <c r="G7" s="55" t="n">
        <f aca="false">A1!G7</f>
        <v>3</v>
      </c>
      <c r="H7" s="55" t="n">
        <f aca="false">A1!H7</f>
        <v>1785</v>
      </c>
      <c r="I7" s="56" t="n">
        <f aca="false">A1!I7</f>
        <v>7.31947348997417</v>
      </c>
      <c r="J7" s="55" t="n">
        <f aca="false">A1!J7</f>
        <v>3</v>
      </c>
    </row>
    <row r="8" customFormat="false" ht="11.25" hidden="false" customHeight="false" outlineLevel="0" collapsed="false">
      <c r="A8" s="19" t="str">
        <f aca="false">A1!A8</f>
        <v>Vojvođanska banka A.D.- Novi Sad</v>
      </c>
      <c r="B8" s="55" t="n">
        <f aca="false">A1!B8</f>
        <v>1703</v>
      </c>
      <c r="C8" s="56" t="n">
        <f aca="false">A1!C8</f>
        <v>6.45564821834723</v>
      </c>
      <c r="D8" s="55" t="n">
        <f aca="false">A1!D8</f>
        <v>5</v>
      </c>
      <c r="E8" s="55" t="n">
        <f aca="false">A1!E8</f>
        <v>1706</v>
      </c>
      <c r="F8" s="56" t="n">
        <f aca="false">A1!F8</f>
        <v>6.795188401179</v>
      </c>
      <c r="G8" s="55" t="n">
        <f aca="false">A1!G8</f>
        <v>4</v>
      </c>
      <c r="H8" s="55" t="n">
        <f aca="false">A1!H8</f>
        <v>1684</v>
      </c>
      <c r="I8" s="56" t="n">
        <f aca="false">A1!I8</f>
        <v>6.90531840734818</v>
      </c>
      <c r="J8" s="55" t="n">
        <f aca="false">A1!J8</f>
        <v>4</v>
      </c>
    </row>
    <row r="9" customFormat="false" ht="11.25" hidden="false" customHeight="false" outlineLevel="0" collapsed="false">
      <c r="A9" s="19" t="str">
        <f aca="false">A1!A9</f>
        <v>Raiffeisen Banka A.D.- Beograd</v>
      </c>
      <c r="B9" s="55" t="n">
        <f aca="false">A1!B9</f>
        <v>1711</v>
      </c>
      <c r="C9" s="56" t="n">
        <f aca="false">A1!C9</f>
        <v>6.48597422289613</v>
      </c>
      <c r="D9" s="55" t="n">
        <f aca="false">A1!D9</f>
        <v>4</v>
      </c>
      <c r="E9" s="55" t="n">
        <f aca="false">A1!E9</f>
        <v>1635</v>
      </c>
      <c r="F9" s="56" t="n">
        <f aca="false">A1!F9</f>
        <v>6.51238747709711</v>
      </c>
      <c r="G9" s="55" t="n">
        <f aca="false">A1!G9</f>
        <v>5</v>
      </c>
      <c r="H9" s="55" t="n">
        <f aca="false">A1!H9</f>
        <v>1624</v>
      </c>
      <c r="I9" s="56" t="n">
        <f aca="false">A1!I9</f>
        <v>6.6592856849961</v>
      </c>
      <c r="J9" s="55" t="n">
        <f aca="false">A1!J9</f>
        <v>5</v>
      </c>
    </row>
    <row r="10" customFormat="false" ht="11.25" hidden="false" customHeight="false" outlineLevel="0" collapsed="false">
      <c r="A10" s="19" t="str">
        <f aca="false">A1!A10</f>
        <v>Eurobank A.D.- Beograd</v>
      </c>
      <c r="B10" s="55" t="n">
        <f aca="false">A1!B10</f>
        <v>1548</v>
      </c>
      <c r="C10" s="56" t="n">
        <f aca="false">A1!C10</f>
        <v>5.86808188021228</v>
      </c>
      <c r="D10" s="55" t="n">
        <f aca="false">A1!D10</f>
        <v>6</v>
      </c>
      <c r="E10" s="55" t="n">
        <f aca="false">A1!E10</f>
        <v>1522</v>
      </c>
      <c r="F10" s="56" t="n">
        <f aca="false">A1!F10</f>
        <v>6.06229586553015</v>
      </c>
      <c r="G10" s="55" t="n">
        <f aca="false">A1!G10</f>
        <v>6</v>
      </c>
      <c r="H10" s="55" t="n">
        <f aca="false">A1!H10</f>
        <v>1423</v>
      </c>
      <c r="I10" s="56" t="n">
        <f aca="false">A1!I10</f>
        <v>5.83507606511666</v>
      </c>
      <c r="J10" s="55" t="n">
        <f aca="false">A1!J10</f>
        <v>6</v>
      </c>
    </row>
    <row r="11" customFormat="false" ht="11.25" hidden="false" customHeight="false" outlineLevel="0" collapsed="false">
      <c r="A11" s="19" t="str">
        <f aca="false">A1!A11</f>
        <v>Societe Generale banka Srbija A.D.- Beograd</v>
      </c>
      <c r="B11" s="55" t="n">
        <f aca="false">A1!B11</f>
        <v>1397</v>
      </c>
      <c r="C11" s="56" t="n">
        <f aca="false">A1!C11</f>
        <v>5.29567854435178</v>
      </c>
      <c r="D11" s="55" t="n">
        <f aca="false">A1!D11</f>
        <v>7</v>
      </c>
      <c r="E11" s="55" t="n">
        <f aca="false">A1!E11</f>
        <v>1379</v>
      </c>
      <c r="F11" s="56" t="n">
        <f aca="false">A1!F11</f>
        <v>5.49271090575958</v>
      </c>
      <c r="G11" s="55" t="n">
        <f aca="false">A1!G11</f>
        <v>7</v>
      </c>
      <c r="H11" s="55" t="n">
        <f aca="false">A1!H11</f>
        <v>1379</v>
      </c>
      <c r="I11" s="56" t="n">
        <f aca="false">A1!I11</f>
        <v>5.65465206872514</v>
      </c>
      <c r="J11" s="55" t="n">
        <f aca="false">A1!J11</f>
        <v>7</v>
      </c>
    </row>
    <row r="12" customFormat="false" ht="11.25" hidden="false" customHeight="false" outlineLevel="0" collapsed="false">
      <c r="A12" s="19" t="str">
        <f aca="false">A1!A12</f>
        <v>Unicredit Bank Srbija A.D.- Beograd</v>
      </c>
      <c r="B12" s="55" t="n">
        <f aca="false">A1!B13</f>
        <v>1306</v>
      </c>
      <c r="C12" s="56" t="n">
        <f aca="false">A1!C13</f>
        <v>4.95072024260804</v>
      </c>
      <c r="D12" s="55" t="n">
        <f aca="false">A1!D13</f>
        <v>8</v>
      </c>
      <c r="E12" s="55" t="n">
        <f aca="false">A1!E13</f>
        <v>1164</v>
      </c>
      <c r="F12" s="56" t="n">
        <f aca="false">A1!F13</f>
        <v>4.63634191030033</v>
      </c>
      <c r="G12" s="55" t="n">
        <f aca="false">A1!G13</f>
        <v>8</v>
      </c>
      <c r="H12" s="55" t="n">
        <f aca="false">A1!H12</f>
        <v>1124</v>
      </c>
      <c r="I12" s="56" t="n">
        <f aca="false">A1!I12</f>
        <v>4.60901299872883</v>
      </c>
      <c r="J12" s="55" t="n">
        <f aca="false">A1!J12</f>
        <v>8</v>
      </c>
    </row>
    <row r="13" customFormat="false" ht="11.25" hidden="false" customHeight="false" outlineLevel="0" collapsed="false">
      <c r="A13" s="19" t="str">
        <f aca="false">A1!A13</f>
        <v>Alpha Bank Srbija A.D.- Beograd</v>
      </c>
      <c r="B13" s="55" t="n">
        <f aca="false">A1!B12</f>
        <v>1046</v>
      </c>
      <c r="C13" s="56" t="n">
        <f aca="false">A1!C12</f>
        <v>3.96512509476876</v>
      </c>
      <c r="D13" s="55" t="n">
        <f aca="false">A1!D12</f>
        <v>10</v>
      </c>
      <c r="E13" s="55" t="n">
        <f aca="false">A1!E12</f>
        <v>1089</v>
      </c>
      <c r="F13" s="56" t="n">
        <f aca="false">A1!F12</f>
        <v>4.33760853979128</v>
      </c>
      <c r="G13" s="55" t="n">
        <f aca="false">A1!G12</f>
        <v>9</v>
      </c>
      <c r="H13" s="55" t="n">
        <f aca="false">A1!H13</f>
        <v>1014</v>
      </c>
      <c r="I13" s="56" t="n">
        <f aca="false">A1!I13</f>
        <v>4.15795300775003</v>
      </c>
      <c r="J13" s="55" t="n">
        <f aca="false">A1!J13</f>
        <v>9</v>
      </c>
    </row>
    <row r="14" customFormat="false" ht="11.25" hidden="false" customHeight="false" outlineLevel="0" collapsed="false">
      <c r="A14" s="19" t="str">
        <f aca="false">A1!A14</f>
        <v>Erste Bank A.D.- Novi Sad</v>
      </c>
      <c r="B14" s="55" t="n">
        <f aca="false">A1!B14</f>
        <v>972</v>
      </c>
      <c r="C14" s="56" t="n">
        <f aca="false">A1!C14</f>
        <v>3.68460955269143</v>
      </c>
      <c r="D14" s="55" t="n">
        <f aca="false">A1!D14</f>
        <v>11</v>
      </c>
      <c r="E14" s="55" t="n">
        <f aca="false">A1!E14</f>
        <v>992</v>
      </c>
      <c r="F14" s="56" t="n">
        <f aca="false">A1!F14</f>
        <v>3.95124671393292</v>
      </c>
      <c r="G14" s="55" t="n">
        <f aca="false">A1!G14</f>
        <v>10</v>
      </c>
      <c r="H14" s="55" t="n">
        <f aca="false">A1!H14</f>
        <v>1005</v>
      </c>
      <c r="I14" s="56" t="n">
        <f aca="false">A1!I14</f>
        <v>4.12104809939722</v>
      </c>
      <c r="J14" s="55" t="n">
        <f aca="false">A1!J14</f>
        <v>10</v>
      </c>
    </row>
    <row r="15" customFormat="false" ht="11.25" hidden="false" customHeight="false" outlineLevel="0" collapsed="false">
      <c r="A15" s="19" t="str">
        <f aca="false">A1!A15</f>
        <v>Credit Agricole banka Srbija A.D.- Novi Sad</v>
      </c>
      <c r="B15" s="55" t="n">
        <f aca="false">A1!B15</f>
        <v>917</v>
      </c>
      <c r="C15" s="56" t="n">
        <f aca="false">A1!C15</f>
        <v>3.47611827141774</v>
      </c>
      <c r="D15" s="55" t="n">
        <f aca="false">A1!D15</f>
        <v>12</v>
      </c>
      <c r="E15" s="55" t="n">
        <f aca="false">A1!E15</f>
        <v>914</v>
      </c>
      <c r="F15" s="56" t="n">
        <f aca="false">A1!F15</f>
        <v>3.64056400860352</v>
      </c>
      <c r="G15" s="55" t="n">
        <f aca="false">A1!G15</f>
        <v>11</v>
      </c>
      <c r="H15" s="55" t="n">
        <f aca="false">A1!H15</f>
        <v>915</v>
      </c>
      <c r="I15" s="56" t="n">
        <f aca="false">A1!I15</f>
        <v>3.75199901586911</v>
      </c>
      <c r="J15" s="55" t="n">
        <f aca="false">A1!J15</f>
        <v>11</v>
      </c>
    </row>
    <row r="16" customFormat="false" ht="11.25" hidden="false" customHeight="false" outlineLevel="0" collapsed="false">
      <c r="A16" s="19" t="str">
        <f aca="false">A1!A16</f>
        <v>Hypo Alpe-Adria-Bank A.D.- Beograd</v>
      </c>
      <c r="B16" s="55" t="n">
        <f aca="false">A1!B16</f>
        <v>831</v>
      </c>
      <c r="C16" s="56" t="n">
        <f aca="false">A1!C16</f>
        <v>3.15011372251706</v>
      </c>
      <c r="D16" s="55" t="n">
        <f aca="false">A1!D16</f>
        <v>13</v>
      </c>
      <c r="E16" s="55" t="n">
        <f aca="false">A1!E16</f>
        <v>769</v>
      </c>
      <c r="F16" s="56" t="n">
        <f aca="false">A1!F16</f>
        <v>3.06301282561937</v>
      </c>
      <c r="G16" s="55" t="n">
        <f aca="false">A1!G16</f>
        <v>13</v>
      </c>
      <c r="H16" s="55" t="n">
        <f aca="false">A1!H16</f>
        <v>777</v>
      </c>
      <c r="I16" s="56" t="n">
        <f aca="false">A1!I16</f>
        <v>3.18612375445934</v>
      </c>
      <c r="J16" s="55" t="n">
        <f aca="false">A1!J16</f>
        <v>12</v>
      </c>
    </row>
    <row r="17" customFormat="false" ht="11.25" hidden="false" customHeight="false" outlineLevel="0" collapsed="false">
      <c r="A17" s="19" t="str">
        <f aca="false">A1!A17</f>
        <v>OTP banka Srbija A.D.- Novi Sad</v>
      </c>
      <c r="B17" s="55" t="n">
        <f aca="false">A1!B17</f>
        <v>691</v>
      </c>
      <c r="C17" s="56" t="n">
        <f aca="false">A1!C17</f>
        <v>2.6194086429113</v>
      </c>
      <c r="D17" s="55" t="n">
        <f aca="false">A1!D17</f>
        <v>14</v>
      </c>
      <c r="E17" s="55" t="n">
        <f aca="false">A1!E17</f>
        <v>670</v>
      </c>
      <c r="F17" s="56" t="n">
        <f aca="false">A1!F17</f>
        <v>2.66868477654744</v>
      </c>
      <c r="G17" s="55" t="n">
        <f aca="false">A1!G17</f>
        <v>15</v>
      </c>
      <c r="H17" s="55" t="n">
        <f aca="false">A1!H17</f>
        <v>685</v>
      </c>
      <c r="I17" s="56" t="n">
        <f aca="false">A1!I17</f>
        <v>2.80887358018616</v>
      </c>
      <c r="J17" s="55" t="n">
        <f aca="false">A1!J17</f>
        <v>13</v>
      </c>
    </row>
    <row r="18" customFormat="false" ht="11.25" hidden="false" customHeight="false" outlineLevel="0" collapsed="false">
      <c r="A18" s="19" t="str">
        <f aca="false">A1!A18</f>
        <v>ProCredit Bank A.D.- Beograd</v>
      </c>
      <c r="B18" s="55" t="n">
        <f aca="false">A1!B18</f>
        <v>1158</v>
      </c>
      <c r="C18" s="56" t="n">
        <f aca="false">A1!C18</f>
        <v>4.38968915845337</v>
      </c>
      <c r="D18" s="55" t="n">
        <f aca="false">A1!D18</f>
        <v>9</v>
      </c>
      <c r="E18" s="55" t="n">
        <f aca="false">A1!E18</f>
        <v>894</v>
      </c>
      <c r="F18" s="56" t="n">
        <f aca="false">A1!F18</f>
        <v>3.56090177646778</v>
      </c>
      <c r="G18" s="55" t="n">
        <f aca="false">A1!G18</f>
        <v>12</v>
      </c>
      <c r="H18" s="55" t="n">
        <f aca="false">A1!H18</f>
        <v>664</v>
      </c>
      <c r="I18" s="56" t="n">
        <f aca="false">A1!I18</f>
        <v>2.72276212736294</v>
      </c>
      <c r="J18" s="55" t="n">
        <f aca="false">A1!J18</f>
        <v>14</v>
      </c>
    </row>
    <row r="19" customFormat="false" ht="11.25" hidden="false" customHeight="false" outlineLevel="0" collapsed="false">
      <c r="A19" s="19" t="str">
        <f aca="false">A1!A19</f>
        <v>Sberbanka Srbija A.D.- Beograd</v>
      </c>
      <c r="B19" s="55" t="n">
        <f aca="false">A1!B19</f>
        <v>592</v>
      </c>
      <c r="C19" s="56" t="n">
        <f aca="false">A1!C19</f>
        <v>2.24412433661865</v>
      </c>
      <c r="D19" s="55" t="n">
        <f aca="false">A1!D19</f>
        <v>15</v>
      </c>
      <c r="E19" s="55" t="n">
        <f aca="false">A1!E19</f>
        <v>704</v>
      </c>
      <c r="F19" s="56" t="n">
        <f aca="false">A1!F19</f>
        <v>2.8041105711782</v>
      </c>
      <c r="G19" s="55" t="n">
        <f aca="false">A1!G19</f>
        <v>14</v>
      </c>
      <c r="H19" s="55" t="n">
        <f aca="false">A1!H19</f>
        <v>663</v>
      </c>
      <c r="I19" s="56" t="n">
        <f aca="false">A1!I19</f>
        <v>2.7186615819904</v>
      </c>
      <c r="J19" s="55" t="n">
        <f aca="false">A1!J19</f>
        <v>15</v>
      </c>
    </row>
    <row r="20" customFormat="false" ht="11.25" hidden="false" customHeight="false" outlineLevel="0" collapsed="false">
      <c r="A20" s="19" t="str">
        <f aca="false">A1!A20</f>
        <v>Agroindustrijska komercijalna banka "AIK banka" A.D.- Beograd</v>
      </c>
      <c r="B20" s="55" t="n">
        <f aca="false">A1!B20</f>
        <v>553</v>
      </c>
      <c r="C20" s="56" t="n">
        <f aca="false">A1!C20</f>
        <v>2.09628506444276</v>
      </c>
      <c r="D20" s="55" t="n">
        <f aca="false">A1!D20</f>
        <v>18</v>
      </c>
      <c r="E20" s="55" t="n">
        <f aca="false">A1!E20</f>
        <v>635</v>
      </c>
      <c r="F20" s="56" t="n">
        <f aca="false">A1!F20</f>
        <v>2.52927587030989</v>
      </c>
      <c r="G20" s="55" t="n">
        <f aca="false">A1!G20</f>
        <v>16</v>
      </c>
      <c r="H20" s="55" t="n">
        <f aca="false">A1!H20</f>
        <v>619</v>
      </c>
      <c r="I20" s="56" t="n">
        <f aca="false">A1!I20</f>
        <v>2.53823758559888</v>
      </c>
      <c r="J20" s="55" t="n">
        <f aca="false">A1!J20</f>
        <v>16</v>
      </c>
    </row>
    <row r="21" customFormat="false" ht="11.25" hidden="false" customHeight="false" outlineLevel="0" collapsed="false">
      <c r="A21" s="19" t="str">
        <f aca="false">A1!A21</f>
        <v>Piraeus Bank A.D.- Beograd</v>
      </c>
      <c r="B21" s="55" t="n">
        <f aca="false">A1!B21</f>
        <v>559</v>
      </c>
      <c r="C21" s="56" t="n">
        <f aca="false">A1!C21</f>
        <v>2.11902956785444</v>
      </c>
      <c r="D21" s="55" t="n">
        <f aca="false">A1!D21</f>
        <v>17</v>
      </c>
      <c r="E21" s="55" t="n">
        <f aca="false">A1!E21</f>
        <v>502</v>
      </c>
      <c r="F21" s="56" t="n">
        <f aca="false">A1!F21</f>
        <v>1.99952202660719</v>
      </c>
      <c r="G21" s="55" t="n">
        <f aca="false">A1!G21</f>
        <v>17</v>
      </c>
      <c r="H21" s="55" t="n">
        <f aca="false">A1!H21</f>
        <v>445</v>
      </c>
      <c r="I21" s="56" t="n">
        <f aca="false">A1!I21</f>
        <v>1.82474269077787</v>
      </c>
      <c r="J21" s="55" t="n">
        <f aca="false">A1!J21</f>
        <v>17</v>
      </c>
    </row>
    <row r="22" customFormat="false" ht="11.25" hidden="false" customHeight="false" outlineLevel="0" collapsed="false">
      <c r="A22" s="19" t="str">
        <f aca="false">A1!A22</f>
        <v>NLB banka A.D.- Beograd</v>
      </c>
      <c r="B22" s="55" t="n">
        <f aca="false">A1!B22</f>
        <v>561</v>
      </c>
      <c r="C22" s="56" t="n">
        <f aca="false">A1!C22</f>
        <v>2.12661106899166</v>
      </c>
      <c r="D22" s="55" t="n">
        <f aca="false">A1!D22</f>
        <v>16</v>
      </c>
      <c r="E22" s="55" t="n">
        <f aca="false">A1!E22</f>
        <v>421</v>
      </c>
      <c r="F22" s="56" t="n">
        <f aca="false">A1!F22</f>
        <v>1.67688998645742</v>
      </c>
      <c r="G22" s="55" t="n">
        <f aca="false">A1!G22</f>
        <v>18</v>
      </c>
      <c r="H22" s="55" t="n">
        <f aca="false">A1!H22</f>
        <v>445</v>
      </c>
      <c r="I22" s="56" t="n">
        <f aca="false">A1!I22</f>
        <v>1.82474269077787</v>
      </c>
      <c r="J22" s="55" t="n">
        <f aca="false">A1!J22</f>
        <v>18</v>
      </c>
    </row>
    <row r="23" customFormat="false" ht="11.25" hidden="false" customHeight="false" outlineLevel="0" collapsed="false">
      <c r="A23" s="19" t="str">
        <f aca="false">A1!A23</f>
        <v>Halkbank Akcionarsko društvo Beograd</v>
      </c>
      <c r="B23" s="55" t="n">
        <f aca="false">A1!B23</f>
        <v>391</v>
      </c>
      <c r="C23" s="56" t="n">
        <f aca="false">A1!C23</f>
        <v>1.48218347232752</v>
      </c>
      <c r="D23" s="55" t="n">
        <f aca="false">A1!D23</f>
        <v>20</v>
      </c>
      <c r="E23" s="55" t="n">
        <f aca="false">A1!E23</f>
        <v>385</v>
      </c>
      <c r="F23" s="56" t="n">
        <f aca="false">A1!F23</f>
        <v>1.53349796861308</v>
      </c>
      <c r="G23" s="55" t="n">
        <f aca="false">A1!G23</f>
        <v>19</v>
      </c>
      <c r="H23" s="55" t="n">
        <f aca="false">A1!H23</f>
        <v>381</v>
      </c>
      <c r="I23" s="56" t="n">
        <f aca="false">A1!I23</f>
        <v>1.56230778693566</v>
      </c>
      <c r="J23" s="55" t="n">
        <f aca="false">A1!J23</f>
        <v>19</v>
      </c>
    </row>
    <row r="24" customFormat="false" ht="11.25" hidden="false" customHeight="false" outlineLevel="0" collapsed="false">
      <c r="A24" s="19" t="str">
        <f aca="false">A1!A24</f>
        <v>Findomestic banka A.D.- Beograd</v>
      </c>
      <c r="B24" s="55" t="n">
        <f aca="false">A1!B24</f>
        <v>323</v>
      </c>
      <c r="C24" s="56" t="n">
        <f aca="false">A1!C24</f>
        <v>1.22441243366187</v>
      </c>
      <c r="D24" s="55" t="n">
        <f aca="false">A1!D24</f>
        <v>23</v>
      </c>
      <c r="E24" s="55" t="n">
        <f aca="false">A1!E24</f>
        <v>303</v>
      </c>
      <c r="F24" s="56" t="n">
        <f aca="false">A1!F24</f>
        <v>1.20688281685653</v>
      </c>
      <c r="G24" s="55" t="n">
        <f aca="false">A1!G24</f>
        <v>21</v>
      </c>
      <c r="H24" s="55" t="n">
        <f aca="false">A1!H24</f>
        <v>294</v>
      </c>
      <c r="I24" s="56" t="n">
        <f aca="false">A1!I24</f>
        <v>1.20556033952516</v>
      </c>
      <c r="J24" s="55" t="n">
        <f aca="false">A1!J24</f>
        <v>20</v>
      </c>
    </row>
    <row r="25" customFormat="false" ht="11.25" hidden="false" customHeight="false" outlineLevel="0" collapsed="false">
      <c r="A25" s="19" t="str">
        <f aca="false">A1!A25</f>
        <v>Marfin Bank A.D.- Beograd</v>
      </c>
      <c r="B25" s="55" t="n">
        <f aca="false">A1!B25</f>
        <v>339</v>
      </c>
      <c r="C25" s="56" t="n">
        <f aca="false">A1!C25</f>
        <v>1.28506444275967</v>
      </c>
      <c r="D25" s="55" t="n">
        <f aca="false">A1!D25</f>
        <v>22</v>
      </c>
      <c r="E25" s="55" t="n">
        <f aca="false">A1!E25</f>
        <v>307</v>
      </c>
      <c r="F25" s="56" t="n">
        <f aca="false">A1!F25</f>
        <v>1.22281526328368</v>
      </c>
      <c r="G25" s="55" t="n">
        <f aca="false">A1!G25</f>
        <v>20</v>
      </c>
      <c r="H25" s="55" t="n">
        <f aca="false">A1!H25</f>
        <v>289</v>
      </c>
      <c r="I25" s="56" t="n">
        <f aca="false">A1!I25</f>
        <v>1.18505761266248</v>
      </c>
      <c r="J25" s="55" t="n">
        <f aca="false">A1!J25</f>
        <v>21</v>
      </c>
    </row>
    <row r="26" customFormat="false" ht="11.25" hidden="false" customHeight="false" outlineLevel="0" collapsed="false">
      <c r="A26" s="19" t="str">
        <f aca="false">A1!A26</f>
        <v>Opportunity banka A.D.- Novi Sad</v>
      </c>
      <c r="B26" s="55" t="n">
        <f aca="false">A1!B26</f>
        <v>200</v>
      </c>
      <c r="C26" s="56" t="n">
        <f aca="false">A1!C26</f>
        <v>0.758150113722517</v>
      </c>
      <c r="D26" s="55" t="n">
        <f aca="false">A1!D26</f>
        <v>26</v>
      </c>
      <c r="E26" s="55" t="n">
        <f aca="false">A1!E26</f>
        <v>240</v>
      </c>
      <c r="F26" s="56" t="n">
        <f aca="false">A1!F26</f>
        <v>0.955946785628933</v>
      </c>
      <c r="G26" s="55" t="n">
        <f aca="false">A1!G26</f>
        <v>24</v>
      </c>
      <c r="H26" s="55" t="n">
        <f aca="false">A1!H26</f>
        <v>269</v>
      </c>
      <c r="I26" s="56" t="n">
        <f aca="false">A1!I26</f>
        <v>1.10304670521179</v>
      </c>
      <c r="J26" s="55" t="n">
        <f aca="false">A1!J26</f>
        <v>22</v>
      </c>
    </row>
    <row r="27" customFormat="false" ht="11.25" hidden="false" customHeight="false" outlineLevel="0" collapsed="false">
      <c r="A27" s="19" t="str">
        <f aca="false">A1!A27</f>
        <v>KBM Banka A.D. Kragujevac</v>
      </c>
      <c r="B27" s="55" t="n">
        <f aca="false">A1!B27</f>
        <v>290</v>
      </c>
      <c r="C27" s="56" t="n">
        <f aca="false">A1!C27</f>
        <v>1.09931766489765</v>
      </c>
      <c r="D27" s="55" t="n">
        <f aca="false">A1!D27</f>
        <v>24</v>
      </c>
      <c r="E27" s="55" t="n">
        <f aca="false">A1!E27</f>
        <v>277</v>
      </c>
      <c r="F27" s="56" t="n">
        <f aca="false">A1!F27</f>
        <v>1.10332191508006</v>
      </c>
      <c r="G27" s="55" t="n">
        <f aca="false">A1!G27</f>
        <v>23</v>
      </c>
      <c r="H27" s="55" t="n">
        <f aca="false">A1!H27</f>
        <v>262</v>
      </c>
      <c r="I27" s="56" t="n">
        <f aca="false">A1!I27</f>
        <v>1.07434288760405</v>
      </c>
      <c r="J27" s="55" t="n">
        <f aca="false">A1!J27</f>
        <v>23</v>
      </c>
    </row>
    <row r="28" customFormat="false" ht="11.25" hidden="false" customHeight="false" outlineLevel="0" collapsed="false">
      <c r="A28" s="19" t="str">
        <f aca="false">A1!A28</f>
        <v>mts banka akcionarsko drustvo, Beograd </v>
      </c>
      <c r="B28" s="55" t="n">
        <f aca="false">A1!B28</f>
        <v>205</v>
      </c>
      <c r="C28" s="56" t="n">
        <f aca="false">A1!C28</f>
        <v>0.77710386656558</v>
      </c>
      <c r="D28" s="55" t="n">
        <f aca="false">A1!D28</f>
        <v>25</v>
      </c>
      <c r="E28" s="55" t="n">
        <f aca="false">A1!E28</f>
        <v>161</v>
      </c>
      <c r="F28" s="56" t="n">
        <f aca="false">A1!F28</f>
        <v>0.641280968692743</v>
      </c>
      <c r="G28" s="55" t="n">
        <f aca="false">A1!G28</f>
        <v>25</v>
      </c>
      <c r="H28" s="55" t="n">
        <f aca="false">A1!H28</f>
        <v>169</v>
      </c>
      <c r="I28" s="56" t="n">
        <f aca="false">A1!I28</f>
        <v>0.692992167958338</v>
      </c>
      <c r="J28" s="55" t="n">
        <f aca="false">A1!J28</f>
        <v>24</v>
      </c>
    </row>
    <row r="29" customFormat="false" ht="11.25" hidden="false" customHeight="false" outlineLevel="0" collapsed="false">
      <c r="A29" s="19" t="str">
        <f aca="false">A1!A29</f>
        <v>Telenor banka A.D. - Beograd</v>
      </c>
      <c r="B29" s="55" t="n">
        <f aca="false">A1!B29</f>
        <v>86</v>
      </c>
      <c r="C29" s="56" t="n">
        <f aca="false">A1!C29</f>
        <v>0.326004548900682</v>
      </c>
      <c r="D29" s="55" t="n">
        <f aca="false">A1!D29</f>
        <v>29</v>
      </c>
      <c r="E29" s="55" t="n">
        <f aca="false">A1!E29</f>
        <v>139</v>
      </c>
      <c r="F29" s="56" t="n">
        <f aca="false">A1!F29</f>
        <v>0.553652513343424</v>
      </c>
      <c r="G29" s="55" t="n">
        <f aca="false">A1!G29</f>
        <v>26</v>
      </c>
      <c r="H29" s="55" t="n">
        <f aca="false">A1!H29</f>
        <v>144</v>
      </c>
      <c r="I29" s="56" t="n">
        <f aca="false">A1!I29</f>
        <v>0.590478533644975</v>
      </c>
      <c r="J29" s="55" t="n">
        <f aca="false">A1!J29</f>
        <v>25</v>
      </c>
    </row>
    <row r="30" customFormat="false" ht="11.25" hidden="false" customHeight="false" outlineLevel="0" collapsed="false">
      <c r="A30" s="19" t="str">
        <f aca="false">A1!A30</f>
        <v>JUBMES banka A.D.- Beograd</v>
      </c>
      <c r="B30" s="55" t="n">
        <f aca="false">A1!B30</f>
        <v>133</v>
      </c>
      <c r="C30" s="56" t="n">
        <f aca="false">A1!C30</f>
        <v>0.504169825625474</v>
      </c>
      <c r="D30" s="55" t="n">
        <f aca="false">A1!D30</f>
        <v>27</v>
      </c>
      <c r="E30" s="55" t="n">
        <f aca="false">A1!E30</f>
        <v>127</v>
      </c>
      <c r="F30" s="56" t="n">
        <f aca="false">A1!F30</f>
        <v>0.505855174061977</v>
      </c>
      <c r="G30" s="55" t="n">
        <f aca="false">A1!G30</f>
        <v>27</v>
      </c>
      <c r="H30" s="55" t="n">
        <f aca="false">A1!H30</f>
        <v>135</v>
      </c>
      <c r="I30" s="56" t="n">
        <f aca="false">A1!I30</f>
        <v>0.553573625292164</v>
      </c>
      <c r="J30" s="55" t="n">
        <f aca="false">A1!J30</f>
        <v>26</v>
      </c>
    </row>
    <row r="31" customFormat="false" ht="11.25" hidden="false" customHeight="false" outlineLevel="0" collapsed="false">
      <c r="A31" s="19" t="str">
        <f aca="false">A1!A31</f>
        <v>Jugobanka Jugbanka A.D.- Kosovska Mitrovica</v>
      </c>
      <c r="B31" s="55" t="n">
        <f aca="false">A1!B31</f>
        <v>106</v>
      </c>
      <c r="C31" s="56" t="n">
        <f aca="false">A1!C31</f>
        <v>0.401819560272934</v>
      </c>
      <c r="D31" s="55" t="n">
        <f aca="false">A1!D31</f>
        <v>28</v>
      </c>
      <c r="E31" s="55" t="n">
        <f aca="false">A1!E31</f>
        <v>108</v>
      </c>
      <c r="F31" s="56" t="n">
        <f aca="false">A1!F31</f>
        <v>0.43017605353302</v>
      </c>
      <c r="G31" s="55" t="n">
        <f aca="false">A1!G31</f>
        <v>28</v>
      </c>
      <c r="H31" s="55" t="n">
        <f aca="false">A1!H31</f>
        <v>108</v>
      </c>
      <c r="I31" s="56" t="n">
        <f aca="false">A1!I31</f>
        <v>0.442858900233731</v>
      </c>
      <c r="J31" s="55" t="n">
        <f aca="false">A1!J31</f>
        <v>27</v>
      </c>
    </row>
    <row r="32" customFormat="false" ht="11.25" hidden="false" customHeight="false" outlineLevel="0" collapsed="false">
      <c r="A32" s="19" t="str">
        <f aca="false">A1!A32</f>
        <v>Srpska banka A.D.- Beograd</v>
      </c>
      <c r="B32" s="55" t="n">
        <f aca="false">A1!B32</f>
        <v>384</v>
      </c>
      <c r="C32" s="56" t="n">
        <f aca="false">A1!C32</f>
        <v>1.45564821834723</v>
      </c>
      <c r="D32" s="55" t="n">
        <f aca="false">A1!D32</f>
        <v>21</v>
      </c>
      <c r="E32" s="55" t="n">
        <f aca="false">A1!E32</f>
        <v>294</v>
      </c>
      <c r="F32" s="56" t="n">
        <f aca="false">A1!F32</f>
        <v>1.17103481239544</v>
      </c>
      <c r="G32" s="55" t="n">
        <f aca="false">A1!G32</f>
        <v>22</v>
      </c>
      <c r="H32" s="55" t="n">
        <f aca="false">A1!H32</f>
        <v>76</v>
      </c>
      <c r="I32" s="56" t="n">
        <f aca="false">A1!I32</f>
        <v>0.311641448312626</v>
      </c>
      <c r="J32" s="55" t="n">
        <f aca="false">A1!J32</f>
        <v>28</v>
      </c>
    </row>
    <row r="33" customFormat="false" ht="11.25" hidden="false" customHeight="false" outlineLevel="0" collapsed="false">
      <c r="A33" s="19" t="str">
        <f aca="false">A1!A33</f>
        <v>VTB Banka a.d. Beograd</v>
      </c>
      <c r="B33" s="55" t="n">
        <f aca="false">A1!B33</f>
        <v>80</v>
      </c>
      <c r="C33" s="56" t="n">
        <f aca="false">A1!C33</f>
        <v>0.303260045489007</v>
      </c>
      <c r="D33" s="55" t="n">
        <f aca="false">A1!D33</f>
        <v>30</v>
      </c>
      <c r="E33" s="55" t="n">
        <f aca="false">A1!E33</f>
        <v>71</v>
      </c>
      <c r="F33" s="56" t="n">
        <f aca="false">A1!F33</f>
        <v>0.282800924081893</v>
      </c>
      <c r="G33" s="55" t="n">
        <f aca="false">A1!G33</f>
        <v>29</v>
      </c>
      <c r="H33" s="55" t="n">
        <f aca="false">A1!H33</f>
        <v>75</v>
      </c>
      <c r="I33" s="56" t="n">
        <f aca="false">A1!I33</f>
        <v>0.307540902940091</v>
      </c>
      <c r="J33" s="55" t="n">
        <f aca="false">A1!J33</f>
        <v>29</v>
      </c>
    </row>
    <row r="34" customFormat="false" ht="11.25" hidden="false" customHeight="false" outlineLevel="0" collapsed="false">
      <c r="A34" s="19" t="str">
        <f aca="false">A1!A34</f>
        <v>MIRABANK AKCIONARSKO DRUSTVO BEOGRAD</v>
      </c>
      <c r="B34" s="55" t="str">
        <f aca="false">A1!B34</f>
        <v>/</v>
      </c>
      <c r="C34" s="56" t="str">
        <f aca="false">A1!C34</f>
        <v>/</v>
      </c>
      <c r="D34" s="55" t="str">
        <f aca="false">A1!D34</f>
        <v>/</v>
      </c>
      <c r="E34" s="55" t="str">
        <f aca="false">A1!E34</f>
        <v>/</v>
      </c>
      <c r="F34" s="56" t="str">
        <f aca="false">A1!F34</f>
        <v>/</v>
      </c>
      <c r="G34" s="55" t="str">
        <f aca="false">A1!G34</f>
        <v>/</v>
      </c>
      <c r="H34" s="55" t="n">
        <f aca="false">A1!H34</f>
        <v>32</v>
      </c>
      <c r="I34" s="56" t="n">
        <f aca="false">A1!I34</f>
        <v>0.131217451921106</v>
      </c>
      <c r="J34" s="55" t="n">
        <f aca="false">A1!J34</f>
        <v>30</v>
      </c>
    </row>
    <row r="35" customFormat="false" ht="12" hidden="false" customHeight="false" outlineLevel="0" collapsed="false">
      <c r="A35" s="57" t="str">
        <f aca="false">A1!A35</f>
        <v>Univerzal banka A.D.- Beograd</v>
      </c>
      <c r="B35" s="55" t="n">
        <f aca="false">A1!B35</f>
        <v>421</v>
      </c>
      <c r="C35" s="58" t="n">
        <f aca="false">A1!C35</f>
        <v>1.5959059893859</v>
      </c>
      <c r="D35" s="55" t="n">
        <f aca="false">A1!D35</f>
        <v>19</v>
      </c>
      <c r="E35" s="55" t="str">
        <f aca="false">A1!E35</f>
        <v>/</v>
      </c>
      <c r="F35" s="56" t="str">
        <f aca="false">A1!F35</f>
        <v>/</v>
      </c>
      <c r="G35" s="55" t="str">
        <f aca="false">A1!G35</f>
        <v>/</v>
      </c>
      <c r="H35" s="59" t="str">
        <f aca="false">A1!H35</f>
        <v>/</v>
      </c>
      <c r="I35" s="56" t="str">
        <f aca="false">A1!I35</f>
        <v>/</v>
      </c>
      <c r="J35" s="55" t="str">
        <f aca="false">A1!J35</f>
        <v>/</v>
      </c>
      <c r="N35" s="60"/>
    </row>
    <row r="36" customFormat="false" ht="12" hidden="false" customHeight="false" outlineLevel="0" collapsed="false">
      <c r="A36" s="61" t="s">
        <v>43</v>
      </c>
      <c r="B36" s="62" t="n">
        <f aca="false">A1!B36</f>
        <v>26380</v>
      </c>
      <c r="C36" s="63" t="n">
        <f aca="false">A1!C36</f>
        <v>99.9999999999999</v>
      </c>
      <c r="D36" s="62"/>
      <c r="E36" s="64" t="n">
        <f aca="false">A1!E36</f>
        <v>25106</v>
      </c>
      <c r="F36" s="65" t="n">
        <f aca="false">A1!F36</f>
        <v>100</v>
      </c>
      <c r="G36" s="62"/>
      <c r="H36" s="66" t="n">
        <f aca="false">A1!H36</f>
        <v>24387</v>
      </c>
      <c r="I36" s="65" t="n">
        <f aca="false">A1!I36</f>
        <v>100</v>
      </c>
      <c r="J36" s="62"/>
      <c r="N36" s="60"/>
    </row>
    <row r="37" customFormat="false" ht="11.25" hidden="false" customHeight="false" outlineLevel="0" collapsed="false">
      <c r="A37" s="43"/>
      <c r="B37" s="67"/>
      <c r="C37" s="68"/>
      <c r="D37" s="67"/>
      <c r="E37" s="55"/>
      <c r="F37" s="68"/>
      <c r="G37" s="67"/>
      <c r="H37" s="67"/>
      <c r="I37" s="68"/>
      <c r="J37" s="67"/>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29.71"/>
    <col collapsed="false" customWidth="false" hidden="false" outlineLevel="0" max="257" min="2" style="1" width="9.14"/>
  </cols>
  <sheetData>
    <row r="1" s="7" customFormat="true" ht="18" hidden="false" customHeight="false" outlineLevel="0" collapsed="false">
      <c r="A1" s="54" t="s">
        <v>316</v>
      </c>
      <c r="B1" s="6"/>
      <c r="C1" s="6"/>
    </row>
    <row r="2" customFormat="false" ht="11.25" hidden="false" customHeight="false" outlineLevel="0" collapsed="false">
      <c r="A2" s="1" t="s">
        <v>293</v>
      </c>
      <c r="B2" s="176"/>
      <c r="C2" s="176"/>
    </row>
    <row r="3" customFormat="false" ht="12" hidden="false" customHeight="false" outlineLevel="0" collapsed="false">
      <c r="A3" s="245"/>
      <c r="B3" s="57"/>
      <c r="C3" s="57"/>
    </row>
    <row r="4" customFormat="false" ht="15.75" hidden="false" customHeight="true" outlineLevel="0" collapsed="false">
      <c r="A4" s="83"/>
      <c r="B4" s="14" t="str">
        <f aca="false">'А10.1'!B3</f>
        <v>31.12.2012.</v>
      </c>
      <c r="C4" s="14"/>
      <c r="D4" s="14" t="str">
        <f aca="false">'А10.1'!D3</f>
        <v>31.12.2013.</v>
      </c>
      <c r="E4" s="14"/>
      <c r="F4" s="14" t="str">
        <f aca="false">'А10.1'!F3</f>
        <v>31.03.2014.</v>
      </c>
      <c r="G4" s="14"/>
      <c r="H4" s="14" t="str">
        <f aca="false">'А10.1'!H3</f>
        <v>30.06.2014.</v>
      </c>
      <c r="I4" s="14"/>
      <c r="J4" s="14" t="str">
        <f aca="false">'А10.1'!J3</f>
        <v>30.09.2014.</v>
      </c>
      <c r="K4" s="14"/>
      <c r="L4" s="14" t="str">
        <f aca="false">'А10.1'!L3</f>
        <v>31.12.2014.</v>
      </c>
      <c r="M4" s="14"/>
      <c r="N4" s="14" t="str">
        <f aca="false">'А10.1'!N3</f>
        <v>31.03.2015.</v>
      </c>
      <c r="O4" s="14"/>
      <c r="P4" s="14" t="str">
        <f aca="false">'А10.1'!P3</f>
        <v>30.06.2015.</v>
      </c>
      <c r="Q4" s="14"/>
      <c r="R4" s="14" t="str">
        <f aca="false">'А10.1'!R3</f>
        <v>30.09.2015.</v>
      </c>
      <c r="S4" s="14"/>
    </row>
    <row r="5" customFormat="false" ht="12" hidden="false" customHeight="false" outlineLevel="0" collapsed="false">
      <c r="A5" s="83"/>
      <c r="B5" s="16" t="s">
        <v>103</v>
      </c>
      <c r="C5" s="16" t="s">
        <v>5</v>
      </c>
      <c r="D5" s="16" t="s">
        <v>103</v>
      </c>
      <c r="E5" s="14" t="s">
        <v>5</v>
      </c>
      <c r="F5" s="16" t="s">
        <v>103</v>
      </c>
      <c r="G5" s="14" t="s">
        <v>5</v>
      </c>
      <c r="H5" s="16" t="s">
        <v>103</v>
      </c>
      <c r="I5" s="83" t="s">
        <v>5</v>
      </c>
      <c r="J5" s="16" t="s">
        <v>103</v>
      </c>
      <c r="K5" s="83" t="s">
        <v>5</v>
      </c>
      <c r="L5" s="16" t="s">
        <v>103</v>
      </c>
      <c r="M5" s="137" t="s">
        <v>5</v>
      </c>
      <c r="N5" s="16" t="s">
        <v>103</v>
      </c>
      <c r="O5" s="137" t="s">
        <v>5</v>
      </c>
      <c r="P5" s="16" t="s">
        <v>103</v>
      </c>
      <c r="Q5" s="137" t="s">
        <v>5</v>
      </c>
      <c r="R5" s="16" t="s">
        <v>103</v>
      </c>
      <c r="S5" s="137" t="s">
        <v>5</v>
      </c>
    </row>
    <row r="6" customFormat="false" ht="11.25" hidden="false" customHeight="false" outlineLevel="0" collapsed="false">
      <c r="A6" s="28" t="s">
        <v>317</v>
      </c>
      <c r="B6" s="116" t="n">
        <f aca="false">'А10.1'!B5</f>
        <v>10.1</v>
      </c>
      <c r="C6" s="116" t="n">
        <f aca="false">'А10.1'!C5</f>
        <v>4.90053372149442</v>
      </c>
      <c r="D6" s="116" t="n">
        <f aca="false">'А10.1'!D5</f>
        <v>9.1</v>
      </c>
      <c r="E6" s="116" t="n">
        <f aca="false">'А10.1'!E5</f>
        <v>3.82835506941523</v>
      </c>
      <c r="F6" s="116" t="n">
        <f aca="false">'А10.1'!F5</f>
        <v>8.941</v>
      </c>
      <c r="G6" s="116" t="n">
        <f aca="false">'А10.1'!G5</f>
        <v>3.6638937835512</v>
      </c>
      <c r="H6" s="116" t="n">
        <f aca="false">'А10.1'!H5</f>
        <v>9.4</v>
      </c>
      <c r="I6" s="116" t="n">
        <f aca="false">'А10.1'!I5</f>
        <v>3.56330553449583</v>
      </c>
      <c r="J6" s="116" t="n">
        <f aca="false">'А10.1'!J5</f>
        <v>9.7</v>
      </c>
      <c r="K6" s="116" t="n">
        <f aca="false">'А10.1'!K5</f>
        <v>4.25726148363368</v>
      </c>
      <c r="L6" s="116" t="n">
        <f aca="false">'А10.1'!L5</f>
        <v>9.852</v>
      </c>
      <c r="M6" s="116" t="n">
        <f aca="false">'А10.1'!M5</f>
        <v>4.2994235141634</v>
      </c>
      <c r="N6" s="116" t="n">
        <f aca="false">'А10.1'!N5</f>
        <v>10.1</v>
      </c>
      <c r="O6" s="116" t="n">
        <f aca="false">'А10.1'!O5</f>
        <v>4.51701483459228</v>
      </c>
      <c r="P6" s="116" t="n">
        <f aca="false">'А10.1'!P5</f>
        <v>9.647</v>
      </c>
      <c r="Q6" s="116" t="n">
        <f aca="false">'А10.1'!Q5</f>
        <v>4.31442001082295</v>
      </c>
      <c r="R6" s="116" t="n">
        <f aca="false">'А10.1'!R5</f>
        <v>9.394</v>
      </c>
      <c r="S6" s="116" t="n">
        <f aca="false">'А10.1'!S5</f>
        <v>4.47145957884315</v>
      </c>
    </row>
    <row r="7" customFormat="false" ht="11.25" hidden="false" customHeight="false" outlineLevel="0" collapsed="false">
      <c r="A7" s="28" t="s">
        <v>318</v>
      </c>
      <c r="B7" s="116" t="n">
        <f aca="false">'А10.1'!B6</f>
        <v>62</v>
      </c>
      <c r="C7" s="116" t="n">
        <f aca="false">'А10.1'!C6</f>
        <v>30.0824842309558</v>
      </c>
      <c r="D7" s="116" t="n">
        <f aca="false">'А10.1'!D6</f>
        <v>82</v>
      </c>
      <c r="E7" s="116" t="n">
        <f aca="false">'А10.1'!E6</f>
        <v>34.4972654606647</v>
      </c>
      <c r="F7" s="116" t="n">
        <f aca="false">'А10.1'!F6</f>
        <v>86.163</v>
      </c>
      <c r="G7" s="116" t="n">
        <f aca="false">'А10.1'!G6</f>
        <v>35.3083637257714</v>
      </c>
      <c r="H7" s="116" t="n">
        <f aca="false">'А10.1'!H6</f>
        <v>93</v>
      </c>
      <c r="I7" s="116" t="n">
        <f aca="false">'А10.1'!I6</f>
        <v>35.253980288097</v>
      </c>
      <c r="J7" s="116" t="n">
        <f aca="false">'А10.1'!J6</f>
        <v>97.4</v>
      </c>
      <c r="K7" s="116" t="n">
        <f aca="false">'А10.1'!K6</f>
        <v>42.7481720109197</v>
      </c>
      <c r="L7" s="116" t="n">
        <f aca="false">'А10.1'!L6</f>
        <v>79.892</v>
      </c>
      <c r="M7" s="116" t="n">
        <f aca="false">'А10.1'!M6</f>
        <v>34.8649556834696</v>
      </c>
      <c r="N7" s="116" t="n">
        <f aca="false">'А10.1'!N6</f>
        <v>73.263</v>
      </c>
      <c r="O7" s="116" t="n">
        <f aca="false">'А10.1'!O6</f>
        <v>32.7653522600727</v>
      </c>
      <c r="P7" s="116" t="n">
        <f aca="false">'А10.1'!P6</f>
        <v>70.505</v>
      </c>
      <c r="Q7" s="116" t="n">
        <f aca="false">'А10.1'!Q6</f>
        <v>31.5318941497949</v>
      </c>
      <c r="R7" s="116" t="n">
        <f aca="false">'А10.1'!R6</f>
        <v>64.946</v>
      </c>
      <c r="S7" s="116" t="n">
        <f aca="false">'А10.1'!S6</f>
        <v>30.9137123491109</v>
      </c>
    </row>
    <row r="8" customFormat="false" ht="11.25" hidden="false" customHeight="false" outlineLevel="0" collapsed="false">
      <c r="A8" s="28" t="s">
        <v>319</v>
      </c>
      <c r="B8" s="116" t="n">
        <f aca="false">'А10.1'!B7</f>
        <v>0.4</v>
      </c>
      <c r="C8" s="116" t="n">
        <f aca="false">'А10.1'!C7</f>
        <v>0.194080543425522</v>
      </c>
      <c r="D8" s="116" t="n">
        <f aca="false">'А10.1'!D7</f>
        <v>0.1</v>
      </c>
      <c r="E8" s="116" t="n">
        <f aca="false">'А10.1'!E7</f>
        <v>0.0420698359276399</v>
      </c>
      <c r="F8" s="116" t="n">
        <f aca="false">'А10.1'!F7</f>
        <v>0.085</v>
      </c>
      <c r="G8" s="116" t="n">
        <f aca="false">'А10.1'!G7</f>
        <v>0.0348317829775028</v>
      </c>
      <c r="H8" s="116" t="n">
        <f aca="false">'А10.1'!H7</f>
        <v>0.2</v>
      </c>
      <c r="I8" s="116" t="n">
        <f aca="false">'А10.1'!I7</f>
        <v>0.0758150113722517</v>
      </c>
      <c r="J8" s="116" t="n">
        <f aca="false">'А10.1'!J7</f>
        <v>0.2</v>
      </c>
      <c r="K8" s="116" t="n">
        <f aca="false">'А10.1'!K7</f>
        <v>0.0877785872914161</v>
      </c>
      <c r="L8" s="116" t="n">
        <f aca="false">'А10.1'!L7</f>
        <v>0.181</v>
      </c>
      <c r="M8" s="116" t="n">
        <f aca="false">'А10.1'!M7</f>
        <v>0.0789885968395833</v>
      </c>
      <c r="N8" s="116" t="n">
        <f aca="false">'А10.1'!N7</f>
        <v>0.539</v>
      </c>
      <c r="O8" s="116" t="n">
        <f aca="false">'А10.1'!O7</f>
        <v>0.241056534242103</v>
      </c>
      <c r="P8" s="116" t="n">
        <f aca="false">'А10.1'!P7</f>
        <v>0.423</v>
      </c>
      <c r="Q8" s="116" t="n">
        <f aca="false">'А10.1'!Q7</f>
        <v>0.189177948023023</v>
      </c>
      <c r="R8" s="116" t="n">
        <f aca="false">'А10.1'!R7</f>
        <v>0.426</v>
      </c>
      <c r="S8" s="116" t="n">
        <f aca="false">'А10.1'!S7</f>
        <v>0.202772171661399</v>
      </c>
    </row>
    <row r="9" customFormat="false" ht="11.25" hidden="false" customHeight="false" outlineLevel="0" collapsed="false">
      <c r="A9" s="28" t="s">
        <v>320</v>
      </c>
      <c r="B9" s="116" t="n">
        <f aca="false">'А10.1'!B8</f>
        <v>46</v>
      </c>
      <c r="C9" s="116" t="n">
        <f aca="false">'А10.1'!C8</f>
        <v>22.319262493935</v>
      </c>
      <c r="D9" s="116" t="n">
        <f aca="false">'А10.1'!D8</f>
        <v>44.3</v>
      </c>
      <c r="E9" s="116" t="n">
        <f aca="false">'А10.1'!E8</f>
        <v>18.6369373159445</v>
      </c>
      <c r="F9" s="116" t="n">
        <f aca="false">'А10.1'!F8</f>
        <v>43.371</v>
      </c>
      <c r="G9" s="116" t="n">
        <f aca="false">'А10.1'!G8</f>
        <v>17.7728148178503</v>
      </c>
      <c r="H9" s="116" t="n">
        <f aca="false">'А10.1'!H8</f>
        <v>44</v>
      </c>
      <c r="I9" s="116" t="n">
        <f aca="false">'А10.1'!I8</f>
        <v>16.6793025018954</v>
      </c>
      <c r="J9" s="116" t="n">
        <f aca="false">'А10.1'!J8</f>
        <v>44.1</v>
      </c>
      <c r="K9" s="116" t="n">
        <f aca="false">'А10.1'!K8</f>
        <v>19.3551784977573</v>
      </c>
      <c r="L9" s="116" t="n">
        <f aca="false">'А10.1'!L8</f>
        <v>36.152</v>
      </c>
      <c r="M9" s="116" t="n">
        <f aca="false">'А10.1'!M8</f>
        <v>15.7767721157161</v>
      </c>
      <c r="N9" s="116" t="n">
        <f aca="false">'А10.1'!N8</f>
        <v>37.809</v>
      </c>
      <c r="O9" s="116" t="n">
        <f aca="false">'А10.1'!O8</f>
        <v>16.9092885030792</v>
      </c>
      <c r="P9" s="116" t="n">
        <f aca="false">'А10.1'!P8</f>
        <v>37.464</v>
      </c>
      <c r="Q9" s="116" t="n">
        <f aca="false">'А10.1'!Q8</f>
        <v>16.7549944319966</v>
      </c>
      <c r="R9" s="116" t="n">
        <f aca="false">'А10.1'!R8</f>
        <v>34.249</v>
      </c>
      <c r="S9" s="116" t="n">
        <f aca="false">'А10.1'!S8</f>
        <v>16.3022162141579</v>
      </c>
    </row>
    <row r="10" customFormat="false" ht="11.25" hidden="false" customHeight="false" outlineLevel="0" collapsed="false">
      <c r="A10" s="28" t="s">
        <v>321</v>
      </c>
      <c r="B10" s="116" t="n">
        <f aca="false">'А10.1'!B9</f>
        <v>49.3</v>
      </c>
      <c r="C10" s="116" t="n">
        <f aca="false">'А10.1'!C9</f>
        <v>23.9204269771955</v>
      </c>
      <c r="D10" s="116" t="n">
        <f aca="false">'А10.1'!D9</f>
        <v>63.7</v>
      </c>
      <c r="E10" s="116" t="n">
        <f aca="false">'А10.1'!E9</f>
        <v>26.7984854859066</v>
      </c>
      <c r="F10" s="116" t="n">
        <f aca="false">'А10.1'!F9</f>
        <v>67.506</v>
      </c>
      <c r="G10" s="116" t="n">
        <f aca="false">'А10.1'!G9</f>
        <v>27.6629922550506</v>
      </c>
      <c r="H10" s="116" t="n">
        <f aca="false">'А10.1'!H9</f>
        <v>74.4</v>
      </c>
      <c r="I10" s="116" t="n">
        <f aca="false">'А10.1'!I9</f>
        <v>28.2031842304776</v>
      </c>
      <c r="J10" s="116" t="n">
        <f aca="false">'А10.1'!J9</f>
        <v>73.6</v>
      </c>
      <c r="K10" s="116" t="n">
        <f aca="false">'А10.1'!K9</f>
        <v>32.3025201232411</v>
      </c>
      <c r="L10" s="116" t="n">
        <f aca="false">'А10.1'!L9</f>
        <v>62.013</v>
      </c>
      <c r="M10" s="116" t="n">
        <f aca="false">'А10.1'!M9</f>
        <v>27.0625406398513</v>
      </c>
      <c r="N10" s="116" t="n">
        <f aca="false">'А10.1'!N9</f>
        <v>64.909</v>
      </c>
      <c r="O10" s="116" t="n">
        <f aca="false">'А10.1'!O9</f>
        <v>29.0291995939159</v>
      </c>
      <c r="P10" s="116" t="n">
        <f aca="false">'А10.1'!P9</f>
        <v>65.651</v>
      </c>
      <c r="Q10" s="116" t="n">
        <f aca="false">'А10.1'!Q9</f>
        <v>29.3610436540414</v>
      </c>
      <c r="R10" s="116" t="n">
        <f aca="false">'А10.1'!R9</f>
        <v>62.952</v>
      </c>
      <c r="S10" s="116" t="n">
        <f aca="false">'А10.1'!S9</f>
        <v>29.9645862686113</v>
      </c>
    </row>
    <row r="11" customFormat="false" ht="11.25" hidden="false" customHeight="false" outlineLevel="0" collapsed="false">
      <c r="A11" s="28" t="s">
        <v>322</v>
      </c>
      <c r="B11" s="116" t="n">
        <f aca="false">'А10.1'!B10</f>
        <v>8.9</v>
      </c>
      <c r="C11" s="116" t="n">
        <f aca="false">'А10.1'!C10</f>
        <v>4.31829209121786</v>
      </c>
      <c r="D11" s="116" t="n">
        <f aca="false">'А10.1'!D10</f>
        <v>12.4</v>
      </c>
      <c r="E11" s="116" t="n">
        <f aca="false">'А10.1'!E10</f>
        <v>5.21665965502735</v>
      </c>
      <c r="F11" s="116" t="n">
        <f aca="false">'А10.1'!F10</f>
        <v>11.825</v>
      </c>
      <c r="G11" s="116" t="n">
        <f aca="false">'А10.1'!G10</f>
        <v>4.84571569069377</v>
      </c>
      <c r="H11" s="116" t="n">
        <f aca="false">'А10.1'!H10</f>
        <v>10.9</v>
      </c>
      <c r="I11" s="116" t="n">
        <f aca="false">'А10.1'!I10</f>
        <v>4.13191811978772</v>
      </c>
      <c r="J11" s="116" t="n">
        <f aca="false">'А10.1'!J10</f>
        <v>12.2</v>
      </c>
      <c r="K11" s="116" t="n">
        <f aca="false">'А10.1'!K10</f>
        <v>5.35449382477638</v>
      </c>
      <c r="L11" s="116" t="n">
        <f aca="false">'А10.1'!L10</f>
        <v>10.726</v>
      </c>
      <c r="M11" s="116" t="n">
        <f aca="false">'А10.1'!M10</f>
        <v>4.68083806464846</v>
      </c>
      <c r="N11" s="116" t="n">
        <f aca="false">'А10.1'!N10</f>
        <v>12.14</v>
      </c>
      <c r="O11" s="116" t="n">
        <f aca="false">'А10.1'!O10</f>
        <v>5.42936238534162</v>
      </c>
      <c r="P11" s="116" t="n">
        <f aca="false">'А10.1'!P10</f>
        <v>10.906</v>
      </c>
      <c r="Q11" s="116" t="n">
        <f aca="false">'А10.1'!Q10</f>
        <v>4.87748156297658</v>
      </c>
      <c r="R11" s="116" t="n">
        <f aca="false">'А10.1'!R10</f>
        <v>9.913</v>
      </c>
      <c r="S11" s="116" t="n">
        <f aca="false">'А10.1'!S10</f>
        <v>4.71849891474049</v>
      </c>
    </row>
    <row r="12" customFormat="false" ht="11.25" hidden="false" customHeight="false" outlineLevel="0" collapsed="false">
      <c r="A12" s="28" t="s">
        <v>323</v>
      </c>
      <c r="B12" s="116" t="n">
        <f aca="false">'А10.1'!B11</f>
        <v>29.4</v>
      </c>
      <c r="C12" s="116" t="n">
        <f aca="false">'А10.1'!C11</f>
        <v>14.2649199417758</v>
      </c>
      <c r="D12" s="116" t="n">
        <f aca="false">'А10.1'!D11</f>
        <v>26.1</v>
      </c>
      <c r="E12" s="116" t="n">
        <f aca="false">'А10.1'!E11</f>
        <v>10.980227177114</v>
      </c>
      <c r="F12" s="116" t="n">
        <f aca="false">'А10.1'!F11</f>
        <v>26.084</v>
      </c>
      <c r="G12" s="116" t="n">
        <f aca="false">'А10.1'!G11</f>
        <v>10.6888497315904</v>
      </c>
      <c r="H12" s="116" t="n">
        <f aca="false">'А10.1'!H11</f>
        <v>25.8</v>
      </c>
      <c r="I12" s="116" t="n">
        <f aca="false">'А10.1'!I11</f>
        <v>9.78013646702047</v>
      </c>
      <c r="J12" s="116" t="n">
        <f aca="false">'А10.1'!J11</f>
        <v>26.6</v>
      </c>
      <c r="K12" s="116" t="n">
        <f aca="false">'А10.1'!K11</f>
        <v>11.6745521097583</v>
      </c>
      <c r="L12" s="116" t="n">
        <f aca="false">'А10.1'!L11</f>
        <v>29.03</v>
      </c>
      <c r="M12" s="116" t="n">
        <f aca="false">'А10.1'!M11</f>
        <v>12.6687235704591</v>
      </c>
      <c r="N12" s="116" t="n">
        <f aca="false">'А10.1'!N11</f>
        <v>30.387</v>
      </c>
      <c r="O12" s="116" t="n">
        <f aca="false">'А10.1'!O11</f>
        <v>13.5899534434412</v>
      </c>
      <c r="P12" s="116" t="n">
        <f aca="false">'А10.1'!P11</f>
        <v>29.003</v>
      </c>
      <c r="Q12" s="116" t="n">
        <f aca="false">'А10.1'!Q11</f>
        <v>12.9709882423446</v>
      </c>
      <c r="R12" s="116" t="n">
        <f aca="false">'А10.1'!R11</f>
        <v>28.208</v>
      </c>
      <c r="S12" s="116" t="n">
        <f aca="false">'А10.1'!S11</f>
        <v>13.426754502875</v>
      </c>
    </row>
    <row r="13" customFormat="false" ht="22.5" hidden="false" customHeight="false" outlineLevel="0" collapsed="false">
      <c r="A13" s="28" t="s">
        <v>324</v>
      </c>
      <c r="B13" s="116" t="n">
        <f aca="false">'А10.1'!B12</f>
        <v>0</v>
      </c>
      <c r="C13" s="116" t="n">
        <f aca="false">'А10.1'!C12</f>
        <v>0</v>
      </c>
      <c r="D13" s="116" t="n">
        <f aca="false">'А10.1'!D12</f>
        <v>0</v>
      </c>
      <c r="E13" s="116" t="n">
        <f aca="false">'А10.1'!E12</f>
        <v>0</v>
      </c>
      <c r="F13" s="116" t="n">
        <f aca="false">'А10.1'!F12</f>
        <v>0.02</v>
      </c>
      <c r="G13" s="116" t="n">
        <f aca="false">'А10.1'!G12</f>
        <v>0.00819571364176536</v>
      </c>
      <c r="H13" s="116" t="n">
        <f aca="false">'А10.1'!H12</f>
        <v>0</v>
      </c>
      <c r="I13" s="116" t="n">
        <f aca="false">'А10.1'!I12</f>
        <v>0</v>
      </c>
      <c r="J13" s="116" t="n">
        <f aca="false">'А10.1'!J12</f>
        <v>0</v>
      </c>
      <c r="K13" s="116" t="n">
        <f aca="false">'А10.1'!K12</f>
        <v>0</v>
      </c>
      <c r="L13" s="116" t="n">
        <f aca="false">'А10.1'!L12</f>
        <v>0</v>
      </c>
      <c r="M13" s="116" t="n">
        <f aca="false">'А10.1'!M12</f>
        <v>0</v>
      </c>
      <c r="N13" s="116" t="n">
        <f aca="false">'А10.1'!N12</f>
        <v>0</v>
      </c>
      <c r="O13" s="116" t="n">
        <f aca="false">'А10.1'!O12</f>
        <v>0</v>
      </c>
      <c r="P13" s="116" t="n">
        <f aca="false">'А10.1'!P12</f>
        <v>0</v>
      </c>
      <c r="Q13" s="116" t="n">
        <f aca="false">'А10.1'!Q12</f>
        <v>0</v>
      </c>
      <c r="R13" s="116" t="n">
        <f aca="false">'А10.1'!R12</f>
        <v>0</v>
      </c>
      <c r="S13" s="116" t="n">
        <f aca="false">'А10.1'!S12</f>
        <v>0</v>
      </c>
    </row>
    <row r="14" customFormat="false" ht="23.25" hidden="false" customHeight="false" outlineLevel="0" collapsed="false">
      <c r="A14" s="82" t="s">
        <v>325</v>
      </c>
      <c r="B14" s="118" t="n">
        <f aca="false">'А10.1'!B13</f>
        <v>0</v>
      </c>
      <c r="C14" s="118" t="n">
        <f aca="false">'А10.1'!C13</f>
        <v>0</v>
      </c>
      <c r="D14" s="118" t="n">
        <f aca="false">'А10.1'!D13</f>
        <v>0</v>
      </c>
      <c r="E14" s="118" t="n">
        <f aca="false">'А10.1'!E13</f>
        <v>0</v>
      </c>
      <c r="F14" s="118" t="n">
        <f aca="false">'А10.1'!F13</f>
        <v>0.035</v>
      </c>
      <c r="G14" s="118" t="n">
        <f aca="false">'А10.1'!G13</f>
        <v>0.0143424988730894</v>
      </c>
      <c r="H14" s="118" t="n">
        <f aca="false">'А10.1'!H13</f>
        <v>0</v>
      </c>
      <c r="I14" s="118" t="n">
        <f aca="false">'А10.1'!I13</f>
        <v>0</v>
      </c>
      <c r="J14" s="118" t="n">
        <f aca="false">'А10.1'!J13</f>
        <v>0</v>
      </c>
      <c r="K14" s="118" t="n">
        <f aca="false">'А10.1'!K13</f>
        <v>0</v>
      </c>
      <c r="L14" s="118" t="n">
        <f aca="false">'А10.1'!L13</f>
        <v>0</v>
      </c>
      <c r="M14" s="118" t="n">
        <f aca="false">'А10.1'!M13</f>
        <v>0</v>
      </c>
      <c r="N14" s="118" t="n">
        <f aca="false">'А10.1'!N13</f>
        <v>0</v>
      </c>
      <c r="O14" s="118" t="n">
        <f aca="false">'А10.1'!O13</f>
        <v>0</v>
      </c>
      <c r="P14" s="118" t="n">
        <f aca="false">'А10.1'!P13</f>
        <v>0</v>
      </c>
      <c r="Q14" s="118" t="n">
        <f aca="false">'А10.1'!Q13</f>
        <v>0</v>
      </c>
      <c r="R14" s="118" t="n">
        <f aca="false">'А10.1'!R13</f>
        <v>0</v>
      </c>
      <c r="S14" s="118" t="n">
        <f aca="false">'А10.1'!S13</f>
        <v>0</v>
      </c>
    </row>
    <row r="15" customFormat="false" ht="12" hidden="false" customHeight="false" outlineLevel="0" collapsed="false">
      <c r="A15" s="40" t="s">
        <v>326</v>
      </c>
      <c r="B15" s="119" t="n">
        <f aca="false">'А10.1'!B14</f>
        <v>206.1</v>
      </c>
      <c r="C15" s="119" t="n">
        <f aca="false">'А10.1'!C14</f>
        <v>100</v>
      </c>
      <c r="D15" s="119" t="n">
        <f aca="false">'А10.1'!D14</f>
        <v>237.7</v>
      </c>
      <c r="E15" s="119" t="n">
        <f aca="false">'А10.1'!E14</f>
        <v>100</v>
      </c>
      <c r="F15" s="119" t="n">
        <f aca="false">'А10.1'!F14</f>
        <v>244.03</v>
      </c>
      <c r="G15" s="119" t="n">
        <f aca="false">'А10.1'!G14</f>
        <v>100</v>
      </c>
      <c r="H15" s="119" t="n">
        <f aca="false">'А10.1'!H14</f>
        <v>257.7</v>
      </c>
      <c r="I15" s="119" t="n">
        <f aca="false">'А10.1'!I14</f>
        <v>97.6876421531463</v>
      </c>
      <c r="J15" s="119" t="n">
        <f aca="false">'А10.1'!J14</f>
        <v>263.8</v>
      </c>
      <c r="K15" s="119" t="n">
        <f aca="false">'А10.1'!K14</f>
        <v>115.779956637378</v>
      </c>
      <c r="L15" s="119" t="n">
        <f aca="false">'А10.1'!L14</f>
        <v>227.846</v>
      </c>
      <c r="M15" s="119" t="n">
        <f aca="false">'А10.1'!M14</f>
        <v>99.4322421851475</v>
      </c>
      <c r="N15" s="119" t="n">
        <f aca="false">'А10.1'!N14</f>
        <v>229.147</v>
      </c>
      <c r="O15" s="119" t="n">
        <f aca="false">'А10.1'!O14</f>
        <v>102.481227554685</v>
      </c>
      <c r="P15" s="119" t="n">
        <f aca="false">'А10.1'!P14</f>
        <v>223.599</v>
      </c>
      <c r="Q15" s="119" t="n">
        <f aca="false">'А10.1'!Q14</f>
        <v>100</v>
      </c>
      <c r="R15" s="119" t="n">
        <f aca="false">'А10.1'!R14</f>
        <v>210.088</v>
      </c>
      <c r="S15" s="119" t="n">
        <f aca="false">'А10.1'!S14</f>
        <v>100</v>
      </c>
    </row>
    <row r="16" customFormat="false" ht="11.25" hidden="false" customHeight="false" outlineLevel="0" collapsed="false">
      <c r="A16" s="239" t="s">
        <v>327</v>
      </c>
      <c r="B16" s="239"/>
      <c r="C16" s="239"/>
      <c r="D16" s="239"/>
      <c r="E16" s="239"/>
      <c r="F16" s="176"/>
      <c r="G16" s="176"/>
      <c r="H16" s="86"/>
      <c r="I16" s="86"/>
      <c r="J16" s="86"/>
      <c r="K16" s="86"/>
      <c r="L16" s="240"/>
      <c r="M16" s="240"/>
      <c r="N16" s="240"/>
    </row>
    <row r="17" customFormat="false" ht="11.25" hidden="false" customHeight="false" outlineLevel="0" collapsed="false">
      <c r="A17" s="19" t="s">
        <v>328</v>
      </c>
      <c r="B17" s="19"/>
      <c r="C17" s="19"/>
      <c r="D17" s="19"/>
      <c r="E17" s="19"/>
      <c r="F17" s="19"/>
      <c r="G17" s="19"/>
      <c r="H17" s="86"/>
      <c r="I17" s="86"/>
      <c r="J17" s="28"/>
      <c r="K17" s="28"/>
      <c r="L17" s="240"/>
      <c r="M17" s="240"/>
      <c r="N17" s="240"/>
    </row>
    <row r="18" customFormat="false" ht="11.25" hidden="false" customHeight="false" outlineLevel="0" collapsed="false">
      <c r="A18" s="19" t="s">
        <v>329</v>
      </c>
      <c r="B18" s="19"/>
      <c r="C18" s="19"/>
      <c r="D18" s="19"/>
      <c r="E18" s="19"/>
      <c r="F18" s="19"/>
      <c r="G18" s="19"/>
      <c r="H18" s="86"/>
      <c r="I18" s="86"/>
      <c r="J18" s="28"/>
      <c r="K18" s="28"/>
      <c r="L18" s="240"/>
      <c r="M18" s="240"/>
      <c r="N18" s="240"/>
    </row>
    <row r="19" customFormat="false" ht="11.25" hidden="false" customHeight="false" outlineLevel="0" collapsed="false">
      <c r="A19" s="19" t="s">
        <v>330</v>
      </c>
      <c r="B19" s="19"/>
      <c r="C19" s="19"/>
      <c r="D19" s="19"/>
      <c r="E19" s="19"/>
      <c r="F19" s="19"/>
      <c r="G19" s="19"/>
      <c r="H19" s="86"/>
      <c r="I19" s="86"/>
      <c r="J19" s="28"/>
      <c r="K19" s="28"/>
      <c r="L19" s="240"/>
      <c r="M19" s="240"/>
      <c r="N19" s="240"/>
    </row>
    <row r="20" customFormat="false" ht="11.25" hidden="false" customHeight="false" outlineLevel="0" collapsed="false">
      <c r="A20" s="19" t="s">
        <v>331</v>
      </c>
      <c r="B20" s="19"/>
      <c r="C20" s="19"/>
      <c r="D20" s="19"/>
      <c r="E20" s="19"/>
      <c r="F20" s="19"/>
      <c r="G20" s="19"/>
      <c r="H20" s="19"/>
      <c r="I20" s="19"/>
      <c r="J20" s="19"/>
      <c r="K20" s="28"/>
      <c r="L20" s="240"/>
      <c r="M20" s="240"/>
      <c r="N20" s="240"/>
    </row>
    <row r="23" customFormat="false" ht="11.25" hidden="false" customHeight="false" outlineLevel="0" collapsed="false">
      <c r="N23" s="60"/>
    </row>
    <row r="24" customFormat="false" ht="11.25" hidden="false" customHeight="false" outlineLevel="0" collapsed="false">
      <c r="N24" s="60"/>
    </row>
  </sheetData>
  <mergeCells count="14">
    <mergeCell ref="A4:A5"/>
    <mergeCell ref="B4:C4"/>
    <mergeCell ref="D4:E4"/>
    <mergeCell ref="F4:G4"/>
    <mergeCell ref="H4:I4"/>
    <mergeCell ref="J4:K4"/>
    <mergeCell ref="L4:M4"/>
    <mergeCell ref="N4:O4"/>
    <mergeCell ref="P4:Q4"/>
    <mergeCell ref="R4:S4"/>
    <mergeCell ref="H16:I16"/>
    <mergeCell ref="H17:I17"/>
    <mergeCell ref="H18:I18"/>
    <mergeCell ref="H19:I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24.85"/>
    <col collapsed="false" customWidth="false" hidden="false" outlineLevel="0" max="5" min="2" style="1" width="9.14"/>
    <col collapsed="false" customWidth="false" hidden="false" outlineLevel="0" max="7" min="6" style="114" width="9.14"/>
    <col collapsed="false" customWidth="false" hidden="false" outlineLevel="0" max="257" min="8" style="1" width="9.14"/>
  </cols>
  <sheetData>
    <row r="1" s="7" customFormat="true" ht="18" hidden="false" customHeight="false" outlineLevel="0" collapsed="false">
      <c r="A1" s="6" t="s">
        <v>332</v>
      </c>
      <c r="B1" s="6"/>
      <c r="C1" s="6"/>
      <c r="F1" s="211"/>
      <c r="G1" s="211"/>
    </row>
    <row r="2" customFormat="false" ht="11.25" hidden="false" customHeight="false" outlineLevel="0" collapsed="false">
      <c r="A2" s="156" t="s">
        <v>276</v>
      </c>
      <c r="B2" s="156"/>
      <c r="C2" s="156"/>
    </row>
    <row r="3" customFormat="false" ht="12" hidden="false" customHeight="false" outlineLevel="0" collapsed="false">
      <c r="A3" s="156"/>
      <c r="B3" s="216"/>
      <c r="C3" s="216"/>
    </row>
    <row r="4" customFormat="false" ht="10.9" hidden="false" customHeight="true" outlineLevel="0" collapsed="false">
      <c r="A4" s="81"/>
      <c r="B4" s="14" t="s">
        <v>277</v>
      </c>
      <c r="C4" s="14"/>
      <c r="D4" s="14" t="s">
        <v>1</v>
      </c>
      <c r="E4" s="14"/>
      <c r="F4" s="121" t="s">
        <v>278</v>
      </c>
      <c r="G4" s="121"/>
      <c r="H4" s="83" t="s">
        <v>279</v>
      </c>
      <c r="I4" s="83"/>
      <c r="J4" s="83" t="s">
        <v>280</v>
      </c>
      <c r="K4" s="83"/>
      <c r="L4" s="83" t="s">
        <v>2</v>
      </c>
      <c r="M4" s="83"/>
      <c r="N4" s="83" t="s">
        <v>281</v>
      </c>
      <c r="O4" s="83"/>
      <c r="P4" s="83" t="s">
        <v>282</v>
      </c>
      <c r="Q4" s="83"/>
      <c r="R4" s="83" t="s">
        <v>3</v>
      </c>
      <c r="S4" s="83"/>
    </row>
    <row r="5" customFormat="false" ht="12.6" hidden="false" customHeight="true" outlineLevel="0" collapsed="false">
      <c r="A5" s="240"/>
      <c r="B5" s="14" t="s">
        <v>58</v>
      </c>
      <c r="C5" s="14" t="s">
        <v>5</v>
      </c>
      <c r="D5" s="14" t="s">
        <v>58</v>
      </c>
      <c r="E5" s="14" t="s">
        <v>5</v>
      </c>
      <c r="F5" s="246" t="s">
        <v>58</v>
      </c>
      <c r="G5" s="246" t="s">
        <v>5</v>
      </c>
      <c r="H5" s="83" t="s">
        <v>58</v>
      </c>
      <c r="I5" s="83" t="s">
        <v>5</v>
      </c>
      <c r="J5" s="83" t="s">
        <v>58</v>
      </c>
      <c r="K5" s="83" t="s">
        <v>5</v>
      </c>
      <c r="L5" s="83" t="s">
        <v>58</v>
      </c>
      <c r="M5" s="83" t="s">
        <v>5</v>
      </c>
      <c r="N5" s="83" t="s">
        <v>58</v>
      </c>
      <c r="O5" s="83" t="s">
        <v>5</v>
      </c>
      <c r="P5" s="83" t="s">
        <v>58</v>
      </c>
      <c r="Q5" s="83" t="s">
        <v>5</v>
      </c>
      <c r="R5" s="83" t="s">
        <v>58</v>
      </c>
      <c r="S5" s="83" t="s">
        <v>5</v>
      </c>
    </row>
    <row r="6" customFormat="false" ht="12.6" hidden="false" customHeight="true" outlineLevel="0" collapsed="false">
      <c r="A6" s="137"/>
      <c r="B6" s="14"/>
      <c r="C6" s="14"/>
      <c r="D6" s="14"/>
      <c r="E6" s="14"/>
      <c r="F6" s="246"/>
      <c r="G6" s="246"/>
      <c r="H6" s="83"/>
      <c r="I6" s="83"/>
      <c r="J6" s="83"/>
      <c r="K6" s="83"/>
      <c r="L6" s="83"/>
      <c r="M6" s="83"/>
      <c r="N6" s="83"/>
      <c r="O6" s="83"/>
      <c r="P6" s="83"/>
      <c r="Q6" s="83"/>
      <c r="R6" s="83"/>
      <c r="S6" s="83"/>
    </row>
    <row r="7" customFormat="false" ht="11.25" hidden="false" customHeight="false" outlineLevel="0" collapsed="false">
      <c r="A7" s="28" t="s">
        <v>333</v>
      </c>
      <c r="B7" s="219" t="n">
        <v>15</v>
      </c>
      <c r="C7" s="219" t="n">
        <f aca="false">B7/$B$16*100</f>
        <v>22.7963525835866</v>
      </c>
      <c r="D7" s="219" t="n">
        <v>18.3</v>
      </c>
      <c r="E7" s="219" t="n">
        <f aca="false">D7/$D$16*100</f>
        <v>25.171939477304</v>
      </c>
      <c r="F7" s="219" t="n">
        <v>19.052</v>
      </c>
      <c r="G7" s="219" t="n">
        <f aca="false">F7/$F$16*100</f>
        <v>25.7421194146816</v>
      </c>
      <c r="H7" s="247" t="n">
        <v>20.4</v>
      </c>
      <c r="I7" s="247" t="n">
        <f aca="false">H7/$H$16*100</f>
        <v>25.7250945775536</v>
      </c>
      <c r="J7" s="247" t="n">
        <v>20.5</v>
      </c>
      <c r="K7" s="247" t="n">
        <f aca="false">J7/$J$16*100</f>
        <v>25.1533742331288</v>
      </c>
      <c r="L7" s="247" t="n">
        <v>20.615</v>
      </c>
      <c r="M7" s="247" t="n">
        <f aca="false">L7/$L$16*100</f>
        <v>25.1035070628349</v>
      </c>
      <c r="N7" s="247" t="n">
        <v>21.313</v>
      </c>
      <c r="O7" s="247" t="n">
        <f aca="false">N7/$N$16*100</f>
        <v>24.8186317321689</v>
      </c>
      <c r="P7" s="248" t="n">
        <v>22.157</v>
      </c>
      <c r="Q7" s="248" t="n">
        <f aca="false">P7/$P$16*100</f>
        <v>24.3542394864693</v>
      </c>
      <c r="R7" s="248" t="n">
        <v>22.45</v>
      </c>
      <c r="S7" s="248" t="n">
        <f aca="false">R7/$R$16*100</f>
        <v>25.1754995850809</v>
      </c>
    </row>
    <row r="8" customFormat="false" ht="11.25" hidden="false" customHeight="false" outlineLevel="0" collapsed="false">
      <c r="A8" s="28" t="s">
        <v>334</v>
      </c>
      <c r="B8" s="219" t="n">
        <v>4.6</v>
      </c>
      <c r="C8" s="219" t="n">
        <f aca="false">B8/$B$16*100</f>
        <v>6.99088145896657</v>
      </c>
      <c r="D8" s="219" t="n">
        <v>5.1</v>
      </c>
      <c r="E8" s="219" t="n">
        <f aca="false">D8/$D$16*100</f>
        <v>7.01513067400275</v>
      </c>
      <c r="F8" s="219" t="n">
        <v>5.124</v>
      </c>
      <c r="G8" s="219" t="n">
        <f aca="false">F8/$F$16*100</f>
        <v>6.92329518585075</v>
      </c>
      <c r="H8" s="247" t="n">
        <v>5.5</v>
      </c>
      <c r="I8" s="247" t="n">
        <f aca="false">H8/$H$16*100</f>
        <v>6.93568726355612</v>
      </c>
      <c r="J8" s="247" t="n">
        <v>5.5</v>
      </c>
      <c r="K8" s="247" t="n">
        <f aca="false">J8/$J$16*100</f>
        <v>6.74846625766871</v>
      </c>
      <c r="L8" s="247" t="n">
        <v>5.428</v>
      </c>
      <c r="M8" s="247" t="n">
        <f aca="false">L8/$L$16*100</f>
        <v>6.60983925962007</v>
      </c>
      <c r="N8" s="247" t="n">
        <v>5.457</v>
      </c>
      <c r="O8" s="247" t="n">
        <f aca="false">N8/$N$16*100</f>
        <v>6.35458515283843</v>
      </c>
      <c r="P8" s="248" t="n">
        <v>5.484</v>
      </c>
      <c r="Q8" s="248" t="n">
        <f aca="false">P8/$P$16*100</f>
        <v>6.02783090417464</v>
      </c>
      <c r="R8" s="248" t="n">
        <v>5.39</v>
      </c>
      <c r="S8" s="248" t="n">
        <f aca="false">R8/$R$16*100</f>
        <v>6.04436270661852</v>
      </c>
    </row>
    <row r="9" customFormat="false" ht="11.25" hidden="false" customHeight="false" outlineLevel="0" collapsed="false">
      <c r="A9" s="28" t="s">
        <v>335</v>
      </c>
      <c r="B9" s="219" t="n">
        <v>3.5</v>
      </c>
      <c r="C9" s="219" t="n">
        <f aca="false">B9/$B$16*100</f>
        <v>5.31914893617021</v>
      </c>
      <c r="D9" s="219" t="n">
        <v>3.9</v>
      </c>
      <c r="E9" s="219" t="n">
        <f aca="false">D9/$D$16*100</f>
        <v>5.36451169188446</v>
      </c>
      <c r="F9" s="219" t="n">
        <v>3.997</v>
      </c>
      <c r="G9" s="219" t="n">
        <f aca="false">F9/$F$16*100</f>
        <v>5.40054856710489</v>
      </c>
      <c r="H9" s="247" t="n">
        <v>4.2</v>
      </c>
      <c r="I9" s="247" t="n">
        <f aca="false">H9/$H$16*100</f>
        <v>5.29634300126103</v>
      </c>
      <c r="J9" s="247" t="n">
        <v>4.2</v>
      </c>
      <c r="K9" s="247" t="n">
        <f aca="false">J9/$J$16*100</f>
        <v>5.15337423312884</v>
      </c>
      <c r="L9" s="247" t="n">
        <v>4.012</v>
      </c>
      <c r="M9" s="247" t="n">
        <f aca="false">L9/$L$16*100</f>
        <v>4.88553336580614</v>
      </c>
      <c r="N9" s="247" t="n">
        <v>4.166</v>
      </c>
      <c r="O9" s="247" t="n">
        <f aca="false">N9/$N$16*100</f>
        <v>4.85123726346434</v>
      </c>
      <c r="P9" s="248" t="n">
        <v>4.28</v>
      </c>
      <c r="Q9" s="248" t="n">
        <f aca="false">P9/$P$16*100</f>
        <v>4.70443403899844</v>
      </c>
      <c r="R9" s="248" t="n">
        <v>4.356</v>
      </c>
      <c r="S9" s="248" t="n">
        <f aca="false">R9/$R$16*100</f>
        <v>4.88483190167538</v>
      </c>
    </row>
    <row r="10" customFormat="false" ht="11.25" hidden="false" customHeight="false" outlineLevel="0" collapsed="false">
      <c r="A10" s="28" t="s">
        <v>336</v>
      </c>
      <c r="B10" s="219" t="n">
        <v>3.1</v>
      </c>
      <c r="C10" s="219" t="n">
        <f aca="false">B10/$B$16*100</f>
        <v>4.7112462006079</v>
      </c>
      <c r="D10" s="219" t="n">
        <v>3.5</v>
      </c>
      <c r="E10" s="219" t="n">
        <f aca="false">D10/$D$16*100</f>
        <v>4.81430536451169</v>
      </c>
      <c r="F10" s="219" t="n">
        <v>3.526</v>
      </c>
      <c r="G10" s="219" t="n">
        <f aca="false">F10/$F$16*100</f>
        <v>4.76415667941252</v>
      </c>
      <c r="H10" s="247" t="n">
        <v>3.6</v>
      </c>
      <c r="I10" s="247" t="n">
        <f aca="false">H10/$H$16*100</f>
        <v>4.53972257250946</v>
      </c>
      <c r="J10" s="247" t="n">
        <v>3.6</v>
      </c>
      <c r="K10" s="247" t="n">
        <f aca="false">J10/$J$16*100</f>
        <v>4.41717791411043</v>
      </c>
      <c r="L10" s="247" t="n">
        <v>3.714</v>
      </c>
      <c r="M10" s="247" t="n">
        <f aca="false">L10/$L$16*100</f>
        <v>4.52264978080857</v>
      </c>
      <c r="N10" s="247" t="n">
        <v>3.822</v>
      </c>
      <c r="O10" s="247" t="n">
        <f aca="false">N10/$N$16*100</f>
        <v>4.45065502183406</v>
      </c>
      <c r="P10" s="248" t="n">
        <v>3.836</v>
      </c>
      <c r="Q10" s="248" t="n">
        <f aca="false">P10/$P$16*100</f>
        <v>4.21640396579393</v>
      </c>
      <c r="R10" s="248" t="n">
        <v>3.787</v>
      </c>
      <c r="S10" s="248" t="n">
        <f aca="false">R10/$R$16*100</f>
        <v>4.24675353802678</v>
      </c>
    </row>
    <row r="11" customFormat="false" ht="11.25" hidden="false" customHeight="false" outlineLevel="0" collapsed="false">
      <c r="A11" s="28" t="s">
        <v>337</v>
      </c>
      <c r="B11" s="219" t="n">
        <v>4.5</v>
      </c>
      <c r="C11" s="219" t="n">
        <f aca="false">B11/$B$16*100</f>
        <v>6.83890577507599</v>
      </c>
      <c r="D11" s="219" t="n">
        <v>4.5</v>
      </c>
      <c r="E11" s="219" t="n">
        <f aca="false">D11/$D$16*100</f>
        <v>6.1898211829436</v>
      </c>
      <c r="F11" s="219" t="n">
        <v>4.708</v>
      </c>
      <c r="G11" s="219" t="n">
        <f aca="false">F11/$F$16*100</f>
        <v>6.36121657591439</v>
      </c>
      <c r="H11" s="247" t="n">
        <v>4.8</v>
      </c>
      <c r="I11" s="247" t="n">
        <f aca="false">H11/$H$16*100</f>
        <v>6.05296343001261</v>
      </c>
      <c r="J11" s="247" t="n">
        <v>5</v>
      </c>
      <c r="K11" s="247" t="n">
        <f aca="false">J11/$J$16*100</f>
        <v>6.13496932515337</v>
      </c>
      <c r="L11" s="247" t="n">
        <v>4.917</v>
      </c>
      <c r="M11" s="247" t="n">
        <f aca="false">L11/$L$16*100</f>
        <v>5.98757915245981</v>
      </c>
      <c r="N11" s="247" t="n">
        <v>4.887</v>
      </c>
      <c r="O11" s="247" t="n">
        <f aca="false">N11/$N$16*100</f>
        <v>5.69082969432314</v>
      </c>
      <c r="P11" s="248" t="n">
        <v>4.949</v>
      </c>
      <c r="Q11" s="248" t="n">
        <f aca="false">P11/$P$16*100</f>
        <v>5.43977664929983</v>
      </c>
      <c r="R11" s="248" t="n">
        <v>4.732</v>
      </c>
      <c r="S11" s="248" t="n">
        <f aca="false">R11/$R$16*100</f>
        <v>5.30647946710925</v>
      </c>
    </row>
    <row r="12" customFormat="false" ht="11.25" hidden="false" customHeight="false" outlineLevel="0" collapsed="false">
      <c r="A12" s="28" t="s">
        <v>338</v>
      </c>
      <c r="B12" s="219" t="n">
        <v>9.1</v>
      </c>
      <c r="C12" s="219" t="n">
        <f aca="false">B12/$B$16*100</f>
        <v>13.8297872340426</v>
      </c>
      <c r="D12" s="219" t="n">
        <v>8.7</v>
      </c>
      <c r="E12" s="219" t="n">
        <f aca="false">D12/$D$16*100</f>
        <v>11.9669876203576</v>
      </c>
      <c r="F12" s="219" t="n">
        <v>8.532</v>
      </c>
      <c r="G12" s="219" t="n">
        <f aca="false">F12/$F$16*100</f>
        <v>11.528016105714</v>
      </c>
      <c r="H12" s="247" t="n">
        <v>8.6</v>
      </c>
      <c r="I12" s="247" t="n">
        <f aca="false">H12/$H$16*100</f>
        <v>10.8448928121059</v>
      </c>
      <c r="J12" s="247" t="n">
        <v>8.7</v>
      </c>
      <c r="K12" s="247" t="n">
        <f aca="false">J12/$J$16*100</f>
        <v>10.6748466257669</v>
      </c>
      <c r="L12" s="247" t="n">
        <v>8.308</v>
      </c>
      <c r="M12" s="247" t="n">
        <f aca="false">L12/$L$16*100</f>
        <v>10.1169020944959</v>
      </c>
      <c r="N12" s="247" t="n">
        <v>8.268</v>
      </c>
      <c r="O12" s="247" t="n">
        <f aca="false">N12/$N$16*100</f>
        <v>9.62794759825328</v>
      </c>
      <c r="P12" s="248" t="n">
        <v>8.318</v>
      </c>
      <c r="Q12" s="248" t="n">
        <f aca="false">P12/$P$16*100</f>
        <v>9.14286970476379</v>
      </c>
      <c r="R12" s="248" t="n">
        <v>7.923</v>
      </c>
      <c r="S12" s="248" t="n">
        <f aca="false">R12/$R$16*100</f>
        <v>8.88487675779936</v>
      </c>
    </row>
    <row r="13" customFormat="false" ht="11.25" hidden="false" customHeight="false" outlineLevel="0" collapsed="false">
      <c r="A13" s="28" t="s">
        <v>198</v>
      </c>
      <c r="B13" s="219" t="n">
        <v>18.8</v>
      </c>
      <c r="C13" s="219" t="n">
        <f aca="false">B13/$B$16*100</f>
        <v>28.5714285714286</v>
      </c>
      <c r="D13" s="219" t="n">
        <v>21.8</v>
      </c>
      <c r="E13" s="219" t="n">
        <f aca="false">D13/$D$16*100</f>
        <v>29.9862448418157</v>
      </c>
      <c r="F13" s="219" t="n">
        <v>22.087</v>
      </c>
      <c r="G13" s="219" t="n">
        <f aca="false">F13/$F$16*100</f>
        <v>29.8428611963087</v>
      </c>
      <c r="H13" s="247" t="n">
        <v>25.1</v>
      </c>
      <c r="I13" s="247" t="n">
        <f aca="false">H13/$H$16*100</f>
        <v>31.6519546027743</v>
      </c>
      <c r="J13" s="247" t="n">
        <v>26.6</v>
      </c>
      <c r="K13" s="247" t="n">
        <f aca="false">J13/$J$16*100</f>
        <v>32.638036809816</v>
      </c>
      <c r="L13" s="247" t="n">
        <v>27.629</v>
      </c>
      <c r="M13" s="247" t="n">
        <f aca="false">L13/$L$16*100</f>
        <v>33.6446663419386</v>
      </c>
      <c r="N13" s="247" t="n">
        <v>30.469</v>
      </c>
      <c r="O13" s="247" t="n">
        <f aca="false">N13/$N$16*100</f>
        <v>35.4806404657933</v>
      </c>
      <c r="P13" s="248" t="n">
        <v>34.201</v>
      </c>
      <c r="Q13" s="248" t="n">
        <f aca="false">P13/$P$16*100</f>
        <v>37.5926048055574</v>
      </c>
      <c r="R13" s="248" t="n">
        <v>32.899</v>
      </c>
      <c r="S13" s="248" t="n">
        <f aca="false">R13/$R$16*100</f>
        <v>36.8930405723641</v>
      </c>
    </row>
    <row r="14" customFormat="false" ht="11.25" hidden="false" customHeight="false" outlineLevel="0" collapsed="false">
      <c r="A14" s="28" t="s">
        <v>339</v>
      </c>
      <c r="B14" s="219" t="n">
        <v>0.8</v>
      </c>
      <c r="C14" s="219" t="n">
        <f aca="false">B14/$B$16*100</f>
        <v>1.21580547112462</v>
      </c>
      <c r="D14" s="219" t="n">
        <v>0.9</v>
      </c>
      <c r="E14" s="219" t="n">
        <f aca="false">D14/$D$16*100</f>
        <v>1.23796423658872</v>
      </c>
      <c r="F14" s="219" t="n">
        <v>0.945</v>
      </c>
      <c r="G14" s="219" t="n">
        <f aca="false">F14/$F$16*100</f>
        <v>1.2768372268987</v>
      </c>
      <c r="H14" s="247" t="n">
        <v>1</v>
      </c>
      <c r="I14" s="247" t="n">
        <f aca="false">H14/$H$16*100</f>
        <v>1.26103404791929</v>
      </c>
      <c r="J14" s="247" t="n">
        <v>1</v>
      </c>
      <c r="K14" s="247" t="n">
        <f aca="false">J14/$J$16*100</f>
        <v>1.22699386503067</v>
      </c>
      <c r="L14" s="247" t="n">
        <v>0.957</v>
      </c>
      <c r="M14" s="247" t="n">
        <f aca="false">L14/$L$16*100</f>
        <v>1.1653677545056</v>
      </c>
      <c r="N14" s="247" t="n">
        <v>0.886</v>
      </c>
      <c r="O14" s="247" t="n">
        <f aca="false">N14/$N$16*100</f>
        <v>1.03173216885007</v>
      </c>
      <c r="P14" s="248" t="n">
        <v>0.885</v>
      </c>
      <c r="Q14" s="248" t="n">
        <f aca="false">P14/$P$16*100</f>
        <v>0.972762645914397</v>
      </c>
      <c r="R14" s="248" t="n">
        <v>0.869</v>
      </c>
      <c r="S14" s="248" t="n">
        <f aca="false">R14/$R$16*100</f>
        <v>0.974499293516047</v>
      </c>
    </row>
    <row r="15" customFormat="false" ht="12" hidden="false" customHeight="false" outlineLevel="0" collapsed="false">
      <c r="A15" s="82" t="s">
        <v>340</v>
      </c>
      <c r="B15" s="221" t="n">
        <v>6.4</v>
      </c>
      <c r="C15" s="221" t="n">
        <f aca="false">B15/$B$16*100</f>
        <v>9.72644376899696</v>
      </c>
      <c r="D15" s="221" t="n">
        <v>6</v>
      </c>
      <c r="E15" s="221" t="n">
        <f aca="false">D15/$D$16*100</f>
        <v>8.25309491059147</v>
      </c>
      <c r="F15" s="221" t="n">
        <v>6.04</v>
      </c>
      <c r="G15" s="221" t="n">
        <f aca="false">F15/$F$16*100</f>
        <v>8.16094904811447</v>
      </c>
      <c r="H15" s="249" t="n">
        <v>6.1</v>
      </c>
      <c r="I15" s="247" t="n">
        <f aca="false">H15/$H$16*100</f>
        <v>7.69230769230769</v>
      </c>
      <c r="J15" s="247" t="n">
        <v>6.4</v>
      </c>
      <c r="K15" s="247" t="n">
        <f aca="false">J15/$J$16*100</f>
        <v>7.85276073619632</v>
      </c>
      <c r="L15" s="247" t="n">
        <v>6.54</v>
      </c>
      <c r="M15" s="247" t="n">
        <f aca="false">L15/$L$16*100</f>
        <v>7.96395518753044</v>
      </c>
      <c r="N15" s="247" t="n">
        <v>6.607</v>
      </c>
      <c r="O15" s="247" t="n">
        <f aca="false">N15/$N$16*100</f>
        <v>7.69374090247453</v>
      </c>
      <c r="P15" s="250" t="n">
        <v>6.868</v>
      </c>
      <c r="Q15" s="251" t="n">
        <f aca="false">P15/$P$16*100</f>
        <v>7.54907779902834</v>
      </c>
      <c r="R15" s="250" t="n">
        <v>6.768</v>
      </c>
      <c r="S15" s="251" t="n">
        <f aca="false">R15/$R$16*100</f>
        <v>7.58965617780967</v>
      </c>
    </row>
    <row r="16" customFormat="false" ht="12" hidden="false" customHeight="false" outlineLevel="0" collapsed="false">
      <c r="A16" s="88" t="s">
        <v>341</v>
      </c>
      <c r="B16" s="224" t="n">
        <f aca="false">SUM(B7:B15)</f>
        <v>65.8</v>
      </c>
      <c r="C16" s="224" t="n">
        <f aca="false">SUM(C7:C15)</f>
        <v>100</v>
      </c>
      <c r="D16" s="224" t="n">
        <f aca="false">SUM(D7:D15)</f>
        <v>72.7</v>
      </c>
      <c r="E16" s="224" t="n">
        <f aca="false">SUM(E7:E15)</f>
        <v>100</v>
      </c>
      <c r="F16" s="224" t="n">
        <f aca="false">SUM(F7:F15)</f>
        <v>74.011</v>
      </c>
      <c r="G16" s="224" t="n">
        <f aca="false">SUM(G7:G15)</f>
        <v>100</v>
      </c>
      <c r="H16" s="252" t="n">
        <f aca="false">SUM(H7:H15)</f>
        <v>79.3</v>
      </c>
      <c r="I16" s="253" t="n">
        <f aca="false">SUM(I7:I15)</f>
        <v>100</v>
      </c>
      <c r="J16" s="253" t="n">
        <f aca="false">SUM(J7:J15)</f>
        <v>81.5</v>
      </c>
      <c r="K16" s="253" t="n">
        <f aca="false">SUM(K7:K15)</f>
        <v>100</v>
      </c>
      <c r="L16" s="253" t="n">
        <f aca="false">SUM(L7:L15)</f>
        <v>82.12</v>
      </c>
      <c r="M16" s="253" t="n">
        <f aca="false">SUM(M7:M15)</f>
        <v>100</v>
      </c>
      <c r="N16" s="253" t="n">
        <f aca="false">SUM(N7:N15)</f>
        <v>85.875</v>
      </c>
      <c r="O16" s="253" t="n">
        <f aca="false">SUM(O7:O15)</f>
        <v>100</v>
      </c>
      <c r="P16" s="254" t="n">
        <f aca="false">SUM(P7:P15)</f>
        <v>90.978</v>
      </c>
      <c r="Q16" s="254" t="n">
        <f aca="false">SUM(Q7:Q15)</f>
        <v>100</v>
      </c>
      <c r="R16" s="254" t="n">
        <f aca="false">SUM(R7:R15)</f>
        <v>89.174</v>
      </c>
      <c r="S16" s="254" t="n">
        <f aca="false">SUM(S7:S15)</f>
        <v>100</v>
      </c>
    </row>
    <row r="17" customFormat="false" ht="11.25" hidden="false" customHeight="false" outlineLevel="0" collapsed="false">
      <c r="A17" s="226"/>
    </row>
    <row r="20" customFormat="false" ht="11.25" hidden="false" customHeight="false" outlineLevel="0" collapsed="false">
      <c r="O20" s="94"/>
      <c r="Q20" s="228"/>
    </row>
    <row r="21" customFormat="false" ht="11.25" hidden="false" customHeight="false" outlineLevel="0" collapsed="false">
      <c r="O21" s="94"/>
      <c r="Q21" s="228"/>
    </row>
    <row r="22" customFormat="false" ht="11.25" hidden="false" customHeight="false" outlineLevel="0" collapsed="false">
      <c r="O22" s="94"/>
      <c r="Q22" s="228"/>
    </row>
    <row r="23" customFormat="false" ht="11.25" hidden="false" customHeight="false" outlineLevel="0" collapsed="false">
      <c r="O23" s="94"/>
      <c r="Q23" s="228"/>
    </row>
    <row r="24" customFormat="false" ht="11.25" hidden="false" customHeight="false" outlineLevel="0" collapsed="false">
      <c r="O24" s="94"/>
      <c r="Q24" s="228"/>
    </row>
    <row r="25" customFormat="false" ht="11.25" hidden="false" customHeight="false" outlineLevel="0" collapsed="false">
      <c r="O25" s="94"/>
      <c r="Q25" s="228"/>
    </row>
    <row r="26" customFormat="false" ht="11.25" hidden="false" customHeight="false" outlineLevel="0" collapsed="false">
      <c r="O26" s="94"/>
      <c r="Q26" s="228"/>
    </row>
    <row r="27" customFormat="false" ht="11.25" hidden="false" customHeight="false" outlineLevel="0" collapsed="false">
      <c r="O27" s="94"/>
      <c r="Q27" s="228"/>
    </row>
    <row r="28" customFormat="false" ht="11.25" hidden="false" customHeight="false" outlineLevel="0" collapsed="false">
      <c r="O28" s="94"/>
      <c r="Q28" s="228"/>
    </row>
    <row r="29" customFormat="false" ht="11.25" hidden="false" customHeight="false" outlineLevel="0" collapsed="false">
      <c r="O29" s="94"/>
      <c r="Q29" s="228"/>
    </row>
  </sheetData>
  <mergeCells count="28">
    <mergeCell ref="A2:C2"/>
    <mergeCell ref="B4:C4"/>
    <mergeCell ref="D4:E4"/>
    <mergeCell ref="F4:G4"/>
    <mergeCell ref="H4:I4"/>
    <mergeCell ref="J4:K4"/>
    <mergeCell ref="L4:M4"/>
    <mergeCell ref="N4:O4"/>
    <mergeCell ref="P4:Q4"/>
    <mergeCell ref="R4:S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24.85"/>
    <col collapsed="false" customWidth="false" hidden="false" outlineLevel="0" max="257" min="2" style="1" width="9.14"/>
  </cols>
  <sheetData>
    <row r="1" s="7" customFormat="true" ht="18" hidden="false" customHeight="false" outlineLevel="0" collapsed="false">
      <c r="A1" s="229" t="s">
        <v>342</v>
      </c>
      <c r="B1" s="6"/>
      <c r="C1" s="6"/>
    </row>
    <row r="2" customFormat="false" ht="11.25" hidden="false" customHeight="false" outlineLevel="0" collapsed="false">
      <c r="A2" s="71" t="s">
        <v>293</v>
      </c>
      <c r="B2" s="176"/>
      <c r="C2" s="176"/>
    </row>
    <row r="3" customFormat="false" ht="12" hidden="false" customHeight="false" outlineLevel="0" collapsed="false">
      <c r="A3" s="167"/>
      <c r="B3" s="57"/>
      <c r="C3" s="57"/>
    </row>
    <row r="4" customFormat="false" ht="12" hidden="false" customHeight="true" outlineLevel="0" collapsed="false">
      <c r="A4" s="81"/>
      <c r="B4" s="14" t="str">
        <f aca="false">'А10.2'!B4</f>
        <v>31.12.2012.</v>
      </c>
      <c r="C4" s="14"/>
      <c r="D4" s="14" t="str">
        <f aca="false">'А10.2'!D4</f>
        <v>31.12.2013.</v>
      </c>
      <c r="E4" s="14"/>
      <c r="F4" s="14" t="str">
        <f aca="false">'А10.2'!F4</f>
        <v>31.03.2014.</v>
      </c>
      <c r="G4" s="14"/>
      <c r="H4" s="14" t="str">
        <f aca="false">'А10.2'!H4</f>
        <v>30.06.2014.</v>
      </c>
      <c r="I4" s="14"/>
      <c r="J4" s="14" t="s">
        <v>343</v>
      </c>
      <c r="K4" s="14"/>
      <c r="L4" s="14" t="s">
        <v>344</v>
      </c>
      <c r="M4" s="14"/>
      <c r="N4" s="14" t="str">
        <f aca="false">'А10.2'!N4</f>
        <v>31.03.2015.</v>
      </c>
      <c r="O4" s="14"/>
      <c r="P4" s="14" t="str">
        <f aca="false">'А10.2'!P4</f>
        <v>30.06.2015.</v>
      </c>
      <c r="Q4" s="14"/>
      <c r="R4" s="14" t="str">
        <f aca="false">'А10.2'!R4</f>
        <v>30.09.2015.</v>
      </c>
      <c r="S4" s="14"/>
    </row>
    <row r="5" customFormat="false" ht="15.75" hidden="false" customHeight="true" outlineLevel="0" collapsed="false">
      <c r="A5" s="240"/>
      <c r="B5" s="14" t="s">
        <v>103</v>
      </c>
      <c r="C5" s="14" t="s">
        <v>5</v>
      </c>
      <c r="D5" s="14" t="s">
        <v>103</v>
      </c>
      <c r="E5" s="14" t="s">
        <v>5</v>
      </c>
      <c r="F5" s="14" t="s">
        <v>103</v>
      </c>
      <c r="G5" s="14" t="s">
        <v>5</v>
      </c>
      <c r="H5" s="14" t="s">
        <v>103</v>
      </c>
      <c r="I5" s="83" t="s">
        <v>5</v>
      </c>
      <c r="J5" s="14" t="s">
        <v>103</v>
      </c>
      <c r="K5" s="14" t="s">
        <v>5</v>
      </c>
      <c r="L5" s="14" t="s">
        <v>103</v>
      </c>
      <c r="M5" s="14" t="s">
        <v>5</v>
      </c>
      <c r="N5" s="14" t="s">
        <v>103</v>
      </c>
      <c r="O5" s="14" t="s">
        <v>5</v>
      </c>
      <c r="P5" s="14" t="s">
        <v>103</v>
      </c>
      <c r="Q5" s="14" t="s">
        <v>5</v>
      </c>
      <c r="R5" s="14" t="s">
        <v>103</v>
      </c>
      <c r="S5" s="14" t="s">
        <v>5</v>
      </c>
    </row>
    <row r="6" customFormat="false" ht="12" hidden="false" customHeight="false" outlineLevel="0" collapsed="false">
      <c r="A6" s="137"/>
      <c r="B6" s="14"/>
      <c r="C6" s="14"/>
      <c r="D6" s="14"/>
      <c r="E6" s="14"/>
      <c r="F6" s="14"/>
      <c r="G6" s="14"/>
      <c r="H6" s="14"/>
      <c r="I6" s="83"/>
      <c r="J6" s="14"/>
      <c r="K6" s="14"/>
      <c r="L6" s="14"/>
      <c r="M6" s="14"/>
      <c r="N6" s="14"/>
      <c r="O6" s="14"/>
      <c r="P6" s="14"/>
      <c r="Q6" s="14"/>
      <c r="R6" s="14"/>
      <c r="S6" s="14"/>
    </row>
    <row r="7" customFormat="false" ht="11.25" hidden="false" customHeight="false" outlineLevel="0" collapsed="false">
      <c r="A7" s="28" t="s">
        <v>345</v>
      </c>
      <c r="B7" s="219" t="n">
        <f aca="false">'А10.2'!B7</f>
        <v>15</v>
      </c>
      <c r="C7" s="219" t="n">
        <f aca="false">'А10.2'!C7</f>
        <v>22.7963525835866</v>
      </c>
      <c r="D7" s="219" t="n">
        <f aca="false">'А10.2'!D7</f>
        <v>18.3</v>
      </c>
      <c r="E7" s="219" t="n">
        <f aca="false">'А10.2'!E7</f>
        <v>25.171939477304</v>
      </c>
      <c r="F7" s="219" t="n">
        <f aca="false">'А10.2'!F7</f>
        <v>19.052</v>
      </c>
      <c r="G7" s="219" t="n">
        <f aca="false">'А10.2'!G7</f>
        <v>25.7421194146816</v>
      </c>
      <c r="H7" s="219" t="n">
        <f aca="false">'А10.2'!H7</f>
        <v>20.4</v>
      </c>
      <c r="I7" s="219" t="n">
        <f aca="false">'А10.2'!I7</f>
        <v>25.7250945775536</v>
      </c>
      <c r="J7" s="219" t="n">
        <f aca="false">'А10.2'!J7</f>
        <v>20.5</v>
      </c>
      <c r="K7" s="219" t="n">
        <f aca="false">'А10.2'!K7</f>
        <v>25.1533742331288</v>
      </c>
      <c r="L7" s="219" t="n">
        <f aca="false">'А10.2'!L7</f>
        <v>20.615</v>
      </c>
      <c r="M7" s="219" t="n">
        <f aca="false">'А10.2'!M7</f>
        <v>25.1035070628349</v>
      </c>
      <c r="N7" s="219" t="n">
        <f aca="false">'А10.2'!N7</f>
        <v>21.313</v>
      </c>
      <c r="O7" s="219" t="n">
        <f aca="false">'А10.2'!O7</f>
        <v>24.8186317321689</v>
      </c>
      <c r="P7" s="219" t="n">
        <f aca="false">'А10.2'!P7</f>
        <v>22.157</v>
      </c>
      <c r="Q7" s="219" t="n">
        <f aca="false">'А10.2'!Q7</f>
        <v>24.3542394864693</v>
      </c>
      <c r="R7" s="219" t="n">
        <f aca="false">'А10.2'!R7</f>
        <v>22.45</v>
      </c>
      <c r="S7" s="219" t="n">
        <f aca="false">'А10.2'!S7</f>
        <v>25.1754995850809</v>
      </c>
    </row>
    <row r="8" customFormat="false" ht="11.25" hidden="false" customHeight="false" outlineLevel="0" collapsed="false">
      <c r="A8" s="28" t="s">
        <v>346</v>
      </c>
      <c r="B8" s="219" t="n">
        <f aca="false">'А10.2'!B8</f>
        <v>4.6</v>
      </c>
      <c r="C8" s="219" t="n">
        <f aca="false">'А10.2'!C8</f>
        <v>6.99088145896657</v>
      </c>
      <c r="D8" s="219" t="n">
        <f aca="false">'А10.2'!D8</f>
        <v>5.1</v>
      </c>
      <c r="E8" s="219" t="n">
        <f aca="false">'А10.2'!E8</f>
        <v>7.01513067400275</v>
      </c>
      <c r="F8" s="219" t="n">
        <f aca="false">'А10.2'!F8</f>
        <v>5.124</v>
      </c>
      <c r="G8" s="219" t="n">
        <f aca="false">'А10.2'!G8</f>
        <v>6.92329518585075</v>
      </c>
      <c r="H8" s="219" t="n">
        <f aca="false">'А10.2'!H8</f>
        <v>5.5</v>
      </c>
      <c r="I8" s="219" t="n">
        <f aca="false">'А10.2'!I8</f>
        <v>6.93568726355612</v>
      </c>
      <c r="J8" s="219" t="n">
        <f aca="false">'А10.2'!J8</f>
        <v>5.5</v>
      </c>
      <c r="K8" s="219" t="n">
        <f aca="false">'А10.2'!K8</f>
        <v>6.74846625766871</v>
      </c>
      <c r="L8" s="219" t="n">
        <f aca="false">'А10.2'!L8</f>
        <v>5.428</v>
      </c>
      <c r="M8" s="219" t="n">
        <f aca="false">'А10.2'!M8</f>
        <v>6.60983925962007</v>
      </c>
      <c r="N8" s="219" t="n">
        <f aca="false">'А10.2'!N8</f>
        <v>5.457</v>
      </c>
      <c r="O8" s="219" t="n">
        <f aca="false">'А10.2'!O8</f>
        <v>6.35458515283843</v>
      </c>
      <c r="P8" s="219" t="n">
        <f aca="false">'А10.2'!P8</f>
        <v>5.484</v>
      </c>
      <c r="Q8" s="219" t="n">
        <f aca="false">'А10.2'!Q8</f>
        <v>6.02783090417464</v>
      </c>
      <c r="R8" s="219" t="n">
        <f aca="false">'А10.2'!R8</f>
        <v>5.39</v>
      </c>
      <c r="S8" s="219" t="n">
        <f aca="false">'А10.2'!S8</f>
        <v>6.04436270661852</v>
      </c>
    </row>
    <row r="9" customFormat="false" ht="11.25" hidden="false" customHeight="false" outlineLevel="0" collapsed="false">
      <c r="A9" s="28" t="s">
        <v>347</v>
      </c>
      <c r="B9" s="219" t="n">
        <f aca="false">'А10.2'!B9</f>
        <v>3.5</v>
      </c>
      <c r="C9" s="219" t="n">
        <f aca="false">'А10.2'!C9</f>
        <v>5.31914893617021</v>
      </c>
      <c r="D9" s="219" t="n">
        <f aca="false">'А10.2'!D9</f>
        <v>3.9</v>
      </c>
      <c r="E9" s="219" t="n">
        <f aca="false">'А10.2'!E9</f>
        <v>5.36451169188446</v>
      </c>
      <c r="F9" s="219" t="n">
        <f aca="false">'А10.2'!F9</f>
        <v>3.997</v>
      </c>
      <c r="G9" s="219" t="n">
        <f aca="false">'А10.2'!G9</f>
        <v>5.40054856710489</v>
      </c>
      <c r="H9" s="219" t="n">
        <f aca="false">'А10.2'!H9</f>
        <v>4.2</v>
      </c>
      <c r="I9" s="219" t="n">
        <f aca="false">'А10.2'!I9</f>
        <v>5.29634300126103</v>
      </c>
      <c r="J9" s="219" t="n">
        <f aca="false">'А10.2'!J9</f>
        <v>4.2</v>
      </c>
      <c r="K9" s="219" t="n">
        <f aca="false">'А10.2'!K9</f>
        <v>5.15337423312884</v>
      </c>
      <c r="L9" s="219" t="n">
        <f aca="false">'А10.2'!L9</f>
        <v>4.012</v>
      </c>
      <c r="M9" s="219" t="n">
        <f aca="false">'А10.2'!M9</f>
        <v>4.88553336580614</v>
      </c>
      <c r="N9" s="219" t="n">
        <f aca="false">'А10.2'!N9</f>
        <v>4.166</v>
      </c>
      <c r="O9" s="219" t="n">
        <f aca="false">'А10.2'!O9</f>
        <v>4.85123726346434</v>
      </c>
      <c r="P9" s="219" t="n">
        <f aca="false">'А10.2'!P9</f>
        <v>4.28</v>
      </c>
      <c r="Q9" s="219" t="n">
        <f aca="false">'А10.2'!Q9</f>
        <v>4.70443403899844</v>
      </c>
      <c r="R9" s="219" t="n">
        <f aca="false">'А10.2'!R9</f>
        <v>4.356</v>
      </c>
      <c r="S9" s="219" t="n">
        <f aca="false">'А10.2'!S9</f>
        <v>4.88483190167538</v>
      </c>
    </row>
    <row r="10" customFormat="false" ht="11.25" hidden="false" customHeight="false" outlineLevel="0" collapsed="false">
      <c r="A10" s="28" t="s">
        <v>348</v>
      </c>
      <c r="B10" s="219" t="n">
        <f aca="false">'А10.2'!B10</f>
        <v>3.1</v>
      </c>
      <c r="C10" s="219" t="n">
        <f aca="false">'А10.2'!C10</f>
        <v>4.7112462006079</v>
      </c>
      <c r="D10" s="219" t="n">
        <f aca="false">'А10.2'!D10</f>
        <v>3.5</v>
      </c>
      <c r="E10" s="219" t="n">
        <f aca="false">'А10.2'!E10</f>
        <v>4.81430536451169</v>
      </c>
      <c r="F10" s="219" t="n">
        <f aca="false">'А10.2'!F10</f>
        <v>3.526</v>
      </c>
      <c r="G10" s="219" t="n">
        <f aca="false">'А10.2'!G10</f>
        <v>4.76415667941252</v>
      </c>
      <c r="H10" s="219" t="n">
        <f aca="false">'А10.2'!H10</f>
        <v>3.6</v>
      </c>
      <c r="I10" s="219" t="n">
        <f aca="false">'А10.2'!I10</f>
        <v>4.53972257250946</v>
      </c>
      <c r="J10" s="219" t="n">
        <f aca="false">'А10.2'!J10</f>
        <v>3.6</v>
      </c>
      <c r="K10" s="219" t="n">
        <f aca="false">'А10.2'!K10</f>
        <v>4.41717791411043</v>
      </c>
      <c r="L10" s="219" t="n">
        <f aca="false">'А10.2'!L10</f>
        <v>3.714</v>
      </c>
      <c r="M10" s="219" t="n">
        <f aca="false">'А10.2'!M10</f>
        <v>4.52264978080857</v>
      </c>
      <c r="N10" s="219" t="n">
        <f aca="false">'А10.2'!N10</f>
        <v>3.822</v>
      </c>
      <c r="O10" s="219" t="n">
        <f aca="false">'А10.2'!O10</f>
        <v>4.45065502183406</v>
      </c>
      <c r="P10" s="219" t="n">
        <f aca="false">'А10.2'!P10</f>
        <v>3.836</v>
      </c>
      <c r="Q10" s="219" t="n">
        <f aca="false">'А10.2'!Q10</f>
        <v>4.21640396579393</v>
      </c>
      <c r="R10" s="219" t="n">
        <f aca="false">'А10.2'!R10</f>
        <v>3.787</v>
      </c>
      <c r="S10" s="219" t="n">
        <f aca="false">'А10.2'!S10</f>
        <v>4.24675353802678</v>
      </c>
    </row>
    <row r="11" customFormat="false" ht="11.25" hidden="false" customHeight="false" outlineLevel="0" collapsed="false">
      <c r="A11" s="28" t="s">
        <v>349</v>
      </c>
      <c r="B11" s="219" t="n">
        <f aca="false">'А10.2'!B11</f>
        <v>4.5</v>
      </c>
      <c r="C11" s="219" t="n">
        <f aca="false">'А10.2'!C11</f>
        <v>6.83890577507599</v>
      </c>
      <c r="D11" s="219" t="n">
        <f aca="false">'А10.2'!D11</f>
        <v>4.5</v>
      </c>
      <c r="E11" s="219" t="n">
        <f aca="false">'А10.2'!E11</f>
        <v>6.1898211829436</v>
      </c>
      <c r="F11" s="219" t="n">
        <f aca="false">'А10.2'!F11</f>
        <v>4.708</v>
      </c>
      <c r="G11" s="219" t="n">
        <f aca="false">'А10.2'!G11</f>
        <v>6.36121657591439</v>
      </c>
      <c r="H11" s="219" t="n">
        <f aca="false">'А10.2'!H11</f>
        <v>4.8</v>
      </c>
      <c r="I11" s="219" t="n">
        <f aca="false">'А10.2'!I11</f>
        <v>6.05296343001261</v>
      </c>
      <c r="J11" s="219" t="n">
        <f aca="false">'А10.2'!J11</f>
        <v>5</v>
      </c>
      <c r="K11" s="219" t="n">
        <f aca="false">'А10.2'!K11</f>
        <v>6.13496932515337</v>
      </c>
      <c r="L11" s="219" t="n">
        <f aca="false">'А10.2'!L11</f>
        <v>4.917</v>
      </c>
      <c r="M11" s="219" t="n">
        <f aca="false">'А10.2'!M11</f>
        <v>5.98757915245981</v>
      </c>
      <c r="N11" s="219" t="n">
        <f aca="false">'А10.2'!N11</f>
        <v>4.887</v>
      </c>
      <c r="O11" s="219" t="n">
        <f aca="false">'А10.2'!O11</f>
        <v>5.69082969432314</v>
      </c>
      <c r="P11" s="219" t="n">
        <f aca="false">'А10.2'!P11</f>
        <v>4.949</v>
      </c>
      <c r="Q11" s="219" t="n">
        <f aca="false">'А10.2'!Q11</f>
        <v>5.43977664929983</v>
      </c>
      <c r="R11" s="219" t="n">
        <f aca="false">'А10.2'!R11</f>
        <v>4.732</v>
      </c>
      <c r="S11" s="219" t="n">
        <f aca="false">'А10.2'!S11</f>
        <v>5.30647946710925</v>
      </c>
    </row>
    <row r="12" customFormat="false" ht="11.25" hidden="false" customHeight="false" outlineLevel="0" collapsed="false">
      <c r="A12" s="28" t="s">
        <v>350</v>
      </c>
      <c r="B12" s="219" t="n">
        <f aca="false">'А10.2'!B12</f>
        <v>9.1</v>
      </c>
      <c r="C12" s="219" t="n">
        <f aca="false">'А10.2'!C12</f>
        <v>13.8297872340426</v>
      </c>
      <c r="D12" s="219" t="n">
        <f aca="false">'А10.2'!D12</f>
        <v>8.7</v>
      </c>
      <c r="E12" s="219" t="n">
        <f aca="false">'А10.2'!E12</f>
        <v>11.9669876203576</v>
      </c>
      <c r="F12" s="219" t="n">
        <f aca="false">'А10.2'!F12</f>
        <v>8.532</v>
      </c>
      <c r="G12" s="219" t="n">
        <f aca="false">'А10.2'!G12</f>
        <v>11.528016105714</v>
      </c>
      <c r="H12" s="219" t="n">
        <f aca="false">'А10.2'!H12</f>
        <v>8.6</v>
      </c>
      <c r="I12" s="219" t="n">
        <f aca="false">'А10.2'!I12</f>
        <v>10.8448928121059</v>
      </c>
      <c r="J12" s="219" t="n">
        <f aca="false">'А10.2'!J12</f>
        <v>8.7</v>
      </c>
      <c r="K12" s="219" t="n">
        <f aca="false">'А10.2'!K12</f>
        <v>10.6748466257669</v>
      </c>
      <c r="L12" s="219" t="n">
        <f aca="false">'А10.2'!L12</f>
        <v>8.308</v>
      </c>
      <c r="M12" s="219" t="n">
        <f aca="false">'А10.2'!M12</f>
        <v>10.1169020944959</v>
      </c>
      <c r="N12" s="219" t="n">
        <f aca="false">'А10.2'!N12</f>
        <v>8.268</v>
      </c>
      <c r="O12" s="219" t="n">
        <f aca="false">'А10.2'!O12</f>
        <v>9.62794759825328</v>
      </c>
      <c r="P12" s="219" t="n">
        <f aca="false">'А10.2'!P12</f>
        <v>8.318</v>
      </c>
      <c r="Q12" s="219" t="n">
        <f aca="false">'А10.2'!Q12</f>
        <v>9.14286970476379</v>
      </c>
      <c r="R12" s="219" t="n">
        <f aca="false">'А10.2'!R12</f>
        <v>7.923</v>
      </c>
      <c r="S12" s="219" t="n">
        <f aca="false">'А10.2'!S12</f>
        <v>8.88487675779936</v>
      </c>
    </row>
    <row r="13" customFormat="false" ht="11.25" hidden="false" customHeight="false" outlineLevel="0" collapsed="false">
      <c r="A13" s="1" t="s">
        <v>213</v>
      </c>
      <c r="B13" s="219" t="n">
        <f aca="false">'А10.2'!B13</f>
        <v>18.8</v>
      </c>
      <c r="C13" s="219" t="n">
        <f aca="false">'А10.2'!C13</f>
        <v>28.5714285714286</v>
      </c>
      <c r="D13" s="219" t="n">
        <f aca="false">'А10.2'!D13</f>
        <v>21.8</v>
      </c>
      <c r="E13" s="219" t="n">
        <f aca="false">'А10.2'!E13</f>
        <v>29.9862448418157</v>
      </c>
      <c r="F13" s="219" t="n">
        <f aca="false">'А10.2'!F13</f>
        <v>22.087</v>
      </c>
      <c r="G13" s="219" t="n">
        <f aca="false">'А10.2'!G13</f>
        <v>29.8428611963087</v>
      </c>
      <c r="H13" s="219" t="n">
        <f aca="false">'А10.2'!H13</f>
        <v>25.1</v>
      </c>
      <c r="I13" s="219" t="n">
        <f aca="false">'А10.2'!I13</f>
        <v>31.6519546027743</v>
      </c>
      <c r="J13" s="219" t="n">
        <f aca="false">'А10.2'!J13</f>
        <v>26.6</v>
      </c>
      <c r="K13" s="219" t="n">
        <f aca="false">'А10.2'!K13</f>
        <v>32.638036809816</v>
      </c>
      <c r="L13" s="219" t="n">
        <f aca="false">'А10.2'!L13</f>
        <v>27.629</v>
      </c>
      <c r="M13" s="219" t="n">
        <f aca="false">'А10.2'!M13</f>
        <v>33.6446663419386</v>
      </c>
      <c r="N13" s="219" t="n">
        <f aca="false">'А10.2'!N13</f>
        <v>30.469</v>
      </c>
      <c r="O13" s="219" t="n">
        <f aca="false">'А10.2'!O13</f>
        <v>35.4806404657933</v>
      </c>
      <c r="P13" s="219" t="n">
        <f aca="false">'А10.2'!P13</f>
        <v>34.201</v>
      </c>
      <c r="Q13" s="219" t="n">
        <f aca="false">'А10.2'!Q13</f>
        <v>37.5926048055574</v>
      </c>
      <c r="R13" s="219" t="n">
        <f aca="false">'А10.2'!R13</f>
        <v>32.899</v>
      </c>
      <c r="S13" s="219" t="n">
        <f aca="false">'А10.2'!S13</f>
        <v>36.8930405723641</v>
      </c>
    </row>
    <row r="14" customFormat="false" ht="11.25" hidden="false" customHeight="false" outlineLevel="0" collapsed="false">
      <c r="A14" s="1" t="s">
        <v>351</v>
      </c>
      <c r="B14" s="219" t="n">
        <f aca="false">'А10.2'!B14</f>
        <v>0.8</v>
      </c>
      <c r="C14" s="219" t="n">
        <f aca="false">'А10.2'!C14</f>
        <v>1.21580547112462</v>
      </c>
      <c r="D14" s="219" t="n">
        <f aca="false">'А10.2'!D14</f>
        <v>0.9</v>
      </c>
      <c r="E14" s="219" t="n">
        <f aca="false">'А10.2'!E14</f>
        <v>1.23796423658872</v>
      </c>
      <c r="F14" s="219" t="n">
        <f aca="false">'А10.2'!F14</f>
        <v>0.945</v>
      </c>
      <c r="G14" s="219" t="n">
        <f aca="false">'А10.2'!G14</f>
        <v>1.2768372268987</v>
      </c>
      <c r="H14" s="219" t="n">
        <f aca="false">'А10.2'!H14</f>
        <v>1</v>
      </c>
      <c r="I14" s="219" t="n">
        <f aca="false">'А10.2'!I14</f>
        <v>1.26103404791929</v>
      </c>
      <c r="J14" s="219" t="n">
        <f aca="false">'А10.2'!J14</f>
        <v>1</v>
      </c>
      <c r="K14" s="219" t="n">
        <f aca="false">'А10.2'!K14</f>
        <v>1.22699386503067</v>
      </c>
      <c r="L14" s="219" t="n">
        <f aca="false">'А10.2'!L14</f>
        <v>0.957</v>
      </c>
      <c r="M14" s="219" t="n">
        <f aca="false">'А10.2'!M14</f>
        <v>1.1653677545056</v>
      </c>
      <c r="N14" s="219" t="n">
        <f aca="false">'А10.2'!N14</f>
        <v>0.886</v>
      </c>
      <c r="O14" s="219" t="n">
        <f aca="false">'А10.2'!O14</f>
        <v>1.03173216885007</v>
      </c>
      <c r="P14" s="219" t="n">
        <f aca="false">'А10.2'!P14</f>
        <v>0.885</v>
      </c>
      <c r="Q14" s="219" t="n">
        <f aca="false">'А10.2'!Q14</f>
        <v>0.972762645914397</v>
      </c>
      <c r="R14" s="219" t="n">
        <f aca="false">'А10.2'!R14</f>
        <v>0.869</v>
      </c>
      <c r="S14" s="219" t="n">
        <f aca="false">'А10.2'!S14</f>
        <v>0.974499293516047</v>
      </c>
    </row>
    <row r="15" customFormat="false" ht="12" hidden="false" customHeight="false" outlineLevel="0" collapsed="false">
      <c r="A15" s="82" t="s">
        <v>352</v>
      </c>
      <c r="B15" s="221" t="n">
        <f aca="false">'А10.2'!B15</f>
        <v>6.4</v>
      </c>
      <c r="C15" s="221" t="n">
        <f aca="false">'А10.2'!C15</f>
        <v>9.72644376899696</v>
      </c>
      <c r="D15" s="221" t="n">
        <f aca="false">'А10.2'!D15</f>
        <v>6</v>
      </c>
      <c r="E15" s="221" t="n">
        <f aca="false">'А10.2'!E15</f>
        <v>8.25309491059147</v>
      </c>
      <c r="F15" s="221" t="n">
        <f aca="false">'А10.2'!F15</f>
        <v>6.04</v>
      </c>
      <c r="G15" s="221" t="n">
        <f aca="false">'А10.2'!G15</f>
        <v>8.16094904811447</v>
      </c>
      <c r="H15" s="221" t="n">
        <f aca="false">'А10.2'!H15</f>
        <v>6.1</v>
      </c>
      <c r="I15" s="221" t="n">
        <f aca="false">'А10.2'!I15</f>
        <v>7.69230769230769</v>
      </c>
      <c r="J15" s="221" t="n">
        <f aca="false">'А10.2'!J15</f>
        <v>6.4</v>
      </c>
      <c r="K15" s="221" t="n">
        <f aca="false">'А10.2'!K15</f>
        <v>7.85276073619632</v>
      </c>
      <c r="L15" s="221" t="n">
        <f aca="false">'А10.2'!L15</f>
        <v>6.54</v>
      </c>
      <c r="M15" s="221" t="n">
        <f aca="false">'А10.2'!M15</f>
        <v>7.96395518753044</v>
      </c>
      <c r="N15" s="221" t="n">
        <f aca="false">'А10.2'!N15</f>
        <v>6.607</v>
      </c>
      <c r="O15" s="221" t="n">
        <f aca="false">'А10.2'!O15</f>
        <v>7.69374090247453</v>
      </c>
      <c r="P15" s="221" t="n">
        <f aca="false">'А10.2'!P15</f>
        <v>6.868</v>
      </c>
      <c r="Q15" s="221" t="n">
        <f aca="false">'А10.2'!Q15</f>
        <v>7.54907779902834</v>
      </c>
      <c r="R15" s="221" t="n">
        <f aca="false">'А10.2'!R15</f>
        <v>6.768</v>
      </c>
      <c r="S15" s="221" t="n">
        <f aca="false">'А10.2'!S15</f>
        <v>7.58965617780967</v>
      </c>
    </row>
    <row r="16" customFormat="false" ht="12" hidden="false" customHeight="false" outlineLevel="0" collapsed="false">
      <c r="A16" s="255" t="s">
        <v>353</v>
      </c>
      <c r="B16" s="224" t="n">
        <f aca="false">'А10.2'!B16</f>
        <v>65.8</v>
      </c>
      <c r="C16" s="224" t="n">
        <f aca="false">'А10.2'!C16</f>
        <v>100</v>
      </c>
      <c r="D16" s="224" t="n">
        <f aca="false">SUM(D7:D15)</f>
        <v>72.7</v>
      </c>
      <c r="E16" s="224" t="n">
        <f aca="false">SUM(E7:E15)</f>
        <v>100</v>
      </c>
      <c r="F16" s="224" t="n">
        <f aca="false">SUM(F7:F15)</f>
        <v>74.011</v>
      </c>
      <c r="G16" s="224" t="n">
        <f aca="false">SUM(G7:G15)</f>
        <v>100</v>
      </c>
      <c r="H16" s="224" t="n">
        <f aca="false">'А10.2'!H16</f>
        <v>79.3</v>
      </c>
      <c r="I16" s="224" t="n">
        <f aca="false">'А10.2'!I16</f>
        <v>100</v>
      </c>
      <c r="J16" s="224" t="n">
        <f aca="false">'А10.2'!J16</f>
        <v>81.5</v>
      </c>
      <c r="K16" s="224" t="n">
        <f aca="false">'А10.2'!K16</f>
        <v>100</v>
      </c>
      <c r="L16" s="224" t="n">
        <f aca="false">'А10.2'!L16</f>
        <v>82.12</v>
      </c>
      <c r="M16" s="224" t="n">
        <f aca="false">'А10.2'!M16</f>
        <v>100</v>
      </c>
      <c r="N16" s="224" t="n">
        <f aca="false">'А10.2'!N16</f>
        <v>85.875</v>
      </c>
      <c r="O16" s="224" t="n">
        <f aca="false">'А10.2'!O16</f>
        <v>100</v>
      </c>
      <c r="P16" s="252" t="n">
        <f aca="false">'А10.2'!P16</f>
        <v>90.978</v>
      </c>
      <c r="Q16" s="252" t="n">
        <f aca="false">'А10.2'!Q16</f>
        <v>100</v>
      </c>
      <c r="R16" s="252" t="n">
        <f aca="false">'А10.2'!R16</f>
        <v>89.174</v>
      </c>
      <c r="S16" s="252" t="n">
        <f aca="false">'А10.2'!S16</f>
        <v>100</v>
      </c>
    </row>
    <row r="17" customFormat="false" ht="11.25" hidden="false" customHeight="false" outlineLevel="0" collapsed="false">
      <c r="A17" s="226"/>
    </row>
  </sheetData>
  <mergeCells count="27">
    <mergeCell ref="B4:C4"/>
    <mergeCell ref="D4:E4"/>
    <mergeCell ref="F4:G4"/>
    <mergeCell ref="H4:I4"/>
    <mergeCell ref="J4:K4"/>
    <mergeCell ref="L4:M4"/>
    <mergeCell ref="N4:O4"/>
    <mergeCell ref="P4:Q4"/>
    <mergeCell ref="R4:S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28.41"/>
    <col collapsed="false" customWidth="false" hidden="false" outlineLevel="0" max="11" min="2" style="1" width="9.14"/>
    <col collapsed="false" customWidth="true" hidden="false" outlineLevel="0" max="12" min="12" style="256" width="17.99"/>
    <col collapsed="false" customWidth="false" hidden="false" outlineLevel="0" max="257" min="13" style="1" width="9.14"/>
  </cols>
  <sheetData>
    <row r="1" s="7" customFormat="true" ht="18" hidden="false" customHeight="false" outlineLevel="0" collapsed="false">
      <c r="A1" s="257" t="s">
        <v>354</v>
      </c>
      <c r="B1" s="257"/>
      <c r="C1" s="257"/>
      <c r="D1" s="257"/>
      <c r="E1" s="257"/>
      <c r="F1" s="258"/>
      <c r="L1" s="259"/>
    </row>
    <row r="2" customFormat="false" ht="12" hidden="false" customHeight="false" outlineLevel="0" collapsed="false">
      <c r="A2" s="167"/>
      <c r="B2" s="163"/>
      <c r="C2" s="163"/>
      <c r="D2" s="163"/>
      <c r="E2" s="163"/>
      <c r="F2" s="260"/>
    </row>
    <row r="3" s="40" customFormat="true" ht="12" hidden="false" customHeight="false" outlineLevel="0" collapsed="false">
      <c r="A3" s="261"/>
      <c r="B3" s="261" t="s">
        <v>277</v>
      </c>
      <c r="C3" s="261" t="s">
        <v>1</v>
      </c>
      <c r="D3" s="261" t="s">
        <v>278</v>
      </c>
      <c r="E3" s="261" t="s">
        <v>279</v>
      </c>
      <c r="F3" s="262" t="s">
        <v>280</v>
      </c>
      <c r="G3" s="261" t="s">
        <v>2</v>
      </c>
      <c r="H3" s="261" t="s">
        <v>281</v>
      </c>
      <c r="I3" s="261" t="s">
        <v>282</v>
      </c>
      <c r="J3" s="261" t="s">
        <v>3</v>
      </c>
      <c r="L3" s="263"/>
    </row>
    <row r="4" customFormat="false" ht="10.15" hidden="false" customHeight="true" outlineLevel="0" collapsed="false">
      <c r="A4" s="28" t="s">
        <v>355</v>
      </c>
      <c r="B4" s="264" t="n">
        <v>0.129</v>
      </c>
      <c r="C4" s="265" t="n">
        <v>0.141</v>
      </c>
      <c r="D4" s="265" t="n">
        <v>0.185</v>
      </c>
      <c r="E4" s="265" t="n">
        <v>0.139</v>
      </c>
      <c r="F4" s="265" t="n">
        <v>0.19608</v>
      </c>
      <c r="G4" s="265" t="n">
        <v>0.06253</v>
      </c>
      <c r="H4" s="265" t="n">
        <v>0.0896</v>
      </c>
      <c r="I4" s="266" t="n">
        <v>0.061</v>
      </c>
      <c r="J4" s="266" t="n">
        <v>0.083</v>
      </c>
      <c r="K4" s="94"/>
    </row>
    <row r="5" customFormat="false" ht="10.15" hidden="false" customHeight="true" outlineLevel="0" collapsed="false">
      <c r="A5" s="28" t="s">
        <v>356</v>
      </c>
      <c r="B5" s="264" t="n">
        <v>0.001</v>
      </c>
      <c r="C5" s="267" t="n">
        <v>0.007</v>
      </c>
      <c r="D5" s="267" t="n">
        <v>0.006</v>
      </c>
      <c r="E5" s="267" t="n">
        <v>0.007</v>
      </c>
      <c r="F5" s="267" t="n">
        <v>0.00768</v>
      </c>
      <c r="G5" s="267" t="n">
        <v>0.13263</v>
      </c>
      <c r="H5" s="267" t="n">
        <v>0.14444</v>
      </c>
      <c r="I5" s="268" t="n">
        <v>0.164</v>
      </c>
      <c r="J5" s="268" t="n">
        <v>0.168</v>
      </c>
      <c r="K5" s="94"/>
    </row>
    <row r="6" customFormat="false" ht="10.15" hidden="false" customHeight="true" outlineLevel="0" collapsed="false">
      <c r="A6" s="28" t="s">
        <v>285</v>
      </c>
      <c r="B6" s="264" t="n">
        <v>0.211</v>
      </c>
      <c r="C6" s="267" t="n">
        <v>0.271</v>
      </c>
      <c r="D6" s="267" t="n">
        <v>0.293</v>
      </c>
      <c r="E6" s="267" t="n">
        <v>0.301</v>
      </c>
      <c r="F6" s="267" t="n">
        <v>0.29769</v>
      </c>
      <c r="G6" s="267" t="n">
        <v>0.26704</v>
      </c>
      <c r="H6" s="267" t="n">
        <v>0.28006</v>
      </c>
      <c r="I6" s="268" t="n">
        <v>0.278</v>
      </c>
      <c r="J6" s="268" t="n">
        <v>0.256</v>
      </c>
      <c r="K6" s="94"/>
    </row>
    <row r="7" customFormat="false" ht="10.15" hidden="false" customHeight="true" outlineLevel="0" collapsed="false">
      <c r="A7" s="269" t="s">
        <v>357</v>
      </c>
      <c r="B7" s="270" t="n">
        <v>0.172</v>
      </c>
      <c r="C7" s="271" t="n">
        <v>0.175</v>
      </c>
      <c r="D7" s="271" t="n">
        <v>0.186</v>
      </c>
      <c r="E7" s="271" t="n">
        <v>0.18</v>
      </c>
      <c r="F7" s="271" t="n">
        <v>0.16501</v>
      </c>
      <c r="G7" s="271" t="n">
        <v>0.15759</v>
      </c>
      <c r="H7" s="271" t="n">
        <v>0.17088</v>
      </c>
      <c r="I7" s="272" t="n">
        <v>0.162</v>
      </c>
      <c r="J7" s="272" t="n">
        <v>0.143</v>
      </c>
      <c r="K7" s="94"/>
    </row>
    <row r="8" customFormat="false" ht="10.15" hidden="false" customHeight="true" outlineLevel="0" collapsed="false">
      <c r="A8" s="269" t="s">
        <v>358</v>
      </c>
      <c r="B8" s="270" t="n">
        <v>0.185</v>
      </c>
      <c r="C8" s="271" t="n">
        <v>0.25</v>
      </c>
      <c r="D8" s="271" t="n">
        <v>0.275</v>
      </c>
      <c r="E8" s="271" t="n">
        <v>0.286</v>
      </c>
      <c r="F8" s="271" t="n">
        <v>0.29566</v>
      </c>
      <c r="G8" s="271" t="n">
        <v>0.25583</v>
      </c>
      <c r="H8" s="271" t="n">
        <v>0.25013</v>
      </c>
      <c r="I8" s="272" t="n">
        <v>0.246</v>
      </c>
      <c r="J8" s="272" t="n">
        <v>0.225</v>
      </c>
      <c r="K8" s="94"/>
    </row>
    <row r="9" customFormat="false" ht="10.15" hidden="false" customHeight="true" outlineLevel="0" collapsed="false">
      <c r="A9" s="269" t="s">
        <v>359</v>
      </c>
      <c r="B9" s="270" t="n">
        <v>0.037</v>
      </c>
      <c r="C9" s="271" t="n">
        <v>0.009</v>
      </c>
      <c r="D9" s="271" t="n">
        <v>0.011</v>
      </c>
      <c r="E9" s="271" t="n">
        <v>0.024</v>
      </c>
      <c r="F9" s="271" t="n">
        <v>0.02881</v>
      </c>
      <c r="G9" s="271" t="n">
        <v>0.03765</v>
      </c>
      <c r="H9" s="271" t="n">
        <v>0.10702</v>
      </c>
      <c r="I9" s="272" t="n">
        <v>0.07</v>
      </c>
      <c r="J9" s="272" t="n">
        <v>0.062</v>
      </c>
      <c r="K9" s="94"/>
    </row>
    <row r="10" customFormat="false" ht="10.15" hidden="false" customHeight="true" outlineLevel="0" collapsed="false">
      <c r="A10" s="269" t="s">
        <v>304</v>
      </c>
      <c r="B10" s="270" t="n">
        <v>0.451</v>
      </c>
      <c r="C10" s="271" t="n">
        <v>0.527</v>
      </c>
      <c r="D10" s="271" t="n">
        <v>0.534</v>
      </c>
      <c r="E10" s="271" t="n">
        <v>0.539</v>
      </c>
      <c r="F10" s="271" t="n">
        <v>0.53392</v>
      </c>
      <c r="G10" s="271" t="n">
        <v>0.4826</v>
      </c>
      <c r="H10" s="271" t="n">
        <v>0.50819</v>
      </c>
      <c r="I10" s="272" t="n">
        <v>0.489</v>
      </c>
      <c r="J10" s="272" t="n">
        <v>0.468</v>
      </c>
      <c r="K10" s="94"/>
    </row>
    <row r="11" customFormat="false" ht="10.15" hidden="false" customHeight="true" outlineLevel="0" collapsed="false">
      <c r="A11" s="269" t="s">
        <v>360</v>
      </c>
      <c r="B11" s="270" t="n">
        <v>0.175</v>
      </c>
      <c r="C11" s="271" t="n">
        <v>0.253</v>
      </c>
      <c r="D11" s="271" t="n">
        <v>0.283</v>
      </c>
      <c r="E11" s="271" t="n">
        <v>0.302</v>
      </c>
      <c r="F11" s="271" t="n">
        <v>0.28416</v>
      </c>
      <c r="G11" s="271" t="n">
        <v>0.23187</v>
      </c>
      <c r="H11" s="271" t="n">
        <v>0.24871</v>
      </c>
      <c r="I11" s="272" t="n">
        <v>0.261</v>
      </c>
      <c r="J11" s="272" t="n">
        <v>0.241</v>
      </c>
      <c r="K11" s="94"/>
    </row>
    <row r="12" customFormat="false" ht="10.15" hidden="false" customHeight="true" outlineLevel="0" collapsed="false">
      <c r="A12" s="269" t="s">
        <v>361</v>
      </c>
      <c r="B12" s="270" t="n">
        <v>0.085</v>
      </c>
      <c r="C12" s="271" t="n">
        <v>0.149</v>
      </c>
      <c r="D12" s="271" t="n">
        <v>0.155</v>
      </c>
      <c r="E12" s="271" t="n">
        <v>0.141</v>
      </c>
      <c r="F12" s="271" t="n">
        <v>0.15423</v>
      </c>
      <c r="G12" s="271" t="n">
        <v>0.19138</v>
      </c>
      <c r="H12" s="271" t="n">
        <v>0.24356</v>
      </c>
      <c r="I12" s="272" t="n">
        <v>0.227</v>
      </c>
      <c r="J12" s="272" t="n">
        <v>0.21</v>
      </c>
      <c r="K12" s="94"/>
    </row>
    <row r="13" customFormat="false" ht="10.15" hidden="false" customHeight="true" outlineLevel="0" collapsed="false">
      <c r="A13" s="269" t="s">
        <v>307</v>
      </c>
      <c r="B13" s="270" t="n">
        <v>0.374</v>
      </c>
      <c r="C13" s="271" t="n">
        <v>0.388</v>
      </c>
      <c r="D13" s="271" t="n">
        <v>0.397</v>
      </c>
      <c r="E13" s="271" t="n">
        <v>0.382</v>
      </c>
      <c r="F13" s="271" t="n">
        <v>0.37924</v>
      </c>
      <c r="G13" s="271" t="n">
        <v>0.38602</v>
      </c>
      <c r="H13" s="271" t="n">
        <v>0.40014</v>
      </c>
      <c r="I13" s="272" t="n">
        <v>0.388</v>
      </c>
      <c r="J13" s="272" t="n">
        <v>0.37</v>
      </c>
      <c r="K13" s="94"/>
    </row>
    <row r="14" customFormat="false" ht="22.5" hidden="false" customHeight="false" outlineLevel="0" collapsed="false">
      <c r="A14" s="269" t="s">
        <v>362</v>
      </c>
      <c r="B14" s="270" t="n">
        <v>0.03</v>
      </c>
      <c r="C14" s="271" t="n">
        <v>0.021</v>
      </c>
      <c r="D14" s="271" t="n">
        <v>0.02</v>
      </c>
      <c r="E14" s="271" t="n">
        <v>0.015</v>
      </c>
      <c r="F14" s="271" t="n">
        <v>0.02019</v>
      </c>
      <c r="G14" s="271" t="s">
        <v>37</v>
      </c>
      <c r="H14" s="271" t="s">
        <v>37</v>
      </c>
      <c r="I14" s="272" t="s">
        <v>37</v>
      </c>
      <c r="J14" s="272" t="s">
        <v>37</v>
      </c>
    </row>
    <row r="15" customFormat="false" ht="22.5" hidden="false" customHeight="false" outlineLevel="0" collapsed="false">
      <c r="A15" s="269" t="s">
        <v>363</v>
      </c>
      <c r="B15" s="270" t="n">
        <v>1</v>
      </c>
      <c r="C15" s="271" t="n">
        <v>1</v>
      </c>
      <c r="D15" s="271" t="n">
        <v>1</v>
      </c>
      <c r="E15" s="271" t="n">
        <v>1</v>
      </c>
      <c r="F15" s="271" t="n">
        <v>1</v>
      </c>
      <c r="G15" s="271" t="s">
        <v>37</v>
      </c>
      <c r="H15" s="271" t="s">
        <v>37</v>
      </c>
      <c r="I15" s="272" t="s">
        <v>37</v>
      </c>
      <c r="J15" s="272" t="s">
        <v>37</v>
      </c>
    </row>
    <row r="16" customFormat="false" ht="10.15" hidden="false" customHeight="true" outlineLevel="0" collapsed="false">
      <c r="A16" s="28" t="s">
        <v>286</v>
      </c>
      <c r="B16" s="264" t="n">
        <v>0.28</v>
      </c>
      <c r="C16" s="267" t="n">
        <v>0.3</v>
      </c>
      <c r="D16" s="267" t="n">
        <v>0.309</v>
      </c>
      <c r="E16" s="267" t="n">
        <v>0.3</v>
      </c>
      <c r="F16" s="267" t="n">
        <v>0.28608</v>
      </c>
      <c r="G16" s="267" t="n">
        <v>0.26515</v>
      </c>
      <c r="H16" s="267" t="n">
        <v>0.27879</v>
      </c>
      <c r="I16" s="268" t="n">
        <v>0.287</v>
      </c>
      <c r="J16" s="268" t="n">
        <v>0.286</v>
      </c>
      <c r="K16" s="94"/>
    </row>
    <row r="17" customFormat="false" ht="10.15" hidden="false" customHeight="true" outlineLevel="0" collapsed="false">
      <c r="A17" s="28" t="s">
        <v>199</v>
      </c>
      <c r="B17" s="264" t="n">
        <v>0.005</v>
      </c>
      <c r="C17" s="267" t="n">
        <v>0.015</v>
      </c>
      <c r="D17" s="267" t="n">
        <v>0.019</v>
      </c>
      <c r="E17" s="267" t="n">
        <v>0.025</v>
      </c>
      <c r="F17" s="267" t="n">
        <v>0.02954</v>
      </c>
      <c r="G17" s="267" t="n">
        <v>0.01473</v>
      </c>
      <c r="H17" s="267" t="n">
        <v>0.03846</v>
      </c>
      <c r="I17" s="268" t="n">
        <v>0.043</v>
      </c>
      <c r="J17" s="268" t="n">
        <v>0.041</v>
      </c>
      <c r="K17" s="94"/>
    </row>
    <row r="18" customFormat="false" ht="10.15" hidden="false" customHeight="true" outlineLevel="0" collapsed="false">
      <c r="A18" s="28" t="s">
        <v>287</v>
      </c>
      <c r="B18" s="264" t="n">
        <v>0.085</v>
      </c>
      <c r="C18" s="267" t="n">
        <v>0.094</v>
      </c>
      <c r="D18" s="267" t="n">
        <v>0.096</v>
      </c>
      <c r="E18" s="267" t="n">
        <v>0.102</v>
      </c>
      <c r="F18" s="267" t="n">
        <v>0.10235</v>
      </c>
      <c r="G18" s="267" t="n">
        <v>0.10297</v>
      </c>
      <c r="H18" s="267" t="n">
        <v>0.10758</v>
      </c>
      <c r="I18" s="268" t="n">
        <v>0.113</v>
      </c>
      <c r="J18" s="268" t="n">
        <v>0.111</v>
      </c>
      <c r="K18" s="94"/>
    </row>
    <row r="19" customFormat="false" ht="10.15" hidden="false" customHeight="true" outlineLevel="0" collapsed="false">
      <c r="A19" s="28" t="s">
        <v>288</v>
      </c>
      <c r="B19" s="264" t="n">
        <v>0.086</v>
      </c>
      <c r="C19" s="267" t="n">
        <v>0.048</v>
      </c>
      <c r="D19" s="267" t="n">
        <v>0.038</v>
      </c>
      <c r="E19" s="267" t="n">
        <v>0.04</v>
      </c>
      <c r="F19" s="267" t="n">
        <v>0.04818</v>
      </c>
      <c r="G19" s="267" t="n">
        <v>0.03061</v>
      </c>
      <c r="H19" s="267" t="n">
        <v>0.03952</v>
      </c>
      <c r="I19" s="268" t="n">
        <v>0.042</v>
      </c>
      <c r="J19" s="268" t="n">
        <v>0.037</v>
      </c>
      <c r="K19" s="94"/>
    </row>
    <row r="20" customFormat="false" ht="22.5" hidden="false" customHeight="false" outlineLevel="0" collapsed="false">
      <c r="A20" s="28" t="s">
        <v>364</v>
      </c>
      <c r="B20" s="264" t="n">
        <v>0.147</v>
      </c>
      <c r="C20" s="267" t="n">
        <v>0.135</v>
      </c>
      <c r="D20" s="267" t="n">
        <v>0.136</v>
      </c>
      <c r="E20" s="267" t="n">
        <v>0.131</v>
      </c>
      <c r="F20" s="267" t="n">
        <v>0.12843</v>
      </c>
      <c r="G20" s="267" t="n">
        <v>0.13822</v>
      </c>
      <c r="H20" s="267" t="n">
        <v>0.12442</v>
      </c>
      <c r="I20" s="268" t="n">
        <v>0.12</v>
      </c>
      <c r="J20" s="268" t="n">
        <v>0.114</v>
      </c>
      <c r="K20" s="94"/>
    </row>
    <row r="21" customFormat="false" ht="10.9" hidden="false" customHeight="true" outlineLevel="0" collapsed="false">
      <c r="A21" s="82" t="s">
        <v>290</v>
      </c>
      <c r="B21" s="273" t="n">
        <v>0.936</v>
      </c>
      <c r="C21" s="274" t="n">
        <v>0.939</v>
      </c>
      <c r="D21" s="274" t="n">
        <v>0.911</v>
      </c>
      <c r="E21" s="274" t="n">
        <v>0.911</v>
      </c>
      <c r="F21" s="274" t="n">
        <v>0.92168</v>
      </c>
      <c r="G21" s="274" t="n">
        <v>0.93037</v>
      </c>
      <c r="H21" s="274" t="n">
        <v>0.94089</v>
      </c>
      <c r="I21" s="275" t="n">
        <v>0.929</v>
      </c>
      <c r="J21" s="275" t="n">
        <v>0.93</v>
      </c>
      <c r="K21" s="94"/>
    </row>
    <row r="22" customFormat="false" ht="23.25" hidden="false" customHeight="false" outlineLevel="0" collapsed="false">
      <c r="A22" s="255" t="s">
        <v>365</v>
      </c>
      <c r="B22" s="276" t="n">
        <v>0.186</v>
      </c>
      <c r="C22" s="277" t="n">
        <v>0.214</v>
      </c>
      <c r="D22" s="277" t="n">
        <v>0.222</v>
      </c>
      <c r="E22" s="277" t="n">
        <v>0.23</v>
      </c>
      <c r="F22" s="277" t="n">
        <v>0.2301</v>
      </c>
      <c r="G22" s="277" t="n">
        <v>0.21538</v>
      </c>
      <c r="H22" s="277" t="n">
        <v>0.22603</v>
      </c>
      <c r="I22" s="277" t="n">
        <v>0.228</v>
      </c>
      <c r="J22" s="277" t="n">
        <v>0.22</v>
      </c>
      <c r="K22" s="94"/>
    </row>
    <row r="23" customFormat="false" ht="9.6" hidden="false" customHeight="true" outlineLevel="0" collapsed="false">
      <c r="A23" s="278" t="s">
        <v>366</v>
      </c>
      <c r="B23" s="278"/>
      <c r="C23" s="278"/>
      <c r="D23" s="278"/>
      <c r="E23" s="278"/>
      <c r="F23" s="278"/>
      <c r="G23" s="278"/>
      <c r="H23" s="278"/>
      <c r="I23" s="28"/>
      <c r="J23" s="28"/>
    </row>
    <row r="24" customFormat="false" ht="9.6" hidden="false" customHeight="true" outlineLevel="0" collapsed="false">
      <c r="A24" s="156" t="s">
        <v>367</v>
      </c>
      <c r="B24" s="156"/>
      <c r="C24" s="156"/>
      <c r="D24" s="156"/>
      <c r="E24" s="156"/>
      <c r="F24" s="156"/>
      <c r="G24" s="156"/>
      <c r="H24" s="156"/>
      <c r="I24" s="19"/>
      <c r="J24" s="19"/>
    </row>
    <row r="25" customFormat="false" ht="9.6" hidden="false" customHeight="true" outlineLevel="0" collapsed="false">
      <c r="A25" s="156" t="s">
        <v>368</v>
      </c>
      <c r="B25" s="156"/>
      <c r="C25" s="156"/>
      <c r="D25" s="156"/>
      <c r="E25" s="156"/>
      <c r="F25" s="156"/>
      <c r="G25" s="156"/>
      <c r="H25" s="156"/>
      <c r="I25" s="19"/>
      <c r="J25" s="19"/>
    </row>
    <row r="26" customFormat="false" ht="9.6" hidden="false" customHeight="true" outlineLevel="0" collapsed="false">
      <c r="A26" s="156" t="s">
        <v>369</v>
      </c>
      <c r="B26" s="156"/>
      <c r="C26" s="156"/>
      <c r="D26" s="156"/>
      <c r="E26" s="156"/>
      <c r="F26" s="156"/>
      <c r="G26" s="156"/>
      <c r="H26" s="156"/>
      <c r="I26" s="19"/>
      <c r="J26" s="19"/>
    </row>
    <row r="27" customFormat="false" ht="9.6" hidden="false" customHeight="true" outlineLevel="0" collapsed="false">
      <c r="A27" s="156" t="s">
        <v>370</v>
      </c>
      <c r="B27" s="156"/>
      <c r="C27" s="156"/>
      <c r="D27" s="156"/>
      <c r="E27" s="156"/>
      <c r="F27" s="156"/>
      <c r="G27" s="156"/>
      <c r="H27" s="156"/>
      <c r="I27" s="19"/>
      <c r="J27" s="19"/>
    </row>
    <row r="28" customFormat="false" ht="9.6" hidden="false" customHeight="true" outlineLevel="0" collapsed="false">
      <c r="A28" s="279" t="s">
        <v>371</v>
      </c>
      <c r="B28" s="279"/>
      <c r="C28" s="279"/>
      <c r="D28" s="279"/>
      <c r="E28" s="279"/>
      <c r="F28" s="279"/>
      <c r="G28" s="279"/>
      <c r="H28" s="279"/>
      <c r="I28" s="19"/>
      <c r="J28" s="19"/>
    </row>
    <row r="29" customFormat="false" ht="12" hidden="false" customHeight="false" outlineLevel="0" collapsed="false">
      <c r="G29" s="28"/>
      <c r="H29" s="28"/>
      <c r="I29" s="28"/>
      <c r="J29" s="28"/>
    </row>
    <row r="30" s="40" customFormat="true" ht="12" hidden="false" customHeight="false" outlineLevel="0" collapsed="false">
      <c r="A30" s="255"/>
      <c r="B30" s="261" t="str">
        <f aca="false">B3</f>
        <v>31.12.2012.</v>
      </c>
      <c r="C30" s="261" t="str">
        <f aca="false">C3</f>
        <v>31.12.2013.</v>
      </c>
      <c r="D30" s="261" t="s">
        <v>278</v>
      </c>
      <c r="E30" s="261" t="str">
        <f aca="false">E3</f>
        <v>30.06.2014.</v>
      </c>
      <c r="F30" s="261" t="str">
        <f aca="false">F3</f>
        <v>30.09.2014.</v>
      </c>
      <c r="G30" s="261" t="str">
        <f aca="false">G3</f>
        <v>31.12.2014.</v>
      </c>
      <c r="H30" s="261" t="str">
        <f aca="false">H3</f>
        <v>31.03.2015.</v>
      </c>
      <c r="I30" s="261" t="str">
        <f aca="false">I3</f>
        <v>30.06.2015.</v>
      </c>
      <c r="J30" s="261" t="str">
        <f aca="false">J3</f>
        <v>30.09.2015.</v>
      </c>
      <c r="L30" s="263"/>
    </row>
    <row r="31" customFormat="false" ht="10.15" hidden="false" customHeight="true" outlineLevel="0" collapsed="false">
      <c r="A31" s="28" t="s">
        <v>333</v>
      </c>
      <c r="B31" s="264" t="n">
        <v>0.106</v>
      </c>
      <c r="C31" s="267" t="n">
        <v>0.106</v>
      </c>
      <c r="D31" s="267" t="n">
        <v>0.109</v>
      </c>
      <c r="E31" s="265" t="n">
        <v>0.112</v>
      </c>
      <c r="F31" s="265" t="n">
        <v>0.10841</v>
      </c>
      <c r="G31" s="265" t="n">
        <v>0.10444</v>
      </c>
      <c r="H31" s="265" t="n">
        <v>0.10704</v>
      </c>
      <c r="I31" s="266" t="n">
        <v>0.107</v>
      </c>
      <c r="J31" s="266" t="n">
        <v>0.105</v>
      </c>
      <c r="K31" s="94"/>
    </row>
    <row r="32" customFormat="false" ht="10.15" hidden="false" customHeight="true" outlineLevel="0" collapsed="false">
      <c r="A32" s="28" t="s">
        <v>334</v>
      </c>
      <c r="B32" s="264" t="n">
        <v>0.117</v>
      </c>
      <c r="C32" s="267" t="n">
        <v>0.128</v>
      </c>
      <c r="D32" s="267" t="n">
        <v>0.133</v>
      </c>
      <c r="E32" s="267" t="n">
        <v>0.143</v>
      </c>
      <c r="F32" s="267" t="n">
        <v>0.14303</v>
      </c>
      <c r="G32" s="267" t="n">
        <v>0.14314</v>
      </c>
      <c r="H32" s="267" t="n">
        <v>0.14753</v>
      </c>
      <c r="I32" s="268" t="n">
        <v>0.149</v>
      </c>
      <c r="J32" s="268" t="n">
        <v>0.147</v>
      </c>
      <c r="K32" s="94"/>
    </row>
    <row r="33" customFormat="false" ht="10.15" hidden="false" customHeight="true" outlineLevel="0" collapsed="false">
      <c r="A33" s="28" t="s">
        <v>335</v>
      </c>
      <c r="B33" s="264" t="n">
        <v>0.141</v>
      </c>
      <c r="C33" s="267" t="n">
        <v>0.149</v>
      </c>
      <c r="D33" s="267" t="n">
        <v>0.15</v>
      </c>
      <c r="E33" s="267" t="n">
        <v>0.154</v>
      </c>
      <c r="F33" s="267" t="n">
        <v>0.15232</v>
      </c>
      <c r="G33" s="267" t="n">
        <v>0.15803</v>
      </c>
      <c r="H33" s="267" t="n">
        <v>0.15266</v>
      </c>
      <c r="I33" s="268" t="n">
        <v>0.156</v>
      </c>
      <c r="J33" s="268" t="n">
        <v>0.159</v>
      </c>
      <c r="K33" s="94"/>
    </row>
    <row r="34" customFormat="false" ht="10.15" hidden="false" customHeight="true" outlineLevel="0" collapsed="false">
      <c r="A34" s="28" t="s">
        <v>336</v>
      </c>
      <c r="B34" s="264" t="n">
        <v>0.178</v>
      </c>
      <c r="C34" s="267" t="n">
        <v>0.25</v>
      </c>
      <c r="D34" s="267" t="n">
        <v>0.265</v>
      </c>
      <c r="E34" s="267" t="n">
        <v>0.269</v>
      </c>
      <c r="F34" s="267" t="n">
        <v>0.26663</v>
      </c>
      <c r="G34" s="267" t="n">
        <v>0.28501</v>
      </c>
      <c r="H34" s="267" t="n">
        <v>0.26208</v>
      </c>
      <c r="I34" s="268" t="n">
        <v>0.251</v>
      </c>
      <c r="J34" s="268" t="n">
        <v>0.235</v>
      </c>
      <c r="K34" s="94"/>
    </row>
    <row r="35" customFormat="false" ht="10.15" hidden="false" customHeight="true" outlineLevel="0" collapsed="false">
      <c r="A35" s="28" t="s">
        <v>337</v>
      </c>
      <c r="B35" s="264" t="n">
        <v>0.146</v>
      </c>
      <c r="C35" s="267" t="n">
        <v>0.135</v>
      </c>
      <c r="D35" s="267" t="n">
        <v>0.136</v>
      </c>
      <c r="E35" s="267" t="n">
        <v>0.131</v>
      </c>
      <c r="F35" s="267" t="n">
        <v>0.12915</v>
      </c>
      <c r="G35" s="267" t="n">
        <v>0.1261</v>
      </c>
      <c r="H35" s="267" t="n">
        <v>0.12458</v>
      </c>
      <c r="I35" s="268" t="n">
        <v>0.12</v>
      </c>
      <c r="J35" s="268" t="n">
        <v>0.113</v>
      </c>
      <c r="K35" s="94"/>
    </row>
    <row r="36" customFormat="false" ht="10.15" hidden="false" customHeight="true" outlineLevel="0" collapsed="false">
      <c r="A36" s="28" t="s">
        <v>372</v>
      </c>
      <c r="B36" s="264" t="n">
        <v>0.274</v>
      </c>
      <c r="C36" s="267" t="n">
        <v>0.3</v>
      </c>
      <c r="D36" s="267" t="n">
        <v>0.311</v>
      </c>
      <c r="E36" s="267" t="n">
        <v>0.303</v>
      </c>
      <c r="F36" s="267" t="n">
        <v>0.28783</v>
      </c>
      <c r="G36" s="267" t="n">
        <v>0.26784</v>
      </c>
      <c r="H36" s="267" t="n">
        <v>0.28198</v>
      </c>
      <c r="I36" s="268" t="n">
        <v>0.289</v>
      </c>
      <c r="J36" s="268" t="n">
        <v>0.288</v>
      </c>
      <c r="K36" s="94"/>
    </row>
    <row r="37" customFormat="false" ht="10.15" hidden="false" customHeight="true" outlineLevel="0" collapsed="false">
      <c r="A37" s="28" t="s">
        <v>198</v>
      </c>
      <c r="B37" s="264" t="n">
        <v>0.06</v>
      </c>
      <c r="C37" s="267" t="n">
        <v>0.069</v>
      </c>
      <c r="D37" s="267" t="n">
        <v>0.069</v>
      </c>
      <c r="E37" s="267" t="n">
        <v>0.078</v>
      </c>
      <c r="F37" s="267" t="n">
        <v>0.08022</v>
      </c>
      <c r="G37" s="267" t="n">
        <v>0.08195</v>
      </c>
      <c r="H37" s="267" t="n">
        <v>0.0883</v>
      </c>
      <c r="I37" s="268" t="n">
        <v>0.099</v>
      </c>
      <c r="J37" s="268" t="n">
        <v>0.097</v>
      </c>
      <c r="K37" s="94"/>
    </row>
    <row r="38" customFormat="false" ht="10.15" hidden="false" customHeight="true" outlineLevel="0" collapsed="false">
      <c r="A38" s="28" t="s">
        <v>373</v>
      </c>
      <c r="B38" s="264" t="n">
        <v>0.043</v>
      </c>
      <c r="C38" s="267" t="n">
        <v>0.052</v>
      </c>
      <c r="D38" s="267" t="n">
        <v>0.054</v>
      </c>
      <c r="E38" s="267" t="n">
        <v>0.057</v>
      </c>
      <c r="F38" s="267" t="n">
        <v>0.06183</v>
      </c>
      <c r="G38" s="267" t="n">
        <v>0.06255</v>
      </c>
      <c r="H38" s="267" t="n">
        <v>0.06316</v>
      </c>
      <c r="I38" s="268" t="n">
        <v>0.065</v>
      </c>
      <c r="J38" s="268" t="n">
        <v>0.068</v>
      </c>
      <c r="K38" s="94"/>
    </row>
    <row r="39" customFormat="false" ht="12" hidden="false" customHeight="false" outlineLevel="0" collapsed="false">
      <c r="A39" s="82" t="s">
        <v>340</v>
      </c>
      <c r="B39" s="273" t="n">
        <v>0.186</v>
      </c>
      <c r="C39" s="274" t="n">
        <v>0.263</v>
      </c>
      <c r="D39" s="274" t="n">
        <v>0.251</v>
      </c>
      <c r="E39" s="274" t="n">
        <v>0.232</v>
      </c>
      <c r="F39" s="274" t="n">
        <v>0.2182</v>
      </c>
      <c r="G39" s="274" t="n">
        <v>0.25998</v>
      </c>
      <c r="H39" s="274" t="n">
        <v>0.2624</v>
      </c>
      <c r="I39" s="275" t="n">
        <v>0.266</v>
      </c>
      <c r="J39" s="275" t="n">
        <v>0.262</v>
      </c>
      <c r="K39" s="94"/>
    </row>
    <row r="40" customFormat="false" ht="10.9" hidden="false" customHeight="true" outlineLevel="0" collapsed="false">
      <c r="A40" s="255" t="s">
        <v>341</v>
      </c>
      <c r="B40" s="276" t="n">
        <v>0.101</v>
      </c>
      <c r="C40" s="280" t="n">
        <v>0.108</v>
      </c>
      <c r="D40" s="280" t="n">
        <v>0.11</v>
      </c>
      <c r="E40" s="277" t="n">
        <v>0.115</v>
      </c>
      <c r="F40" s="277" t="n">
        <v>0.11404</v>
      </c>
      <c r="G40" s="277" t="n">
        <v>0.11384</v>
      </c>
      <c r="H40" s="277" t="n">
        <v>0.11751</v>
      </c>
      <c r="I40" s="277" t="n">
        <v>0.123</v>
      </c>
      <c r="J40" s="277" t="n">
        <v>0.12</v>
      </c>
      <c r="K40" s="94"/>
    </row>
    <row r="41" customFormat="false" ht="11.25" hidden="false" customHeight="false" outlineLevel="0" collapsed="false">
      <c r="A41" s="28"/>
      <c r="B41" s="28"/>
      <c r="C41" s="28"/>
      <c r="D41" s="28"/>
      <c r="E41" s="28"/>
      <c r="F41" s="28"/>
      <c r="G41" s="28"/>
      <c r="H41" s="28"/>
      <c r="I41" s="86"/>
      <c r="J41" s="28"/>
    </row>
    <row r="42" customFormat="false" ht="11.25" hidden="false" customHeight="false" outlineLevel="0" collapsed="false">
      <c r="I42" s="60"/>
    </row>
    <row r="43" customFormat="false" ht="11.25" hidden="false" customHeight="false" outlineLevel="0" collapsed="false">
      <c r="I43" s="60"/>
    </row>
  </sheetData>
  <mergeCells count="6">
    <mergeCell ref="A23:H23"/>
    <mergeCell ref="A24:H24"/>
    <mergeCell ref="A25:H25"/>
    <mergeCell ref="A26:H26"/>
    <mergeCell ref="A27:H27"/>
    <mergeCell ref="A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28.7"/>
    <col collapsed="false" customWidth="false" hidden="false" outlineLevel="0" max="257" min="2" style="1" width="9.14"/>
  </cols>
  <sheetData>
    <row r="1" s="7" customFormat="true" ht="18" hidden="false" customHeight="false" outlineLevel="0" collapsed="false">
      <c r="A1" s="281" t="s">
        <v>374</v>
      </c>
      <c r="B1" s="257"/>
      <c r="C1" s="257"/>
      <c r="D1" s="257"/>
      <c r="E1" s="257"/>
      <c r="F1" s="282"/>
    </row>
    <row r="2" customFormat="false" ht="12" hidden="false" customHeight="false" outlineLevel="0" collapsed="false">
      <c r="A2" s="283"/>
      <c r="B2" s="209"/>
      <c r="C2" s="209"/>
      <c r="D2" s="209"/>
      <c r="E2" s="209"/>
      <c r="F2" s="260"/>
      <c r="I2" s="95"/>
    </row>
    <row r="3" s="40" customFormat="true" ht="12" hidden="false" customHeight="false" outlineLevel="0" collapsed="false">
      <c r="A3" s="261"/>
      <c r="B3" s="261" t="str">
        <f aca="false">А11!B3</f>
        <v>31.12.2012.</v>
      </c>
      <c r="C3" s="261" t="str">
        <f aca="false">А11!C3</f>
        <v>31.12.2013.</v>
      </c>
      <c r="D3" s="261" t="str">
        <f aca="false">А11!D3</f>
        <v>31.03.2014.</v>
      </c>
      <c r="E3" s="261" t="str">
        <f aca="false">А11!E3</f>
        <v>30.06.2014.</v>
      </c>
      <c r="F3" s="261" t="str">
        <f aca="false">А11!F3</f>
        <v>30.09.2014.</v>
      </c>
      <c r="G3" s="261" t="str">
        <f aca="false">А11!G3</f>
        <v>31.12.2014.</v>
      </c>
      <c r="H3" s="261" t="str">
        <f aca="false">А11!H3</f>
        <v>31.03.2015.</v>
      </c>
      <c r="I3" s="261" t="str">
        <f aca="false">А11!I3</f>
        <v>30.06.2015.</v>
      </c>
      <c r="J3" s="261" t="str">
        <f aca="false">А11!J3</f>
        <v>30.09.2015.</v>
      </c>
    </row>
    <row r="4" customFormat="false" ht="11.25" hidden="false" customHeight="false" outlineLevel="0" collapsed="false">
      <c r="A4" s="115" t="s">
        <v>208</v>
      </c>
      <c r="B4" s="264" t="n">
        <f aca="false">А11!B4</f>
        <v>0.129</v>
      </c>
      <c r="C4" s="264" t="n">
        <f aca="false">А11!C4</f>
        <v>0.141</v>
      </c>
      <c r="D4" s="264" t="n">
        <f aca="false">А11!D4</f>
        <v>0.185</v>
      </c>
      <c r="E4" s="264" t="n">
        <f aca="false">А11!E4</f>
        <v>0.139</v>
      </c>
      <c r="F4" s="264" t="n">
        <f aca="false">А11!F4</f>
        <v>0.19608</v>
      </c>
      <c r="G4" s="264" t="n">
        <f aca="false">А11!G4</f>
        <v>0.06253</v>
      </c>
      <c r="H4" s="264" t="n">
        <f aca="false">А11!H4</f>
        <v>0.0896</v>
      </c>
      <c r="I4" s="264" t="n">
        <f aca="false">А11!I4</f>
        <v>0.061</v>
      </c>
      <c r="J4" s="264" t="n">
        <f aca="false">А11!J4</f>
        <v>0.083</v>
      </c>
    </row>
    <row r="5" customFormat="false" ht="11.25" hidden="false" customHeight="false" outlineLevel="0" collapsed="false">
      <c r="A5" s="115" t="s">
        <v>210</v>
      </c>
      <c r="B5" s="264" t="n">
        <f aca="false">А11!B5</f>
        <v>0.001</v>
      </c>
      <c r="C5" s="264" t="n">
        <f aca="false">А11!C5</f>
        <v>0.007</v>
      </c>
      <c r="D5" s="264" t="n">
        <f aca="false">А11!D5</f>
        <v>0.006</v>
      </c>
      <c r="E5" s="264" t="n">
        <f aca="false">А11!E5</f>
        <v>0.007</v>
      </c>
      <c r="F5" s="264" t="n">
        <f aca="false">А11!F5</f>
        <v>0.00768</v>
      </c>
      <c r="G5" s="264" t="n">
        <f aca="false">А11!G5</f>
        <v>0.13263</v>
      </c>
      <c r="H5" s="264" t="n">
        <f aca="false">А11!H5</f>
        <v>0.14444</v>
      </c>
      <c r="I5" s="264" t="n">
        <f aca="false">А11!I5</f>
        <v>0.164</v>
      </c>
      <c r="J5" s="264" t="n">
        <f aca="false">А11!J5</f>
        <v>0.168</v>
      </c>
    </row>
    <row r="6" customFormat="false" ht="11.25" hidden="false" customHeight="false" outlineLevel="0" collapsed="false">
      <c r="A6" s="115" t="s">
        <v>211</v>
      </c>
      <c r="B6" s="264" t="n">
        <f aca="false">А11!B6</f>
        <v>0.211</v>
      </c>
      <c r="C6" s="264" t="n">
        <f aca="false">А11!C6</f>
        <v>0.271</v>
      </c>
      <c r="D6" s="264" t="n">
        <f aca="false">А11!D6</f>
        <v>0.293</v>
      </c>
      <c r="E6" s="264" t="n">
        <f aca="false">А11!E6</f>
        <v>0.301</v>
      </c>
      <c r="F6" s="264" t="n">
        <f aca="false">А11!F6</f>
        <v>0.29769</v>
      </c>
      <c r="G6" s="264" t="n">
        <f aca="false">А11!G6</f>
        <v>0.26704</v>
      </c>
      <c r="H6" s="264" t="n">
        <f aca="false">А11!H6</f>
        <v>0.28006</v>
      </c>
      <c r="I6" s="264" t="n">
        <f aca="false">А11!I6</f>
        <v>0.278</v>
      </c>
      <c r="J6" s="264" t="n">
        <f aca="false">А11!J6</f>
        <v>0.256</v>
      </c>
    </row>
    <row r="7" customFormat="false" ht="11.25" hidden="false" customHeight="false" outlineLevel="0" collapsed="false">
      <c r="A7" s="269" t="s">
        <v>375</v>
      </c>
      <c r="B7" s="264" t="n">
        <f aca="false">А11!B7</f>
        <v>0.172</v>
      </c>
      <c r="C7" s="264" t="n">
        <f aca="false">А11!C7</f>
        <v>0.175</v>
      </c>
      <c r="D7" s="264" t="n">
        <f aca="false">А11!D7</f>
        <v>0.186</v>
      </c>
      <c r="E7" s="264" t="n">
        <f aca="false">А11!E7</f>
        <v>0.18</v>
      </c>
      <c r="F7" s="264" t="n">
        <f aca="false">А11!F7</f>
        <v>0.16501</v>
      </c>
      <c r="G7" s="264" t="n">
        <f aca="false">А11!G7</f>
        <v>0.15759</v>
      </c>
      <c r="H7" s="264" t="n">
        <f aca="false">А11!H7</f>
        <v>0.17088</v>
      </c>
      <c r="I7" s="264" t="n">
        <f aca="false">А11!I7</f>
        <v>0.162</v>
      </c>
      <c r="J7" s="264" t="n">
        <f aca="false">А11!J7</f>
        <v>0.143</v>
      </c>
    </row>
    <row r="8" customFormat="false" ht="22.5" hidden="false" customHeight="false" outlineLevel="0" collapsed="false">
      <c r="A8" s="269" t="s">
        <v>376</v>
      </c>
      <c r="B8" s="264" t="n">
        <f aca="false">А11!B8</f>
        <v>0.185</v>
      </c>
      <c r="C8" s="264" t="n">
        <f aca="false">А11!C8</f>
        <v>0.25</v>
      </c>
      <c r="D8" s="264" t="n">
        <f aca="false">А11!D8</f>
        <v>0.275</v>
      </c>
      <c r="E8" s="264" t="n">
        <f aca="false">А11!E8</f>
        <v>0.286</v>
      </c>
      <c r="F8" s="264" t="n">
        <f aca="false">А11!F8</f>
        <v>0.29566</v>
      </c>
      <c r="G8" s="264" t="n">
        <f aca="false">А11!G8</f>
        <v>0.25583</v>
      </c>
      <c r="H8" s="264" t="n">
        <f aca="false">А11!H8</f>
        <v>0.25013</v>
      </c>
      <c r="I8" s="264" t="n">
        <f aca="false">А11!I8</f>
        <v>0.246</v>
      </c>
      <c r="J8" s="264" t="n">
        <f aca="false">А11!J8</f>
        <v>0.225</v>
      </c>
    </row>
    <row r="9" customFormat="false" ht="11.25" hidden="false" customHeight="false" outlineLevel="0" collapsed="false">
      <c r="A9" s="269" t="s">
        <v>377</v>
      </c>
      <c r="B9" s="264" t="n">
        <f aca="false">А11!B9</f>
        <v>0.037</v>
      </c>
      <c r="C9" s="264" t="n">
        <f aca="false">А11!C9</f>
        <v>0.009</v>
      </c>
      <c r="D9" s="264" t="n">
        <f aca="false">А11!D9</f>
        <v>0.011</v>
      </c>
      <c r="E9" s="264" t="n">
        <f aca="false">А11!E9</f>
        <v>0.024</v>
      </c>
      <c r="F9" s="264" t="n">
        <f aca="false">А11!F9</f>
        <v>0.02881</v>
      </c>
      <c r="G9" s="264" t="n">
        <f aca="false">А11!G9</f>
        <v>0.03765</v>
      </c>
      <c r="H9" s="264" t="n">
        <f aca="false">А11!H9</f>
        <v>0.10702</v>
      </c>
      <c r="I9" s="264" t="n">
        <f aca="false">А11!I9</f>
        <v>0.07</v>
      </c>
      <c r="J9" s="264" t="n">
        <f aca="false">А11!J9</f>
        <v>0.062</v>
      </c>
    </row>
    <row r="10" customFormat="false" ht="11.25" hidden="false" customHeight="false" outlineLevel="0" collapsed="false">
      <c r="A10" s="269" t="s">
        <v>320</v>
      </c>
      <c r="B10" s="264" t="n">
        <f aca="false">А11!B10</f>
        <v>0.451</v>
      </c>
      <c r="C10" s="264" t="n">
        <f aca="false">А11!C10</f>
        <v>0.527</v>
      </c>
      <c r="D10" s="264" t="n">
        <f aca="false">А11!D10</f>
        <v>0.534</v>
      </c>
      <c r="E10" s="264" t="n">
        <f aca="false">А11!E10</f>
        <v>0.539</v>
      </c>
      <c r="F10" s="264" t="n">
        <f aca="false">А11!F10</f>
        <v>0.53392</v>
      </c>
      <c r="G10" s="264" t="n">
        <f aca="false">А11!G10</f>
        <v>0.4826</v>
      </c>
      <c r="H10" s="264" t="n">
        <f aca="false">А11!H10</f>
        <v>0.50819</v>
      </c>
      <c r="I10" s="264" t="n">
        <f aca="false">А11!I10</f>
        <v>0.489</v>
      </c>
      <c r="J10" s="264" t="n">
        <f aca="false">А11!J10</f>
        <v>0.468</v>
      </c>
    </row>
    <row r="11" customFormat="false" ht="11.25" hidden="false" customHeight="false" outlineLevel="0" collapsed="false">
      <c r="A11" s="269" t="s">
        <v>321</v>
      </c>
      <c r="B11" s="264" t="n">
        <f aca="false">А11!B11</f>
        <v>0.175</v>
      </c>
      <c r="C11" s="264" t="n">
        <f aca="false">А11!C11</f>
        <v>0.253</v>
      </c>
      <c r="D11" s="264" t="n">
        <f aca="false">А11!D11</f>
        <v>0.283</v>
      </c>
      <c r="E11" s="264" t="n">
        <f aca="false">А11!E11</f>
        <v>0.302</v>
      </c>
      <c r="F11" s="264" t="n">
        <f aca="false">А11!F11</f>
        <v>0.28416</v>
      </c>
      <c r="G11" s="264" t="n">
        <f aca="false">А11!G11</f>
        <v>0.23187</v>
      </c>
      <c r="H11" s="264" t="n">
        <f aca="false">А11!H11</f>
        <v>0.24871</v>
      </c>
      <c r="I11" s="264" t="n">
        <f aca="false">А11!I11</f>
        <v>0.261</v>
      </c>
      <c r="J11" s="264" t="n">
        <f aca="false">А11!J11</f>
        <v>0.241</v>
      </c>
    </row>
    <row r="12" customFormat="false" ht="11.25" hidden="false" customHeight="false" outlineLevel="0" collapsed="false">
      <c r="A12" s="269" t="s">
        <v>322</v>
      </c>
      <c r="B12" s="264" t="n">
        <f aca="false">А11!B12</f>
        <v>0.085</v>
      </c>
      <c r="C12" s="264" t="n">
        <f aca="false">А11!C12</f>
        <v>0.149</v>
      </c>
      <c r="D12" s="264" t="n">
        <f aca="false">А11!D12</f>
        <v>0.155</v>
      </c>
      <c r="E12" s="264" t="n">
        <f aca="false">А11!E12</f>
        <v>0.141</v>
      </c>
      <c r="F12" s="264" t="n">
        <f aca="false">А11!F12</f>
        <v>0.15423</v>
      </c>
      <c r="G12" s="264" t="n">
        <f aca="false">А11!G12</f>
        <v>0.19138</v>
      </c>
      <c r="H12" s="264" t="n">
        <f aca="false">А11!H12</f>
        <v>0.24356</v>
      </c>
      <c r="I12" s="264" t="n">
        <f aca="false">А11!I12</f>
        <v>0.227</v>
      </c>
      <c r="J12" s="264" t="n">
        <f aca="false">А11!J12</f>
        <v>0.21</v>
      </c>
    </row>
    <row r="13" customFormat="false" ht="11.25" hidden="false" customHeight="false" outlineLevel="0" collapsed="false">
      <c r="A13" s="269" t="s">
        <v>323</v>
      </c>
      <c r="B13" s="264" t="n">
        <f aca="false">А11!B13</f>
        <v>0.374</v>
      </c>
      <c r="C13" s="264" t="n">
        <f aca="false">А11!C13</f>
        <v>0.388</v>
      </c>
      <c r="D13" s="264" t="n">
        <f aca="false">А11!D13</f>
        <v>0.397</v>
      </c>
      <c r="E13" s="264" t="n">
        <f aca="false">А11!E13</f>
        <v>0.382</v>
      </c>
      <c r="F13" s="264" t="n">
        <f aca="false">А11!F13</f>
        <v>0.37924</v>
      </c>
      <c r="G13" s="264" t="n">
        <f aca="false">А11!G13</f>
        <v>0.38602</v>
      </c>
      <c r="H13" s="264" t="n">
        <f aca="false">А11!H13</f>
        <v>0.40014</v>
      </c>
      <c r="I13" s="264" t="n">
        <f aca="false">А11!I13</f>
        <v>0.388</v>
      </c>
      <c r="J13" s="264" t="n">
        <f aca="false">А11!J13</f>
        <v>0.37</v>
      </c>
    </row>
    <row r="14" customFormat="false" ht="22.5" hidden="false" customHeight="false" outlineLevel="0" collapsed="false">
      <c r="A14" s="269" t="s">
        <v>378</v>
      </c>
      <c r="B14" s="264" t="n">
        <f aca="false">А11!B14</f>
        <v>0.03</v>
      </c>
      <c r="C14" s="264" t="n">
        <f aca="false">А11!C14</f>
        <v>0.021</v>
      </c>
      <c r="D14" s="264" t="n">
        <f aca="false">А11!D14</f>
        <v>0.02</v>
      </c>
      <c r="E14" s="264" t="n">
        <f aca="false">А11!E14</f>
        <v>0.015</v>
      </c>
      <c r="F14" s="264" t="n">
        <f aca="false">А11!F14</f>
        <v>0.02019</v>
      </c>
      <c r="G14" s="264" t="str">
        <f aca="false">А11!G14</f>
        <v>/</v>
      </c>
      <c r="H14" s="264" t="str">
        <f aca="false">А11!H14</f>
        <v>/</v>
      </c>
      <c r="I14" s="264" t="str">
        <f aca="false">А11!I14</f>
        <v>/</v>
      </c>
      <c r="J14" s="264" t="str">
        <f aca="false">А11!J14</f>
        <v>/</v>
      </c>
    </row>
    <row r="15" customFormat="false" ht="22.5" hidden="false" customHeight="false" outlineLevel="0" collapsed="false">
      <c r="A15" s="269" t="s">
        <v>379</v>
      </c>
      <c r="B15" s="264" t="n">
        <f aca="false">А11!B15</f>
        <v>1</v>
      </c>
      <c r="C15" s="264" t="n">
        <f aca="false">А11!C15</f>
        <v>1</v>
      </c>
      <c r="D15" s="264" t="n">
        <f aca="false">А11!D15</f>
        <v>1</v>
      </c>
      <c r="E15" s="264" t="n">
        <f aca="false">А11!E15</f>
        <v>1</v>
      </c>
      <c r="F15" s="264" t="n">
        <f aca="false">А11!F15</f>
        <v>1</v>
      </c>
      <c r="G15" s="264" t="str">
        <f aca="false">А11!G15</f>
        <v>/</v>
      </c>
      <c r="H15" s="264" t="str">
        <f aca="false">А11!H15</f>
        <v>/</v>
      </c>
      <c r="I15" s="264" t="str">
        <f aca="false">А11!I15</f>
        <v>/</v>
      </c>
      <c r="J15" s="264" t="str">
        <f aca="false">А11!J15</f>
        <v>/</v>
      </c>
    </row>
    <row r="16" customFormat="false" ht="11.25" hidden="false" customHeight="false" outlineLevel="0" collapsed="false">
      <c r="A16" s="115" t="s">
        <v>295</v>
      </c>
      <c r="B16" s="264" t="n">
        <f aca="false">А11!B16</f>
        <v>0.28</v>
      </c>
      <c r="C16" s="264" t="n">
        <f aca="false">А11!C16</f>
        <v>0.3</v>
      </c>
      <c r="D16" s="264" t="n">
        <f aca="false">А11!D16</f>
        <v>0.309</v>
      </c>
      <c r="E16" s="264" t="n">
        <f aca="false">А11!E16</f>
        <v>0.3</v>
      </c>
      <c r="F16" s="264" t="n">
        <f aca="false">А11!F16</f>
        <v>0.28608</v>
      </c>
      <c r="G16" s="264" t="n">
        <f aca="false">А11!G16</f>
        <v>0.26515</v>
      </c>
      <c r="H16" s="264" t="n">
        <f aca="false">А11!H16</f>
        <v>0.27879</v>
      </c>
      <c r="I16" s="264" t="n">
        <f aca="false">А11!I16</f>
        <v>0.287</v>
      </c>
      <c r="J16" s="264" t="n">
        <f aca="false">А11!J16</f>
        <v>0.286</v>
      </c>
    </row>
    <row r="17" customFormat="false" ht="11.25" hidden="false" customHeight="false" outlineLevel="0" collapsed="false">
      <c r="A17" s="115" t="s">
        <v>214</v>
      </c>
      <c r="B17" s="264" t="n">
        <f aca="false">А11!B17</f>
        <v>0.005</v>
      </c>
      <c r="C17" s="264" t="n">
        <f aca="false">А11!C17</f>
        <v>0.015</v>
      </c>
      <c r="D17" s="264" t="n">
        <f aca="false">А11!D17</f>
        <v>0.019</v>
      </c>
      <c r="E17" s="264" t="n">
        <f aca="false">А11!E17</f>
        <v>0.025</v>
      </c>
      <c r="F17" s="264" t="n">
        <f aca="false">А11!F17</f>
        <v>0.02954</v>
      </c>
      <c r="G17" s="264" t="n">
        <f aca="false">А11!G17</f>
        <v>0.01473</v>
      </c>
      <c r="H17" s="264" t="n">
        <f aca="false">А11!H17</f>
        <v>0.03846</v>
      </c>
      <c r="I17" s="264" t="n">
        <f aca="false">А11!I17</f>
        <v>0.043</v>
      </c>
      <c r="J17" s="264" t="n">
        <f aca="false">А11!J17</f>
        <v>0.041</v>
      </c>
    </row>
    <row r="18" customFormat="false" ht="11.25" hidden="false" customHeight="false" outlineLevel="0" collapsed="false">
      <c r="A18" s="115" t="s">
        <v>296</v>
      </c>
      <c r="B18" s="264" t="n">
        <f aca="false">А11!B18</f>
        <v>0.085</v>
      </c>
      <c r="C18" s="264" t="n">
        <f aca="false">А11!C18</f>
        <v>0.094</v>
      </c>
      <c r="D18" s="264" t="n">
        <f aca="false">А11!D18</f>
        <v>0.096</v>
      </c>
      <c r="E18" s="264" t="n">
        <f aca="false">А11!E18</f>
        <v>0.102</v>
      </c>
      <c r="F18" s="264" t="n">
        <f aca="false">А11!F18</f>
        <v>0.10235</v>
      </c>
      <c r="G18" s="264" t="n">
        <f aca="false">А11!G18</f>
        <v>0.10297</v>
      </c>
      <c r="H18" s="264" t="n">
        <f aca="false">А11!H18</f>
        <v>0.10758</v>
      </c>
      <c r="I18" s="264" t="n">
        <f aca="false">А11!I18</f>
        <v>0.113</v>
      </c>
      <c r="J18" s="264" t="n">
        <f aca="false">А11!J18</f>
        <v>0.111</v>
      </c>
    </row>
    <row r="19" customFormat="false" ht="11.25" hidden="false" customHeight="false" outlineLevel="0" collapsed="false">
      <c r="A19" s="115" t="s">
        <v>217</v>
      </c>
      <c r="B19" s="264" t="n">
        <f aca="false">А11!B19</f>
        <v>0.086</v>
      </c>
      <c r="C19" s="264" t="n">
        <f aca="false">А11!C19</f>
        <v>0.048</v>
      </c>
      <c r="D19" s="264" t="n">
        <f aca="false">А11!D19</f>
        <v>0.038</v>
      </c>
      <c r="E19" s="264" t="n">
        <f aca="false">А11!E19</f>
        <v>0.04</v>
      </c>
      <c r="F19" s="264" t="n">
        <f aca="false">А11!F19</f>
        <v>0.04818</v>
      </c>
      <c r="G19" s="264" t="n">
        <f aca="false">А11!G19</f>
        <v>0.03061</v>
      </c>
      <c r="H19" s="264" t="n">
        <f aca="false">А11!H19</f>
        <v>0.03952</v>
      </c>
      <c r="I19" s="264" t="n">
        <f aca="false">А11!I19</f>
        <v>0.042</v>
      </c>
      <c r="J19" s="264" t="n">
        <f aca="false">А11!J19</f>
        <v>0.037</v>
      </c>
    </row>
    <row r="20" customFormat="false" ht="22.5" hidden="false" customHeight="false" outlineLevel="0" collapsed="false">
      <c r="A20" s="115" t="s">
        <v>297</v>
      </c>
      <c r="B20" s="264" t="n">
        <f aca="false">А11!B20</f>
        <v>0.147</v>
      </c>
      <c r="C20" s="264" t="n">
        <f aca="false">А11!C20</f>
        <v>0.135</v>
      </c>
      <c r="D20" s="264" t="n">
        <f aca="false">А11!D20</f>
        <v>0.136</v>
      </c>
      <c r="E20" s="264" t="n">
        <f aca="false">А11!E20</f>
        <v>0.131</v>
      </c>
      <c r="F20" s="264" t="n">
        <f aca="false">А11!F20</f>
        <v>0.12843</v>
      </c>
      <c r="G20" s="264" t="n">
        <f aca="false">А11!G20</f>
        <v>0.13822</v>
      </c>
      <c r="H20" s="264" t="n">
        <f aca="false">А11!H20</f>
        <v>0.12442</v>
      </c>
      <c r="I20" s="264" t="n">
        <f aca="false">А11!I20</f>
        <v>0.12</v>
      </c>
      <c r="J20" s="264" t="n">
        <f aca="false">А11!J20</f>
        <v>0.114</v>
      </c>
    </row>
    <row r="21" customFormat="false" ht="12" hidden="false" customHeight="false" outlineLevel="0" collapsed="false">
      <c r="A21" s="117" t="s">
        <v>298</v>
      </c>
      <c r="B21" s="273" t="n">
        <f aca="false">А11!B21</f>
        <v>0.936</v>
      </c>
      <c r="C21" s="273" t="n">
        <f aca="false">А11!C21</f>
        <v>0.939</v>
      </c>
      <c r="D21" s="273" t="n">
        <f aca="false">А11!D21</f>
        <v>0.911</v>
      </c>
      <c r="E21" s="273" t="n">
        <f aca="false">А11!E21</f>
        <v>0.911</v>
      </c>
      <c r="F21" s="273" t="n">
        <f aca="false">А11!F21</f>
        <v>0.92168</v>
      </c>
      <c r="G21" s="273" t="n">
        <f aca="false">А11!G21</f>
        <v>0.93037</v>
      </c>
      <c r="H21" s="273" t="n">
        <f aca="false">А11!H21</f>
        <v>0.94089</v>
      </c>
      <c r="I21" s="273" t="n">
        <f aca="false">А11!I21</f>
        <v>0.929</v>
      </c>
      <c r="J21" s="273" t="n">
        <f aca="false">А11!J21</f>
        <v>0.93</v>
      </c>
    </row>
    <row r="22" customFormat="false" ht="12" hidden="false" customHeight="false" outlineLevel="0" collapsed="false">
      <c r="A22" s="72" t="s">
        <v>380</v>
      </c>
      <c r="B22" s="276" t="n">
        <f aca="false">А11!B22</f>
        <v>0.186</v>
      </c>
      <c r="C22" s="276" t="n">
        <f aca="false">А11!C22</f>
        <v>0.214</v>
      </c>
      <c r="D22" s="276" t="n">
        <f aca="false">А11!D22</f>
        <v>0.222</v>
      </c>
      <c r="E22" s="276" t="n">
        <f aca="false">А11!E22</f>
        <v>0.23</v>
      </c>
      <c r="F22" s="276" t="n">
        <f aca="false">А11!F22</f>
        <v>0.2301</v>
      </c>
      <c r="G22" s="276" t="n">
        <f aca="false">А11!G22</f>
        <v>0.21538</v>
      </c>
      <c r="H22" s="276" t="n">
        <f aca="false">А11!H22</f>
        <v>0.22603</v>
      </c>
      <c r="I22" s="276" t="n">
        <f aca="false">А11!I22</f>
        <v>0.228</v>
      </c>
      <c r="J22" s="276" t="n">
        <f aca="false">А11!J22</f>
        <v>0.22</v>
      </c>
    </row>
    <row r="23" customFormat="false" ht="11.25" hidden="false" customHeight="false" outlineLevel="0" collapsed="false">
      <c r="A23" s="71" t="s">
        <v>381</v>
      </c>
      <c r="B23" s="71"/>
      <c r="C23" s="71"/>
      <c r="D23" s="71"/>
      <c r="E23" s="71"/>
      <c r="F23" s="71"/>
      <c r="G23" s="71"/>
      <c r="H23" s="71"/>
      <c r="I23" s="19"/>
      <c r="J23" s="19"/>
    </row>
    <row r="24" customFormat="false" ht="11.25" hidden="false" customHeight="true" outlineLevel="0" collapsed="false">
      <c r="A24" s="156" t="s">
        <v>382</v>
      </c>
      <c r="B24" s="156"/>
      <c r="C24" s="156"/>
      <c r="D24" s="156"/>
      <c r="E24" s="156"/>
      <c r="F24" s="156"/>
      <c r="G24" s="156"/>
      <c r="H24" s="156"/>
      <c r="I24" s="19"/>
      <c r="J24" s="19"/>
    </row>
    <row r="25" customFormat="false" ht="11.25" hidden="false" customHeight="false" outlineLevel="0" collapsed="false">
      <c r="A25" s="156" t="s">
        <v>383</v>
      </c>
      <c r="B25" s="156"/>
      <c r="C25" s="156"/>
      <c r="D25" s="156"/>
      <c r="E25" s="156"/>
      <c r="F25" s="156"/>
      <c r="G25" s="156"/>
      <c r="H25" s="156"/>
      <c r="I25" s="19"/>
      <c r="J25" s="19"/>
    </row>
    <row r="26" customFormat="false" ht="11.25" hidden="false" customHeight="false" outlineLevel="0" collapsed="false">
      <c r="A26" s="156" t="s">
        <v>384</v>
      </c>
      <c r="B26" s="156"/>
      <c r="C26" s="156"/>
      <c r="D26" s="156"/>
      <c r="E26" s="156"/>
      <c r="F26" s="156"/>
      <c r="G26" s="156"/>
      <c r="H26" s="156"/>
      <c r="I26" s="19"/>
      <c r="J26" s="19"/>
    </row>
    <row r="27" customFormat="false" ht="11.25" hidden="false" customHeight="false" outlineLevel="0" collapsed="false">
      <c r="A27" s="19" t="s">
        <v>385</v>
      </c>
      <c r="B27" s="19"/>
      <c r="C27" s="19"/>
      <c r="D27" s="19"/>
      <c r="E27" s="19"/>
      <c r="F27" s="19"/>
      <c r="G27" s="19"/>
      <c r="H27" s="19"/>
      <c r="I27" s="28"/>
      <c r="J27" s="28"/>
    </row>
    <row r="28" customFormat="false" ht="11.25" hidden="false" customHeight="false" outlineLevel="0" collapsed="false">
      <c r="A28" s="279" t="s">
        <v>386</v>
      </c>
      <c r="B28" s="279"/>
      <c r="C28" s="279"/>
      <c r="D28" s="279"/>
      <c r="E28" s="279"/>
      <c r="F28" s="279"/>
      <c r="G28" s="279"/>
      <c r="H28" s="279"/>
      <c r="I28" s="157"/>
      <c r="J28" s="157"/>
      <c r="K28" s="157"/>
      <c r="L28" s="157"/>
    </row>
    <row r="29" customFormat="false" ht="12" hidden="false" customHeight="false" outlineLevel="0" collapsed="false">
      <c r="A29" s="284"/>
      <c r="B29" s="284"/>
      <c r="C29" s="284"/>
      <c r="D29" s="284"/>
      <c r="E29" s="284"/>
      <c r="F29" s="284"/>
      <c r="G29" s="284"/>
      <c r="H29" s="284"/>
      <c r="I29" s="285"/>
      <c r="J29" s="279"/>
      <c r="K29" s="284"/>
      <c r="L29" s="284"/>
    </row>
    <row r="30" s="40" customFormat="true" ht="12" hidden="false" customHeight="false" outlineLevel="0" collapsed="false">
      <c r="A30" s="261"/>
      <c r="B30" s="261" t="str">
        <f aca="false">B3</f>
        <v>31.12.2012.</v>
      </c>
      <c r="C30" s="261" t="str">
        <f aca="false">C3</f>
        <v>31.12.2013.</v>
      </c>
      <c r="D30" s="261" t="str">
        <f aca="false">D3</f>
        <v>31.03.2014.</v>
      </c>
      <c r="E30" s="261" t="str">
        <f aca="false">E3</f>
        <v>30.06.2014.</v>
      </c>
      <c r="F30" s="261" t="str">
        <f aca="false">F3</f>
        <v>30.09.2014.</v>
      </c>
      <c r="G30" s="261" t="str">
        <f aca="false">G3</f>
        <v>31.12.2014.</v>
      </c>
      <c r="H30" s="261" t="str">
        <f aca="false">H3</f>
        <v>31.03.2015.</v>
      </c>
      <c r="I30" s="286" t="str">
        <f aca="false">I3</f>
        <v>30.06.2015.</v>
      </c>
      <c r="J30" s="261" t="str">
        <f aca="false">J3</f>
        <v>30.09.2015.</v>
      </c>
    </row>
    <row r="31" customFormat="false" ht="11.25" hidden="false" customHeight="false" outlineLevel="0" collapsed="false">
      <c r="A31" s="28" t="s">
        <v>345</v>
      </c>
      <c r="B31" s="264" t="n">
        <f aca="false">А11!B31</f>
        <v>0.106</v>
      </c>
      <c r="C31" s="264" t="n">
        <f aca="false">А11!C31</f>
        <v>0.106</v>
      </c>
      <c r="D31" s="264" t="n">
        <f aca="false">А11!D31</f>
        <v>0.109</v>
      </c>
      <c r="E31" s="264" t="n">
        <f aca="false">А11!E31</f>
        <v>0.112</v>
      </c>
      <c r="F31" s="264" t="n">
        <f aca="false">А11!F31</f>
        <v>0.10841</v>
      </c>
      <c r="G31" s="264" t="n">
        <f aca="false">А11!G31</f>
        <v>0.10444</v>
      </c>
      <c r="H31" s="264" t="n">
        <f aca="false">А11!H31</f>
        <v>0.10704</v>
      </c>
      <c r="I31" s="287" t="n">
        <f aca="false">А11!I31</f>
        <v>0.107</v>
      </c>
      <c r="J31" s="287" t="n">
        <f aca="false">А11!J31</f>
        <v>0.105</v>
      </c>
    </row>
    <row r="32" customFormat="false" ht="11.25" hidden="false" customHeight="false" outlineLevel="0" collapsed="false">
      <c r="A32" s="28" t="s">
        <v>346</v>
      </c>
      <c r="B32" s="264" t="n">
        <f aca="false">А11!B32</f>
        <v>0.117</v>
      </c>
      <c r="C32" s="264" t="n">
        <f aca="false">А11!C32</f>
        <v>0.128</v>
      </c>
      <c r="D32" s="264" t="n">
        <f aca="false">А11!D32</f>
        <v>0.133</v>
      </c>
      <c r="E32" s="264" t="n">
        <f aca="false">А11!E32</f>
        <v>0.143</v>
      </c>
      <c r="F32" s="264" t="n">
        <f aca="false">А11!F32</f>
        <v>0.14303</v>
      </c>
      <c r="G32" s="264" t="n">
        <f aca="false">А11!G32</f>
        <v>0.14314</v>
      </c>
      <c r="H32" s="264" t="n">
        <f aca="false">А11!H32</f>
        <v>0.14753</v>
      </c>
      <c r="I32" s="287" t="n">
        <f aca="false">А11!I32</f>
        <v>0.149</v>
      </c>
      <c r="J32" s="287" t="n">
        <f aca="false">А11!J32</f>
        <v>0.147</v>
      </c>
    </row>
    <row r="33" customFormat="false" ht="11.25" hidden="false" customHeight="false" outlineLevel="0" collapsed="false">
      <c r="A33" s="28" t="s">
        <v>347</v>
      </c>
      <c r="B33" s="264" t="n">
        <f aca="false">А11!B33</f>
        <v>0.141</v>
      </c>
      <c r="C33" s="264" t="n">
        <f aca="false">А11!C33</f>
        <v>0.149</v>
      </c>
      <c r="D33" s="264" t="n">
        <f aca="false">А11!D33</f>
        <v>0.15</v>
      </c>
      <c r="E33" s="264" t="n">
        <f aca="false">А11!E33</f>
        <v>0.154</v>
      </c>
      <c r="F33" s="264" t="n">
        <f aca="false">А11!F33</f>
        <v>0.15232</v>
      </c>
      <c r="G33" s="264" t="n">
        <f aca="false">А11!G33</f>
        <v>0.15803</v>
      </c>
      <c r="H33" s="264" t="n">
        <f aca="false">А11!H33</f>
        <v>0.15266</v>
      </c>
      <c r="I33" s="287" t="n">
        <f aca="false">А11!I33</f>
        <v>0.156</v>
      </c>
      <c r="J33" s="287" t="n">
        <f aca="false">А11!J33</f>
        <v>0.159</v>
      </c>
    </row>
    <row r="34" customFormat="false" ht="11.25" hidden="false" customHeight="false" outlineLevel="0" collapsed="false">
      <c r="A34" s="28" t="s">
        <v>348</v>
      </c>
      <c r="B34" s="264" t="n">
        <f aca="false">А11!B34</f>
        <v>0.178</v>
      </c>
      <c r="C34" s="264" t="n">
        <f aca="false">А11!C34</f>
        <v>0.25</v>
      </c>
      <c r="D34" s="264" t="n">
        <f aca="false">А11!D34</f>
        <v>0.265</v>
      </c>
      <c r="E34" s="264" t="n">
        <f aca="false">А11!E34</f>
        <v>0.269</v>
      </c>
      <c r="F34" s="264" t="n">
        <f aca="false">А11!F34</f>
        <v>0.26663</v>
      </c>
      <c r="G34" s="264" t="n">
        <f aca="false">А11!G34</f>
        <v>0.28501</v>
      </c>
      <c r="H34" s="264" t="n">
        <f aca="false">А11!H34</f>
        <v>0.26208</v>
      </c>
      <c r="I34" s="287" t="n">
        <f aca="false">А11!I34</f>
        <v>0.251</v>
      </c>
      <c r="J34" s="287" t="n">
        <f aca="false">А11!J34</f>
        <v>0.235</v>
      </c>
    </row>
    <row r="35" customFormat="false" ht="11.25" hidden="false" customHeight="false" outlineLevel="0" collapsed="false">
      <c r="A35" s="28" t="s">
        <v>349</v>
      </c>
      <c r="B35" s="264" t="n">
        <f aca="false">А11!B35</f>
        <v>0.146</v>
      </c>
      <c r="C35" s="264" t="n">
        <f aca="false">А11!C35</f>
        <v>0.135</v>
      </c>
      <c r="D35" s="264" t="n">
        <f aca="false">А11!D35</f>
        <v>0.136</v>
      </c>
      <c r="E35" s="264" t="n">
        <f aca="false">А11!E35</f>
        <v>0.131</v>
      </c>
      <c r="F35" s="264" t="n">
        <f aca="false">А11!F35</f>
        <v>0.12915</v>
      </c>
      <c r="G35" s="264" t="n">
        <f aca="false">А11!G35</f>
        <v>0.1261</v>
      </c>
      <c r="H35" s="264" t="n">
        <f aca="false">А11!H35</f>
        <v>0.12458</v>
      </c>
      <c r="I35" s="287" t="n">
        <f aca="false">А11!I35</f>
        <v>0.12</v>
      </c>
      <c r="J35" s="287" t="n">
        <f aca="false">А11!J35</f>
        <v>0.113</v>
      </c>
    </row>
    <row r="36" customFormat="false" ht="11.25" hidden="false" customHeight="false" outlineLevel="0" collapsed="false">
      <c r="A36" s="28" t="s">
        <v>350</v>
      </c>
      <c r="B36" s="264" t="n">
        <f aca="false">А11!B36</f>
        <v>0.274</v>
      </c>
      <c r="C36" s="264" t="n">
        <f aca="false">А11!C36</f>
        <v>0.3</v>
      </c>
      <c r="D36" s="264" t="n">
        <f aca="false">А11!D36</f>
        <v>0.311</v>
      </c>
      <c r="E36" s="264" t="n">
        <f aca="false">А11!E36</f>
        <v>0.303</v>
      </c>
      <c r="F36" s="264" t="n">
        <f aca="false">А11!F36</f>
        <v>0.28783</v>
      </c>
      <c r="G36" s="264" t="n">
        <f aca="false">А11!G36</f>
        <v>0.26784</v>
      </c>
      <c r="H36" s="264" t="n">
        <f aca="false">А11!H36</f>
        <v>0.28198</v>
      </c>
      <c r="I36" s="287" t="n">
        <f aca="false">А11!I36</f>
        <v>0.289</v>
      </c>
      <c r="J36" s="287" t="n">
        <f aca="false">А11!J36</f>
        <v>0.288</v>
      </c>
    </row>
    <row r="37" customFormat="false" ht="11.25" hidden="false" customHeight="false" outlineLevel="0" collapsed="false">
      <c r="A37" s="28" t="s">
        <v>213</v>
      </c>
      <c r="B37" s="264" t="n">
        <f aca="false">А11!B37</f>
        <v>0.06</v>
      </c>
      <c r="C37" s="264" t="n">
        <f aca="false">А11!C37</f>
        <v>0.069</v>
      </c>
      <c r="D37" s="264" t="n">
        <f aca="false">А11!D37</f>
        <v>0.069</v>
      </c>
      <c r="E37" s="264" t="n">
        <f aca="false">А11!E37</f>
        <v>0.078</v>
      </c>
      <c r="F37" s="264" t="n">
        <f aca="false">А11!F37</f>
        <v>0.08022</v>
      </c>
      <c r="G37" s="264" t="n">
        <f aca="false">А11!G37</f>
        <v>0.08195</v>
      </c>
      <c r="H37" s="264" t="n">
        <f aca="false">А11!H37</f>
        <v>0.0883</v>
      </c>
      <c r="I37" s="287" t="n">
        <f aca="false">А11!I37</f>
        <v>0.099</v>
      </c>
      <c r="J37" s="287" t="n">
        <f aca="false">А11!J37</f>
        <v>0.097</v>
      </c>
    </row>
    <row r="38" customFormat="false" ht="11.25" hidden="false" customHeight="false" outlineLevel="0" collapsed="false">
      <c r="A38" s="28" t="s">
        <v>351</v>
      </c>
      <c r="B38" s="264" t="n">
        <f aca="false">А11!B38</f>
        <v>0.043</v>
      </c>
      <c r="C38" s="264" t="n">
        <f aca="false">А11!C38</f>
        <v>0.052</v>
      </c>
      <c r="D38" s="264" t="n">
        <f aca="false">А11!D38</f>
        <v>0.054</v>
      </c>
      <c r="E38" s="264" t="n">
        <f aca="false">А11!E38</f>
        <v>0.057</v>
      </c>
      <c r="F38" s="264" t="n">
        <f aca="false">А11!F38</f>
        <v>0.06183</v>
      </c>
      <c r="G38" s="264" t="n">
        <f aca="false">А11!G38</f>
        <v>0.06255</v>
      </c>
      <c r="H38" s="264" t="n">
        <f aca="false">А11!H38</f>
        <v>0.06316</v>
      </c>
      <c r="I38" s="287" t="n">
        <f aca="false">А11!I38</f>
        <v>0.065</v>
      </c>
      <c r="J38" s="287" t="n">
        <f aca="false">А11!J38</f>
        <v>0.068</v>
      </c>
    </row>
    <row r="39" customFormat="false" ht="12" hidden="false" customHeight="false" outlineLevel="0" collapsed="false">
      <c r="A39" s="82" t="s">
        <v>352</v>
      </c>
      <c r="B39" s="273" t="n">
        <f aca="false">А11!B39</f>
        <v>0.186</v>
      </c>
      <c r="C39" s="273" t="n">
        <f aca="false">А11!C39</f>
        <v>0.263</v>
      </c>
      <c r="D39" s="273" t="n">
        <f aca="false">А11!D39</f>
        <v>0.251</v>
      </c>
      <c r="E39" s="273" t="n">
        <f aca="false">А11!E39</f>
        <v>0.232</v>
      </c>
      <c r="F39" s="273" t="n">
        <f aca="false">А11!F39</f>
        <v>0.2182</v>
      </c>
      <c r="G39" s="273" t="n">
        <f aca="false">А11!G39</f>
        <v>0.25998</v>
      </c>
      <c r="H39" s="273" t="n">
        <f aca="false">А11!H39</f>
        <v>0.2624</v>
      </c>
      <c r="I39" s="288" t="n">
        <f aca="false">А11!I39</f>
        <v>0.266</v>
      </c>
      <c r="J39" s="288" t="n">
        <f aca="false">А11!J39</f>
        <v>0.262</v>
      </c>
    </row>
    <row r="40" customFormat="false" ht="12" hidden="false" customHeight="false" outlineLevel="0" collapsed="false">
      <c r="A40" s="88" t="s">
        <v>353</v>
      </c>
      <c r="B40" s="276" t="n">
        <f aca="false">А11!B40</f>
        <v>0.101</v>
      </c>
      <c r="C40" s="276" t="n">
        <f aca="false">А11!C40</f>
        <v>0.108</v>
      </c>
      <c r="D40" s="276" t="n">
        <f aca="false">А11!D40</f>
        <v>0.11</v>
      </c>
      <c r="E40" s="276" t="n">
        <f aca="false">А11!E40</f>
        <v>0.115</v>
      </c>
      <c r="F40" s="276" t="n">
        <f aca="false">А11!F40</f>
        <v>0.11404</v>
      </c>
      <c r="G40" s="276" t="n">
        <f aca="false">А11!G40</f>
        <v>0.11384</v>
      </c>
      <c r="H40" s="276" t="n">
        <f aca="false">А11!H40</f>
        <v>0.11751</v>
      </c>
      <c r="I40" s="289" t="n">
        <f aca="false">А11!I40</f>
        <v>0.123</v>
      </c>
      <c r="J40" s="289" t="n">
        <f aca="false">А11!J40</f>
        <v>0.12</v>
      </c>
    </row>
    <row r="41" customFormat="false" ht="11.25" hidden="false" customHeight="false" outlineLevel="0" collapsed="false">
      <c r="A41" s="28"/>
      <c r="B41" s="28"/>
      <c r="C41" s="28"/>
      <c r="D41" s="28"/>
      <c r="E41" s="28"/>
      <c r="F41" s="28"/>
      <c r="G41" s="28"/>
      <c r="H41" s="28"/>
      <c r="I41" s="86"/>
      <c r="J41" s="28"/>
    </row>
    <row r="42" customFormat="false" ht="11.25" hidden="false" customHeight="false" outlineLevel="0" collapsed="false">
      <c r="I42" s="60"/>
    </row>
    <row r="43" customFormat="false" ht="11.25" hidden="false" customHeight="false" outlineLevel="0" collapsed="false">
      <c r="I43" s="60"/>
    </row>
  </sheetData>
  <mergeCells count="4">
    <mergeCell ref="A24:H24"/>
    <mergeCell ref="A25:H25"/>
    <mergeCell ref="A26:H26"/>
    <mergeCell ref="A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85"/>
    <col collapsed="false" customWidth="true" hidden="false" outlineLevel="0" max="16" min="3" style="1" width="8.7"/>
    <col collapsed="false" customWidth="false" hidden="false" outlineLevel="0" max="257" min="17" style="1" width="9.14"/>
  </cols>
  <sheetData>
    <row r="1" s="7" customFormat="true" ht="18" hidden="false" customHeight="false" outlineLevel="0" collapsed="false">
      <c r="A1" s="6" t="s">
        <v>387</v>
      </c>
    </row>
    <row r="2" customFormat="false" ht="12" hidden="false" customHeight="false" outlineLevel="0" collapsed="false">
      <c r="A2" s="12"/>
    </row>
    <row r="3" customFormat="false" ht="10.9" hidden="false" customHeight="true" outlineLevel="0" collapsed="false">
      <c r="A3" s="239"/>
      <c r="B3" s="239"/>
      <c r="C3" s="14" t="s">
        <v>277</v>
      </c>
      <c r="D3" s="14"/>
      <c r="E3" s="14" t="s">
        <v>1</v>
      </c>
      <c r="F3" s="14"/>
      <c r="G3" s="14" t="s">
        <v>278</v>
      </c>
      <c r="H3" s="14"/>
      <c r="I3" s="14" t="s">
        <v>279</v>
      </c>
      <c r="J3" s="14"/>
      <c r="K3" s="14" t="s">
        <v>280</v>
      </c>
      <c r="L3" s="14"/>
      <c r="M3" s="14" t="s">
        <v>2</v>
      </c>
      <c r="N3" s="14"/>
      <c r="O3" s="14" t="s">
        <v>281</v>
      </c>
      <c r="P3" s="14"/>
      <c r="Q3" s="14" t="s">
        <v>282</v>
      </c>
      <c r="R3" s="14"/>
      <c r="S3" s="14" t="s">
        <v>3</v>
      </c>
      <c r="T3" s="14"/>
    </row>
    <row r="4" customFormat="false" ht="12" hidden="false" customHeight="false" outlineLevel="0" collapsed="false">
      <c r="A4" s="156" t="s">
        <v>388</v>
      </c>
      <c r="B4" s="156"/>
      <c r="C4" s="57" t="s">
        <v>58</v>
      </c>
      <c r="D4" s="16" t="s">
        <v>389</v>
      </c>
      <c r="E4" s="57" t="s">
        <v>58</v>
      </c>
      <c r="F4" s="16" t="s">
        <v>389</v>
      </c>
      <c r="G4" s="16" t="s">
        <v>58</v>
      </c>
      <c r="H4" s="16" t="s">
        <v>389</v>
      </c>
      <c r="I4" s="57" t="s">
        <v>58</v>
      </c>
      <c r="J4" s="16" t="s">
        <v>389</v>
      </c>
      <c r="K4" s="57" t="s">
        <v>58</v>
      </c>
      <c r="L4" s="16" t="s">
        <v>389</v>
      </c>
      <c r="M4" s="57" t="s">
        <v>58</v>
      </c>
      <c r="N4" s="137" t="s">
        <v>389</v>
      </c>
      <c r="O4" s="57" t="s">
        <v>58</v>
      </c>
      <c r="P4" s="137" t="s">
        <v>389</v>
      </c>
      <c r="Q4" s="57" t="s">
        <v>58</v>
      </c>
      <c r="R4" s="137" t="s">
        <v>389</v>
      </c>
      <c r="S4" s="57" t="s">
        <v>58</v>
      </c>
      <c r="T4" s="137" t="s">
        <v>389</v>
      </c>
    </row>
    <row r="5" customFormat="false" ht="11.25" hidden="false" customHeight="false" outlineLevel="0" collapsed="false">
      <c r="A5" s="75"/>
      <c r="B5" s="75"/>
      <c r="C5" s="290"/>
      <c r="D5" s="290"/>
      <c r="E5" s="290"/>
      <c r="F5" s="290"/>
      <c r="G5" s="291"/>
      <c r="H5" s="291"/>
      <c r="I5" s="290"/>
      <c r="J5" s="290"/>
      <c r="K5" s="290"/>
      <c r="L5" s="290"/>
      <c r="M5" s="241"/>
      <c r="N5" s="241"/>
      <c r="O5" s="241"/>
      <c r="P5" s="241"/>
      <c r="Q5" s="241"/>
      <c r="R5" s="241"/>
      <c r="S5" s="241"/>
      <c r="T5" s="241"/>
    </row>
    <row r="6" customFormat="false" ht="11.25" hidden="false" customHeight="false" outlineLevel="0" collapsed="false">
      <c r="B6" s="75" t="s">
        <v>390</v>
      </c>
      <c r="C6" s="116" t="n">
        <v>1051.6</v>
      </c>
      <c r="D6" s="116" t="n">
        <f aca="false">C6/$C$11*100</f>
        <v>49.6459257860448</v>
      </c>
      <c r="E6" s="116" t="n">
        <v>991.1</v>
      </c>
      <c r="F6" s="116" t="n">
        <f aca="false">E6/$E$11*100</f>
        <v>49.6966354109211</v>
      </c>
      <c r="G6" s="116" t="n">
        <v>1010.355</v>
      </c>
      <c r="H6" s="116" t="n">
        <f aca="false">G6/$G$11*100</f>
        <v>51.2867173972964</v>
      </c>
      <c r="I6" s="116" t="n">
        <v>1023.5</v>
      </c>
      <c r="J6" s="116" t="n">
        <f aca="false">I6/$I$11*100</f>
        <v>51.2287902297412</v>
      </c>
      <c r="K6" s="232" t="n">
        <v>1104.3</v>
      </c>
      <c r="L6" s="232" t="n">
        <f aca="false">K6/$K$11*100</f>
        <v>52.6534115291089</v>
      </c>
      <c r="M6" s="292" t="n">
        <v>1148.815</v>
      </c>
      <c r="N6" s="292" t="n">
        <f aca="false">M6/$M$11*100</f>
        <v>52.6785800263298</v>
      </c>
      <c r="O6" s="292" t="n">
        <v>1103.814</v>
      </c>
      <c r="P6" s="292" t="n">
        <f aca="false">O6/$O$11*100</f>
        <v>51.4313271425177</v>
      </c>
      <c r="Q6" s="292" t="n">
        <v>1093.353</v>
      </c>
      <c r="R6" s="292" t="n">
        <f aca="false">Q6/$Q$11*100</f>
        <v>51.2420425898075</v>
      </c>
      <c r="S6" s="292" t="n">
        <v>1083.909</v>
      </c>
      <c r="T6" s="292" t="n">
        <f aca="false">S6/$S$11*100</f>
        <v>50.9890063365275</v>
      </c>
    </row>
    <row r="7" customFormat="false" ht="11.25" hidden="false" customHeight="false" outlineLevel="0" collapsed="false">
      <c r="B7" s="75" t="s">
        <v>391</v>
      </c>
      <c r="C7" s="116" t="n">
        <v>419.9</v>
      </c>
      <c r="D7" s="116" t="n">
        <f aca="false">C7/$C$11*100</f>
        <v>19.8234349919743</v>
      </c>
      <c r="E7" s="116" t="n">
        <v>332.9</v>
      </c>
      <c r="F7" s="116" t="n">
        <f aca="false">E7/$E$11*100</f>
        <v>16.692573835431</v>
      </c>
      <c r="G7" s="116" t="n">
        <v>306.862</v>
      </c>
      <c r="H7" s="116" t="n">
        <f aca="false">G7/$G$11*100</f>
        <v>15.5766484789694</v>
      </c>
      <c r="I7" s="116" t="n">
        <v>314.5</v>
      </c>
      <c r="J7" s="116" t="n">
        <f aca="false">I7/$I$11*100</f>
        <v>15.7415286050353</v>
      </c>
      <c r="K7" s="232" t="n">
        <v>315.1</v>
      </c>
      <c r="L7" s="232" t="n">
        <f aca="false">K7/$K$11*100</f>
        <v>15.0240785772183</v>
      </c>
      <c r="M7" s="292" t="n">
        <v>378.877</v>
      </c>
      <c r="N7" s="292" t="n">
        <f aca="false">M7/$M$11*100</f>
        <v>17.3732954084302</v>
      </c>
      <c r="O7" s="292" t="n">
        <v>360.243</v>
      </c>
      <c r="P7" s="292" t="n">
        <f aca="false">O7/$O$11*100</f>
        <v>16.7852333670365</v>
      </c>
      <c r="Q7" s="292" t="n">
        <v>358.654</v>
      </c>
      <c r="R7" s="292" t="n">
        <f aca="false">Q7/$Q$11*100</f>
        <v>16.8089935665835</v>
      </c>
      <c r="S7" s="292" t="n">
        <v>376.506</v>
      </c>
      <c r="T7" s="292" t="n">
        <f aca="false">S7/$S$11*100</f>
        <v>17.7115115934461</v>
      </c>
    </row>
    <row r="8" customFormat="false" ht="11.25" hidden="false" customHeight="false" outlineLevel="0" collapsed="false">
      <c r="B8" s="75" t="s">
        <v>392</v>
      </c>
      <c r="C8" s="116" t="n">
        <v>178.7</v>
      </c>
      <c r="D8" s="116" t="n">
        <f aca="false">C8/$C$11*100</f>
        <v>8.43640827117364</v>
      </c>
      <c r="E8" s="116" t="n">
        <v>174.3</v>
      </c>
      <c r="F8" s="116" t="n">
        <f aca="false">E8/$E$11*100</f>
        <v>8.73990873990874</v>
      </c>
      <c r="G8" s="116" t="n">
        <v>148.937</v>
      </c>
      <c r="H8" s="116" t="n">
        <f aca="false">G8/$G$11*100</f>
        <v>7.56020391743608</v>
      </c>
      <c r="I8" s="116" t="n">
        <v>146.7</v>
      </c>
      <c r="J8" s="116" t="n">
        <f aca="false">I8/$I$11*100</f>
        <v>7.3427098453376</v>
      </c>
      <c r="K8" s="232" t="n">
        <v>143.7</v>
      </c>
      <c r="L8" s="232" t="n">
        <f aca="false">K8/$K$11*100</f>
        <v>6.85166642826491</v>
      </c>
      <c r="M8" s="292" t="n">
        <v>143.975</v>
      </c>
      <c r="N8" s="292" t="n">
        <f aca="false">M8/$M$11*100</f>
        <v>6.60193204240094</v>
      </c>
      <c r="O8" s="292" t="n">
        <v>163.852</v>
      </c>
      <c r="P8" s="292" t="n">
        <f aca="false">O8/$O$11*100</f>
        <v>7.634552392845</v>
      </c>
      <c r="Q8" s="292" t="n">
        <v>170.019</v>
      </c>
      <c r="R8" s="292" t="n">
        <f aca="false">Q8/$Q$11*100</f>
        <v>7.96825987496854</v>
      </c>
      <c r="S8" s="292" t="n">
        <v>164.262</v>
      </c>
      <c r="T8" s="292" t="n">
        <f aca="false">S8/$S$11*100</f>
        <v>7.72717650545449</v>
      </c>
    </row>
    <row r="9" customFormat="false" ht="11.25" hidden="false" customHeight="false" outlineLevel="0" collapsed="false">
      <c r="B9" s="75" t="s">
        <v>393</v>
      </c>
      <c r="C9" s="116" t="n">
        <v>88.2</v>
      </c>
      <c r="D9" s="116" t="n">
        <f aca="false">C9/$C$11*100</f>
        <v>4.16391275611368</v>
      </c>
      <c r="E9" s="116" t="n">
        <v>112.6</v>
      </c>
      <c r="F9" s="116" t="n">
        <f aca="false">E9/$E$11*100</f>
        <v>5.64609136037707</v>
      </c>
      <c r="G9" s="116" t="n">
        <v>101.542</v>
      </c>
      <c r="H9" s="116" t="n">
        <f aca="false">G9/$G$11*100</f>
        <v>5.15438222996498</v>
      </c>
      <c r="I9" s="116" t="n">
        <v>85.9</v>
      </c>
      <c r="J9" s="116" t="n">
        <f aca="false">I9/$I$11*100</f>
        <v>4.29951449021473</v>
      </c>
      <c r="K9" s="232" t="n">
        <v>84.5</v>
      </c>
      <c r="L9" s="232" t="n">
        <f aca="false">K9/$K$11*100</f>
        <v>4.02898965336385</v>
      </c>
      <c r="M9" s="292" t="n">
        <v>79.959</v>
      </c>
      <c r="N9" s="292" t="n">
        <f aca="false">M9/$M$11*100</f>
        <v>3.66649685138626</v>
      </c>
      <c r="O9" s="292" t="n">
        <v>80.47</v>
      </c>
      <c r="P9" s="292" t="n">
        <f aca="false">O9/$O$11*100</f>
        <v>3.74943504535945</v>
      </c>
      <c r="Q9" s="292" t="n">
        <v>68.615</v>
      </c>
      <c r="R9" s="292" t="n">
        <f aca="false">Q9/$Q$11*100</f>
        <v>3.21577089220009</v>
      </c>
      <c r="S9" s="292" t="n">
        <v>63.267</v>
      </c>
      <c r="T9" s="292" t="n">
        <f aca="false">S9/$S$11*100</f>
        <v>2.97619215625397</v>
      </c>
    </row>
    <row r="10" customFormat="false" ht="11.25" hidden="false" customHeight="false" outlineLevel="0" collapsed="false">
      <c r="B10" s="75" t="s">
        <v>394</v>
      </c>
      <c r="C10" s="116" t="n">
        <v>379.8</v>
      </c>
      <c r="D10" s="116" t="n">
        <f aca="false">C10/$C$11*100</f>
        <v>17.9303181946936</v>
      </c>
      <c r="E10" s="116" t="n">
        <v>383.4</v>
      </c>
      <c r="F10" s="116" t="n">
        <f aca="false">E10/$E$11*100</f>
        <v>19.2247906533621</v>
      </c>
      <c r="G10" s="116" t="n">
        <v>402.317</v>
      </c>
      <c r="H10" s="116" t="n">
        <f aca="false">G10/$G$11*100</f>
        <v>20.4220479763332</v>
      </c>
      <c r="I10" s="116" t="n">
        <v>427.3</v>
      </c>
      <c r="J10" s="116" t="n">
        <f aca="false">I10/$I$11*100</f>
        <v>21.3874568296712</v>
      </c>
      <c r="K10" s="232" t="n">
        <v>449.7</v>
      </c>
      <c r="L10" s="232" t="n">
        <f aca="false">K10/$K$11*100</f>
        <v>21.4418538120441</v>
      </c>
      <c r="M10" s="292" t="n">
        <v>429.175</v>
      </c>
      <c r="N10" s="292" t="n">
        <f aca="false">M10/$M$11*100</f>
        <v>19.6796956714528</v>
      </c>
      <c r="O10" s="292" t="n">
        <v>437.811</v>
      </c>
      <c r="P10" s="292" t="n">
        <f aca="false">O10/$O$11*100</f>
        <v>20.3994520522414</v>
      </c>
      <c r="Q10" s="292" t="n">
        <v>443.062</v>
      </c>
      <c r="R10" s="292" t="n">
        <f aca="false">Q10/$Q$11*100</f>
        <v>20.7649330764403</v>
      </c>
      <c r="S10" s="292" t="n">
        <v>437.826</v>
      </c>
      <c r="T10" s="292" t="n">
        <f aca="false">S10/$S$11*100</f>
        <v>20.5961134083179</v>
      </c>
    </row>
    <row r="11" s="290" customFormat="true" ht="11.25" hidden="false" customHeight="false" outlineLevel="0" collapsed="false">
      <c r="B11" s="230" t="s">
        <v>395</v>
      </c>
      <c r="C11" s="131" t="n">
        <f aca="false">SUM(C6:C10)</f>
        <v>2118.2</v>
      </c>
      <c r="D11" s="131" t="n">
        <f aca="false">SUM(D6:D10)</f>
        <v>100</v>
      </c>
      <c r="E11" s="131" t="n">
        <f aca="false">SUM(E6:E10)</f>
        <v>1994.3</v>
      </c>
      <c r="F11" s="131" t="n">
        <f aca="false">SUM(F6:F10)</f>
        <v>100</v>
      </c>
      <c r="G11" s="131" t="n">
        <f aca="false">SUM(G6:G10)</f>
        <v>1970.013</v>
      </c>
      <c r="H11" s="131" t="n">
        <f aca="false">SUM(H6:H10)</f>
        <v>100</v>
      </c>
      <c r="I11" s="131" t="n">
        <f aca="false">SUM(I6:I10)</f>
        <v>1997.9</v>
      </c>
      <c r="J11" s="131" t="n">
        <f aca="false">SUM(J6:J10)</f>
        <v>100</v>
      </c>
      <c r="K11" s="131" t="n">
        <f aca="false">SUM(K6:K10)</f>
        <v>2097.3</v>
      </c>
      <c r="L11" s="131" t="n">
        <f aca="false">SUM(L6:L10)</f>
        <v>100</v>
      </c>
      <c r="M11" s="213" t="n">
        <f aca="false">SUM(M6:M10)</f>
        <v>2180.801</v>
      </c>
      <c r="N11" s="213" t="n">
        <f aca="false">SUM(N6:N10)</f>
        <v>100</v>
      </c>
      <c r="O11" s="213" t="n">
        <f aca="false">SUM(O6:O10)</f>
        <v>2146.19</v>
      </c>
      <c r="P11" s="213" t="n">
        <f aca="false">SUM(P6:P10)</f>
        <v>100</v>
      </c>
      <c r="Q11" s="213" t="n">
        <f aca="false">SUM(Q6:Q10)</f>
        <v>2133.703</v>
      </c>
      <c r="R11" s="213" t="n">
        <f aca="false">SUM(R6:R10)</f>
        <v>100</v>
      </c>
      <c r="S11" s="213" t="n">
        <f aca="false">SUM(S6:S10)</f>
        <v>2125.77</v>
      </c>
      <c r="T11" s="213" t="n">
        <f aca="false">SUM(T6:T10)</f>
        <v>100</v>
      </c>
    </row>
    <row r="12" customFormat="false" ht="22.5" hidden="false" customHeight="false" outlineLevel="0" collapsed="false">
      <c r="B12" s="293" t="s">
        <v>396</v>
      </c>
      <c r="C12" s="294"/>
      <c r="D12" s="294" t="n">
        <f aca="false">SUM(D9:D10)</f>
        <v>22.0942309508073</v>
      </c>
      <c r="E12" s="294"/>
      <c r="F12" s="294" t="n">
        <f aca="false">SUM(F9:F10)</f>
        <v>24.8708820137392</v>
      </c>
      <c r="G12" s="294"/>
      <c r="H12" s="294" t="n">
        <f aca="false">SUM(H9:H10)</f>
        <v>25.5764302062981</v>
      </c>
      <c r="I12" s="294"/>
      <c r="J12" s="294" t="n">
        <f aca="false">SUM(J9:J10)</f>
        <v>25.6869713198859</v>
      </c>
      <c r="K12" s="294"/>
      <c r="L12" s="294" t="n">
        <f aca="false">SUM(L9:L10)</f>
        <v>25.4708434654079</v>
      </c>
      <c r="M12" s="294"/>
      <c r="N12" s="294" t="n">
        <f aca="false">SUM(N9:N10)</f>
        <v>23.3461925228391</v>
      </c>
      <c r="O12" s="294"/>
      <c r="P12" s="294" t="n">
        <f aca="false">SUM(P9:P10)</f>
        <v>24.1488870976009</v>
      </c>
      <c r="Q12" s="295"/>
      <c r="R12" s="295" t="n">
        <f aca="false">SUM(R9:R10)</f>
        <v>23.9807039686404</v>
      </c>
      <c r="S12" s="295"/>
      <c r="T12" s="295" t="n">
        <f aca="false">SUM(T9:T10)</f>
        <v>23.5723055645719</v>
      </c>
    </row>
    <row r="13" customFormat="false" ht="11.25" hidden="false" customHeight="false" outlineLevel="0" collapsed="false">
      <c r="A13" s="156" t="s">
        <v>397</v>
      </c>
      <c r="B13" s="156"/>
      <c r="C13" s="296"/>
      <c r="D13" s="296"/>
      <c r="E13" s="296"/>
      <c r="F13" s="296"/>
      <c r="G13" s="296"/>
      <c r="H13" s="296"/>
      <c r="I13" s="296"/>
      <c r="J13" s="297"/>
      <c r="K13" s="298"/>
      <c r="L13" s="298"/>
      <c r="M13" s="299"/>
      <c r="N13" s="299"/>
      <c r="O13" s="299"/>
      <c r="P13" s="299"/>
      <c r="Q13" s="299"/>
      <c r="R13" s="299"/>
      <c r="S13" s="299"/>
      <c r="T13" s="299"/>
    </row>
    <row r="14" customFormat="false" ht="11.25" hidden="false" customHeight="false" outlineLevel="0" collapsed="false">
      <c r="B14" s="75" t="s">
        <v>390</v>
      </c>
      <c r="C14" s="116" t="n">
        <v>275.1</v>
      </c>
      <c r="D14" s="116" t="n">
        <f aca="false">C14/$C$19*100</f>
        <v>49.7018970189702</v>
      </c>
      <c r="E14" s="116" t="n">
        <v>311.3</v>
      </c>
      <c r="F14" s="116" t="n">
        <f aca="false">E14/$E$19*100</f>
        <v>54.2996685853829</v>
      </c>
      <c r="G14" s="116" t="n">
        <v>321.464</v>
      </c>
      <c r="H14" s="116" t="n">
        <f aca="false">G14/$G$19*100</f>
        <v>56.9054484881636</v>
      </c>
      <c r="I14" s="116" t="n">
        <v>320.6</v>
      </c>
      <c r="J14" s="116" t="n">
        <f aca="false">I14/$I$19*100</f>
        <v>57.9956584659913</v>
      </c>
      <c r="K14" s="232" t="n">
        <v>337.3</v>
      </c>
      <c r="L14" s="232" t="n">
        <f aca="false">K14/$K$19*100</f>
        <v>58.9170305676856</v>
      </c>
      <c r="M14" s="292" t="n">
        <v>316.511</v>
      </c>
      <c r="N14" s="292" t="n">
        <f aca="false">M14/$M$19*100</f>
        <v>52.5787615764774</v>
      </c>
      <c r="O14" s="292" t="n">
        <v>296.121</v>
      </c>
      <c r="P14" s="292" t="n">
        <f aca="false">O14/$O$19*100</f>
        <v>49.419969859461</v>
      </c>
      <c r="Q14" s="292" t="n">
        <v>315.219</v>
      </c>
      <c r="R14" s="292" t="n">
        <f aca="false">Q14/$Q$19*100</f>
        <v>53.3961784734221</v>
      </c>
      <c r="S14" s="292" t="n">
        <v>318.564</v>
      </c>
      <c r="T14" s="292" t="n">
        <f aca="false">S14/$S$19*100</f>
        <v>52.2487030655708</v>
      </c>
    </row>
    <row r="15" customFormat="false" ht="11.25" hidden="false" customHeight="false" outlineLevel="0" collapsed="false">
      <c r="B15" s="75" t="s">
        <v>391</v>
      </c>
      <c r="C15" s="116" t="n">
        <v>174.5</v>
      </c>
      <c r="D15" s="116" t="n">
        <f aca="false">C15/$C$19*100</f>
        <v>31.5266485998193</v>
      </c>
      <c r="E15" s="116" t="n">
        <v>164.5</v>
      </c>
      <c r="F15" s="116" t="n">
        <f aca="false">E15/$E$19*100</f>
        <v>28.6935286935287</v>
      </c>
      <c r="G15" s="116" t="n">
        <v>147.924</v>
      </c>
      <c r="H15" s="116" t="n">
        <f aca="false">G15/$G$19*100</f>
        <v>26.1854564186444</v>
      </c>
      <c r="I15" s="116" t="n">
        <v>152.1</v>
      </c>
      <c r="J15" s="116" t="n">
        <f aca="false">I15/$I$19*100</f>
        <v>27.5144717800289</v>
      </c>
      <c r="K15" s="232" t="n">
        <v>153.2</v>
      </c>
      <c r="L15" s="232" t="n">
        <f aca="false">K15/$K$19*100</f>
        <v>26.7598253275109</v>
      </c>
      <c r="M15" s="232" t="n">
        <v>189.464</v>
      </c>
      <c r="N15" s="292" t="n">
        <f aca="false">M15/$M$19*100</f>
        <v>31.4737322978529</v>
      </c>
      <c r="O15" s="232" t="n">
        <v>211.222</v>
      </c>
      <c r="P15" s="292" t="n">
        <f aca="false">O15/$O$19*100</f>
        <v>35.2510793684172</v>
      </c>
      <c r="Q15" s="292" t="n">
        <v>188.9</v>
      </c>
      <c r="R15" s="292" t="n">
        <f aca="false">Q15/$Q$19*100</f>
        <v>31.9985093336044</v>
      </c>
      <c r="S15" s="292" t="n">
        <v>197.459</v>
      </c>
      <c r="T15" s="292" t="n">
        <f aca="false">S15/$S$19*100</f>
        <v>32.3858837113564</v>
      </c>
    </row>
    <row r="16" customFormat="false" ht="11.25" hidden="false" customHeight="false" outlineLevel="0" collapsed="false">
      <c r="B16" s="75" t="s">
        <v>392</v>
      </c>
      <c r="C16" s="116" t="n">
        <v>56.4</v>
      </c>
      <c r="D16" s="116" t="n">
        <f aca="false">C16/$C$19*100</f>
        <v>10.189701897019</v>
      </c>
      <c r="E16" s="116" t="n">
        <v>61</v>
      </c>
      <c r="F16" s="116" t="n">
        <f aca="false">E16/$E$19*100</f>
        <v>10.6401534972964</v>
      </c>
      <c r="G16" s="116" t="n">
        <v>52.536</v>
      </c>
      <c r="H16" s="116" t="n">
        <f aca="false">G16/$G$19*100</f>
        <v>9.29990494044174</v>
      </c>
      <c r="I16" s="116" t="n">
        <v>46.2</v>
      </c>
      <c r="J16" s="116" t="n">
        <f aca="false">I16/$I$19*100</f>
        <v>8.35745296671491</v>
      </c>
      <c r="K16" s="232" t="n">
        <v>42</v>
      </c>
      <c r="L16" s="232" t="n">
        <f aca="false">K16/$K$19*100</f>
        <v>7.33624454148472</v>
      </c>
      <c r="M16" s="232" t="n">
        <v>56.698</v>
      </c>
      <c r="N16" s="292" t="n">
        <f aca="false">M16/$M$19*100</f>
        <v>9.4186635657627</v>
      </c>
      <c r="O16" s="232" t="n">
        <v>55.031</v>
      </c>
      <c r="P16" s="292" t="n">
        <f aca="false">O16/$O$19*100</f>
        <v>9.18418606358886</v>
      </c>
      <c r="Q16" s="292" t="n">
        <v>48.674</v>
      </c>
      <c r="R16" s="292" t="n">
        <f aca="false">Q16/$Q$19*100</f>
        <v>8.24507910695531</v>
      </c>
      <c r="S16" s="292" t="n">
        <v>55.169</v>
      </c>
      <c r="T16" s="292" t="n">
        <f aca="false">S16/$S$19*100</f>
        <v>9.04844458075764</v>
      </c>
    </row>
    <row r="17" customFormat="false" ht="11.25" hidden="false" customHeight="false" outlineLevel="0" collapsed="false">
      <c r="B17" s="75" t="s">
        <v>393</v>
      </c>
      <c r="C17" s="116" t="n">
        <v>32.8</v>
      </c>
      <c r="D17" s="116" t="n">
        <f aca="false">C17/$C$19*100</f>
        <v>5.92592592592593</v>
      </c>
      <c r="E17" s="116" t="n">
        <v>18.4</v>
      </c>
      <c r="F17" s="116" t="n">
        <f aca="false">E17/$E$19*100</f>
        <v>3.20948892377464</v>
      </c>
      <c r="G17" s="116" t="n">
        <v>25.248</v>
      </c>
      <c r="H17" s="116" t="n">
        <f aca="false">G17/$G$19*100</f>
        <v>4.46939241541558</v>
      </c>
      <c r="I17" s="116" t="n">
        <v>16.9</v>
      </c>
      <c r="J17" s="116" t="n">
        <f aca="false">I17/$I$19*100</f>
        <v>3.05716353111433</v>
      </c>
      <c r="K17" s="232" t="n">
        <v>22.9</v>
      </c>
      <c r="L17" s="232" t="n">
        <f aca="false">K17/$K$19*100</f>
        <v>4</v>
      </c>
      <c r="M17" s="232" t="n">
        <v>20.4</v>
      </c>
      <c r="N17" s="292" t="n">
        <f aca="false">M17/$M$19*100</f>
        <v>3.3888450517048</v>
      </c>
      <c r="O17" s="232" t="n">
        <v>19.98</v>
      </c>
      <c r="P17" s="292" t="n">
        <f aca="false">O17/$O$19*100</f>
        <v>3.33448488216651</v>
      </c>
      <c r="Q17" s="292" t="n">
        <v>19.815</v>
      </c>
      <c r="R17" s="292" t="n">
        <f aca="false">Q17/$Q$19*100</f>
        <v>3.35654029881085</v>
      </c>
      <c r="S17" s="292" t="n">
        <v>23.815</v>
      </c>
      <c r="T17" s="292" t="n">
        <f aca="false">S17/$S$19*100</f>
        <v>3.90597450906747</v>
      </c>
    </row>
    <row r="18" customFormat="false" ht="11.25" hidden="false" customHeight="false" outlineLevel="0" collapsed="false">
      <c r="B18" s="75" t="s">
        <v>394</v>
      </c>
      <c r="C18" s="116" t="n">
        <v>14.7</v>
      </c>
      <c r="D18" s="116" t="n">
        <f aca="false">C18/$C$19*100</f>
        <v>2.65582655826558</v>
      </c>
      <c r="E18" s="116" t="n">
        <v>18.1</v>
      </c>
      <c r="F18" s="116" t="n">
        <f aca="false">E18/$E$19*100</f>
        <v>3.15716030001744</v>
      </c>
      <c r="G18" s="116" t="n">
        <v>17.737</v>
      </c>
      <c r="H18" s="116" t="n">
        <f aca="false">G18/$G$19*100</f>
        <v>3.13979773733469</v>
      </c>
      <c r="I18" s="116" t="n">
        <v>17</v>
      </c>
      <c r="J18" s="116" t="n">
        <f aca="false">I18/$I$19*100</f>
        <v>3.07525325615051</v>
      </c>
      <c r="K18" s="232" t="n">
        <v>17.1</v>
      </c>
      <c r="L18" s="232" t="n">
        <f aca="false">K18/$K$19*100</f>
        <v>2.98689956331878</v>
      </c>
      <c r="M18" s="232" t="n">
        <v>18.902</v>
      </c>
      <c r="N18" s="292" t="n">
        <f aca="false">M18/$M$19*100</f>
        <v>3.13999750820217</v>
      </c>
      <c r="O18" s="232" t="n">
        <v>16.839</v>
      </c>
      <c r="P18" s="292" t="n">
        <f aca="false">O18/$O$19*100</f>
        <v>2.81027982636646</v>
      </c>
      <c r="Q18" s="292" t="n">
        <v>17.732</v>
      </c>
      <c r="R18" s="292" t="n">
        <f aca="false">Q18/$Q$19*100</f>
        <v>3.00369278720737</v>
      </c>
      <c r="S18" s="292" t="n">
        <v>14.7</v>
      </c>
      <c r="T18" s="292" t="n">
        <f aca="false">S18/$S$19*100</f>
        <v>2.41099413324761</v>
      </c>
    </row>
    <row r="19" customFormat="false" ht="11.25" hidden="false" customHeight="false" outlineLevel="0" collapsed="false">
      <c r="B19" s="12" t="s">
        <v>395</v>
      </c>
      <c r="C19" s="131" t="n">
        <f aca="false">SUM(C14:C18)</f>
        <v>553.5</v>
      </c>
      <c r="D19" s="131" t="n">
        <f aca="false">SUM(D14:D18)</f>
        <v>100</v>
      </c>
      <c r="E19" s="131" t="n">
        <f aca="false">SUM(E14:E18)</f>
        <v>573.3</v>
      </c>
      <c r="F19" s="131" t="n">
        <f aca="false">SUM(F14:F18)</f>
        <v>100</v>
      </c>
      <c r="G19" s="131" t="n">
        <f aca="false">SUM(G14:G18)</f>
        <v>564.909</v>
      </c>
      <c r="H19" s="131" t="n">
        <f aca="false">SUM(H14:H18)</f>
        <v>100</v>
      </c>
      <c r="I19" s="131" t="n">
        <f aca="false">SUM(I14:I18)</f>
        <v>552.8</v>
      </c>
      <c r="J19" s="131" t="n">
        <f aca="false">SUM(J14:J18)</f>
        <v>100</v>
      </c>
      <c r="K19" s="131" t="n">
        <f aca="false">SUM(K14:K18)</f>
        <v>572.5</v>
      </c>
      <c r="L19" s="131" t="n">
        <f aca="false">SUM(L14:L18)</f>
        <v>100</v>
      </c>
      <c r="M19" s="212" t="n">
        <f aca="false">SUM(M14:M18)</f>
        <v>601.975</v>
      </c>
      <c r="N19" s="212" t="n">
        <f aca="false">SUM(N14:N18)</f>
        <v>100</v>
      </c>
      <c r="O19" s="212" t="n">
        <f aca="false">SUM(O14:O18)</f>
        <v>599.193</v>
      </c>
      <c r="P19" s="212" t="n">
        <f aca="false">SUM(P14:P18)</f>
        <v>100</v>
      </c>
      <c r="Q19" s="213" t="n">
        <f aca="false">SUM(Q14:Q18)</f>
        <v>590.34</v>
      </c>
      <c r="R19" s="213" t="n">
        <f aca="false">SUM(R14:R18)</f>
        <v>100</v>
      </c>
      <c r="S19" s="213" t="n">
        <f aca="false">SUM(S14:S18)</f>
        <v>609.707</v>
      </c>
      <c r="T19" s="213" t="n">
        <f aca="false">SUM(T14:T18)</f>
        <v>100</v>
      </c>
    </row>
    <row r="20" customFormat="false" ht="33.75" hidden="false" customHeight="false" outlineLevel="0" collapsed="false">
      <c r="B20" s="293" t="s">
        <v>398</v>
      </c>
      <c r="D20" s="294" t="n">
        <f aca="false">SUM(D17:D18)</f>
        <v>8.58175248419151</v>
      </c>
      <c r="F20" s="294" t="n">
        <f aca="false">SUM(F17:F18)</f>
        <v>6.36664922379208</v>
      </c>
      <c r="G20" s="294"/>
      <c r="H20" s="294" t="n">
        <f aca="false">SUM(H17:H18)</f>
        <v>7.60919015275027</v>
      </c>
      <c r="J20" s="294" t="n">
        <f aca="false">SUM(J17:J18)</f>
        <v>6.13241678726483</v>
      </c>
      <c r="L20" s="300" t="n">
        <f aca="false">SUM(L17:L18)</f>
        <v>6.98689956331878</v>
      </c>
      <c r="N20" s="300" t="n">
        <f aca="false">SUM(N17:N18)</f>
        <v>6.52884255990697</v>
      </c>
      <c r="P20" s="300" t="n">
        <f aca="false">SUM(P17:P18)</f>
        <v>6.14476470853298</v>
      </c>
      <c r="Q20" s="48"/>
      <c r="R20" s="301" t="n">
        <f aca="false">SUM(R17:R18)</f>
        <v>6.36023308601823</v>
      </c>
      <c r="S20" s="48"/>
      <c r="T20" s="301" t="n">
        <f aca="false">SUM(T17:T18)</f>
        <v>6.31696864231508</v>
      </c>
    </row>
    <row r="21" customFormat="false" ht="24" hidden="false" customHeight="true" outlineLevel="0" collapsed="false">
      <c r="A21" s="164" t="s">
        <v>399</v>
      </c>
      <c r="B21" s="164"/>
      <c r="C21" s="296"/>
      <c r="D21" s="296"/>
      <c r="E21" s="296"/>
      <c r="F21" s="296"/>
      <c r="G21" s="296"/>
      <c r="H21" s="296"/>
      <c r="I21" s="296"/>
      <c r="J21" s="297"/>
      <c r="K21" s="302"/>
      <c r="L21" s="302"/>
      <c r="M21" s="302"/>
      <c r="N21" s="302"/>
      <c r="O21" s="302"/>
      <c r="P21" s="302"/>
      <c r="Q21" s="302"/>
      <c r="R21" s="302"/>
      <c r="S21" s="302"/>
      <c r="T21" s="302"/>
    </row>
    <row r="22" customFormat="false" ht="11.25" hidden="false" customHeight="false" outlineLevel="0" collapsed="false">
      <c r="B22" s="75" t="s">
        <v>390</v>
      </c>
      <c r="C22" s="116" t="n">
        <f aca="false">C6+C14</f>
        <v>1326.7</v>
      </c>
      <c r="D22" s="116" t="n">
        <f aca="false">C22/$C$27*100</f>
        <v>49.6575214283041</v>
      </c>
      <c r="E22" s="116" t="n">
        <f aca="false">E6+E14</f>
        <v>1302.4</v>
      </c>
      <c r="F22" s="116" t="n">
        <f aca="false">E22/$E$27*100</f>
        <v>50.7244119021655</v>
      </c>
      <c r="G22" s="116" t="n">
        <f aca="false">G6+G14</f>
        <v>1331.819</v>
      </c>
      <c r="H22" s="116" t="n">
        <f aca="false">G22/$G$27*100</f>
        <v>52.5388552389383</v>
      </c>
      <c r="I22" s="116" t="n">
        <f aca="false">I6+I14</f>
        <v>1344.1</v>
      </c>
      <c r="J22" s="116" t="n">
        <f aca="false">I22/$I$27*100</f>
        <v>52.6953385345199</v>
      </c>
      <c r="K22" s="232" t="n">
        <f aca="false">K6+K14</f>
        <v>1441.6</v>
      </c>
      <c r="L22" s="232" t="n">
        <f aca="false">K22/$K$27*100</f>
        <v>53.9965540489924</v>
      </c>
      <c r="M22" s="232" t="n">
        <f aca="false">M6+M14</f>
        <v>1465.326</v>
      </c>
      <c r="N22" s="232" t="n">
        <f aca="false">M22/$M$27*100</f>
        <v>52.6569871236492</v>
      </c>
      <c r="O22" s="232" t="n">
        <f aca="false">O6+O14</f>
        <v>1399.935</v>
      </c>
      <c r="P22" s="232" t="n">
        <f aca="false">O22/$O$27*100</f>
        <v>50.9923387738614</v>
      </c>
      <c r="Q22" s="232" t="n">
        <f aca="false">Q6+Q14</f>
        <v>1408.572</v>
      </c>
      <c r="R22" s="292" t="n">
        <f aca="false">Q22/$Q$27*100</f>
        <v>51.7088753738469</v>
      </c>
      <c r="S22" s="232" t="n">
        <f aca="false">S6+S14</f>
        <v>1402.473</v>
      </c>
      <c r="T22" s="292" t="n">
        <f aca="false">S22/$S$27*100</f>
        <v>51.2697785431937</v>
      </c>
    </row>
    <row r="23" customFormat="false" ht="11.25" hidden="false" customHeight="false" outlineLevel="0" collapsed="false">
      <c r="B23" s="75" t="s">
        <v>391</v>
      </c>
      <c r="C23" s="116" t="n">
        <f aca="false">C7+C15</f>
        <v>594.4</v>
      </c>
      <c r="D23" s="116" t="n">
        <f aca="false">C23/$C$27*100</f>
        <v>22.2480068870008</v>
      </c>
      <c r="E23" s="116" t="n">
        <f aca="false">E7+E15</f>
        <v>497.4</v>
      </c>
      <c r="F23" s="116" t="n">
        <f aca="false">E23/$E$27*100</f>
        <v>19.3721763514566</v>
      </c>
      <c r="G23" s="116" t="n">
        <f aca="false">G7+G15</f>
        <v>454.786</v>
      </c>
      <c r="H23" s="116" t="n">
        <f aca="false">G23/$G$27*100</f>
        <v>17.9408281596041</v>
      </c>
      <c r="I23" s="116" t="n">
        <f aca="false">I7+I15</f>
        <v>466.6</v>
      </c>
      <c r="J23" s="116" t="n">
        <f aca="false">I23/$I$27*100</f>
        <v>18.2930176030109</v>
      </c>
      <c r="K23" s="232" t="n">
        <f aca="false">K7+K15</f>
        <v>468.3</v>
      </c>
      <c r="L23" s="232" t="n">
        <f aca="false">K23/$K$27*100</f>
        <v>17.5406397482958</v>
      </c>
      <c r="M23" s="232" t="n">
        <f aca="false">M7+M15</f>
        <v>568.341</v>
      </c>
      <c r="N23" s="232" t="n">
        <f aca="false">M23/$M$27*100</f>
        <v>20.4235267229558</v>
      </c>
      <c r="O23" s="232" t="n">
        <f aca="false">O7+O15</f>
        <v>571.465</v>
      </c>
      <c r="P23" s="232" t="n">
        <f aca="false">O23/$O$27*100</f>
        <v>20.8154927745965</v>
      </c>
      <c r="Q23" s="232" t="n">
        <f aca="false">Q7+Q15</f>
        <v>547.554</v>
      </c>
      <c r="R23" s="292" t="n">
        <f aca="false">Q23/$Q$27*100</f>
        <v>20.1007840184608</v>
      </c>
      <c r="S23" s="232" t="n">
        <f aca="false">S7+S15</f>
        <v>573.965</v>
      </c>
      <c r="T23" s="292" t="n">
        <f aca="false">S23/$S$27*100</f>
        <v>20.9822637879975</v>
      </c>
    </row>
    <row r="24" customFormat="false" ht="11.25" hidden="false" customHeight="false" outlineLevel="0" collapsed="false">
      <c r="B24" s="75" t="s">
        <v>392</v>
      </c>
      <c r="C24" s="116" t="n">
        <f aca="false">C8+C16</f>
        <v>235.1</v>
      </c>
      <c r="D24" s="116" t="n">
        <f aca="false">C24/$C$27*100</f>
        <v>8.79964067821986</v>
      </c>
      <c r="E24" s="116" t="n">
        <f aca="false">E8+E16</f>
        <v>235.3</v>
      </c>
      <c r="F24" s="116" t="n">
        <f aca="false">E24/$E$27*100</f>
        <v>9.1642000311575</v>
      </c>
      <c r="G24" s="116" t="n">
        <f aca="false">G8+G16</f>
        <v>201.473</v>
      </c>
      <c r="H24" s="116" t="n">
        <f aca="false">G24/$G$27*100</f>
        <v>7.94789741065011</v>
      </c>
      <c r="I24" s="116" t="n">
        <f aca="false">I8+I16</f>
        <v>192.9</v>
      </c>
      <c r="J24" s="116" t="n">
        <f aca="false">I24/$I$27*100</f>
        <v>7.56262986631121</v>
      </c>
      <c r="K24" s="232" t="n">
        <f aca="false">K8+K16</f>
        <v>185.7</v>
      </c>
      <c r="L24" s="232" t="n">
        <f aca="false">K24/$K$27*100</f>
        <v>6.95557719679377</v>
      </c>
      <c r="M24" s="232" t="n">
        <f aca="false">M8+M16</f>
        <v>200.673</v>
      </c>
      <c r="N24" s="232" t="n">
        <f aca="false">M24/$M$27*100</f>
        <v>7.2112523609518</v>
      </c>
      <c r="O24" s="232" t="n">
        <f aca="false">O8+O16</f>
        <v>218.883</v>
      </c>
      <c r="P24" s="232" t="n">
        <f aca="false">O24/$O$27*100</f>
        <v>7.97276736979868</v>
      </c>
      <c r="Q24" s="232" t="n">
        <f aca="false">Q8+Q16</f>
        <v>218.693</v>
      </c>
      <c r="R24" s="292" t="n">
        <f aca="false">Q24/$Q$27*100</f>
        <v>8.02825065536777</v>
      </c>
      <c r="S24" s="232" t="n">
        <f aca="false">S8+S16</f>
        <v>219.431</v>
      </c>
      <c r="T24" s="292" t="n">
        <f aca="false">S24/$S$27*100</f>
        <v>8.02167227141738</v>
      </c>
    </row>
    <row r="25" customFormat="false" ht="11.25" hidden="false" customHeight="false" outlineLevel="0" collapsed="false">
      <c r="B25" s="75" t="s">
        <v>393</v>
      </c>
      <c r="C25" s="116" t="n">
        <f aca="false">C9+C17</f>
        <v>121</v>
      </c>
      <c r="D25" s="116" t="n">
        <f aca="false">C25/$C$27*100</f>
        <v>4.52895160384774</v>
      </c>
      <c r="E25" s="116" t="n">
        <f aca="false">E9+E17</f>
        <v>131</v>
      </c>
      <c r="F25" s="116" t="n">
        <f aca="false">E25/$E$27*100</f>
        <v>5.10204081632653</v>
      </c>
      <c r="G25" s="116" t="n">
        <f aca="false">G9+G17</f>
        <v>126.79</v>
      </c>
      <c r="H25" s="116" t="n">
        <f aca="false">G25/$G$27*100</f>
        <v>5.00173180871049</v>
      </c>
      <c r="I25" s="116" t="n">
        <f aca="false">I9+I17</f>
        <v>102.8</v>
      </c>
      <c r="J25" s="116" t="n">
        <f aca="false">I25/$I$27*100</f>
        <v>4.0302662014349</v>
      </c>
      <c r="K25" s="232" t="n">
        <f aca="false">K9+K17</f>
        <v>107.4</v>
      </c>
      <c r="L25" s="232" t="n">
        <f aca="false">K25/$K$27*100</f>
        <v>4.02277324144131</v>
      </c>
      <c r="M25" s="232" t="n">
        <f aca="false">M9+M17</f>
        <v>100.359</v>
      </c>
      <c r="N25" s="232" t="n">
        <f aca="false">M25/$M$27*100</f>
        <v>3.60643472561212</v>
      </c>
      <c r="O25" s="232" t="n">
        <f aca="false">O9+O17</f>
        <v>100.45</v>
      </c>
      <c r="P25" s="232" t="n">
        <f aca="false">O25/$O$27*100</f>
        <v>3.6588701831402</v>
      </c>
      <c r="Q25" s="232" t="n">
        <f aca="false">Q9+Q17</f>
        <v>88.43</v>
      </c>
      <c r="R25" s="292" t="n">
        <f aca="false">Q25/$Q$27*100</f>
        <v>3.24627768357548</v>
      </c>
      <c r="S25" s="232" t="n">
        <f aca="false">S9+S17</f>
        <v>87.082</v>
      </c>
      <c r="T25" s="292" t="n">
        <f aca="false">S25/$S$27*100</f>
        <v>3.18343016592719</v>
      </c>
    </row>
    <row r="26" customFormat="false" ht="11.25" hidden="false" customHeight="false" outlineLevel="0" collapsed="false">
      <c r="B26" s="75" t="s">
        <v>394</v>
      </c>
      <c r="C26" s="116" t="n">
        <f aca="false">C10+C18</f>
        <v>394.5</v>
      </c>
      <c r="D26" s="116" t="n">
        <f aca="false">C26/$C$27*100</f>
        <v>14.7658794026275</v>
      </c>
      <c r="E26" s="116" t="n">
        <f aca="false">E10+E18</f>
        <v>401.5</v>
      </c>
      <c r="F26" s="116" t="n">
        <f aca="false">E26/$E$27*100</f>
        <v>15.6371708988939</v>
      </c>
      <c r="G26" s="116" t="n">
        <f aca="false">G10+G18</f>
        <v>420.054</v>
      </c>
      <c r="H26" s="116" t="n">
        <f aca="false">G26/$G$27*100</f>
        <v>16.570687382097</v>
      </c>
      <c r="I26" s="116" t="n">
        <f aca="false">I10+I18</f>
        <v>444.3</v>
      </c>
      <c r="J26" s="116" t="n">
        <f aca="false">I26/$I$27*100</f>
        <v>17.418747794723</v>
      </c>
      <c r="K26" s="232" t="n">
        <f aca="false">K10+K18</f>
        <v>466.8</v>
      </c>
      <c r="L26" s="232" t="n">
        <f aca="false">K26/$K$27*100</f>
        <v>17.4844557644767</v>
      </c>
      <c r="M26" s="232" t="n">
        <f aca="false">M10+M18</f>
        <v>448.077</v>
      </c>
      <c r="N26" s="232" t="n">
        <f aca="false">M26/$M$27*100</f>
        <v>16.1017990668311</v>
      </c>
      <c r="O26" s="232" t="n">
        <f aca="false">O10+O18</f>
        <v>454.65</v>
      </c>
      <c r="P26" s="232" t="n">
        <f aca="false">O26/$O$27*100</f>
        <v>16.5605308986032</v>
      </c>
      <c r="Q26" s="232" t="n">
        <f aca="false">Q10+Q18</f>
        <v>460.794</v>
      </c>
      <c r="R26" s="232" t="n">
        <f aca="false">Q26/$Q$27*100</f>
        <v>16.9158122687491</v>
      </c>
      <c r="S26" s="232" t="n">
        <f aca="false">S10+S18</f>
        <v>452.526</v>
      </c>
      <c r="T26" s="292" t="n">
        <f aca="false">S26/$S$27*100</f>
        <v>16.5428552314642</v>
      </c>
    </row>
    <row r="27" customFormat="false" ht="11.25" hidden="false" customHeight="false" outlineLevel="0" collapsed="false">
      <c r="B27" s="12" t="s">
        <v>395</v>
      </c>
      <c r="C27" s="131" t="n">
        <f aca="false">SUM(C22:C26)</f>
        <v>2671.7</v>
      </c>
      <c r="D27" s="131" t="n">
        <f aca="false">SUM(D22:D26)</f>
        <v>100</v>
      </c>
      <c r="E27" s="131" t="n">
        <f aca="false">SUM(E22:E26)</f>
        <v>2567.6</v>
      </c>
      <c r="F27" s="131" t="n">
        <f aca="false">SUM(F22:F26)</f>
        <v>100</v>
      </c>
      <c r="G27" s="131" t="n">
        <f aca="false">SUM(G22:G26)</f>
        <v>2534.922</v>
      </c>
      <c r="H27" s="131" t="n">
        <f aca="false">SUM(H22:H26)</f>
        <v>100</v>
      </c>
      <c r="I27" s="131" t="n">
        <f aca="false">SUM(I22:I26)</f>
        <v>2550.7</v>
      </c>
      <c r="J27" s="131" t="n">
        <f aca="false">SUM(J22:J26)</f>
        <v>100</v>
      </c>
      <c r="K27" s="131" t="n">
        <f aca="false">SUM(K22:K26)</f>
        <v>2669.8</v>
      </c>
      <c r="L27" s="131" t="n">
        <f aca="false">SUM(L22:L26)</f>
        <v>100</v>
      </c>
      <c r="M27" s="131" t="n">
        <f aca="false">SUM(M22:M26)</f>
        <v>2782.776</v>
      </c>
      <c r="N27" s="131" t="n">
        <f aca="false">SUM(N22:N26)</f>
        <v>100</v>
      </c>
      <c r="O27" s="131" t="n">
        <f aca="false">SUM(O22:O26)</f>
        <v>2745.383</v>
      </c>
      <c r="P27" s="131" t="n">
        <f aca="false">SUM(P22:P26)</f>
        <v>100</v>
      </c>
      <c r="Q27" s="131" t="n">
        <f aca="false">SUM(Q22:Q26)</f>
        <v>2724.043</v>
      </c>
      <c r="R27" s="131" t="n">
        <f aca="false">SUM(R22:R26)</f>
        <v>100</v>
      </c>
      <c r="S27" s="131" t="n">
        <f aca="false">SUM(S22:S26)</f>
        <v>2735.477</v>
      </c>
      <c r="T27" s="131" t="n">
        <f aca="false">SUM(T22:T26)</f>
        <v>100</v>
      </c>
    </row>
    <row r="28" customFormat="false" ht="23.25" hidden="false" customHeight="false" outlineLevel="0" collapsed="false">
      <c r="A28" s="303"/>
      <c r="B28" s="304" t="s">
        <v>400</v>
      </c>
      <c r="C28" s="95"/>
      <c r="D28" s="305" t="n">
        <f aca="false">SUM(D25:D26)</f>
        <v>19.2948310064753</v>
      </c>
      <c r="E28" s="95"/>
      <c r="F28" s="305" t="n">
        <f aca="false">SUM(F25:F26)</f>
        <v>20.7392117152204</v>
      </c>
      <c r="G28" s="305"/>
      <c r="H28" s="305" t="n">
        <f aca="false">SUM(H25:H26)</f>
        <v>21.5724191908075</v>
      </c>
      <c r="I28" s="95"/>
      <c r="J28" s="305" t="n">
        <f aca="false">SUM(J25:J26)</f>
        <v>21.4490139961579</v>
      </c>
      <c r="K28" s="95"/>
      <c r="L28" s="306" t="n">
        <f aca="false">SUM(L25:L26)</f>
        <v>21.5072290059181</v>
      </c>
      <c r="M28" s="95"/>
      <c r="N28" s="306" t="n">
        <f aca="false">SUM(N25:N26)</f>
        <v>19.7082337924432</v>
      </c>
      <c r="O28" s="95"/>
      <c r="P28" s="306" t="n">
        <f aca="false">SUM(P25:P26)</f>
        <v>20.2194010817434</v>
      </c>
      <c r="Q28" s="95"/>
      <c r="R28" s="306" t="n">
        <f aca="false">SUM(R25:R26)</f>
        <v>20.1620899523245</v>
      </c>
      <c r="S28" s="95"/>
      <c r="T28" s="306" t="n">
        <f aca="false">SUM(T25:T26)</f>
        <v>19.7262853973914</v>
      </c>
    </row>
    <row r="30" customFormat="false" ht="11.25" hidden="false" customHeight="false" outlineLevel="0" collapsed="false">
      <c r="M30" s="93"/>
      <c r="O30" s="93"/>
      <c r="P30" s="93"/>
    </row>
    <row r="31" customFormat="false" ht="11.25" hidden="false" customHeight="false" outlineLevel="0" collapsed="false">
      <c r="P31" s="93"/>
    </row>
    <row r="32" customFormat="false" ht="11.25" hidden="false" customHeight="false" outlineLevel="0" collapsed="false">
      <c r="D32" s="228"/>
      <c r="M32" s="25"/>
      <c r="P32" s="93"/>
    </row>
    <row r="33" customFormat="false" ht="11.25" hidden="false" customHeight="false" outlineLevel="0" collapsed="false">
      <c r="P33" s="93"/>
    </row>
    <row r="34" customFormat="false" ht="11.25" hidden="false" customHeight="false" outlineLevel="0" collapsed="false">
      <c r="P34" s="93"/>
    </row>
    <row r="35" customFormat="false" ht="11.25" hidden="false" customHeight="false" outlineLevel="0" collapsed="false">
      <c r="M35" s="93"/>
    </row>
    <row r="46" customFormat="false" ht="11.25" hidden="false" customHeight="false" outlineLevel="0" collapsed="false">
      <c r="M46" s="93"/>
    </row>
    <row r="51" customFormat="false" ht="11.25" hidden="false" customHeight="false" outlineLevel="0" collapsed="false">
      <c r="M51" s="93"/>
    </row>
  </sheetData>
  <mergeCells count="12">
    <mergeCell ref="C3:D3"/>
    <mergeCell ref="E3:F3"/>
    <mergeCell ref="G3:H3"/>
    <mergeCell ref="I3:J3"/>
    <mergeCell ref="K3:L3"/>
    <mergeCell ref="M3:N3"/>
    <mergeCell ref="O3:P3"/>
    <mergeCell ref="Q3:R3"/>
    <mergeCell ref="S3:T3"/>
    <mergeCell ref="A4:B4"/>
    <mergeCell ref="A13:B13"/>
    <mergeCell ref="A21: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I5" activePane="bottomRight" state="frozen"/>
      <selection pane="topLeft" activeCell="A1" activeCellId="0" sqref="A1"/>
      <selection pane="topRight" activeCell="I1" activeCellId="0" sqref="I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13"/>
    <col collapsed="false" customWidth="true" hidden="false" outlineLevel="0" max="16" min="3" style="1" width="8.7"/>
    <col collapsed="false" customWidth="false" hidden="false" outlineLevel="0" max="257" min="17" style="1" width="9.14"/>
  </cols>
  <sheetData>
    <row r="1" s="7" customFormat="true" ht="18" hidden="false" customHeight="false" outlineLevel="0" collapsed="false">
      <c r="A1" s="6" t="s">
        <v>401</v>
      </c>
    </row>
    <row r="2" customFormat="false" ht="12" hidden="false" customHeight="false" outlineLevel="0" collapsed="false">
      <c r="A2" s="12"/>
    </row>
    <row r="3" customFormat="false" ht="12" hidden="false" customHeight="false" outlineLevel="0" collapsed="false">
      <c r="A3" s="239"/>
      <c r="B3" s="239"/>
      <c r="C3" s="14" t="str">
        <f aca="false">А12!C3</f>
        <v>31.12.2012.</v>
      </c>
      <c r="D3" s="14"/>
      <c r="E3" s="14" t="str">
        <f aca="false">А12!E3</f>
        <v>31.12.2013.</v>
      </c>
      <c r="F3" s="14"/>
      <c r="G3" s="14" t="str">
        <f aca="false">А12!G3</f>
        <v>31.03.2014.</v>
      </c>
      <c r="H3" s="14"/>
      <c r="I3" s="14" t="str">
        <f aca="false">А12!I3</f>
        <v>30.06.2014.</v>
      </c>
      <c r="J3" s="14"/>
      <c r="K3" s="83" t="str">
        <f aca="false">А12!K3</f>
        <v>30.09.2014.</v>
      </c>
      <c r="L3" s="83"/>
      <c r="M3" s="83" t="str">
        <f aca="false">А12!M3</f>
        <v>31.12.2014.</v>
      </c>
      <c r="N3" s="83"/>
      <c r="O3" s="83" t="str">
        <f aca="false">А12!O3</f>
        <v>31.03.2015.</v>
      </c>
      <c r="P3" s="83"/>
      <c r="Q3" s="83" t="str">
        <f aca="false">А12!Q3</f>
        <v>30.06.2015.</v>
      </c>
      <c r="R3" s="83"/>
      <c r="S3" s="83" t="str">
        <f aca="false">А12!S3</f>
        <v>30.09.2015.</v>
      </c>
      <c r="T3" s="83"/>
    </row>
    <row r="4" customFormat="false" ht="12" hidden="false" customHeight="false" outlineLevel="0" collapsed="false">
      <c r="A4" s="156" t="s">
        <v>402</v>
      </c>
      <c r="B4" s="156"/>
      <c r="C4" s="16" t="s">
        <v>103</v>
      </c>
      <c r="D4" s="16" t="s">
        <v>389</v>
      </c>
      <c r="E4" s="16" t="s">
        <v>103</v>
      </c>
      <c r="F4" s="16" t="s">
        <v>389</v>
      </c>
      <c r="G4" s="16" t="s">
        <v>103</v>
      </c>
      <c r="H4" s="16" t="s">
        <v>389</v>
      </c>
      <c r="I4" s="16" t="s">
        <v>103</v>
      </c>
      <c r="J4" s="16" t="s">
        <v>389</v>
      </c>
      <c r="K4" s="16" t="s">
        <v>103</v>
      </c>
      <c r="L4" s="137" t="s">
        <v>389</v>
      </c>
      <c r="M4" s="16" t="s">
        <v>103</v>
      </c>
      <c r="N4" s="137" t="s">
        <v>389</v>
      </c>
      <c r="O4" s="16" t="s">
        <v>103</v>
      </c>
      <c r="P4" s="137" t="s">
        <v>389</v>
      </c>
      <c r="Q4" s="16" t="s">
        <v>103</v>
      </c>
      <c r="R4" s="137" t="s">
        <v>389</v>
      </c>
      <c r="S4" s="16" t="s">
        <v>103</v>
      </c>
      <c r="T4" s="137" t="s">
        <v>389</v>
      </c>
    </row>
    <row r="5" customFormat="false" ht="11.25" hidden="false" customHeight="false" outlineLevel="0" collapsed="false">
      <c r="A5" s="75"/>
      <c r="B5" s="75"/>
      <c r="C5" s="290"/>
      <c r="D5" s="290"/>
      <c r="E5" s="290"/>
      <c r="F5" s="290"/>
      <c r="G5" s="290"/>
      <c r="H5" s="290"/>
      <c r="I5" s="290"/>
      <c r="J5" s="290"/>
      <c r="K5" s="241"/>
      <c r="L5" s="241"/>
      <c r="M5" s="241"/>
      <c r="N5" s="241"/>
    </row>
    <row r="6" customFormat="false" ht="11.25" hidden="false" customHeight="false" outlineLevel="0" collapsed="false">
      <c r="B6" s="75" t="s">
        <v>403</v>
      </c>
      <c r="C6" s="116" t="n">
        <f aca="false">А12!C6</f>
        <v>1051.6</v>
      </c>
      <c r="D6" s="116" t="n">
        <f aca="false">А12!D6</f>
        <v>49.6459257860448</v>
      </c>
      <c r="E6" s="116" t="n">
        <f aca="false">А12!E6</f>
        <v>991.1</v>
      </c>
      <c r="F6" s="116" t="n">
        <f aca="false">А12!F6</f>
        <v>49.6966354109211</v>
      </c>
      <c r="G6" s="116" t="n">
        <f aca="false">А12!G6</f>
        <v>1010.355</v>
      </c>
      <c r="H6" s="116" t="n">
        <f aca="false">А12!H6</f>
        <v>51.2867173972964</v>
      </c>
      <c r="I6" s="116" t="n">
        <f aca="false">А12!I6</f>
        <v>1023.5</v>
      </c>
      <c r="J6" s="116" t="n">
        <f aca="false">А12!J6</f>
        <v>51.2287902297412</v>
      </c>
      <c r="K6" s="116" t="n">
        <f aca="false">А12!K6</f>
        <v>1104.3</v>
      </c>
      <c r="L6" s="116" t="n">
        <f aca="false">А12!L6</f>
        <v>52.6534115291089</v>
      </c>
      <c r="M6" s="116" t="n">
        <f aca="false">А12!M6</f>
        <v>1148.815</v>
      </c>
      <c r="N6" s="116" t="n">
        <f aca="false">А12!N6</f>
        <v>52.6785800263298</v>
      </c>
      <c r="O6" s="138" t="n">
        <f aca="false">А12!O6</f>
        <v>1103.814</v>
      </c>
      <c r="P6" s="138" t="n">
        <f aca="false">А12!P6</f>
        <v>51.4313271425177</v>
      </c>
      <c r="Q6" s="138" t="n">
        <f aca="false">А12!Q6</f>
        <v>1093.353</v>
      </c>
      <c r="R6" s="138" t="n">
        <f aca="false">А12!R6</f>
        <v>51.2420425898075</v>
      </c>
      <c r="S6" s="138" t="n">
        <f aca="false">А12!S6</f>
        <v>1083.909</v>
      </c>
      <c r="T6" s="138" t="n">
        <f aca="false">А12!T6</f>
        <v>50.9890063365275</v>
      </c>
    </row>
    <row r="7" customFormat="false" ht="11.25" hidden="false" customHeight="false" outlineLevel="0" collapsed="false">
      <c r="B7" s="75" t="s">
        <v>404</v>
      </c>
      <c r="C7" s="116" t="n">
        <f aca="false">А12!C7</f>
        <v>419.9</v>
      </c>
      <c r="D7" s="116" t="n">
        <f aca="false">А12!D7</f>
        <v>19.8234349919743</v>
      </c>
      <c r="E7" s="116" t="n">
        <f aca="false">А12!E7</f>
        <v>332.9</v>
      </c>
      <c r="F7" s="116" t="n">
        <f aca="false">А12!F7</f>
        <v>16.692573835431</v>
      </c>
      <c r="G7" s="116" t="n">
        <f aca="false">А12!G7</f>
        <v>306.862</v>
      </c>
      <c r="H7" s="116" t="n">
        <f aca="false">А12!H7</f>
        <v>15.5766484789694</v>
      </c>
      <c r="I7" s="116" t="n">
        <f aca="false">А12!I7</f>
        <v>314.5</v>
      </c>
      <c r="J7" s="116" t="n">
        <f aca="false">А12!J7</f>
        <v>15.7415286050353</v>
      </c>
      <c r="K7" s="116" t="n">
        <f aca="false">А12!K7</f>
        <v>315.1</v>
      </c>
      <c r="L7" s="116" t="n">
        <f aca="false">А12!L7</f>
        <v>15.0240785772183</v>
      </c>
      <c r="M7" s="116" t="n">
        <f aca="false">А12!M7</f>
        <v>378.877</v>
      </c>
      <c r="N7" s="116" t="n">
        <f aca="false">А12!N7</f>
        <v>17.3732954084302</v>
      </c>
      <c r="O7" s="138" t="n">
        <f aca="false">А12!O7</f>
        <v>360.243</v>
      </c>
      <c r="P7" s="138" t="n">
        <f aca="false">А12!P7</f>
        <v>16.7852333670365</v>
      </c>
      <c r="Q7" s="138" t="n">
        <f aca="false">А12!Q7</f>
        <v>358.654</v>
      </c>
      <c r="R7" s="138" t="n">
        <f aca="false">А12!R7</f>
        <v>16.8089935665835</v>
      </c>
      <c r="S7" s="138" t="n">
        <f aca="false">А12!S7</f>
        <v>376.506</v>
      </c>
      <c r="T7" s="138" t="n">
        <f aca="false">А12!T7</f>
        <v>17.7115115934461</v>
      </c>
    </row>
    <row r="8" customFormat="false" ht="11.25" hidden="false" customHeight="false" outlineLevel="0" collapsed="false">
      <c r="B8" s="75" t="s">
        <v>405</v>
      </c>
      <c r="C8" s="116" t="n">
        <f aca="false">А12!C8</f>
        <v>178.7</v>
      </c>
      <c r="D8" s="116" t="n">
        <f aca="false">А12!D8</f>
        <v>8.43640827117364</v>
      </c>
      <c r="E8" s="116" t="n">
        <f aca="false">А12!E8</f>
        <v>174.3</v>
      </c>
      <c r="F8" s="116" t="n">
        <f aca="false">А12!F8</f>
        <v>8.73990873990874</v>
      </c>
      <c r="G8" s="116" t="n">
        <f aca="false">А12!G8</f>
        <v>148.937</v>
      </c>
      <c r="H8" s="116" t="n">
        <f aca="false">А12!H8</f>
        <v>7.56020391743608</v>
      </c>
      <c r="I8" s="116" t="n">
        <f aca="false">А12!I8</f>
        <v>146.7</v>
      </c>
      <c r="J8" s="116" t="n">
        <f aca="false">А12!J8</f>
        <v>7.3427098453376</v>
      </c>
      <c r="K8" s="116" t="n">
        <f aca="false">А12!K8</f>
        <v>143.7</v>
      </c>
      <c r="L8" s="116" t="n">
        <f aca="false">А12!L8</f>
        <v>6.85166642826491</v>
      </c>
      <c r="M8" s="116" t="n">
        <f aca="false">А12!M8</f>
        <v>143.975</v>
      </c>
      <c r="N8" s="116" t="n">
        <f aca="false">А12!N8</f>
        <v>6.60193204240094</v>
      </c>
      <c r="O8" s="138" t="n">
        <f aca="false">А12!O8</f>
        <v>163.852</v>
      </c>
      <c r="P8" s="138" t="n">
        <f aca="false">А12!P8</f>
        <v>7.634552392845</v>
      </c>
      <c r="Q8" s="138" t="n">
        <f aca="false">А12!Q8</f>
        <v>170.019</v>
      </c>
      <c r="R8" s="138" t="n">
        <f aca="false">А12!R8</f>
        <v>7.96825987496854</v>
      </c>
      <c r="S8" s="138" t="n">
        <f aca="false">А12!S8</f>
        <v>164.262</v>
      </c>
      <c r="T8" s="138" t="n">
        <f aca="false">А12!T8</f>
        <v>7.72717650545449</v>
      </c>
    </row>
    <row r="9" customFormat="false" ht="11.25" hidden="false" customHeight="false" outlineLevel="0" collapsed="false">
      <c r="B9" s="75" t="s">
        <v>406</v>
      </c>
      <c r="C9" s="116" t="n">
        <f aca="false">А12!C9</f>
        <v>88.2</v>
      </c>
      <c r="D9" s="116" t="n">
        <f aca="false">А12!D9</f>
        <v>4.16391275611368</v>
      </c>
      <c r="E9" s="116" t="n">
        <f aca="false">А12!E9</f>
        <v>112.6</v>
      </c>
      <c r="F9" s="116" t="n">
        <f aca="false">А12!F9</f>
        <v>5.64609136037707</v>
      </c>
      <c r="G9" s="116" t="n">
        <f aca="false">А12!G9</f>
        <v>101.542</v>
      </c>
      <c r="H9" s="116" t="n">
        <f aca="false">А12!H9</f>
        <v>5.15438222996498</v>
      </c>
      <c r="I9" s="116" t="n">
        <f aca="false">А12!I9</f>
        <v>85.9</v>
      </c>
      <c r="J9" s="116" t="n">
        <f aca="false">А12!J9</f>
        <v>4.29951449021473</v>
      </c>
      <c r="K9" s="116" t="n">
        <f aca="false">А12!K9</f>
        <v>84.5</v>
      </c>
      <c r="L9" s="116" t="n">
        <f aca="false">А12!L9</f>
        <v>4.02898965336385</v>
      </c>
      <c r="M9" s="116" t="n">
        <f aca="false">А12!M9</f>
        <v>79.959</v>
      </c>
      <c r="N9" s="116" t="n">
        <f aca="false">А12!N9</f>
        <v>3.66649685138626</v>
      </c>
      <c r="O9" s="138" t="n">
        <f aca="false">А12!O9</f>
        <v>80.47</v>
      </c>
      <c r="P9" s="138" t="n">
        <f aca="false">А12!P9</f>
        <v>3.74943504535945</v>
      </c>
      <c r="Q9" s="138" t="n">
        <f aca="false">А12!Q9</f>
        <v>68.615</v>
      </c>
      <c r="R9" s="138" t="n">
        <f aca="false">А12!R9</f>
        <v>3.21577089220009</v>
      </c>
      <c r="S9" s="138" t="n">
        <f aca="false">А12!S9</f>
        <v>63.267</v>
      </c>
      <c r="T9" s="138" t="n">
        <f aca="false">А12!T9</f>
        <v>2.97619215625397</v>
      </c>
    </row>
    <row r="10" customFormat="false" ht="11.25" hidden="false" customHeight="false" outlineLevel="0" collapsed="false">
      <c r="B10" s="75" t="s">
        <v>407</v>
      </c>
      <c r="C10" s="116" t="n">
        <f aca="false">А12!C10</f>
        <v>379.8</v>
      </c>
      <c r="D10" s="116" t="n">
        <f aca="false">А12!D10</f>
        <v>17.9303181946936</v>
      </c>
      <c r="E10" s="116" t="n">
        <f aca="false">А12!E10</f>
        <v>383.4</v>
      </c>
      <c r="F10" s="116" t="n">
        <f aca="false">А12!F10</f>
        <v>19.2247906533621</v>
      </c>
      <c r="G10" s="116" t="n">
        <f aca="false">А12!G10</f>
        <v>402.317</v>
      </c>
      <c r="H10" s="116" t="n">
        <f aca="false">А12!H10</f>
        <v>20.4220479763332</v>
      </c>
      <c r="I10" s="116" t="n">
        <f aca="false">А12!I10</f>
        <v>427.3</v>
      </c>
      <c r="J10" s="116" t="n">
        <f aca="false">А12!J10</f>
        <v>21.3874568296712</v>
      </c>
      <c r="K10" s="116" t="n">
        <f aca="false">А12!K10</f>
        <v>449.7</v>
      </c>
      <c r="L10" s="116" t="n">
        <f aca="false">А12!L10</f>
        <v>21.4418538120441</v>
      </c>
      <c r="M10" s="116" t="n">
        <f aca="false">А12!M10</f>
        <v>429.175</v>
      </c>
      <c r="N10" s="116" t="n">
        <f aca="false">А12!N10</f>
        <v>19.6796956714528</v>
      </c>
      <c r="O10" s="138" t="n">
        <f aca="false">А12!O10</f>
        <v>437.811</v>
      </c>
      <c r="P10" s="138" t="n">
        <f aca="false">А12!P10</f>
        <v>20.3994520522414</v>
      </c>
      <c r="Q10" s="138" t="n">
        <f aca="false">А12!Q10</f>
        <v>443.062</v>
      </c>
      <c r="R10" s="138" t="n">
        <f aca="false">А12!R10</f>
        <v>20.7649330764403</v>
      </c>
      <c r="S10" s="138" t="n">
        <f aca="false">А12!S10</f>
        <v>437.826</v>
      </c>
      <c r="T10" s="138" t="n">
        <f aca="false">А12!T10</f>
        <v>20.5961134083179</v>
      </c>
    </row>
    <row r="11" s="40" customFormat="true" ht="11.25" hidden="false" customHeight="false" outlineLevel="0" collapsed="false">
      <c r="B11" s="12" t="s">
        <v>408</v>
      </c>
      <c r="C11" s="131" t="n">
        <f aca="false">А12!C11</f>
        <v>2118.2</v>
      </c>
      <c r="D11" s="131" t="n">
        <f aca="false">А12!D11</f>
        <v>100</v>
      </c>
      <c r="E11" s="131" t="n">
        <f aca="false">А12!E11</f>
        <v>1994.3</v>
      </c>
      <c r="F11" s="131" t="n">
        <f aca="false">А12!F11</f>
        <v>100</v>
      </c>
      <c r="G11" s="131" t="n">
        <f aca="false">А12!G11</f>
        <v>1970.013</v>
      </c>
      <c r="H11" s="131" t="n">
        <f aca="false">А12!H11</f>
        <v>100</v>
      </c>
      <c r="I11" s="131" t="n">
        <f aca="false">А12!I11</f>
        <v>1997.9</v>
      </c>
      <c r="J11" s="131" t="n">
        <f aca="false">А12!J11</f>
        <v>100</v>
      </c>
      <c r="K11" s="131" t="n">
        <f aca="false">А12!K11</f>
        <v>2097.3</v>
      </c>
      <c r="L11" s="131" t="n">
        <f aca="false">А12!L11</f>
        <v>100</v>
      </c>
      <c r="M11" s="131" t="n">
        <f aca="false">А12!M11</f>
        <v>2180.801</v>
      </c>
      <c r="N11" s="131" t="n">
        <f aca="false">А12!N11</f>
        <v>100</v>
      </c>
      <c r="O11" s="212" t="n">
        <f aca="false">А12!O11</f>
        <v>2146.19</v>
      </c>
      <c r="P11" s="131" t="n">
        <f aca="false">А12!P11</f>
        <v>100</v>
      </c>
      <c r="Q11" s="131" t="n">
        <f aca="false">А12!Q11</f>
        <v>2133.703</v>
      </c>
      <c r="R11" s="131" t="n">
        <f aca="false">А12!R11</f>
        <v>100</v>
      </c>
      <c r="S11" s="131" t="n">
        <f aca="false">А12!S11</f>
        <v>2125.77</v>
      </c>
      <c r="T11" s="131" t="n">
        <f aca="false">А12!T11</f>
        <v>100</v>
      </c>
    </row>
    <row r="12" s="142" customFormat="true" ht="33.75" hidden="false" customHeight="false" outlineLevel="0" collapsed="false">
      <c r="B12" s="307" t="s">
        <v>409</v>
      </c>
      <c r="C12" s="294"/>
      <c r="D12" s="294" t="n">
        <f aca="false">А12!D12</f>
        <v>22.0942309508073</v>
      </c>
      <c r="E12" s="294"/>
      <c r="F12" s="294" t="n">
        <f aca="false">А12!F12</f>
        <v>24.8708820137392</v>
      </c>
      <c r="G12" s="294"/>
      <c r="H12" s="294" t="n">
        <f aca="false">А12!H12</f>
        <v>25.5764302062981</v>
      </c>
      <c r="I12" s="294"/>
      <c r="J12" s="294" t="n">
        <f aca="false">А12!J12</f>
        <v>25.6869713198859</v>
      </c>
      <c r="K12" s="294"/>
      <c r="L12" s="294" t="n">
        <f aca="false">А12!L12</f>
        <v>25.4708434654079</v>
      </c>
      <c r="M12" s="294"/>
      <c r="N12" s="294" t="n">
        <f aca="false">А12!N12</f>
        <v>23.3461925228391</v>
      </c>
      <c r="O12" s="141"/>
      <c r="P12" s="138" t="n">
        <f aca="false">А12!P12</f>
        <v>24.1488870976009</v>
      </c>
      <c r="Q12" s="138" t="n">
        <f aca="false">А12!Q12</f>
        <v>0</v>
      </c>
      <c r="R12" s="138" t="n">
        <f aca="false">А12!R12</f>
        <v>23.9807039686404</v>
      </c>
      <c r="S12" s="138" t="n">
        <f aca="false">А12!S12</f>
        <v>0</v>
      </c>
      <c r="T12" s="138" t="n">
        <f aca="false">А12!T12</f>
        <v>23.5723055645719</v>
      </c>
    </row>
    <row r="13" customFormat="false" ht="11.25" hidden="false" customHeight="true" outlineLevel="0" collapsed="false">
      <c r="A13" s="164" t="s">
        <v>410</v>
      </c>
      <c r="B13" s="164"/>
      <c r="C13" s="116"/>
      <c r="D13" s="116"/>
      <c r="E13" s="116"/>
      <c r="F13" s="116"/>
      <c r="G13" s="116"/>
      <c r="H13" s="116"/>
      <c r="I13" s="116"/>
      <c r="J13" s="116"/>
      <c r="K13" s="116"/>
      <c r="L13" s="116"/>
      <c r="M13" s="116"/>
      <c r="N13" s="116"/>
      <c r="O13" s="21"/>
      <c r="P13" s="138" t="n">
        <f aca="false">А12!P13</f>
        <v>0</v>
      </c>
      <c r="Q13" s="138" t="n">
        <f aca="false">А12!Q13</f>
        <v>0</v>
      </c>
      <c r="R13" s="138" t="n">
        <f aca="false">А12!R13</f>
        <v>0</v>
      </c>
      <c r="S13" s="138" t="n">
        <f aca="false">А12!S13</f>
        <v>0</v>
      </c>
      <c r="T13" s="138" t="n">
        <f aca="false">А12!T13</f>
        <v>0</v>
      </c>
    </row>
    <row r="14" customFormat="false" ht="11.25" hidden="false" customHeight="false" outlineLevel="0" collapsed="false">
      <c r="B14" s="75" t="s">
        <v>403</v>
      </c>
      <c r="C14" s="116" t="n">
        <f aca="false">А12!C14</f>
        <v>275.1</v>
      </c>
      <c r="D14" s="116" t="n">
        <f aca="false">А12!D14</f>
        <v>49.7018970189702</v>
      </c>
      <c r="E14" s="116" t="n">
        <f aca="false">А12!E14</f>
        <v>311.3</v>
      </c>
      <c r="F14" s="116" t="n">
        <f aca="false">А12!F14</f>
        <v>54.2996685853829</v>
      </c>
      <c r="G14" s="116" t="n">
        <f aca="false">А12!G14</f>
        <v>321.464</v>
      </c>
      <c r="H14" s="116" t="n">
        <f aca="false">А12!H14</f>
        <v>56.9054484881636</v>
      </c>
      <c r="I14" s="116" t="n">
        <f aca="false">А12!I14</f>
        <v>320.6</v>
      </c>
      <c r="J14" s="116" t="n">
        <f aca="false">А12!J14</f>
        <v>57.9956584659913</v>
      </c>
      <c r="K14" s="116" t="n">
        <f aca="false">А12!K14</f>
        <v>337.3</v>
      </c>
      <c r="L14" s="116" t="n">
        <f aca="false">А12!L14</f>
        <v>58.9170305676856</v>
      </c>
      <c r="M14" s="116" t="n">
        <f aca="false">А12!M14</f>
        <v>316.511</v>
      </c>
      <c r="N14" s="116" t="n">
        <f aca="false">А12!N14</f>
        <v>52.5787615764774</v>
      </c>
      <c r="O14" s="21" t="n">
        <f aca="false">А12!O14</f>
        <v>296.121</v>
      </c>
      <c r="P14" s="138" t="n">
        <f aca="false">А12!P14</f>
        <v>49.419969859461</v>
      </c>
      <c r="Q14" s="138" t="n">
        <f aca="false">А12!Q14</f>
        <v>315.219</v>
      </c>
      <c r="R14" s="138" t="n">
        <f aca="false">А12!R14</f>
        <v>53.3961784734221</v>
      </c>
      <c r="S14" s="138" t="n">
        <f aca="false">А12!S14</f>
        <v>318.564</v>
      </c>
      <c r="T14" s="138" t="n">
        <f aca="false">А12!T14</f>
        <v>52.2487030655708</v>
      </c>
    </row>
    <row r="15" customFormat="false" ht="11.25" hidden="false" customHeight="false" outlineLevel="0" collapsed="false">
      <c r="B15" s="75" t="s">
        <v>404</v>
      </c>
      <c r="C15" s="116" t="n">
        <f aca="false">А12!C15</f>
        <v>174.5</v>
      </c>
      <c r="D15" s="116" t="n">
        <f aca="false">А12!D15</f>
        <v>31.5266485998193</v>
      </c>
      <c r="E15" s="116" t="n">
        <f aca="false">А12!E15</f>
        <v>164.5</v>
      </c>
      <c r="F15" s="116" t="n">
        <f aca="false">А12!F15</f>
        <v>28.6935286935287</v>
      </c>
      <c r="G15" s="116" t="n">
        <f aca="false">А12!G15</f>
        <v>147.924</v>
      </c>
      <c r="H15" s="116" t="n">
        <f aca="false">А12!H15</f>
        <v>26.1854564186444</v>
      </c>
      <c r="I15" s="116" t="n">
        <f aca="false">А12!I15</f>
        <v>152.1</v>
      </c>
      <c r="J15" s="116" t="n">
        <f aca="false">А12!J15</f>
        <v>27.5144717800289</v>
      </c>
      <c r="K15" s="116" t="n">
        <f aca="false">А12!K15</f>
        <v>153.2</v>
      </c>
      <c r="L15" s="116" t="n">
        <f aca="false">А12!L15</f>
        <v>26.7598253275109</v>
      </c>
      <c r="M15" s="116" t="n">
        <f aca="false">А12!M15</f>
        <v>189.464</v>
      </c>
      <c r="N15" s="116" t="n">
        <f aca="false">А12!N15</f>
        <v>31.4737322978529</v>
      </c>
      <c r="O15" s="21" t="n">
        <f aca="false">А12!O15</f>
        <v>211.222</v>
      </c>
      <c r="P15" s="138" t="n">
        <f aca="false">А12!P15</f>
        <v>35.2510793684172</v>
      </c>
      <c r="Q15" s="138" t="n">
        <f aca="false">А12!Q15</f>
        <v>188.9</v>
      </c>
      <c r="R15" s="138" t="n">
        <f aca="false">А12!R15</f>
        <v>31.9985093336044</v>
      </c>
      <c r="S15" s="138" t="n">
        <f aca="false">А12!S15</f>
        <v>197.459</v>
      </c>
      <c r="T15" s="138" t="n">
        <f aca="false">А12!T15</f>
        <v>32.3858837113564</v>
      </c>
    </row>
    <row r="16" customFormat="false" ht="11.25" hidden="false" customHeight="false" outlineLevel="0" collapsed="false">
      <c r="B16" s="75" t="s">
        <v>405</v>
      </c>
      <c r="C16" s="116" t="n">
        <f aca="false">А12!C16</f>
        <v>56.4</v>
      </c>
      <c r="D16" s="116" t="n">
        <f aca="false">А12!D16</f>
        <v>10.189701897019</v>
      </c>
      <c r="E16" s="116" t="n">
        <f aca="false">А12!E16</f>
        <v>61</v>
      </c>
      <c r="F16" s="116" t="n">
        <f aca="false">А12!F16</f>
        <v>10.6401534972964</v>
      </c>
      <c r="G16" s="116" t="n">
        <f aca="false">А12!G16</f>
        <v>52.536</v>
      </c>
      <c r="H16" s="116" t="n">
        <f aca="false">А12!H16</f>
        <v>9.29990494044174</v>
      </c>
      <c r="I16" s="116" t="n">
        <f aca="false">А12!I16</f>
        <v>46.2</v>
      </c>
      <c r="J16" s="116" t="n">
        <f aca="false">А12!J16</f>
        <v>8.35745296671491</v>
      </c>
      <c r="K16" s="116" t="n">
        <f aca="false">А12!K16</f>
        <v>42</v>
      </c>
      <c r="L16" s="116" t="n">
        <f aca="false">А12!L16</f>
        <v>7.33624454148472</v>
      </c>
      <c r="M16" s="116" t="n">
        <f aca="false">А12!M16</f>
        <v>56.698</v>
      </c>
      <c r="N16" s="116" t="n">
        <f aca="false">А12!N16</f>
        <v>9.4186635657627</v>
      </c>
      <c r="O16" s="21" t="n">
        <f aca="false">А12!O16</f>
        <v>55.031</v>
      </c>
      <c r="P16" s="138" t="n">
        <f aca="false">А12!P16</f>
        <v>9.18418606358886</v>
      </c>
      <c r="Q16" s="138" t="n">
        <f aca="false">А12!Q16</f>
        <v>48.674</v>
      </c>
      <c r="R16" s="138" t="n">
        <f aca="false">А12!R16</f>
        <v>8.24507910695531</v>
      </c>
      <c r="S16" s="138" t="n">
        <f aca="false">А12!S16</f>
        <v>55.169</v>
      </c>
      <c r="T16" s="138" t="n">
        <f aca="false">А12!T16</f>
        <v>9.04844458075764</v>
      </c>
    </row>
    <row r="17" customFormat="false" ht="11.25" hidden="false" customHeight="false" outlineLevel="0" collapsed="false">
      <c r="B17" s="75" t="s">
        <v>406</v>
      </c>
      <c r="C17" s="116" t="n">
        <f aca="false">А12!C17</f>
        <v>32.8</v>
      </c>
      <c r="D17" s="116" t="n">
        <f aca="false">А12!D17</f>
        <v>5.92592592592593</v>
      </c>
      <c r="E17" s="116" t="n">
        <f aca="false">А12!E17</f>
        <v>18.4</v>
      </c>
      <c r="F17" s="116" t="n">
        <f aca="false">А12!F17</f>
        <v>3.20948892377464</v>
      </c>
      <c r="G17" s="116" t="n">
        <f aca="false">А12!G17</f>
        <v>25.248</v>
      </c>
      <c r="H17" s="116" t="n">
        <f aca="false">А12!H17</f>
        <v>4.46939241541558</v>
      </c>
      <c r="I17" s="116" t="n">
        <f aca="false">А12!I17</f>
        <v>16.9</v>
      </c>
      <c r="J17" s="116" t="n">
        <f aca="false">А12!J17</f>
        <v>3.05716353111433</v>
      </c>
      <c r="K17" s="116" t="n">
        <f aca="false">А12!K17</f>
        <v>22.9</v>
      </c>
      <c r="L17" s="116" t="n">
        <f aca="false">А12!L17</f>
        <v>4</v>
      </c>
      <c r="M17" s="116" t="n">
        <f aca="false">А12!M17</f>
        <v>20.4</v>
      </c>
      <c r="N17" s="116" t="n">
        <f aca="false">А12!N17</f>
        <v>3.3888450517048</v>
      </c>
      <c r="O17" s="21" t="n">
        <f aca="false">А12!O17</f>
        <v>19.98</v>
      </c>
      <c r="P17" s="138" t="n">
        <f aca="false">А12!P17</f>
        <v>3.33448488216651</v>
      </c>
      <c r="Q17" s="138" t="n">
        <f aca="false">А12!Q17</f>
        <v>19.815</v>
      </c>
      <c r="R17" s="138" t="n">
        <f aca="false">А12!R17</f>
        <v>3.35654029881085</v>
      </c>
      <c r="S17" s="138" t="n">
        <f aca="false">А12!S17</f>
        <v>23.815</v>
      </c>
      <c r="T17" s="138" t="n">
        <f aca="false">А12!T17</f>
        <v>3.90597450906747</v>
      </c>
    </row>
    <row r="18" customFormat="false" ht="11.25" hidden="false" customHeight="false" outlineLevel="0" collapsed="false">
      <c r="B18" s="75" t="s">
        <v>407</v>
      </c>
      <c r="C18" s="116" t="n">
        <f aca="false">А12!C18</f>
        <v>14.7</v>
      </c>
      <c r="D18" s="116" t="n">
        <f aca="false">А12!D18</f>
        <v>2.65582655826558</v>
      </c>
      <c r="E18" s="116" t="n">
        <f aca="false">А12!E18</f>
        <v>18.1</v>
      </c>
      <c r="F18" s="116" t="n">
        <f aca="false">А12!F18</f>
        <v>3.15716030001744</v>
      </c>
      <c r="G18" s="116" t="n">
        <f aca="false">А12!G18</f>
        <v>17.737</v>
      </c>
      <c r="H18" s="116" t="n">
        <f aca="false">А12!H18</f>
        <v>3.13979773733469</v>
      </c>
      <c r="I18" s="116" t="n">
        <f aca="false">А12!I18</f>
        <v>17</v>
      </c>
      <c r="J18" s="116" t="n">
        <f aca="false">А12!J18</f>
        <v>3.07525325615051</v>
      </c>
      <c r="K18" s="116" t="n">
        <f aca="false">А12!K18</f>
        <v>17.1</v>
      </c>
      <c r="L18" s="116" t="n">
        <f aca="false">А12!L18</f>
        <v>2.98689956331878</v>
      </c>
      <c r="M18" s="116" t="n">
        <f aca="false">А12!M18</f>
        <v>18.902</v>
      </c>
      <c r="N18" s="116" t="n">
        <f aca="false">А12!N18</f>
        <v>3.13999750820217</v>
      </c>
      <c r="O18" s="21" t="n">
        <f aca="false">А12!O18</f>
        <v>16.839</v>
      </c>
      <c r="P18" s="138" t="n">
        <f aca="false">А12!P18</f>
        <v>2.81027982636646</v>
      </c>
      <c r="Q18" s="138" t="n">
        <f aca="false">А12!Q18</f>
        <v>17.732</v>
      </c>
      <c r="R18" s="138" t="n">
        <f aca="false">А12!R18</f>
        <v>3.00369278720737</v>
      </c>
      <c r="S18" s="138" t="n">
        <f aca="false">А12!S18</f>
        <v>14.7</v>
      </c>
      <c r="T18" s="138" t="n">
        <f aca="false">А12!T18</f>
        <v>2.41099413324761</v>
      </c>
    </row>
    <row r="19" customFormat="false" ht="11.25" hidden="false" customHeight="false" outlineLevel="0" collapsed="false">
      <c r="B19" s="12" t="s">
        <v>408</v>
      </c>
      <c r="C19" s="131" t="n">
        <f aca="false">А12!C19</f>
        <v>553.5</v>
      </c>
      <c r="D19" s="131" t="n">
        <f aca="false">А12!D19</f>
        <v>100</v>
      </c>
      <c r="E19" s="131" t="n">
        <f aca="false">А12!E19</f>
        <v>573.3</v>
      </c>
      <c r="F19" s="131" t="n">
        <f aca="false">А12!F19</f>
        <v>100</v>
      </c>
      <c r="G19" s="131" t="n">
        <f aca="false">А12!G19</f>
        <v>564.909</v>
      </c>
      <c r="H19" s="131" t="n">
        <f aca="false">А12!H19</f>
        <v>100</v>
      </c>
      <c r="I19" s="131" t="n">
        <f aca="false">А12!I19</f>
        <v>552.8</v>
      </c>
      <c r="J19" s="131" t="n">
        <f aca="false">А12!J19</f>
        <v>100</v>
      </c>
      <c r="K19" s="131" t="n">
        <f aca="false">А12!K19</f>
        <v>572.5</v>
      </c>
      <c r="L19" s="131" t="n">
        <f aca="false">А12!L19</f>
        <v>100</v>
      </c>
      <c r="M19" s="131" t="n">
        <f aca="false">А12!M19</f>
        <v>601.975</v>
      </c>
      <c r="N19" s="131" t="n">
        <f aca="false">А12!N19</f>
        <v>100</v>
      </c>
      <c r="O19" s="215" t="n">
        <f aca="false">А12!O19</f>
        <v>599.193</v>
      </c>
      <c r="P19" s="131" t="n">
        <f aca="false">А12!P19</f>
        <v>100</v>
      </c>
      <c r="Q19" s="131" t="n">
        <f aca="false">А12!Q19</f>
        <v>590.34</v>
      </c>
      <c r="R19" s="131" t="n">
        <f aca="false">А12!R19</f>
        <v>100</v>
      </c>
      <c r="S19" s="131" t="n">
        <f aca="false">А12!S19</f>
        <v>609.707</v>
      </c>
      <c r="T19" s="131" t="n">
        <f aca="false">А12!T19</f>
        <v>100</v>
      </c>
    </row>
    <row r="20" s="142" customFormat="true" ht="33.75" hidden="false" customHeight="false" outlineLevel="0" collapsed="false">
      <c r="B20" s="307" t="s">
        <v>409</v>
      </c>
      <c r="C20" s="294"/>
      <c r="D20" s="294" t="n">
        <f aca="false">А12!D20</f>
        <v>8.58175248419151</v>
      </c>
      <c r="E20" s="294"/>
      <c r="F20" s="294" t="n">
        <f aca="false">А12!F20</f>
        <v>6.36664922379208</v>
      </c>
      <c r="G20" s="294"/>
      <c r="H20" s="294" t="n">
        <f aca="false">А12!H20</f>
        <v>7.60919015275027</v>
      </c>
      <c r="I20" s="294"/>
      <c r="J20" s="294" t="n">
        <f aca="false">А12!J20</f>
        <v>6.13241678726483</v>
      </c>
      <c r="K20" s="294"/>
      <c r="L20" s="294" t="n">
        <f aca="false">А12!L20</f>
        <v>6.98689956331878</v>
      </c>
      <c r="M20" s="294"/>
      <c r="N20" s="294" t="n">
        <f aca="false">А12!N20</f>
        <v>6.52884255990697</v>
      </c>
      <c r="O20" s="308"/>
      <c r="P20" s="138" t="n">
        <f aca="false">А12!P20</f>
        <v>6.14476470853298</v>
      </c>
      <c r="Q20" s="138"/>
      <c r="R20" s="138" t="n">
        <f aca="false">А12!R20</f>
        <v>6.36023308601823</v>
      </c>
      <c r="S20" s="138"/>
      <c r="T20" s="138" t="n">
        <f aca="false">А12!T20</f>
        <v>6.31696864231508</v>
      </c>
    </row>
    <row r="21" customFormat="false" ht="24" hidden="false" customHeight="true" outlineLevel="0" collapsed="false">
      <c r="A21" s="164" t="s">
        <v>411</v>
      </c>
      <c r="B21" s="164"/>
      <c r="C21" s="116"/>
      <c r="D21" s="116"/>
      <c r="E21" s="116"/>
      <c r="F21" s="116"/>
      <c r="G21" s="116"/>
      <c r="H21" s="116"/>
      <c r="I21" s="116"/>
      <c r="J21" s="116"/>
      <c r="K21" s="116"/>
      <c r="L21" s="116"/>
      <c r="M21" s="116"/>
      <c r="N21" s="116"/>
      <c r="P21" s="138"/>
      <c r="Q21" s="138"/>
      <c r="R21" s="138"/>
      <c r="S21" s="138"/>
      <c r="T21" s="138"/>
    </row>
    <row r="22" customFormat="false" ht="11.25" hidden="false" customHeight="false" outlineLevel="0" collapsed="false">
      <c r="B22" s="75" t="s">
        <v>403</v>
      </c>
      <c r="C22" s="116" t="n">
        <f aca="false">А12!C22</f>
        <v>1326.7</v>
      </c>
      <c r="D22" s="116" t="n">
        <f aca="false">А12!D22</f>
        <v>49.6575214283041</v>
      </c>
      <c r="E22" s="116" t="n">
        <f aca="false">А12!E22</f>
        <v>1302.4</v>
      </c>
      <c r="F22" s="116" t="n">
        <f aca="false">А12!F22</f>
        <v>50.7244119021655</v>
      </c>
      <c r="G22" s="116" t="n">
        <f aca="false">А12!G22</f>
        <v>1331.819</v>
      </c>
      <c r="H22" s="116" t="n">
        <f aca="false">А12!H22</f>
        <v>52.5388552389383</v>
      </c>
      <c r="I22" s="116" t="n">
        <f aca="false">А12!I22</f>
        <v>1344.1</v>
      </c>
      <c r="J22" s="116" t="n">
        <f aca="false">А12!J22</f>
        <v>52.6953385345199</v>
      </c>
      <c r="K22" s="116" t="n">
        <f aca="false">А12!K22</f>
        <v>1441.6</v>
      </c>
      <c r="L22" s="116" t="n">
        <f aca="false">А12!L22</f>
        <v>53.9965540489924</v>
      </c>
      <c r="M22" s="116" t="n">
        <f aca="false">А12!M22</f>
        <v>1465.326</v>
      </c>
      <c r="N22" s="116" t="n">
        <f aca="false">А12!N22</f>
        <v>52.6569871236492</v>
      </c>
      <c r="O22" s="21" t="n">
        <f aca="false">А12!O22</f>
        <v>1399.935</v>
      </c>
      <c r="P22" s="138" t="n">
        <f aca="false">А12!P22</f>
        <v>50.9923387738614</v>
      </c>
      <c r="Q22" s="138" t="n">
        <f aca="false">А12!Q22</f>
        <v>1408.572</v>
      </c>
      <c r="R22" s="138" t="n">
        <f aca="false">А12!R22</f>
        <v>51.7088753738469</v>
      </c>
      <c r="S22" s="138" t="n">
        <f aca="false">А12!S22</f>
        <v>1402.473</v>
      </c>
      <c r="T22" s="138" t="n">
        <f aca="false">А12!T22</f>
        <v>51.2697785431937</v>
      </c>
    </row>
    <row r="23" customFormat="false" ht="11.25" hidden="false" customHeight="false" outlineLevel="0" collapsed="false">
      <c r="B23" s="75" t="s">
        <v>404</v>
      </c>
      <c r="C23" s="116" t="n">
        <f aca="false">А12!C23</f>
        <v>594.4</v>
      </c>
      <c r="D23" s="116" t="n">
        <f aca="false">А12!D23</f>
        <v>22.2480068870008</v>
      </c>
      <c r="E23" s="116" t="n">
        <f aca="false">А12!E23</f>
        <v>497.4</v>
      </c>
      <c r="F23" s="116" t="n">
        <f aca="false">А12!F23</f>
        <v>19.3721763514566</v>
      </c>
      <c r="G23" s="116" t="n">
        <f aca="false">А12!G23</f>
        <v>454.786</v>
      </c>
      <c r="H23" s="116" t="n">
        <f aca="false">А12!H23</f>
        <v>17.9408281596041</v>
      </c>
      <c r="I23" s="116" t="n">
        <f aca="false">А12!I23</f>
        <v>466.6</v>
      </c>
      <c r="J23" s="116" t="n">
        <f aca="false">А12!J23</f>
        <v>18.2930176030109</v>
      </c>
      <c r="K23" s="116" t="n">
        <f aca="false">А12!K23</f>
        <v>468.3</v>
      </c>
      <c r="L23" s="116" t="n">
        <f aca="false">А12!L23</f>
        <v>17.5406397482958</v>
      </c>
      <c r="M23" s="116" t="n">
        <f aca="false">А12!M23</f>
        <v>568.341</v>
      </c>
      <c r="N23" s="116" t="n">
        <f aca="false">А12!N23</f>
        <v>20.4235267229558</v>
      </c>
      <c r="O23" s="21" t="n">
        <f aca="false">А12!O23</f>
        <v>571.465</v>
      </c>
      <c r="P23" s="138" t="n">
        <f aca="false">А12!P23</f>
        <v>20.8154927745965</v>
      </c>
      <c r="Q23" s="138" t="n">
        <f aca="false">А12!Q23</f>
        <v>547.554</v>
      </c>
      <c r="R23" s="138" t="n">
        <f aca="false">А12!R23</f>
        <v>20.1007840184608</v>
      </c>
      <c r="S23" s="138" t="n">
        <f aca="false">А12!S23</f>
        <v>573.965</v>
      </c>
      <c r="T23" s="138" t="n">
        <f aca="false">А12!T23</f>
        <v>20.9822637879975</v>
      </c>
    </row>
    <row r="24" customFormat="false" ht="11.25" hidden="false" customHeight="false" outlineLevel="0" collapsed="false">
      <c r="B24" s="75" t="s">
        <v>405</v>
      </c>
      <c r="C24" s="116" t="n">
        <f aca="false">А12!C24</f>
        <v>235.1</v>
      </c>
      <c r="D24" s="116" t="n">
        <f aca="false">А12!D24</f>
        <v>8.79964067821986</v>
      </c>
      <c r="E24" s="116" t="n">
        <f aca="false">А12!E24</f>
        <v>235.3</v>
      </c>
      <c r="F24" s="116" t="n">
        <f aca="false">А12!F24</f>
        <v>9.1642000311575</v>
      </c>
      <c r="G24" s="116" t="n">
        <f aca="false">А12!G24</f>
        <v>201.473</v>
      </c>
      <c r="H24" s="116" t="n">
        <f aca="false">А12!H24</f>
        <v>7.94789741065011</v>
      </c>
      <c r="I24" s="116" t="n">
        <f aca="false">А12!I24</f>
        <v>192.9</v>
      </c>
      <c r="J24" s="116" t="n">
        <f aca="false">А12!J24</f>
        <v>7.56262986631121</v>
      </c>
      <c r="K24" s="116" t="n">
        <f aca="false">А12!K24</f>
        <v>185.7</v>
      </c>
      <c r="L24" s="116" t="n">
        <f aca="false">А12!L24</f>
        <v>6.95557719679377</v>
      </c>
      <c r="M24" s="116" t="n">
        <f aca="false">А12!M24</f>
        <v>200.673</v>
      </c>
      <c r="N24" s="116" t="n">
        <f aca="false">А12!N24</f>
        <v>7.2112523609518</v>
      </c>
      <c r="O24" s="21" t="n">
        <f aca="false">А12!O24</f>
        <v>218.883</v>
      </c>
      <c r="P24" s="138" t="n">
        <f aca="false">А12!P24</f>
        <v>7.97276736979868</v>
      </c>
      <c r="Q24" s="138" t="n">
        <f aca="false">А12!Q24</f>
        <v>218.693</v>
      </c>
      <c r="R24" s="138" t="n">
        <f aca="false">А12!R24</f>
        <v>8.02825065536777</v>
      </c>
      <c r="S24" s="138" t="n">
        <f aca="false">А12!S24</f>
        <v>219.431</v>
      </c>
      <c r="T24" s="138" t="n">
        <f aca="false">А12!T24</f>
        <v>8.02167227141738</v>
      </c>
    </row>
    <row r="25" customFormat="false" ht="11.25" hidden="false" customHeight="false" outlineLevel="0" collapsed="false">
      <c r="B25" s="75" t="s">
        <v>406</v>
      </c>
      <c r="C25" s="116" t="n">
        <f aca="false">А12!C25</f>
        <v>121</v>
      </c>
      <c r="D25" s="116" t="n">
        <f aca="false">А12!D25</f>
        <v>4.52895160384774</v>
      </c>
      <c r="E25" s="116" t="n">
        <f aca="false">А12!E25</f>
        <v>131</v>
      </c>
      <c r="F25" s="116" t="n">
        <f aca="false">А12!F25</f>
        <v>5.10204081632653</v>
      </c>
      <c r="G25" s="116" t="n">
        <f aca="false">А12!G25</f>
        <v>126.79</v>
      </c>
      <c r="H25" s="116" t="n">
        <f aca="false">А12!H25</f>
        <v>5.00173180871049</v>
      </c>
      <c r="I25" s="116" t="n">
        <f aca="false">А12!I25</f>
        <v>102.8</v>
      </c>
      <c r="J25" s="116" t="n">
        <f aca="false">А12!J25</f>
        <v>4.0302662014349</v>
      </c>
      <c r="K25" s="116" t="n">
        <f aca="false">А12!K25</f>
        <v>107.4</v>
      </c>
      <c r="L25" s="116" t="n">
        <f aca="false">А12!L25</f>
        <v>4.02277324144131</v>
      </c>
      <c r="M25" s="116" t="n">
        <f aca="false">А12!M25</f>
        <v>100.359</v>
      </c>
      <c r="N25" s="116" t="n">
        <f aca="false">А12!N25</f>
        <v>3.60643472561212</v>
      </c>
      <c r="O25" s="21" t="n">
        <f aca="false">А12!O25</f>
        <v>100.45</v>
      </c>
      <c r="P25" s="138" t="n">
        <f aca="false">А12!P25</f>
        <v>3.6588701831402</v>
      </c>
      <c r="Q25" s="138" t="n">
        <f aca="false">А12!Q25</f>
        <v>88.43</v>
      </c>
      <c r="R25" s="138" t="n">
        <f aca="false">А12!R25</f>
        <v>3.24627768357548</v>
      </c>
      <c r="S25" s="138" t="n">
        <f aca="false">А12!S25</f>
        <v>87.082</v>
      </c>
      <c r="T25" s="138" t="n">
        <f aca="false">А12!T25</f>
        <v>3.18343016592719</v>
      </c>
    </row>
    <row r="26" customFormat="false" ht="11.25" hidden="false" customHeight="false" outlineLevel="0" collapsed="false">
      <c r="B26" s="75" t="s">
        <v>407</v>
      </c>
      <c r="C26" s="116" t="n">
        <f aca="false">А12!C26</f>
        <v>394.5</v>
      </c>
      <c r="D26" s="116" t="n">
        <f aca="false">А12!D26</f>
        <v>14.7658794026275</v>
      </c>
      <c r="E26" s="116" t="n">
        <f aca="false">А12!E26</f>
        <v>401.5</v>
      </c>
      <c r="F26" s="116" t="n">
        <f aca="false">А12!F26</f>
        <v>15.6371708988939</v>
      </c>
      <c r="G26" s="116" t="n">
        <f aca="false">А12!G26</f>
        <v>420.054</v>
      </c>
      <c r="H26" s="116" t="n">
        <f aca="false">А12!H26</f>
        <v>16.570687382097</v>
      </c>
      <c r="I26" s="116" t="n">
        <f aca="false">А12!I26</f>
        <v>444.3</v>
      </c>
      <c r="J26" s="116" t="n">
        <f aca="false">А12!J26</f>
        <v>17.418747794723</v>
      </c>
      <c r="K26" s="116" t="n">
        <f aca="false">А12!K26</f>
        <v>466.8</v>
      </c>
      <c r="L26" s="116" t="n">
        <f aca="false">А12!L26</f>
        <v>17.4844557644767</v>
      </c>
      <c r="M26" s="116" t="n">
        <f aca="false">А12!M26</f>
        <v>448.077</v>
      </c>
      <c r="N26" s="116" t="n">
        <f aca="false">А12!N26</f>
        <v>16.1017990668311</v>
      </c>
      <c r="O26" s="21" t="n">
        <f aca="false">А12!O26</f>
        <v>454.65</v>
      </c>
      <c r="P26" s="138" t="n">
        <f aca="false">А12!P26</f>
        <v>16.5605308986032</v>
      </c>
      <c r="Q26" s="138" t="n">
        <f aca="false">А12!Q26</f>
        <v>460.794</v>
      </c>
      <c r="R26" s="138" t="n">
        <f aca="false">А12!R26</f>
        <v>16.9158122687491</v>
      </c>
      <c r="S26" s="138" t="n">
        <f aca="false">А12!S26</f>
        <v>452.526</v>
      </c>
      <c r="T26" s="138" t="n">
        <f aca="false">А12!T26</f>
        <v>16.5428552314642</v>
      </c>
    </row>
    <row r="27" customFormat="false" ht="11.25" hidden="false" customHeight="false" outlineLevel="0" collapsed="false">
      <c r="B27" s="12" t="s">
        <v>408</v>
      </c>
      <c r="C27" s="131" t="n">
        <f aca="false">А12!C27</f>
        <v>2671.7</v>
      </c>
      <c r="D27" s="131" t="n">
        <f aca="false">А12!D27</f>
        <v>100</v>
      </c>
      <c r="E27" s="131" t="n">
        <f aca="false">А12!E27</f>
        <v>2567.6</v>
      </c>
      <c r="F27" s="131" t="n">
        <f aca="false">А12!F27</f>
        <v>100</v>
      </c>
      <c r="G27" s="131" t="n">
        <f aca="false">А12!G27</f>
        <v>2534.922</v>
      </c>
      <c r="H27" s="131" t="n">
        <f aca="false">А12!H27</f>
        <v>100</v>
      </c>
      <c r="I27" s="131" t="n">
        <f aca="false">А12!I27</f>
        <v>2550.7</v>
      </c>
      <c r="J27" s="131" t="n">
        <f aca="false">А12!J27</f>
        <v>100</v>
      </c>
      <c r="K27" s="131" t="n">
        <f aca="false">А12!K27</f>
        <v>2669.8</v>
      </c>
      <c r="L27" s="131" t="n">
        <f aca="false">А12!L27</f>
        <v>100</v>
      </c>
      <c r="M27" s="131" t="n">
        <f aca="false">А12!M27</f>
        <v>2782.776</v>
      </c>
      <c r="N27" s="131" t="n">
        <f aca="false">А12!N27</f>
        <v>100</v>
      </c>
      <c r="O27" s="309" t="n">
        <f aca="false">А12!O27</f>
        <v>2745.383</v>
      </c>
      <c r="P27" s="131" t="n">
        <f aca="false">А12!P27</f>
        <v>100</v>
      </c>
      <c r="Q27" s="131" t="n">
        <f aca="false">А12!Q27</f>
        <v>2724.043</v>
      </c>
      <c r="R27" s="131" t="n">
        <f aca="false">А12!R27</f>
        <v>100</v>
      </c>
      <c r="S27" s="131" t="n">
        <f aca="false">А12!S27</f>
        <v>2735.477</v>
      </c>
      <c r="T27" s="131" t="n">
        <f aca="false">А12!T27</f>
        <v>100</v>
      </c>
    </row>
    <row r="28" s="142" customFormat="true" ht="34.5" hidden="false" customHeight="false" outlineLevel="0" collapsed="false">
      <c r="A28" s="303"/>
      <c r="B28" s="310" t="s">
        <v>409</v>
      </c>
      <c r="C28" s="305"/>
      <c r="D28" s="305" t="n">
        <f aca="false">А12!D28</f>
        <v>19.2948310064753</v>
      </c>
      <c r="E28" s="305"/>
      <c r="F28" s="305" t="n">
        <f aca="false">А12!F28</f>
        <v>20.7392117152204</v>
      </c>
      <c r="G28" s="305"/>
      <c r="H28" s="305" t="n">
        <f aca="false">А12!H28</f>
        <v>21.5724191908075</v>
      </c>
      <c r="I28" s="305"/>
      <c r="J28" s="305" t="n">
        <f aca="false">А12!J28</f>
        <v>21.4490139961579</v>
      </c>
      <c r="K28" s="305"/>
      <c r="L28" s="305" t="n">
        <f aca="false">А12!L28</f>
        <v>21.5072290059181</v>
      </c>
      <c r="M28" s="305"/>
      <c r="N28" s="305" t="n">
        <f aca="false">А12!N28</f>
        <v>19.7082337924432</v>
      </c>
      <c r="O28" s="311"/>
      <c r="P28" s="311" t="n">
        <f aca="false">А12!P28</f>
        <v>20.2194010817434</v>
      </c>
      <c r="Q28" s="311"/>
      <c r="R28" s="311" t="n">
        <f aca="false">А12!R28</f>
        <v>20.1620899523245</v>
      </c>
      <c r="S28" s="311"/>
      <c r="T28" s="311" t="n">
        <f aca="false">А12!T28</f>
        <v>19.7262853973914</v>
      </c>
    </row>
    <row r="32" customFormat="false" ht="11.25" hidden="false" customHeight="false" outlineLevel="0" collapsed="false">
      <c r="C32" s="77"/>
      <c r="D32" s="77"/>
    </row>
  </sheetData>
  <mergeCells count="12">
    <mergeCell ref="C3:D3"/>
    <mergeCell ref="E3:F3"/>
    <mergeCell ref="G3:H3"/>
    <mergeCell ref="I3:J3"/>
    <mergeCell ref="K3:L3"/>
    <mergeCell ref="M3:N3"/>
    <mergeCell ref="O3:P3"/>
    <mergeCell ref="Q3:R3"/>
    <mergeCell ref="S3:T3"/>
    <mergeCell ref="A4:B4"/>
    <mergeCell ref="A13:B13"/>
    <mergeCell ref="A21: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C7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3" min="1" style="1" width="20.99"/>
    <col collapsed="false" customWidth="false" hidden="false" outlineLevel="0" max="5" min="4" style="1" width="9.14"/>
    <col collapsed="false" customWidth="true" hidden="false" outlineLevel="0" max="6" min="6" style="1" width="18.28"/>
    <col collapsed="false" customWidth="false" hidden="false" outlineLevel="0" max="257" min="7" style="1" width="9.14"/>
  </cols>
  <sheetData>
    <row r="1" s="7" customFormat="true" ht="18" hidden="false" customHeight="false" outlineLevel="0" collapsed="false">
      <c r="A1" s="6" t="s">
        <v>412</v>
      </c>
    </row>
    <row r="2" customFormat="false" ht="12" hidden="false" customHeight="false" outlineLevel="0" collapsed="false">
      <c r="A2" s="61"/>
    </row>
    <row r="3" customFormat="false" ht="22.5" hidden="false" customHeight="true" outlineLevel="0" collapsed="false">
      <c r="A3" s="14"/>
      <c r="B3" s="83" t="s">
        <v>413</v>
      </c>
      <c r="C3" s="81" t="s">
        <v>414</v>
      </c>
    </row>
    <row r="4" customFormat="false" ht="23.25" hidden="false" customHeight="false" outlineLevel="0" collapsed="false">
      <c r="A4" s="14"/>
      <c r="B4" s="83"/>
      <c r="C4" s="137" t="s">
        <v>415</v>
      </c>
    </row>
    <row r="5" customFormat="false" ht="11.25" hidden="false" customHeight="false" outlineLevel="0" collapsed="false">
      <c r="A5" s="176" t="s">
        <v>416</v>
      </c>
      <c r="B5" s="312" t="n">
        <v>1.86</v>
      </c>
      <c r="C5" s="313" t="n">
        <v>124.8</v>
      </c>
    </row>
    <row r="6" customFormat="false" ht="11.25" hidden="false" customHeight="false" outlineLevel="0" collapsed="false">
      <c r="A6" s="19" t="s">
        <v>417</v>
      </c>
      <c r="B6" s="312" t="n">
        <v>1.98</v>
      </c>
      <c r="C6" s="313" t="n">
        <v>127.5</v>
      </c>
    </row>
    <row r="7" customFormat="false" ht="11.25" hidden="false" customHeight="false" outlineLevel="0" collapsed="false">
      <c r="A7" s="19" t="s">
        <v>418</v>
      </c>
      <c r="B7" s="312" t="n">
        <v>2.02</v>
      </c>
      <c r="C7" s="313" t="n">
        <v>127.1</v>
      </c>
    </row>
    <row r="8" customFormat="false" ht="11.25" hidden="false" customHeight="false" outlineLevel="0" collapsed="false">
      <c r="A8" s="19" t="s">
        <v>419</v>
      </c>
      <c r="B8" s="312" t="n">
        <v>2.13</v>
      </c>
      <c r="C8" s="313" t="n">
        <v>128.3</v>
      </c>
    </row>
    <row r="9" customFormat="false" ht="11.25" hidden="false" customHeight="false" outlineLevel="0" collapsed="false">
      <c r="A9" s="19" t="s">
        <v>420</v>
      </c>
      <c r="B9" s="312" t="n">
        <v>2.01</v>
      </c>
      <c r="C9" s="313" t="n">
        <v>129.6</v>
      </c>
    </row>
    <row r="10" customFormat="false" ht="11.25" hidden="false" customHeight="false" outlineLevel="0" collapsed="false">
      <c r="A10" s="19" t="s">
        <v>421</v>
      </c>
      <c r="B10" s="312" t="n">
        <v>1.95</v>
      </c>
      <c r="C10" s="313" t="n">
        <v>127.7</v>
      </c>
    </row>
    <row r="11" customFormat="false" ht="11.25" hidden="false" customHeight="false" outlineLevel="0" collapsed="false">
      <c r="A11" s="19" t="s">
        <v>422</v>
      </c>
      <c r="B11" s="312" t="n">
        <v>1.94</v>
      </c>
      <c r="C11" s="313" t="n">
        <v>128.5</v>
      </c>
    </row>
    <row r="12" customFormat="false" ht="11.25" hidden="false" customHeight="false" outlineLevel="0" collapsed="false">
      <c r="A12" s="19" t="s">
        <v>423</v>
      </c>
      <c r="B12" s="312" t="n">
        <v>1.96</v>
      </c>
      <c r="C12" s="313" t="n">
        <v>124.9</v>
      </c>
    </row>
    <row r="13" customFormat="false" ht="11.25" hidden="false" customHeight="false" outlineLevel="0" collapsed="false">
      <c r="A13" s="19" t="s">
        <v>424</v>
      </c>
      <c r="B13" s="312" t="n">
        <v>1.92</v>
      </c>
      <c r="C13" s="313" t="n">
        <v>124.2</v>
      </c>
    </row>
    <row r="14" customFormat="false" ht="11.25" hidden="false" customHeight="false" outlineLevel="0" collapsed="false">
      <c r="A14" s="19" t="s">
        <v>425</v>
      </c>
      <c r="B14" s="312" t="n">
        <v>1.96</v>
      </c>
      <c r="C14" s="313" t="n">
        <v>123.8</v>
      </c>
    </row>
    <row r="15" customFormat="false" ht="11.25" hidden="false" customHeight="false" outlineLevel="0" collapsed="false">
      <c r="A15" s="19" t="s">
        <v>426</v>
      </c>
      <c r="B15" s="312" t="n">
        <v>1.5</v>
      </c>
      <c r="C15" s="313" t="n">
        <v>125.4</v>
      </c>
    </row>
    <row r="16" customFormat="false" ht="11.25" hidden="false" customHeight="false" outlineLevel="0" collapsed="false">
      <c r="A16" s="19" t="s">
        <v>427</v>
      </c>
      <c r="B16" s="312" t="n">
        <v>1.82</v>
      </c>
      <c r="C16" s="313" t="n">
        <v>122.1</v>
      </c>
    </row>
    <row r="17" customFormat="false" ht="11.25" hidden="false" customHeight="false" outlineLevel="0" collapsed="false">
      <c r="A17" s="19" t="s">
        <v>428</v>
      </c>
      <c r="B17" s="312" t="n">
        <v>1.96</v>
      </c>
      <c r="C17" s="313" t="n">
        <v>125.9</v>
      </c>
    </row>
    <row r="18" customFormat="false" ht="11.25" hidden="false" customHeight="false" outlineLevel="0" collapsed="false">
      <c r="A18" s="19" t="s">
        <v>429</v>
      </c>
      <c r="B18" s="312" t="n">
        <v>1.9</v>
      </c>
      <c r="C18" s="313" t="n">
        <v>127.9</v>
      </c>
    </row>
    <row r="19" customFormat="false" ht="11.25" hidden="false" customHeight="false" outlineLevel="0" collapsed="false">
      <c r="A19" s="19" t="s">
        <v>430</v>
      </c>
      <c r="B19" s="312" t="n">
        <v>1.94</v>
      </c>
      <c r="C19" s="313" t="n">
        <v>127.6</v>
      </c>
    </row>
    <row r="20" customFormat="false" ht="11.25" hidden="false" customHeight="false" outlineLevel="0" collapsed="false">
      <c r="A20" s="19" t="s">
        <v>431</v>
      </c>
      <c r="B20" s="312" t="n">
        <v>1.96</v>
      </c>
      <c r="C20" s="313" t="n">
        <v>129.6</v>
      </c>
    </row>
    <row r="21" customFormat="false" ht="11.25" hidden="false" customHeight="false" outlineLevel="0" collapsed="false">
      <c r="A21" s="19" t="s">
        <v>432</v>
      </c>
      <c r="B21" s="312" t="n">
        <v>1.99</v>
      </c>
      <c r="C21" s="313" t="n">
        <v>129.5</v>
      </c>
    </row>
    <row r="22" customFormat="false" ht="11.25" hidden="false" customHeight="false" outlineLevel="0" collapsed="false">
      <c r="A22" s="19" t="s">
        <v>433</v>
      </c>
      <c r="B22" s="312" t="n">
        <v>2.05</v>
      </c>
      <c r="C22" s="313" t="n">
        <v>131.1</v>
      </c>
    </row>
    <row r="23" customFormat="false" ht="11.25" hidden="false" customHeight="false" outlineLevel="0" collapsed="false">
      <c r="A23" s="19" t="s">
        <v>434</v>
      </c>
      <c r="B23" s="312" t="n">
        <v>2.08</v>
      </c>
      <c r="C23" s="313" t="n">
        <v>130.2</v>
      </c>
    </row>
    <row r="24" customFormat="false" ht="11.25" hidden="false" customHeight="false" outlineLevel="0" collapsed="false">
      <c r="A24" s="19" t="s">
        <v>435</v>
      </c>
      <c r="B24" s="312" t="n">
        <v>2.14</v>
      </c>
      <c r="C24" s="313" t="n">
        <v>127</v>
      </c>
    </row>
    <row r="25" customFormat="false" ht="11.25" hidden="false" customHeight="false" outlineLevel="0" collapsed="false">
      <c r="A25" s="19" t="s">
        <v>436</v>
      </c>
      <c r="B25" s="312" t="n">
        <v>2.08</v>
      </c>
      <c r="C25" s="313" t="n">
        <v>127.7</v>
      </c>
    </row>
    <row r="26" customFormat="false" ht="11.25" hidden="false" customHeight="false" outlineLevel="0" collapsed="false">
      <c r="A26" s="19" t="s">
        <v>437</v>
      </c>
      <c r="B26" s="312" t="n">
        <v>2.11</v>
      </c>
      <c r="C26" s="313" t="n">
        <v>126.9</v>
      </c>
    </row>
    <row r="27" customFormat="false" ht="11.25" hidden="false" customHeight="false" outlineLevel="0" collapsed="false">
      <c r="A27" s="19" t="s">
        <v>438</v>
      </c>
      <c r="B27" s="312" t="n">
        <v>1.53</v>
      </c>
      <c r="C27" s="313" t="n">
        <v>125.6</v>
      </c>
    </row>
    <row r="28" customFormat="false" ht="11.25" hidden="false" customHeight="false" outlineLevel="0" collapsed="false">
      <c r="A28" s="19" t="s">
        <v>439</v>
      </c>
      <c r="B28" s="312" t="n">
        <v>1.94</v>
      </c>
      <c r="C28" s="313" t="n">
        <v>125.9</v>
      </c>
    </row>
    <row r="29" customFormat="false" ht="11.25" hidden="false" customHeight="false" outlineLevel="0" collapsed="false">
      <c r="A29" s="19" t="s">
        <v>440</v>
      </c>
      <c r="B29" s="312" t="n">
        <v>2.17</v>
      </c>
      <c r="C29" s="313" t="n">
        <v>127</v>
      </c>
    </row>
    <row r="30" customFormat="false" ht="11.25" hidden="false" customHeight="false" outlineLevel="0" collapsed="false">
      <c r="A30" s="19" t="s">
        <v>441</v>
      </c>
      <c r="B30" s="312" t="n">
        <v>2.17</v>
      </c>
      <c r="C30" s="313" t="n">
        <v>132.1</v>
      </c>
    </row>
    <row r="31" customFormat="false" ht="11.25" hidden="false" customHeight="false" outlineLevel="0" collapsed="false">
      <c r="A31" s="19" t="s">
        <v>442</v>
      </c>
      <c r="B31" s="312" t="n">
        <v>2.14</v>
      </c>
      <c r="C31" s="313" t="n">
        <v>131.7</v>
      </c>
    </row>
    <row r="32" customFormat="false" ht="11.25" hidden="false" customHeight="false" outlineLevel="0" collapsed="false">
      <c r="A32" s="19" t="s">
        <v>443</v>
      </c>
      <c r="B32" s="312" t="n">
        <v>2.23</v>
      </c>
      <c r="C32" s="313" t="n">
        <v>133.6</v>
      </c>
    </row>
    <row r="33" customFormat="false" ht="11.25" hidden="false" customHeight="false" outlineLevel="0" collapsed="false">
      <c r="A33" s="19" t="s">
        <v>444</v>
      </c>
      <c r="B33" s="312" t="n">
        <v>2.03</v>
      </c>
      <c r="C33" s="313" t="n">
        <v>128.9</v>
      </c>
    </row>
    <row r="34" customFormat="false" ht="11.25" hidden="false" customHeight="false" outlineLevel="0" collapsed="false">
      <c r="A34" s="19" t="s">
        <v>445</v>
      </c>
      <c r="B34" s="312" t="n">
        <v>2.14</v>
      </c>
      <c r="C34" s="313" t="n">
        <v>126.9</v>
      </c>
    </row>
    <row r="35" customFormat="false" ht="11.25" hidden="false" customHeight="false" outlineLevel="0" collapsed="false">
      <c r="A35" s="19" t="s">
        <v>446</v>
      </c>
      <c r="B35" s="312" t="n">
        <v>2.17</v>
      </c>
      <c r="C35" s="313" t="n">
        <v>120.8</v>
      </c>
    </row>
    <row r="36" customFormat="false" ht="11.25" hidden="false" customHeight="false" outlineLevel="0" collapsed="false">
      <c r="A36" s="19" t="s">
        <v>447</v>
      </c>
      <c r="B36" s="312" t="n">
        <v>2.1</v>
      </c>
      <c r="C36" s="313" t="n">
        <v>122</v>
      </c>
    </row>
    <row r="37" customFormat="false" ht="11.25" hidden="false" customHeight="false" outlineLevel="0" collapsed="false">
      <c r="A37" s="19" t="s">
        <v>448</v>
      </c>
      <c r="B37" s="312" t="n">
        <v>2.02</v>
      </c>
      <c r="C37" s="313" t="n">
        <v>122.1</v>
      </c>
    </row>
    <row r="38" customFormat="false" ht="11.25" hidden="false" customHeight="false" outlineLevel="0" collapsed="false">
      <c r="A38" s="19" t="s">
        <v>449</v>
      </c>
      <c r="B38" s="312" t="n">
        <v>2.1</v>
      </c>
      <c r="C38" s="313" t="n">
        <v>122.6</v>
      </c>
    </row>
    <row r="39" customFormat="false" ht="11.25" hidden="false" customHeight="false" outlineLevel="0" collapsed="false">
      <c r="A39" s="19" t="s">
        <v>450</v>
      </c>
      <c r="B39" s="312" t="n">
        <v>1.52</v>
      </c>
      <c r="C39" s="313" t="n">
        <v>121.8</v>
      </c>
    </row>
    <row r="40" customFormat="false" ht="11.25" hidden="false" customHeight="false" outlineLevel="0" collapsed="false">
      <c r="A40" s="19" t="s">
        <v>451</v>
      </c>
      <c r="B40" s="312" t="n">
        <v>1.82</v>
      </c>
      <c r="C40" s="313" t="n">
        <v>119.4</v>
      </c>
    </row>
    <row r="41" customFormat="false" ht="11.25" hidden="false" customHeight="false" outlineLevel="0" collapsed="false">
      <c r="A41" s="19" t="s">
        <v>277</v>
      </c>
      <c r="B41" s="312" t="n">
        <v>2.08</v>
      </c>
      <c r="C41" s="313" t="n">
        <v>119.9</v>
      </c>
    </row>
    <row r="42" customFormat="false" ht="11.25" hidden="false" customHeight="false" outlineLevel="0" collapsed="false">
      <c r="A42" s="19" t="s">
        <v>452</v>
      </c>
      <c r="B42" s="312" t="n">
        <v>2.24</v>
      </c>
      <c r="C42" s="313" t="n">
        <v>121.4</v>
      </c>
    </row>
    <row r="43" customFormat="false" ht="11.25" hidden="false" customHeight="false" outlineLevel="0" collapsed="false">
      <c r="A43" s="19" t="s">
        <v>453</v>
      </c>
      <c r="B43" s="312" t="n">
        <v>2.4</v>
      </c>
      <c r="C43" s="313" t="n">
        <v>120.6</v>
      </c>
    </row>
    <row r="44" customFormat="false" ht="11.25" hidden="false" customHeight="false" outlineLevel="0" collapsed="false">
      <c r="A44" s="19" t="s">
        <v>454</v>
      </c>
      <c r="B44" s="312" t="n">
        <v>2.44</v>
      </c>
      <c r="C44" s="313" t="n">
        <v>120.5</v>
      </c>
    </row>
    <row r="45" customFormat="false" ht="11.25" hidden="false" customHeight="false" outlineLevel="0" collapsed="false">
      <c r="A45" s="314" t="s">
        <v>455</v>
      </c>
      <c r="B45" s="312" t="n">
        <v>2.42</v>
      </c>
      <c r="C45" s="313" t="n">
        <v>120.5</v>
      </c>
    </row>
    <row r="46" customFormat="false" ht="11.25" hidden="false" customHeight="false" outlineLevel="0" collapsed="false">
      <c r="A46" s="19" t="s">
        <v>456</v>
      </c>
      <c r="B46" s="312" t="n">
        <v>2.39</v>
      </c>
      <c r="C46" s="313" t="n">
        <v>117.6</v>
      </c>
    </row>
    <row r="47" customFormat="false" ht="11.25" hidden="false" customHeight="false" outlineLevel="0" collapsed="false">
      <c r="A47" s="19" t="s">
        <v>457</v>
      </c>
      <c r="B47" s="312" t="n">
        <v>2.51</v>
      </c>
      <c r="C47" s="313" t="n">
        <v>118.1</v>
      </c>
    </row>
    <row r="48" customFormat="false" ht="11.25" hidden="false" customHeight="false" outlineLevel="0" collapsed="false">
      <c r="A48" s="19" t="s">
        <v>458</v>
      </c>
      <c r="B48" s="312" t="n">
        <v>2.65</v>
      </c>
      <c r="C48" s="313" t="n">
        <v>118.4</v>
      </c>
    </row>
    <row r="49" customFormat="false" ht="11.25" hidden="false" customHeight="false" outlineLevel="0" collapsed="false">
      <c r="A49" s="19" t="s">
        <v>459</v>
      </c>
      <c r="B49" s="312" t="n">
        <v>2.58</v>
      </c>
      <c r="C49" s="313" t="n">
        <v>117.3</v>
      </c>
    </row>
    <row r="50" customFormat="false" ht="11.25" hidden="false" customHeight="false" outlineLevel="0" collapsed="false">
      <c r="A50" s="19" t="s">
        <v>460</v>
      </c>
      <c r="B50" s="312" t="n">
        <v>2.51</v>
      </c>
      <c r="C50" s="313" t="n">
        <v>115.8</v>
      </c>
    </row>
    <row r="51" customFormat="false" ht="11.25" hidden="false" customHeight="false" outlineLevel="0" collapsed="false">
      <c r="A51" s="19" t="s">
        <v>461</v>
      </c>
      <c r="B51" s="312" t="n">
        <v>1.95</v>
      </c>
      <c r="C51" s="313" t="n">
        <v>114.6</v>
      </c>
    </row>
    <row r="52" customFormat="false" ht="11.25" hidden="false" customHeight="false" outlineLevel="0" collapsed="false">
      <c r="A52" s="19" t="s">
        <v>462</v>
      </c>
      <c r="B52" s="312" t="n">
        <v>2.18</v>
      </c>
      <c r="C52" s="313" t="n">
        <v>114.2</v>
      </c>
    </row>
    <row r="53" customFormat="false" ht="11.25" hidden="false" customHeight="false" outlineLevel="0" collapsed="false">
      <c r="A53" s="19" t="s">
        <v>463</v>
      </c>
      <c r="B53" s="312" t="n">
        <v>2.41</v>
      </c>
      <c r="C53" s="313" t="n">
        <v>113.8</v>
      </c>
    </row>
    <row r="54" customFormat="false" ht="11.25" hidden="false" customHeight="false" outlineLevel="0" collapsed="false">
      <c r="A54" s="19" t="s">
        <v>464</v>
      </c>
      <c r="B54" s="312" t="n">
        <v>2.6</v>
      </c>
      <c r="C54" s="313" t="n">
        <v>112.6</v>
      </c>
    </row>
    <row r="55" customFormat="false" ht="11.25" hidden="false" customHeight="false" outlineLevel="0" collapsed="false">
      <c r="A55" s="19" t="s">
        <v>465</v>
      </c>
      <c r="B55" s="312" t="n">
        <v>2.6</v>
      </c>
      <c r="C55" s="313" t="n">
        <v>113.1</v>
      </c>
    </row>
    <row r="56" customFormat="false" ht="11.25" hidden="false" customHeight="false" outlineLevel="0" collapsed="false">
      <c r="A56" s="19" t="s">
        <v>278</v>
      </c>
      <c r="B56" s="312" t="n">
        <v>2.68</v>
      </c>
      <c r="C56" s="313" t="n">
        <v>110.5</v>
      </c>
    </row>
    <row r="57" customFormat="false" ht="11.25" hidden="false" customHeight="false" outlineLevel="0" collapsed="false">
      <c r="A57" s="19" t="s">
        <v>466</v>
      </c>
      <c r="B57" s="312" t="n">
        <v>2.59</v>
      </c>
      <c r="C57" s="313" t="n">
        <v>109.9</v>
      </c>
    </row>
    <row r="58" customFormat="false" ht="11.25" hidden="false" customHeight="false" outlineLevel="0" collapsed="false">
      <c r="A58" s="19" t="s">
        <v>467</v>
      </c>
      <c r="B58" s="312" t="n">
        <v>2.6</v>
      </c>
      <c r="C58" s="313" t="n">
        <v>109.1</v>
      </c>
    </row>
    <row r="59" customFormat="false" ht="11.25" hidden="false" customHeight="false" outlineLevel="0" collapsed="false">
      <c r="A59" s="19" t="s">
        <v>279</v>
      </c>
      <c r="B59" s="312" t="n">
        <v>2.57</v>
      </c>
      <c r="C59" s="313" t="n">
        <v>109.6</v>
      </c>
    </row>
    <row r="60" customFormat="false" ht="11.25" hidden="false" customHeight="false" outlineLevel="0" collapsed="false">
      <c r="A60" s="19" t="s">
        <v>468</v>
      </c>
      <c r="B60" s="312" t="n">
        <v>2.57</v>
      </c>
      <c r="C60" s="313" t="n">
        <v>107.9</v>
      </c>
    </row>
    <row r="61" customFormat="false" ht="11.25" hidden="false" customHeight="false" outlineLevel="0" collapsed="false">
      <c r="A61" s="19" t="s">
        <v>469</v>
      </c>
      <c r="B61" s="312" t="n">
        <v>2.57</v>
      </c>
      <c r="C61" s="313" t="n">
        <v>106.4</v>
      </c>
    </row>
    <row r="62" customFormat="false" ht="11.25" hidden="false" customHeight="false" outlineLevel="0" collapsed="false">
      <c r="A62" s="176" t="s">
        <v>280</v>
      </c>
      <c r="B62" s="315" t="n">
        <v>2.48</v>
      </c>
      <c r="C62" s="316" t="n">
        <v>105</v>
      </c>
    </row>
    <row r="63" customFormat="false" ht="11.25" hidden="false" customHeight="false" outlineLevel="0" collapsed="false">
      <c r="A63" s="176" t="s">
        <v>470</v>
      </c>
      <c r="B63" s="260" t="n">
        <v>1.99</v>
      </c>
      <c r="C63" s="317" t="n">
        <v>103.89</v>
      </c>
    </row>
    <row r="64" customFormat="false" ht="11.25" hidden="false" customHeight="false" outlineLevel="0" collapsed="false">
      <c r="A64" s="176" t="s">
        <v>471</v>
      </c>
      <c r="B64" s="260" t="n">
        <v>2.03</v>
      </c>
      <c r="C64" s="260" t="n">
        <v>103.6</v>
      </c>
    </row>
    <row r="65" s="114" customFormat="true" ht="11.25" hidden="false" customHeight="false" outlineLevel="0" collapsed="false">
      <c r="A65" s="318" t="s">
        <v>2</v>
      </c>
      <c r="B65" s="319" t="n">
        <v>2.16</v>
      </c>
      <c r="C65" s="320" t="n">
        <v>102.53</v>
      </c>
    </row>
    <row r="66" customFormat="false" ht="11.25" hidden="false" customHeight="false" outlineLevel="0" collapsed="false">
      <c r="A66" s="318" t="s">
        <v>472</v>
      </c>
      <c r="B66" s="319" t="n">
        <v>2.26</v>
      </c>
      <c r="C66" s="320" t="n">
        <v>103.99</v>
      </c>
    </row>
    <row r="67" customFormat="false" ht="11.25" hidden="false" customHeight="false" outlineLevel="0" collapsed="false">
      <c r="A67" s="318" t="s">
        <v>473</v>
      </c>
      <c r="B67" s="319" t="n">
        <v>2.17</v>
      </c>
      <c r="C67" s="320" t="n">
        <v>104.05</v>
      </c>
    </row>
    <row r="68" s="114" customFormat="true" ht="11.25" hidden="false" customHeight="false" outlineLevel="0" collapsed="false">
      <c r="A68" s="321" t="s">
        <v>281</v>
      </c>
      <c r="B68" s="322" t="n">
        <v>2.21</v>
      </c>
      <c r="C68" s="323" t="n">
        <v>102.93</v>
      </c>
    </row>
    <row r="69" s="114" customFormat="true" ht="11.25" hidden="false" customHeight="false" outlineLevel="0" collapsed="false">
      <c r="A69" s="321" t="s">
        <v>474</v>
      </c>
      <c r="B69" s="322" t="n">
        <v>2.29</v>
      </c>
      <c r="C69" s="323" t="n">
        <v>102.97</v>
      </c>
    </row>
    <row r="70" s="114" customFormat="true" ht="11.25" hidden="false" customHeight="false" outlineLevel="0" collapsed="false">
      <c r="A70" s="321" t="s">
        <v>475</v>
      </c>
      <c r="B70" s="322" t="n">
        <v>2.37</v>
      </c>
      <c r="C70" s="323" t="n">
        <v>101.95</v>
      </c>
    </row>
    <row r="71" s="114" customFormat="true" ht="11.25" hidden="false" customHeight="false" outlineLevel="0" collapsed="false">
      <c r="A71" s="321" t="s">
        <v>282</v>
      </c>
      <c r="B71" s="322" t="n">
        <v>2.34</v>
      </c>
      <c r="C71" s="323" t="n">
        <v>102.02</v>
      </c>
    </row>
    <row r="72" customFormat="false" ht="11.25" hidden="false" customHeight="false" outlineLevel="0" collapsed="false">
      <c r="A72" s="321" t="s">
        <v>476</v>
      </c>
      <c r="B72" s="75" t="n">
        <v>2.36</v>
      </c>
      <c r="C72" s="75" t="n">
        <v>101.6</v>
      </c>
    </row>
    <row r="73" customFormat="false" ht="11.25" hidden="false" customHeight="false" outlineLevel="0" collapsed="false">
      <c r="A73" s="321" t="s">
        <v>477</v>
      </c>
      <c r="B73" s="324" t="n">
        <v>2.4</v>
      </c>
      <c r="C73" s="75" t="n">
        <v>101.2</v>
      </c>
    </row>
    <row r="74" customFormat="false" ht="12" hidden="false" customHeight="false" outlineLevel="0" collapsed="false">
      <c r="A74" s="325" t="s">
        <v>3</v>
      </c>
      <c r="B74" s="16" t="n">
        <v>2.34</v>
      </c>
      <c r="C74" s="326" t="n">
        <v>101.26</v>
      </c>
    </row>
  </sheetData>
  <mergeCells count="2">
    <mergeCell ref="A3:A4"/>
    <mergeCell ref="B3: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21.13"/>
    <col collapsed="false" customWidth="true" hidden="false" outlineLevel="0" max="3" min="3" style="25" width="21.13"/>
    <col collapsed="false" customWidth="false" hidden="false" outlineLevel="0" max="5" min="4" style="1" width="9.14"/>
    <col collapsed="false" customWidth="true" hidden="false" outlineLevel="0" max="6" min="6" style="1" width="18.28"/>
    <col collapsed="false" customWidth="false" hidden="false" outlineLevel="0" max="257" min="7" style="1" width="9.14"/>
  </cols>
  <sheetData>
    <row r="1" s="7" customFormat="true" ht="18" hidden="false" customHeight="false" outlineLevel="0" collapsed="false">
      <c r="A1" s="327" t="s">
        <v>478</v>
      </c>
      <c r="C1" s="168"/>
    </row>
    <row r="2" customFormat="false" ht="12" hidden="false" customHeight="false" outlineLevel="0" collapsed="false">
      <c r="A2" s="245"/>
    </row>
    <row r="3" customFormat="false" ht="24" hidden="false" customHeight="true" outlineLevel="0" collapsed="false">
      <c r="A3" s="14"/>
      <c r="B3" s="83" t="s">
        <v>479</v>
      </c>
      <c r="C3" s="328" t="s">
        <v>480</v>
      </c>
    </row>
    <row r="4" customFormat="false" ht="12" hidden="false" customHeight="false" outlineLevel="0" collapsed="false">
      <c r="A4" s="14"/>
      <c r="B4" s="83"/>
      <c r="C4" s="328"/>
    </row>
    <row r="5" customFormat="false" ht="11.25" hidden="false" customHeight="false" outlineLevel="0" collapsed="false">
      <c r="A5" s="19" t="str">
        <f aca="false">+А13!A5</f>
        <v>31.12.2009.</v>
      </c>
      <c r="B5" s="312" t="n">
        <f aca="false">А13!B5</f>
        <v>1.86</v>
      </c>
      <c r="C5" s="329" t="n">
        <f aca="false">А13!C5</f>
        <v>124.8</v>
      </c>
    </row>
    <row r="6" customFormat="false" ht="11.25" hidden="false" customHeight="false" outlineLevel="0" collapsed="false">
      <c r="A6" s="19" t="str">
        <f aca="false">+А13!A6</f>
        <v>31.01.2010.</v>
      </c>
      <c r="B6" s="312" t="n">
        <f aca="false">А13!B6</f>
        <v>1.98</v>
      </c>
      <c r="C6" s="329" t="n">
        <f aca="false">А13!C6</f>
        <v>127.5</v>
      </c>
    </row>
    <row r="7" customFormat="false" ht="11.25" hidden="false" customHeight="false" outlineLevel="0" collapsed="false">
      <c r="A7" s="19" t="str">
        <f aca="false">+А13!A7</f>
        <v>28.02.2010.</v>
      </c>
      <c r="B7" s="312" t="n">
        <f aca="false">А13!B7</f>
        <v>2.02</v>
      </c>
      <c r="C7" s="329" t="n">
        <f aca="false">А13!C7</f>
        <v>127.1</v>
      </c>
    </row>
    <row r="8" customFormat="false" ht="11.25" hidden="false" customHeight="false" outlineLevel="0" collapsed="false">
      <c r="A8" s="19" t="str">
        <f aca="false">+А13!A8</f>
        <v>31.03.2010.</v>
      </c>
      <c r="B8" s="312" t="n">
        <f aca="false">А13!B8</f>
        <v>2.13</v>
      </c>
      <c r="C8" s="329" t="n">
        <f aca="false">А13!C8</f>
        <v>128.3</v>
      </c>
    </row>
    <row r="9" customFormat="false" ht="11.25" hidden="false" customHeight="false" outlineLevel="0" collapsed="false">
      <c r="A9" s="19" t="str">
        <f aca="false">+А13!A9</f>
        <v>30.04.2010.</v>
      </c>
      <c r="B9" s="312" t="n">
        <f aca="false">А13!B9</f>
        <v>2.01</v>
      </c>
      <c r="C9" s="329" t="n">
        <f aca="false">А13!C9</f>
        <v>129.6</v>
      </c>
    </row>
    <row r="10" customFormat="false" ht="11.25" hidden="false" customHeight="false" outlineLevel="0" collapsed="false">
      <c r="A10" s="19" t="str">
        <f aca="false">+А13!A10</f>
        <v>31.05.2010.</v>
      </c>
      <c r="B10" s="312" t="n">
        <f aca="false">А13!B10</f>
        <v>1.95</v>
      </c>
      <c r="C10" s="329" t="n">
        <f aca="false">А13!C10</f>
        <v>127.7</v>
      </c>
    </row>
    <row r="11" customFormat="false" ht="11.25" hidden="false" customHeight="false" outlineLevel="0" collapsed="false">
      <c r="A11" s="19" t="str">
        <f aca="false">+А13!A11</f>
        <v>30.06.2010.</v>
      </c>
      <c r="B11" s="312" t="n">
        <f aca="false">А13!B11</f>
        <v>1.94</v>
      </c>
      <c r="C11" s="329" t="n">
        <f aca="false">А13!C11</f>
        <v>128.5</v>
      </c>
    </row>
    <row r="12" customFormat="false" ht="11.25" hidden="false" customHeight="false" outlineLevel="0" collapsed="false">
      <c r="A12" s="19" t="str">
        <f aca="false">+А13!A12</f>
        <v>31.07.2010.</v>
      </c>
      <c r="B12" s="312" t="n">
        <f aca="false">А13!B12</f>
        <v>1.96</v>
      </c>
      <c r="C12" s="329" t="n">
        <f aca="false">А13!C12</f>
        <v>124.9</v>
      </c>
    </row>
    <row r="13" customFormat="false" ht="11.25" hidden="false" customHeight="false" outlineLevel="0" collapsed="false">
      <c r="A13" s="19" t="str">
        <f aca="false">+А13!A13</f>
        <v>31.08.2010.</v>
      </c>
      <c r="B13" s="312" t="n">
        <f aca="false">А13!B13</f>
        <v>1.92</v>
      </c>
      <c r="C13" s="329" t="n">
        <f aca="false">А13!C13</f>
        <v>124.2</v>
      </c>
    </row>
    <row r="14" customFormat="false" ht="11.25" hidden="false" customHeight="false" outlineLevel="0" collapsed="false">
      <c r="A14" s="19" t="str">
        <f aca="false">+А13!A14</f>
        <v>30.09.2010.</v>
      </c>
      <c r="B14" s="312" t="n">
        <f aca="false">А13!B14</f>
        <v>1.96</v>
      </c>
      <c r="C14" s="329" t="n">
        <f aca="false">А13!C14</f>
        <v>123.8</v>
      </c>
    </row>
    <row r="15" customFormat="false" ht="11.25" hidden="false" customHeight="false" outlineLevel="0" collapsed="false">
      <c r="A15" s="19" t="str">
        <f aca="false">+А13!A15</f>
        <v>31.10.2010.</v>
      </c>
      <c r="B15" s="312" t="n">
        <f aca="false">А13!B15</f>
        <v>1.5</v>
      </c>
      <c r="C15" s="329" t="n">
        <f aca="false">А13!C15</f>
        <v>125.4</v>
      </c>
    </row>
    <row r="16" customFormat="false" ht="11.25" hidden="false" customHeight="false" outlineLevel="0" collapsed="false">
      <c r="A16" s="19" t="str">
        <f aca="false">+А13!A16</f>
        <v>30.11.2010.</v>
      </c>
      <c r="B16" s="312" t="n">
        <f aca="false">А13!B16</f>
        <v>1.82</v>
      </c>
      <c r="C16" s="329" t="n">
        <f aca="false">А13!C16</f>
        <v>122.1</v>
      </c>
    </row>
    <row r="17" customFormat="false" ht="11.25" hidden="false" customHeight="false" outlineLevel="0" collapsed="false">
      <c r="A17" s="19" t="str">
        <f aca="false">+А13!A17</f>
        <v>31.12.2010.</v>
      </c>
      <c r="B17" s="312" t="n">
        <f aca="false">А13!B17</f>
        <v>1.96</v>
      </c>
      <c r="C17" s="329" t="n">
        <f aca="false">А13!C17</f>
        <v>125.9</v>
      </c>
    </row>
    <row r="18" customFormat="false" ht="11.25" hidden="false" customHeight="false" outlineLevel="0" collapsed="false">
      <c r="A18" s="19" t="str">
        <f aca="false">+А13!A18</f>
        <v>31.01.2011.</v>
      </c>
      <c r="B18" s="312" t="n">
        <f aca="false">А13!B18</f>
        <v>1.9</v>
      </c>
      <c r="C18" s="329" t="n">
        <f aca="false">А13!C18</f>
        <v>127.9</v>
      </c>
    </row>
    <row r="19" customFormat="false" ht="11.25" hidden="false" customHeight="false" outlineLevel="0" collapsed="false">
      <c r="A19" s="19" t="str">
        <f aca="false">+А13!A19</f>
        <v>28.02.2011.</v>
      </c>
      <c r="B19" s="312" t="n">
        <f aca="false">А13!B19</f>
        <v>1.94</v>
      </c>
      <c r="C19" s="329" t="n">
        <f aca="false">А13!C19</f>
        <v>127.6</v>
      </c>
    </row>
    <row r="20" customFormat="false" ht="11.25" hidden="false" customHeight="false" outlineLevel="0" collapsed="false">
      <c r="A20" s="19" t="str">
        <f aca="false">+А13!A20</f>
        <v>31.03.2011.</v>
      </c>
      <c r="B20" s="312" t="n">
        <f aca="false">А13!B20</f>
        <v>1.96</v>
      </c>
      <c r="C20" s="329" t="n">
        <f aca="false">А13!C20</f>
        <v>129.6</v>
      </c>
    </row>
    <row r="21" customFormat="false" ht="11.25" hidden="false" customHeight="false" outlineLevel="0" collapsed="false">
      <c r="A21" s="19" t="str">
        <f aca="false">+А13!A21</f>
        <v>30.04.2011.</v>
      </c>
      <c r="B21" s="312" t="n">
        <f aca="false">А13!B21</f>
        <v>1.99</v>
      </c>
      <c r="C21" s="329" t="n">
        <f aca="false">А13!C21</f>
        <v>129.5</v>
      </c>
    </row>
    <row r="22" customFormat="false" ht="11.25" hidden="false" customHeight="false" outlineLevel="0" collapsed="false">
      <c r="A22" s="19" t="str">
        <f aca="false">+А13!A22</f>
        <v>31.05.2011.</v>
      </c>
      <c r="B22" s="312" t="n">
        <f aca="false">А13!B22</f>
        <v>2.05</v>
      </c>
      <c r="C22" s="329" t="n">
        <f aca="false">А13!C22</f>
        <v>131.1</v>
      </c>
    </row>
    <row r="23" customFormat="false" ht="11.25" hidden="false" customHeight="false" outlineLevel="0" collapsed="false">
      <c r="A23" s="19" t="str">
        <f aca="false">+А13!A23</f>
        <v>30.06.2011.</v>
      </c>
      <c r="B23" s="312" t="n">
        <f aca="false">А13!B23</f>
        <v>2.08</v>
      </c>
      <c r="C23" s="329" t="n">
        <f aca="false">А13!C23</f>
        <v>130.2</v>
      </c>
    </row>
    <row r="24" customFormat="false" ht="11.25" hidden="false" customHeight="false" outlineLevel="0" collapsed="false">
      <c r="A24" s="19" t="str">
        <f aca="false">+А13!A24</f>
        <v>31.07.2011.</v>
      </c>
      <c r="B24" s="312" t="n">
        <f aca="false">А13!B24</f>
        <v>2.14</v>
      </c>
      <c r="C24" s="329" t="n">
        <f aca="false">А13!C24</f>
        <v>127</v>
      </c>
    </row>
    <row r="25" customFormat="false" ht="11.25" hidden="false" customHeight="false" outlineLevel="0" collapsed="false">
      <c r="A25" s="19" t="str">
        <f aca="false">+А13!A25</f>
        <v>31.08.2011.</v>
      </c>
      <c r="B25" s="312" t="n">
        <f aca="false">А13!B25</f>
        <v>2.08</v>
      </c>
      <c r="C25" s="329" t="n">
        <f aca="false">А13!C25</f>
        <v>127.7</v>
      </c>
    </row>
    <row r="26" customFormat="false" ht="11.25" hidden="false" customHeight="false" outlineLevel="0" collapsed="false">
      <c r="A26" s="19" t="str">
        <f aca="false">+А13!A26</f>
        <v>30.09.2011.</v>
      </c>
      <c r="B26" s="312" t="n">
        <f aca="false">А13!B26</f>
        <v>2.11</v>
      </c>
      <c r="C26" s="329" t="n">
        <f aca="false">А13!C26</f>
        <v>126.9</v>
      </c>
    </row>
    <row r="27" customFormat="false" ht="11.25" hidden="false" customHeight="false" outlineLevel="0" collapsed="false">
      <c r="A27" s="19" t="str">
        <f aca="false">+А13!A27</f>
        <v>31.10.2011.</v>
      </c>
      <c r="B27" s="312" t="n">
        <f aca="false">А13!B27</f>
        <v>1.53</v>
      </c>
      <c r="C27" s="329" t="n">
        <f aca="false">А13!C27</f>
        <v>125.6</v>
      </c>
    </row>
    <row r="28" customFormat="false" ht="11.25" hidden="false" customHeight="false" outlineLevel="0" collapsed="false">
      <c r="A28" s="19" t="str">
        <f aca="false">+А13!A28</f>
        <v>30.11.2011.</v>
      </c>
      <c r="B28" s="312" t="n">
        <f aca="false">А13!B28</f>
        <v>1.94</v>
      </c>
      <c r="C28" s="329" t="n">
        <f aca="false">А13!C28</f>
        <v>125.9</v>
      </c>
    </row>
    <row r="29" customFormat="false" ht="11.25" hidden="false" customHeight="false" outlineLevel="0" collapsed="false">
      <c r="A29" s="19" t="str">
        <f aca="false">+А13!A29</f>
        <v>31.12.2011.</v>
      </c>
      <c r="B29" s="312" t="n">
        <f aca="false">А13!B29</f>
        <v>2.17</v>
      </c>
      <c r="C29" s="329" t="n">
        <f aca="false">А13!C29</f>
        <v>127</v>
      </c>
    </row>
    <row r="30" customFormat="false" ht="11.25" hidden="false" customHeight="false" outlineLevel="0" collapsed="false">
      <c r="A30" s="19" t="str">
        <f aca="false">+А13!A30</f>
        <v>31.01.2012.</v>
      </c>
      <c r="B30" s="312" t="n">
        <f aca="false">А13!B30</f>
        <v>2.17</v>
      </c>
      <c r="C30" s="329" t="n">
        <f aca="false">А13!C30</f>
        <v>132.1</v>
      </c>
    </row>
    <row r="31" customFormat="false" ht="11.25" hidden="false" customHeight="false" outlineLevel="0" collapsed="false">
      <c r="A31" s="19" t="str">
        <f aca="false">+А13!A31</f>
        <v>29.02.2012.</v>
      </c>
      <c r="B31" s="312" t="n">
        <f aca="false">А13!B31</f>
        <v>2.14</v>
      </c>
      <c r="C31" s="329" t="n">
        <f aca="false">А13!C31</f>
        <v>131.7</v>
      </c>
    </row>
    <row r="32" customFormat="false" ht="11.25" hidden="false" customHeight="false" outlineLevel="0" collapsed="false">
      <c r="A32" s="19" t="str">
        <f aca="false">+А13!A32</f>
        <v>31.03.2012.</v>
      </c>
      <c r="B32" s="312" t="n">
        <f aca="false">А13!B32</f>
        <v>2.23</v>
      </c>
      <c r="C32" s="329" t="n">
        <f aca="false">А13!C32</f>
        <v>133.6</v>
      </c>
    </row>
    <row r="33" customFormat="false" ht="11.25" hidden="false" customHeight="false" outlineLevel="0" collapsed="false">
      <c r="A33" s="19" t="str">
        <f aca="false">+А13!A33</f>
        <v>30.04.2012.</v>
      </c>
      <c r="B33" s="312" t="n">
        <f aca="false">А13!B33</f>
        <v>2.03</v>
      </c>
      <c r="C33" s="329" t="n">
        <f aca="false">А13!C33</f>
        <v>128.9</v>
      </c>
    </row>
    <row r="34" customFormat="false" ht="11.25" hidden="false" customHeight="false" outlineLevel="0" collapsed="false">
      <c r="A34" s="19" t="str">
        <f aca="false">+А13!A34</f>
        <v>31.05.2012.</v>
      </c>
      <c r="B34" s="312" t="n">
        <f aca="false">А13!B34</f>
        <v>2.14</v>
      </c>
      <c r="C34" s="329" t="n">
        <f aca="false">А13!C34</f>
        <v>126.9</v>
      </c>
    </row>
    <row r="35" customFormat="false" ht="11.25" hidden="false" customHeight="false" outlineLevel="0" collapsed="false">
      <c r="A35" s="19" t="str">
        <f aca="false">+А13!A35</f>
        <v>30.06.2012.</v>
      </c>
      <c r="B35" s="312" t="n">
        <f aca="false">А13!B35</f>
        <v>2.17</v>
      </c>
      <c r="C35" s="329" t="n">
        <f aca="false">А13!C35</f>
        <v>120.8</v>
      </c>
    </row>
    <row r="36" customFormat="false" ht="11.25" hidden="false" customHeight="false" outlineLevel="0" collapsed="false">
      <c r="A36" s="19" t="str">
        <f aca="false">+А13!A36</f>
        <v>31.07.2012.</v>
      </c>
      <c r="B36" s="312" t="n">
        <f aca="false">А13!B36</f>
        <v>2.1</v>
      </c>
      <c r="C36" s="329" t="n">
        <f aca="false">А13!C36</f>
        <v>122</v>
      </c>
    </row>
    <row r="37" customFormat="false" ht="11.25" hidden="false" customHeight="false" outlineLevel="0" collapsed="false">
      <c r="A37" s="19" t="str">
        <f aca="false">+А13!A37</f>
        <v>31.08.2012.</v>
      </c>
      <c r="B37" s="312" t="n">
        <f aca="false">А13!B37</f>
        <v>2.02</v>
      </c>
      <c r="C37" s="329" t="n">
        <f aca="false">А13!C37</f>
        <v>122.1</v>
      </c>
    </row>
    <row r="38" customFormat="false" ht="11.25" hidden="false" customHeight="false" outlineLevel="0" collapsed="false">
      <c r="A38" s="19" t="str">
        <f aca="false">+А13!A38</f>
        <v>30.09.2012.</v>
      </c>
      <c r="B38" s="312" t="n">
        <f aca="false">А13!B38</f>
        <v>2.1</v>
      </c>
      <c r="C38" s="329" t="n">
        <f aca="false">А13!C38</f>
        <v>122.6</v>
      </c>
    </row>
    <row r="39" customFormat="false" ht="11.25" hidden="false" customHeight="false" outlineLevel="0" collapsed="false">
      <c r="A39" s="19" t="str">
        <f aca="false">+А13!A39</f>
        <v>31.10.2012.</v>
      </c>
      <c r="B39" s="312" t="n">
        <f aca="false">А13!B39</f>
        <v>1.52</v>
      </c>
      <c r="C39" s="329" t="n">
        <f aca="false">А13!C39</f>
        <v>121.8</v>
      </c>
    </row>
    <row r="40" customFormat="false" ht="11.25" hidden="false" customHeight="false" outlineLevel="0" collapsed="false">
      <c r="A40" s="19" t="str">
        <f aca="false">+А13!A40</f>
        <v>30.11.2012.</v>
      </c>
      <c r="B40" s="312" t="n">
        <f aca="false">А13!B40</f>
        <v>1.82</v>
      </c>
      <c r="C40" s="329" t="n">
        <f aca="false">А13!C40</f>
        <v>119.4</v>
      </c>
    </row>
    <row r="41" customFormat="false" ht="11.25" hidden="false" customHeight="false" outlineLevel="0" collapsed="false">
      <c r="A41" s="19" t="str">
        <f aca="false">+А13!A41</f>
        <v>31.12.2012.</v>
      </c>
      <c r="B41" s="312" t="n">
        <f aca="false">А13!B41</f>
        <v>2.08</v>
      </c>
      <c r="C41" s="329" t="n">
        <f aca="false">А13!C41</f>
        <v>119.9</v>
      </c>
    </row>
    <row r="42" customFormat="false" ht="11.25" hidden="false" customHeight="false" outlineLevel="0" collapsed="false">
      <c r="A42" s="19" t="str">
        <f aca="false">+А13!A42</f>
        <v>31.01.2013.</v>
      </c>
      <c r="B42" s="312" t="n">
        <f aca="false">А13!B42</f>
        <v>2.24</v>
      </c>
      <c r="C42" s="329" t="n">
        <f aca="false">А13!C42</f>
        <v>121.4</v>
      </c>
    </row>
    <row r="43" customFormat="false" ht="11.25" hidden="false" customHeight="false" outlineLevel="0" collapsed="false">
      <c r="A43" s="19" t="str">
        <f aca="false">+А13!A43</f>
        <v>28.02.2013.</v>
      </c>
      <c r="B43" s="312" t="n">
        <f aca="false">А13!B43</f>
        <v>2.4</v>
      </c>
      <c r="C43" s="329" t="n">
        <f aca="false">А13!C43</f>
        <v>120.6</v>
      </c>
    </row>
    <row r="44" customFormat="false" ht="11.25" hidden="false" customHeight="false" outlineLevel="0" collapsed="false">
      <c r="A44" s="19" t="str">
        <f aca="false">+А13!A44</f>
        <v>31.03.2013.</v>
      </c>
      <c r="B44" s="312" t="n">
        <f aca="false">А13!B44</f>
        <v>2.44</v>
      </c>
      <c r="C44" s="329" t="n">
        <f aca="false">А13!C44</f>
        <v>120.5</v>
      </c>
    </row>
    <row r="45" customFormat="false" ht="11.25" hidden="false" customHeight="false" outlineLevel="0" collapsed="false">
      <c r="A45" s="19" t="str">
        <f aca="false">+А13!A45</f>
        <v>30.04.2013.</v>
      </c>
      <c r="B45" s="312" t="n">
        <f aca="false">А13!B45</f>
        <v>2.42</v>
      </c>
      <c r="C45" s="329" t="n">
        <f aca="false">А13!C45</f>
        <v>120.5</v>
      </c>
    </row>
    <row r="46" customFormat="false" ht="11.25" hidden="false" customHeight="false" outlineLevel="0" collapsed="false">
      <c r="A46" s="19" t="str">
        <f aca="false">+А13!A46</f>
        <v>31.05.2013. </v>
      </c>
      <c r="B46" s="312" t="n">
        <f aca="false">А13!B46</f>
        <v>2.39</v>
      </c>
      <c r="C46" s="329" t="n">
        <f aca="false">А13!C46</f>
        <v>117.6</v>
      </c>
    </row>
    <row r="47" customFormat="false" ht="11.25" hidden="false" customHeight="false" outlineLevel="0" collapsed="false">
      <c r="A47" s="19" t="str">
        <f aca="false">+А13!A47</f>
        <v>30.06.2013. </v>
      </c>
      <c r="B47" s="312" t="n">
        <f aca="false">А13!B47</f>
        <v>2.51</v>
      </c>
      <c r="C47" s="329" t="n">
        <f aca="false">А13!C47</f>
        <v>118.1</v>
      </c>
    </row>
    <row r="48" customFormat="false" ht="11.25" hidden="false" customHeight="false" outlineLevel="0" collapsed="false">
      <c r="A48" s="19" t="str">
        <f aca="false">+А13!A48</f>
        <v>31.07.2013. </v>
      </c>
      <c r="B48" s="312" t="n">
        <f aca="false">А13!B48</f>
        <v>2.65</v>
      </c>
      <c r="C48" s="329" t="n">
        <f aca="false">А13!C48</f>
        <v>118.4</v>
      </c>
    </row>
    <row r="49" customFormat="false" ht="11.25" hidden="false" customHeight="false" outlineLevel="0" collapsed="false">
      <c r="A49" s="19" t="str">
        <f aca="false">+А13!A49</f>
        <v>31.08.2013. </v>
      </c>
      <c r="B49" s="312" t="n">
        <f aca="false">А13!B49</f>
        <v>2.58</v>
      </c>
      <c r="C49" s="329" t="n">
        <f aca="false">А13!C49</f>
        <v>117.3</v>
      </c>
    </row>
    <row r="50" customFormat="false" ht="11.25" hidden="false" customHeight="false" outlineLevel="0" collapsed="false">
      <c r="A50" s="19" t="str">
        <f aca="false">+А13!A50</f>
        <v>30.09.2013. </v>
      </c>
      <c r="B50" s="312" t="n">
        <f aca="false">А13!B50</f>
        <v>2.51</v>
      </c>
      <c r="C50" s="329" t="n">
        <f aca="false">А13!C50</f>
        <v>115.8</v>
      </c>
    </row>
    <row r="51" customFormat="false" ht="11.25" hidden="false" customHeight="false" outlineLevel="0" collapsed="false">
      <c r="A51" s="19" t="str">
        <f aca="false">+А13!A51</f>
        <v>31.10.2013. </v>
      </c>
      <c r="B51" s="312" t="n">
        <f aca="false">А13!B51</f>
        <v>1.95</v>
      </c>
      <c r="C51" s="329" t="n">
        <f aca="false">А13!C51</f>
        <v>114.6</v>
      </c>
    </row>
    <row r="52" customFormat="false" ht="11.25" hidden="false" customHeight="false" outlineLevel="0" collapsed="false">
      <c r="A52" s="19" t="str">
        <f aca="false">+А13!A52</f>
        <v>30.11.2013. </v>
      </c>
      <c r="B52" s="312" t="n">
        <f aca="false">А13!B52</f>
        <v>2.18</v>
      </c>
      <c r="C52" s="329" t="n">
        <f aca="false">А13!C52</f>
        <v>114.2</v>
      </c>
    </row>
    <row r="53" customFormat="false" ht="11.25" hidden="false" customHeight="false" outlineLevel="0" collapsed="false">
      <c r="A53" s="19" t="str">
        <f aca="false">+А13!A53</f>
        <v>31.12.2013. </v>
      </c>
      <c r="B53" s="312" t="n">
        <f aca="false">А13!B53</f>
        <v>2.41</v>
      </c>
      <c r="C53" s="329" t="n">
        <f aca="false">А13!C53</f>
        <v>113.8</v>
      </c>
    </row>
    <row r="54" customFormat="false" ht="11.25" hidden="false" customHeight="false" outlineLevel="0" collapsed="false">
      <c r="A54" s="19" t="str">
        <f aca="false">+А13!A54</f>
        <v>31.01.2014.</v>
      </c>
      <c r="B54" s="312" t="n">
        <f aca="false">А13!B54</f>
        <v>2.6</v>
      </c>
      <c r="C54" s="329" t="n">
        <f aca="false">А13!C54</f>
        <v>112.6</v>
      </c>
    </row>
    <row r="55" customFormat="false" ht="11.25" hidden="false" customHeight="false" outlineLevel="0" collapsed="false">
      <c r="A55" s="19" t="str">
        <f aca="false">+А13!A55</f>
        <v>28.02.2014.</v>
      </c>
      <c r="B55" s="312" t="n">
        <f aca="false">А13!B55</f>
        <v>2.6</v>
      </c>
      <c r="C55" s="329" t="n">
        <f aca="false">А13!C55</f>
        <v>113.1</v>
      </c>
    </row>
    <row r="56" customFormat="false" ht="11.25" hidden="false" customHeight="false" outlineLevel="0" collapsed="false">
      <c r="A56" s="19" t="str">
        <f aca="false">+А13!A56</f>
        <v>31.03.2014.</v>
      </c>
      <c r="B56" s="312" t="n">
        <f aca="false">А13!B56</f>
        <v>2.68</v>
      </c>
      <c r="C56" s="329" t="n">
        <f aca="false">А13!C56</f>
        <v>110.5</v>
      </c>
    </row>
    <row r="57" customFormat="false" ht="11.25" hidden="false" customHeight="false" outlineLevel="0" collapsed="false">
      <c r="A57" s="19" t="str">
        <f aca="false">+А13!A57</f>
        <v>30.04.2014.</v>
      </c>
      <c r="B57" s="312" t="n">
        <f aca="false">А13!B57</f>
        <v>2.59</v>
      </c>
      <c r="C57" s="329" t="n">
        <f aca="false">А13!C57</f>
        <v>109.9</v>
      </c>
    </row>
    <row r="58" customFormat="false" ht="11.25" hidden="false" customHeight="false" outlineLevel="0" collapsed="false">
      <c r="A58" s="19" t="str">
        <f aca="false">+А13!A58</f>
        <v>31.05.2014.</v>
      </c>
      <c r="B58" s="312" t="n">
        <f aca="false">А13!B58</f>
        <v>2.6</v>
      </c>
      <c r="C58" s="329" t="n">
        <f aca="false">А13!C58</f>
        <v>109.1</v>
      </c>
    </row>
    <row r="59" customFormat="false" ht="11.25" hidden="false" customHeight="false" outlineLevel="0" collapsed="false">
      <c r="A59" s="19" t="str">
        <f aca="false">+А13!A59</f>
        <v>30.06.2014.</v>
      </c>
      <c r="B59" s="312" t="n">
        <f aca="false">А13!B59</f>
        <v>2.57</v>
      </c>
      <c r="C59" s="329" t="n">
        <f aca="false">А13!C59</f>
        <v>109.6</v>
      </c>
    </row>
    <row r="60" customFormat="false" ht="11.25" hidden="false" customHeight="false" outlineLevel="0" collapsed="false">
      <c r="A60" s="19" t="str">
        <f aca="false">+А13!A60</f>
        <v>31.07.2014.</v>
      </c>
      <c r="B60" s="312" t="n">
        <f aca="false">А13!B60</f>
        <v>2.57</v>
      </c>
      <c r="C60" s="329" t="n">
        <f aca="false">А13!C60</f>
        <v>107.9</v>
      </c>
    </row>
    <row r="61" customFormat="false" ht="11.25" hidden="false" customHeight="false" outlineLevel="0" collapsed="false">
      <c r="A61" s="19" t="str">
        <f aca="false">+А13!A61</f>
        <v>31.08.2014.</v>
      </c>
      <c r="B61" s="312" t="n">
        <f aca="false">А13!B61</f>
        <v>2.57</v>
      </c>
      <c r="C61" s="329" t="n">
        <f aca="false">А13!C61</f>
        <v>106.4</v>
      </c>
    </row>
    <row r="62" customFormat="false" ht="11.25" hidden="false" customHeight="false" outlineLevel="0" collapsed="false">
      <c r="A62" s="19" t="str">
        <f aca="false">+А13!A62</f>
        <v>30.09.2014.</v>
      </c>
      <c r="B62" s="312" t="n">
        <f aca="false">А13!B62</f>
        <v>2.48</v>
      </c>
      <c r="C62" s="329" t="n">
        <f aca="false">А13!C62</f>
        <v>105</v>
      </c>
    </row>
    <row r="63" customFormat="false" ht="11.25" hidden="false" customHeight="false" outlineLevel="0" collapsed="false">
      <c r="A63" s="19" t="str">
        <f aca="false">+А13!A63</f>
        <v>31.10.2014.</v>
      </c>
      <c r="B63" s="312" t="n">
        <f aca="false">А13!B63</f>
        <v>1.99</v>
      </c>
      <c r="C63" s="329" t="n">
        <f aca="false">А13!C63</f>
        <v>103.89</v>
      </c>
    </row>
    <row r="64" customFormat="false" ht="11.25" hidden="false" customHeight="false" outlineLevel="0" collapsed="false">
      <c r="A64" s="19" t="str">
        <f aca="false">+А13!A64</f>
        <v>30.11.2014.</v>
      </c>
      <c r="B64" s="312" t="n">
        <f aca="false">А13!B64</f>
        <v>2.03</v>
      </c>
      <c r="C64" s="329" t="n">
        <f aca="false">А13!C64</f>
        <v>103.6</v>
      </c>
    </row>
    <row r="65" customFormat="false" ht="11.25" hidden="false" customHeight="false" outlineLevel="0" collapsed="false">
      <c r="A65" s="19" t="str">
        <f aca="false">+А13!A65</f>
        <v>31.12.2014.</v>
      </c>
      <c r="B65" s="315" t="n">
        <f aca="false">А13!B65</f>
        <v>2.16</v>
      </c>
      <c r="C65" s="330" t="n">
        <f aca="false">А13!C65</f>
        <v>102.53</v>
      </c>
    </row>
    <row r="66" customFormat="false" ht="11.25" hidden="false" customHeight="false" outlineLevel="0" collapsed="false">
      <c r="A66" s="19" t="str">
        <f aca="false">+А13!A66</f>
        <v>31.01.2015.</v>
      </c>
      <c r="B66" s="315" t="n">
        <f aca="false">А13!B66</f>
        <v>2.26</v>
      </c>
      <c r="C66" s="330" t="n">
        <f aca="false">А13!C66</f>
        <v>103.99</v>
      </c>
    </row>
    <row r="67" customFormat="false" ht="11.25" hidden="false" customHeight="false" outlineLevel="0" collapsed="false">
      <c r="A67" s="19" t="str">
        <f aca="false">+А13!A67</f>
        <v>28.02.2015.</v>
      </c>
      <c r="B67" s="315" t="n">
        <f aca="false">А13!B67</f>
        <v>2.17</v>
      </c>
      <c r="C67" s="330" t="n">
        <f aca="false">А13!C67</f>
        <v>104.05</v>
      </c>
    </row>
    <row r="68" customFormat="false" ht="11.25" hidden="false" customHeight="false" outlineLevel="0" collapsed="false">
      <c r="A68" s="19" t="str">
        <f aca="false">+А13!A68</f>
        <v>31.03.2015.</v>
      </c>
      <c r="B68" s="315" t="n">
        <f aca="false">А13!B68</f>
        <v>2.21</v>
      </c>
      <c r="C68" s="330" t="n">
        <f aca="false">А13!C68</f>
        <v>102.93</v>
      </c>
    </row>
    <row r="69" customFormat="false" ht="11.25" hidden="false" customHeight="false" outlineLevel="0" collapsed="false">
      <c r="A69" s="19" t="str">
        <f aca="false">+А13!A69</f>
        <v>30.04.2015.</v>
      </c>
      <c r="B69" s="315" t="n">
        <f aca="false">А13!B69</f>
        <v>2.29</v>
      </c>
      <c r="C69" s="330" t="n">
        <f aca="false">А13!C69</f>
        <v>102.97</v>
      </c>
      <c r="F69" s="60"/>
      <c r="G69" s="60"/>
      <c r="H69" s="60"/>
      <c r="I69" s="60"/>
      <c r="J69" s="60"/>
      <c r="K69" s="60"/>
      <c r="L69" s="60"/>
    </row>
    <row r="70" customFormat="false" ht="11.25" hidden="false" customHeight="false" outlineLevel="0" collapsed="false">
      <c r="A70" s="19" t="str">
        <f aca="false">+А13!A70</f>
        <v>31.05.2015.</v>
      </c>
      <c r="B70" s="315" t="n">
        <f aca="false">А13!B70</f>
        <v>2.37</v>
      </c>
      <c r="C70" s="330" t="n">
        <f aca="false">А13!C70</f>
        <v>101.95</v>
      </c>
      <c r="F70" s="60"/>
      <c r="G70" s="60"/>
      <c r="H70" s="60"/>
      <c r="I70" s="60"/>
      <c r="J70" s="60"/>
      <c r="K70" s="60"/>
      <c r="L70" s="60"/>
    </row>
    <row r="71" customFormat="false" ht="11.25" hidden="false" customHeight="false" outlineLevel="0" collapsed="false">
      <c r="A71" s="176" t="str">
        <f aca="false">+А13!A71</f>
        <v>30.06.2015.</v>
      </c>
      <c r="B71" s="315" t="n">
        <f aca="false">А13!B71</f>
        <v>2.34</v>
      </c>
      <c r="C71" s="330" t="n">
        <f aca="false">А13!C71</f>
        <v>102.02</v>
      </c>
      <c r="F71" s="60"/>
      <c r="G71" s="60"/>
      <c r="H71" s="60"/>
      <c r="I71" s="60"/>
      <c r="J71" s="60"/>
      <c r="K71" s="60"/>
      <c r="L71" s="60"/>
    </row>
    <row r="72" customFormat="false" ht="11.25" hidden="false" customHeight="false" outlineLevel="0" collapsed="false">
      <c r="A72" s="176" t="str">
        <f aca="false">+А13!A72</f>
        <v>31.07.2015.</v>
      </c>
      <c r="B72" s="315" t="n">
        <f aca="false">А13!B72</f>
        <v>2.36</v>
      </c>
      <c r="C72" s="330" t="n">
        <f aca="false">А13!C72</f>
        <v>101.6</v>
      </c>
      <c r="F72" s="60"/>
      <c r="G72" s="60"/>
      <c r="H72" s="60"/>
      <c r="I72" s="60"/>
      <c r="J72" s="60"/>
      <c r="K72" s="60"/>
      <c r="L72" s="60"/>
    </row>
    <row r="73" customFormat="false" ht="11.25" hidden="false" customHeight="false" outlineLevel="0" collapsed="false">
      <c r="A73" s="176" t="str">
        <f aca="false">+А13!A73</f>
        <v>31.08.2015.</v>
      </c>
      <c r="B73" s="315" t="n">
        <f aca="false">А13!B73</f>
        <v>2.4</v>
      </c>
      <c r="C73" s="330" t="n">
        <f aca="false">А13!C73</f>
        <v>101.2</v>
      </c>
      <c r="F73" s="60"/>
      <c r="G73" s="60"/>
      <c r="H73" s="60"/>
      <c r="I73" s="60"/>
      <c r="J73" s="60"/>
      <c r="K73" s="60"/>
      <c r="L73" s="60"/>
    </row>
    <row r="74" customFormat="false" ht="12" hidden="false" customHeight="false" outlineLevel="0" collapsed="false">
      <c r="A74" s="57" t="str">
        <f aca="false">+А13!A74</f>
        <v>30.09.2015.</v>
      </c>
      <c r="B74" s="331" t="n">
        <f aca="false">А13!B74</f>
        <v>2.34</v>
      </c>
      <c r="C74" s="326" t="n">
        <f aca="false">А13!C74</f>
        <v>101.26</v>
      </c>
      <c r="F74" s="60"/>
      <c r="G74" s="60"/>
      <c r="H74" s="60"/>
      <c r="I74" s="60"/>
      <c r="J74" s="60"/>
      <c r="K74" s="60"/>
      <c r="L74" s="60"/>
    </row>
    <row r="75" customFormat="false" ht="11.25" hidden="false" customHeight="false" outlineLevel="0" collapsed="false">
      <c r="F75" s="60"/>
      <c r="G75" s="60"/>
      <c r="H75" s="60"/>
      <c r="I75" s="60"/>
      <c r="J75" s="60"/>
      <c r="K75" s="60"/>
      <c r="L75" s="60"/>
    </row>
    <row r="76" customFormat="false" ht="11.25" hidden="false" customHeight="false" outlineLevel="0" collapsed="false">
      <c r="E76" s="60"/>
      <c r="F76" s="60"/>
      <c r="G76" s="60"/>
      <c r="H76" s="60"/>
      <c r="I76" s="60"/>
      <c r="J76" s="60"/>
      <c r="K76" s="60"/>
      <c r="L76" s="60"/>
    </row>
    <row r="77" customFormat="false" ht="11.25" hidden="false" customHeight="false" outlineLevel="0" collapsed="false">
      <c r="F77" s="60"/>
      <c r="G77" s="60"/>
      <c r="H77" s="60"/>
      <c r="I77" s="60"/>
      <c r="J77" s="60"/>
      <c r="K77" s="60"/>
      <c r="L77" s="60"/>
    </row>
    <row r="78" customFormat="false" ht="11.25" hidden="false" customHeight="false" outlineLevel="0" collapsed="false">
      <c r="F78" s="60"/>
      <c r="G78" s="60"/>
      <c r="H78" s="60"/>
      <c r="I78" s="60"/>
      <c r="J78" s="60"/>
      <c r="K78" s="60"/>
      <c r="L78" s="60"/>
    </row>
  </sheetData>
  <mergeCells count="3">
    <mergeCell ref="A3:A4"/>
    <mergeCell ref="B3:B4"/>
    <mergeCell ref="C3: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24.7"/>
    <col collapsed="false" customWidth="true" hidden="false" outlineLevel="0" max="7" min="2" style="1" width="9.7"/>
    <col collapsed="false" customWidth="false" hidden="false" outlineLevel="0" max="257" min="8" style="1" width="9.14"/>
  </cols>
  <sheetData>
    <row r="1" s="7" customFormat="true" ht="18" hidden="false" customHeight="false" outlineLevel="0" collapsed="false">
      <c r="A1" s="332" t="s">
        <v>481</v>
      </c>
    </row>
    <row r="2" customFormat="false" ht="12" hidden="false" customHeight="false" outlineLevel="0" collapsed="false">
      <c r="A2" s="333"/>
    </row>
    <row r="3" customFormat="false" ht="15" hidden="false" customHeight="true" outlineLevel="0" collapsed="false">
      <c r="A3" s="13"/>
      <c r="B3" s="121" t="s">
        <v>1</v>
      </c>
      <c r="C3" s="121"/>
      <c r="D3" s="14" t="s">
        <v>2</v>
      </c>
      <c r="E3" s="14"/>
      <c r="F3" s="14" t="s">
        <v>3</v>
      </c>
      <c r="G3" s="14"/>
      <c r="H3" s="176"/>
    </row>
    <row r="4" customFormat="false" ht="12" hidden="false" customHeight="false" outlineLevel="0" collapsed="false">
      <c r="A4" s="16"/>
      <c r="B4" s="14" t="s">
        <v>58</v>
      </c>
      <c r="C4" s="16" t="s">
        <v>5</v>
      </c>
      <c r="D4" s="14" t="s">
        <v>58</v>
      </c>
      <c r="E4" s="16" t="s">
        <v>5</v>
      </c>
      <c r="F4" s="14" t="s">
        <v>58</v>
      </c>
      <c r="G4" s="16" t="s">
        <v>5</v>
      </c>
      <c r="H4" s="28"/>
    </row>
    <row r="5" customFormat="false" ht="11.25" hidden="false" customHeight="false" outlineLevel="0" collapsed="false">
      <c r="A5" s="19" t="s">
        <v>283</v>
      </c>
      <c r="B5" s="334" t="n">
        <v>73.6</v>
      </c>
      <c r="C5" s="116" t="n">
        <f aca="false">B5/$B$15*100</f>
        <v>4.26073868241288</v>
      </c>
      <c r="D5" s="334" t="n">
        <v>58.894</v>
      </c>
      <c r="E5" s="116" t="n">
        <f aca="false">D5/$D$15*100</f>
        <v>3.11366456442056</v>
      </c>
      <c r="F5" s="335" t="n">
        <v>55.588</v>
      </c>
      <c r="G5" s="336" t="n">
        <f aca="false">F5/$F$15*100</f>
        <v>2.8929030512144</v>
      </c>
      <c r="H5" s="28"/>
    </row>
    <row r="6" customFormat="false" ht="11.25" hidden="false" customHeight="false" outlineLevel="0" collapsed="false">
      <c r="A6" s="19" t="s">
        <v>194</v>
      </c>
      <c r="B6" s="116" t="n">
        <f aca="false">B7+B8</f>
        <v>412.9</v>
      </c>
      <c r="C6" s="116" t="n">
        <f aca="false">C7+C8</f>
        <v>23.9029755702211</v>
      </c>
      <c r="D6" s="116" t="n">
        <f aca="false">D7+D8</f>
        <v>477.988</v>
      </c>
      <c r="E6" s="116" t="n">
        <f aca="false">E7+E8</f>
        <v>25.270728729892</v>
      </c>
      <c r="F6" s="116" t="n">
        <f aca="false">F7+F8</f>
        <v>495.595</v>
      </c>
      <c r="G6" s="336" t="n">
        <f aca="false">G7+G8</f>
        <v>25.7916868328884</v>
      </c>
      <c r="H6" s="28"/>
    </row>
    <row r="7" s="142" customFormat="true" ht="11.25" hidden="false" customHeight="false" outlineLevel="0" collapsed="false">
      <c r="A7" s="149" t="s">
        <v>195</v>
      </c>
      <c r="B7" s="294" t="n">
        <v>54.5</v>
      </c>
      <c r="C7" s="116" t="n">
        <f aca="false">B7/$B$15*100</f>
        <v>3.15503068194975</v>
      </c>
      <c r="D7" s="294" t="n">
        <v>93.338</v>
      </c>
      <c r="E7" s="116" t="n">
        <f aca="false">D7/$D$15*100</f>
        <v>4.93468304265098</v>
      </c>
      <c r="F7" s="295" t="n">
        <v>112.645</v>
      </c>
      <c r="G7" s="336" t="n">
        <f aca="false">F7/$F$15*100</f>
        <v>5.86225559840336</v>
      </c>
      <c r="H7" s="337"/>
    </row>
    <row r="8" s="142" customFormat="true" ht="11.25" hidden="false" customHeight="false" outlineLevel="0" collapsed="false">
      <c r="A8" s="149" t="s">
        <v>482</v>
      </c>
      <c r="B8" s="294" t="n">
        <v>358.4</v>
      </c>
      <c r="C8" s="116" t="n">
        <f aca="false">B8/$B$15*100</f>
        <v>20.7479448882714</v>
      </c>
      <c r="D8" s="294" t="n">
        <v>384.65</v>
      </c>
      <c r="E8" s="116" t="n">
        <f aca="false">D8/$D$15*100</f>
        <v>20.336045687241</v>
      </c>
      <c r="F8" s="295" t="n">
        <v>382.95</v>
      </c>
      <c r="G8" s="336" t="n">
        <f aca="false">F8/$F$15*100</f>
        <v>19.929431234485</v>
      </c>
      <c r="H8" s="337"/>
    </row>
    <row r="9" customFormat="false" ht="11.25" hidden="false" customHeight="false" outlineLevel="0" collapsed="false">
      <c r="A9" s="19" t="s">
        <v>483</v>
      </c>
      <c r="B9" s="116" t="n">
        <v>16.3</v>
      </c>
      <c r="C9" s="116" t="n">
        <f aca="false">B9/$B$15*100</f>
        <v>0.943614681023503</v>
      </c>
      <c r="D9" s="116" t="n">
        <v>22.239</v>
      </c>
      <c r="E9" s="116" t="n">
        <f aca="false">D9/$D$15*100</f>
        <v>1.17575281434694</v>
      </c>
      <c r="F9" s="336" t="n">
        <v>24.547</v>
      </c>
      <c r="G9" s="336" t="n">
        <f aca="false">F9/$F$15*100</f>
        <v>1.27747159815355</v>
      </c>
      <c r="H9" s="28"/>
    </row>
    <row r="10" customFormat="false" ht="11.25" hidden="false" customHeight="false" outlineLevel="0" collapsed="false">
      <c r="A10" s="19" t="s">
        <v>199</v>
      </c>
      <c r="B10" s="116" t="n">
        <v>19.5</v>
      </c>
      <c r="C10" s="116" t="n">
        <f aca="false">B10/$B$15*100</f>
        <v>1.1288641889545</v>
      </c>
      <c r="D10" s="116" t="n">
        <v>40.268</v>
      </c>
      <c r="E10" s="116" t="n">
        <f aca="false">D10/$D$15*100</f>
        <v>2.12892730465051</v>
      </c>
      <c r="F10" s="336" t="n">
        <v>36.159</v>
      </c>
      <c r="G10" s="336" t="n">
        <f aca="false">F10/$F$15*100</f>
        <v>1.88178170520367</v>
      </c>
      <c r="H10" s="28"/>
    </row>
    <row r="11" customFormat="false" ht="11.25" hidden="false" customHeight="false" outlineLevel="0" collapsed="false">
      <c r="A11" s="19" t="s">
        <v>197</v>
      </c>
      <c r="B11" s="116" t="n">
        <v>1023</v>
      </c>
      <c r="C11" s="116" t="n">
        <f aca="false">B11/$B$15*100</f>
        <v>59.2219520666898</v>
      </c>
      <c r="D11" s="116" t="n">
        <v>1095.452</v>
      </c>
      <c r="E11" s="116" t="n">
        <f aca="false">D11/$D$15*100</f>
        <v>57.9154086056922</v>
      </c>
      <c r="F11" s="336" t="n">
        <v>1096.137</v>
      </c>
      <c r="G11" s="336" t="n">
        <f aca="false">F11/$F$15*100</f>
        <v>57.0450110068539</v>
      </c>
      <c r="H11" s="28"/>
    </row>
    <row r="12" customFormat="false" ht="11.25" hidden="false" customHeight="false" outlineLevel="0" collapsed="false">
      <c r="A12" s="19" t="s">
        <v>202</v>
      </c>
      <c r="B12" s="116" t="n">
        <v>103.3</v>
      </c>
      <c r="C12" s="116" t="n">
        <f aca="false">B12/$B$15*100</f>
        <v>5.98008567789742</v>
      </c>
      <c r="D12" s="116" t="n">
        <v>109.651</v>
      </c>
      <c r="E12" s="116" t="n">
        <f aca="false">D12/$D$15*100</f>
        <v>5.79713439659862</v>
      </c>
      <c r="F12" s="336" t="n">
        <v>119.9</v>
      </c>
      <c r="G12" s="336" t="n">
        <f aca="false">F12/$F$15*100</f>
        <v>6.23981931065349</v>
      </c>
      <c r="H12" s="28"/>
    </row>
    <row r="13" customFormat="false" ht="33.75" hidden="false" customHeight="false" outlineLevel="0" collapsed="false">
      <c r="A13" s="28" t="s">
        <v>484</v>
      </c>
      <c r="B13" s="116" t="n">
        <v>4.9</v>
      </c>
      <c r="C13" s="116" t="n">
        <f aca="false">B13/$B$15*100</f>
        <v>0.283663309019335</v>
      </c>
      <c r="D13" s="116" t="n">
        <v>7.641</v>
      </c>
      <c r="E13" s="116" t="n">
        <f aca="false">D13/$D$15*100</f>
        <v>0.40397172779464</v>
      </c>
      <c r="F13" s="336" t="n">
        <v>8.412</v>
      </c>
      <c r="G13" s="336" t="n">
        <f aca="false">F13/$F$15*100</f>
        <v>0.437776147132754</v>
      </c>
      <c r="H13" s="28"/>
    </row>
    <row r="14" customFormat="false" ht="12" hidden="false" customHeight="false" outlineLevel="0" collapsed="false">
      <c r="A14" s="19" t="s">
        <v>290</v>
      </c>
      <c r="B14" s="118" t="n">
        <v>73.9</v>
      </c>
      <c r="C14" s="116" t="n">
        <f aca="false">B14/$B$15*100</f>
        <v>4.27810582378141</v>
      </c>
      <c r="D14" s="118" t="n">
        <v>79.336</v>
      </c>
      <c r="E14" s="116" t="n">
        <f aca="false">D14/$D$15*100</f>
        <v>4.19441185660458</v>
      </c>
      <c r="F14" s="338" t="n">
        <v>85.192</v>
      </c>
      <c r="G14" s="336" t="n">
        <f aca="false">F14/$F$15*100</f>
        <v>4.43355034789985</v>
      </c>
      <c r="H14" s="28"/>
    </row>
    <row r="15" customFormat="false" ht="12" hidden="false" customHeight="false" outlineLevel="0" collapsed="false">
      <c r="A15" s="35" t="s">
        <v>485</v>
      </c>
      <c r="B15" s="339" t="n">
        <f aca="false">B5+B6+B9+B10+B11+B12+B13+B14</f>
        <v>1727.4</v>
      </c>
      <c r="C15" s="339" t="n">
        <f aca="false">C5+C6+C9+C10+C11+C12+C13+C14</f>
        <v>100</v>
      </c>
      <c r="D15" s="339" t="n">
        <f aca="false">D5+D6+D9+D10+D11+D12+D13+D14</f>
        <v>1891.469</v>
      </c>
      <c r="E15" s="339" t="n">
        <f aca="false">E5+E6+E9+E10+E11+E12+E13+E14</f>
        <v>100</v>
      </c>
      <c r="F15" s="340" t="n">
        <f aca="false">F5+F6+F9+F10+F11+F12+F13+F14</f>
        <v>1921.53</v>
      </c>
      <c r="G15" s="340" t="n">
        <f aca="false">G5+G6+G9+G10+G11+G12+G13+G14</f>
        <v>100</v>
      </c>
      <c r="H15" s="28"/>
    </row>
    <row r="16" customFormat="false" ht="11.25" hidden="false" customHeight="false" outlineLevel="0" collapsed="false">
      <c r="A16" s="28"/>
      <c r="B16" s="28"/>
      <c r="C16" s="28"/>
      <c r="D16" s="28"/>
      <c r="E16" s="28"/>
      <c r="F16" s="28"/>
      <c r="G16" s="28"/>
      <c r="H16" s="28"/>
    </row>
    <row r="17" customFormat="false" ht="11.25" hidden="false" customHeight="false" outlineLevel="0" collapsed="false">
      <c r="A17" s="42"/>
    </row>
    <row r="18" customFormat="false" ht="11.25" hidden="false" customHeight="false" outlineLevel="0" collapsed="false">
      <c r="A18" s="341"/>
    </row>
    <row r="19" customFormat="false" ht="11.25" hidden="false" customHeight="false" outlineLevel="0" collapsed="false">
      <c r="H19" s="94"/>
    </row>
    <row r="21" customFormat="false" ht="11.25" hidden="false" customHeight="false" outlineLevel="0" collapsed="false">
      <c r="H21" s="94"/>
    </row>
    <row r="22" customFormat="false" ht="11.25" hidden="false" customHeight="false" outlineLevel="0" collapsed="false">
      <c r="H22" s="94"/>
    </row>
    <row r="23" customFormat="false" ht="11.25" hidden="false" customHeight="false" outlineLevel="0" collapsed="false">
      <c r="B23" s="93"/>
      <c r="G23" s="228"/>
      <c r="H23" s="94"/>
    </row>
    <row r="24" customFormat="false" ht="11.25" hidden="false" customHeight="false" outlineLevel="0" collapsed="false">
      <c r="G24" s="228"/>
      <c r="H24" s="94"/>
    </row>
    <row r="25" customFormat="false" ht="11.25" hidden="false" customHeight="false" outlineLevel="0" collapsed="false">
      <c r="G25" s="93"/>
      <c r="H25" s="94"/>
    </row>
    <row r="26" customFormat="false" ht="11.25" hidden="false" customHeight="false" outlineLevel="0" collapsed="false">
      <c r="G26" s="228"/>
      <c r="H26" s="94"/>
    </row>
    <row r="27" customFormat="false" ht="11.25" hidden="false" customHeight="false" outlineLevel="0" collapsed="false">
      <c r="B27" s="93"/>
      <c r="G27" s="228"/>
      <c r="H27" s="94"/>
    </row>
    <row r="28" customFormat="false" ht="11.25" hidden="false" customHeight="false" outlineLevel="0" collapsed="false">
      <c r="F28" s="93"/>
      <c r="G28" s="93"/>
      <c r="H28" s="94"/>
    </row>
    <row r="29" customFormat="false" ht="11.25" hidden="false" customHeight="false" outlineLevel="0" collapsed="false">
      <c r="G29" s="25"/>
      <c r="H29" s="94"/>
    </row>
    <row r="30" customFormat="false" ht="11.25" hidden="false" customHeight="false" outlineLevel="0" collapsed="false">
      <c r="G30" s="93"/>
      <c r="H30" s="94"/>
    </row>
    <row r="31" customFormat="false" ht="11.25" hidden="false" customHeight="false" outlineLevel="0" collapsed="false">
      <c r="G31" s="25"/>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7.99"/>
    <col collapsed="false" customWidth="false" hidden="false" outlineLevel="0" max="257" min="2" style="1" width="9.14"/>
  </cols>
  <sheetData>
    <row r="1" s="7" customFormat="true" ht="18" hidden="false" customHeight="false" outlineLevel="0" collapsed="false">
      <c r="A1" s="6" t="s">
        <v>44</v>
      </c>
    </row>
    <row r="2" customFormat="false" ht="12" hidden="false" customHeight="false" outlineLevel="0" collapsed="false">
      <c r="A2" s="12"/>
    </row>
    <row r="3" customFormat="false" ht="12" hidden="false" customHeight="false" outlineLevel="0" collapsed="false">
      <c r="A3" s="13"/>
      <c r="B3" s="14" t="s">
        <v>1</v>
      </c>
      <c r="C3" s="14"/>
      <c r="D3" s="14" t="s">
        <v>2</v>
      </c>
      <c r="E3" s="14"/>
      <c r="F3" s="14" t="s">
        <v>3</v>
      </c>
      <c r="G3" s="14"/>
    </row>
    <row r="4" customFormat="false" ht="12" hidden="false" customHeight="false" outlineLevel="0" collapsed="false">
      <c r="A4" s="16"/>
      <c r="B4" s="16" t="s">
        <v>4</v>
      </c>
      <c r="C4" s="16" t="s">
        <v>5</v>
      </c>
      <c r="D4" s="16" t="s">
        <v>4</v>
      </c>
      <c r="E4" s="16" t="s">
        <v>5</v>
      </c>
      <c r="F4" s="16" t="s">
        <v>4</v>
      </c>
      <c r="G4" s="16" t="s">
        <v>5</v>
      </c>
    </row>
    <row r="5" customFormat="false" ht="11.25" hidden="false" customHeight="false" outlineLevel="0" collapsed="false">
      <c r="A5" s="19"/>
      <c r="B5" s="19"/>
      <c r="C5" s="19"/>
      <c r="D5" s="19"/>
      <c r="E5" s="19"/>
      <c r="F5" s="19"/>
      <c r="G5" s="19"/>
    </row>
    <row r="6" customFormat="false" ht="11.25" hidden="false" customHeight="false" outlineLevel="0" collapsed="false">
      <c r="A6" s="19" t="s">
        <v>45</v>
      </c>
      <c r="B6" s="69" t="n">
        <v>110</v>
      </c>
      <c r="C6" s="69" t="n">
        <f aca="false">B6/$B$11*100</f>
        <v>5.53041729512318</v>
      </c>
      <c r="D6" s="69" t="n">
        <v>94</v>
      </c>
      <c r="E6" s="69" t="n">
        <f aca="false">D6/$D$11*100</f>
        <v>5.26021264689424</v>
      </c>
      <c r="F6" s="70" t="n">
        <v>95</v>
      </c>
      <c r="G6" s="70" t="n">
        <f aca="false">F6/$F$11*100</f>
        <v>5.45350172215844</v>
      </c>
    </row>
    <row r="7" customFormat="false" ht="11.25" hidden="false" customHeight="false" outlineLevel="0" collapsed="false">
      <c r="A7" s="71" t="s">
        <v>46</v>
      </c>
      <c r="B7" s="69" t="n">
        <v>612</v>
      </c>
      <c r="C7" s="69" t="n">
        <f aca="false">B7/$B$11*100</f>
        <v>30.7692307692308</v>
      </c>
      <c r="D7" s="69" t="n">
        <v>549</v>
      </c>
      <c r="E7" s="69" t="n">
        <f aca="false">D7/$D$11*100</f>
        <v>30.7218802462227</v>
      </c>
      <c r="F7" s="70" t="n">
        <v>537</v>
      </c>
      <c r="G7" s="70" t="n">
        <f aca="false">F7/$F$11*100</f>
        <v>30.8266360505166</v>
      </c>
    </row>
    <row r="8" customFormat="false" ht="11.25" hidden="false" customHeight="false" outlineLevel="0" collapsed="false">
      <c r="A8" s="71" t="s">
        <v>47</v>
      </c>
      <c r="B8" s="69" t="n">
        <v>1187</v>
      </c>
      <c r="C8" s="69" t="n">
        <f aca="false">B8/$B$11*100</f>
        <v>59.6782302664656</v>
      </c>
      <c r="D8" s="69" t="n">
        <v>1106</v>
      </c>
      <c r="E8" s="69" t="n">
        <f aca="false">D8/$D$11*100</f>
        <v>61.8914381645215</v>
      </c>
      <c r="F8" s="70" t="n">
        <v>1072</v>
      </c>
      <c r="G8" s="70" t="n">
        <f aca="false">F8/$F$11*100</f>
        <v>61.5384615384615</v>
      </c>
    </row>
    <row r="9" customFormat="false" ht="11.25" hidden="false" customHeight="false" outlineLevel="0" collapsed="false">
      <c r="A9" s="71" t="s">
        <v>48</v>
      </c>
      <c r="B9" s="69" t="n">
        <v>75</v>
      </c>
      <c r="C9" s="69" t="n">
        <f aca="false">B9/$B$11*100</f>
        <v>3.77073906485671</v>
      </c>
      <c r="D9" s="69" t="n">
        <v>35</v>
      </c>
      <c r="E9" s="69" t="n">
        <f aca="false">D9/$D$11*100</f>
        <v>1.95858981533296</v>
      </c>
      <c r="F9" s="70" t="n">
        <v>35</v>
      </c>
      <c r="G9" s="70" t="n">
        <f aca="false">F9/$F$11*100</f>
        <v>2.00918484500574</v>
      </c>
    </row>
    <row r="10" customFormat="false" ht="12" hidden="false" customHeight="false" outlineLevel="0" collapsed="false">
      <c r="A10" s="71" t="s">
        <v>49</v>
      </c>
      <c r="B10" s="69" t="n">
        <v>5</v>
      </c>
      <c r="C10" s="69" t="n">
        <f aca="false">B10/$B$11*100</f>
        <v>0.251382604323781</v>
      </c>
      <c r="D10" s="69" t="n">
        <v>3</v>
      </c>
      <c r="E10" s="69" t="n">
        <f aca="false">D10/$D$11*100</f>
        <v>0.167879127028539</v>
      </c>
      <c r="F10" s="70" t="n">
        <v>3</v>
      </c>
      <c r="G10" s="70" t="n">
        <f aca="false">F10/$F$11*100</f>
        <v>0.172215843857635</v>
      </c>
    </row>
    <row r="11" customFormat="false" ht="12" hidden="false" customHeight="false" outlineLevel="0" collapsed="false">
      <c r="A11" s="72" t="s">
        <v>50</v>
      </c>
      <c r="B11" s="73" t="n">
        <f aca="false">SUM(B6:B10)</f>
        <v>1989</v>
      </c>
      <c r="C11" s="73" t="n">
        <f aca="false">SUM(C6:C10)</f>
        <v>100</v>
      </c>
      <c r="D11" s="73" t="n">
        <f aca="false">SUM(D6:D10)</f>
        <v>1787</v>
      </c>
      <c r="E11" s="73" t="n">
        <f aca="false">SUM(E6:E10)</f>
        <v>100</v>
      </c>
      <c r="F11" s="74" t="n">
        <f aca="false">SUM(F6:F10)</f>
        <v>1742</v>
      </c>
      <c r="G11" s="74" t="n">
        <f aca="false">SUM(G6:G10)</f>
        <v>100</v>
      </c>
    </row>
    <row r="12" customFormat="false" ht="11.25" hidden="false" customHeight="false" outlineLevel="0" collapsed="false">
      <c r="A12" s="75"/>
      <c r="B12" s="76"/>
    </row>
    <row r="13" customFormat="false" ht="11.25" hidden="false" customHeight="false" outlineLevel="0" collapsed="false">
      <c r="C13" s="25"/>
      <c r="E13" s="25"/>
      <c r="G13" s="25"/>
    </row>
    <row r="14" customFormat="false" ht="11.25" hidden="false" customHeight="false" outlineLevel="0" collapsed="false">
      <c r="A14" s="42"/>
      <c r="C14" s="77"/>
      <c r="D14" s="77"/>
      <c r="E14" s="77"/>
      <c r="G14" s="77"/>
    </row>
    <row r="15" customFormat="false" ht="11.25" hidden="false" customHeight="false" outlineLevel="0" collapsed="false">
      <c r="B15" s="77"/>
      <c r="C15" s="77"/>
      <c r="D15" s="77"/>
      <c r="E15" s="77"/>
      <c r="F15" s="77"/>
      <c r="G15" s="77"/>
    </row>
    <row r="16" customFormat="false" ht="11.25" hidden="false" customHeight="false" outlineLevel="0" collapsed="false">
      <c r="B16" s="77"/>
      <c r="C16" s="77"/>
      <c r="D16" s="77"/>
      <c r="E16" s="77"/>
      <c r="F16" s="77"/>
      <c r="G16" s="77"/>
    </row>
    <row r="17" customFormat="false" ht="11.25" hidden="false" customHeight="false" outlineLevel="0" collapsed="false">
      <c r="C17" s="77"/>
      <c r="D17" s="77"/>
      <c r="E17" s="77"/>
      <c r="G17" s="77"/>
    </row>
    <row r="18" customFormat="false" ht="11.25" hidden="false" customHeight="false" outlineLevel="0" collapsed="false">
      <c r="B18" s="77"/>
      <c r="C18" s="77"/>
      <c r="D18" s="77"/>
      <c r="E18" s="77"/>
      <c r="F18" s="77"/>
      <c r="G18" s="77"/>
    </row>
    <row r="19" customFormat="false" ht="11.25" hidden="false" customHeight="false" outlineLevel="0" collapsed="false">
      <c r="C19" s="77"/>
      <c r="D19" s="77"/>
      <c r="E19" s="77"/>
      <c r="G19" s="77"/>
    </row>
    <row r="20" customFormat="false" ht="11.25" hidden="false" customHeight="false" outlineLevel="0" collapsed="false">
      <c r="B20" s="77"/>
      <c r="D20" s="77"/>
      <c r="G20" s="25"/>
    </row>
    <row r="21" customFormat="false" ht="11.25" hidden="false" customHeight="false" outlineLevel="0" collapsed="false">
      <c r="B21" s="77"/>
      <c r="D21" s="77"/>
      <c r="F21" s="77"/>
      <c r="G21" s="25"/>
    </row>
    <row r="22" customFormat="false" ht="11.25" hidden="false" customHeight="false" outlineLevel="0" collapsed="false">
      <c r="B22" s="77"/>
      <c r="D22" s="77"/>
    </row>
    <row r="23" customFormat="false" ht="11.25" hidden="false" customHeight="false" outlineLevel="0" collapsed="false">
      <c r="B23" s="77"/>
      <c r="D23" s="77"/>
    </row>
    <row r="24" customFormat="false" ht="11.25" hidden="false" customHeight="false" outlineLevel="0" collapsed="false">
      <c r="B24" s="77"/>
      <c r="D24" s="77"/>
    </row>
    <row r="25" customFormat="false" ht="11.25" hidden="false" customHeight="false" outlineLevel="0" collapsed="false">
      <c r="B25" s="77"/>
      <c r="D25" s="77"/>
    </row>
    <row r="26" customFormat="false" ht="11.25" hidden="false" customHeight="false" outlineLevel="0" collapsed="false">
      <c r="D26" s="25"/>
    </row>
    <row r="27" customFormat="false" ht="11.25" hidden="false" customHeight="false" outlineLevel="0" collapsed="false">
      <c r="D27" s="25"/>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9.13"/>
    <col collapsed="false" customWidth="true" hidden="false" outlineLevel="0" max="7" min="2" style="1" width="10.13"/>
    <col collapsed="false" customWidth="false" hidden="false" outlineLevel="0" max="257" min="8" style="1" width="9.14"/>
  </cols>
  <sheetData>
    <row r="1" s="7" customFormat="true" ht="18" hidden="false" customHeight="false" outlineLevel="0" collapsed="false">
      <c r="A1" s="54" t="s">
        <v>486</v>
      </c>
    </row>
    <row r="2" customFormat="false" ht="12" hidden="false" customHeight="false" outlineLevel="0" collapsed="false">
      <c r="A2" s="40"/>
    </row>
    <row r="3" customFormat="false" ht="12" hidden="false" customHeight="false" outlineLevel="0" collapsed="false">
      <c r="A3" s="13"/>
      <c r="B3" s="14" t="str">
        <f aca="false">А14!B3</f>
        <v>31.12.2013.</v>
      </c>
      <c r="C3" s="14"/>
      <c r="D3" s="14" t="str">
        <f aca="false">А14!D3</f>
        <v>31.12.2014.</v>
      </c>
      <c r="E3" s="14"/>
      <c r="F3" s="14" t="str">
        <f aca="false">А14!F3</f>
        <v>30.09.2015.</v>
      </c>
      <c r="G3" s="14"/>
      <c r="H3" s="176"/>
    </row>
    <row r="4" customFormat="false" ht="12" hidden="false" customHeight="false" outlineLevel="0" collapsed="false">
      <c r="A4" s="16"/>
      <c r="B4" s="16" t="s">
        <v>103</v>
      </c>
      <c r="C4" s="14" t="s">
        <v>5</v>
      </c>
      <c r="D4" s="16" t="s">
        <v>103</v>
      </c>
      <c r="E4" s="16" t="s">
        <v>5</v>
      </c>
      <c r="F4" s="16" t="s">
        <v>103</v>
      </c>
      <c r="G4" s="16" t="s">
        <v>5</v>
      </c>
      <c r="H4" s="28"/>
    </row>
    <row r="5" customFormat="false" ht="11.25" hidden="false" customHeight="false" outlineLevel="0" collapsed="false">
      <c r="A5" s="19" t="s">
        <v>294</v>
      </c>
      <c r="B5" s="116" t="n">
        <f aca="false">А14!B5</f>
        <v>73.6</v>
      </c>
      <c r="C5" s="116" t="n">
        <f aca="false">А14!C5</f>
        <v>4.26073868241288</v>
      </c>
      <c r="D5" s="116" t="n">
        <f aca="false">А14!D5</f>
        <v>58.894</v>
      </c>
      <c r="E5" s="116" t="n">
        <f aca="false">А14!E5</f>
        <v>3.11366456442056</v>
      </c>
      <c r="F5" s="116" t="n">
        <f aca="false">А14!F5</f>
        <v>55.588</v>
      </c>
      <c r="G5" s="116" t="n">
        <f aca="false">А14!G5</f>
        <v>2.8929030512144</v>
      </c>
      <c r="H5" s="28"/>
    </row>
    <row r="6" customFormat="false" ht="11.25" hidden="false" customHeight="false" outlineLevel="0" collapsed="false">
      <c r="A6" s="19" t="s">
        <v>209</v>
      </c>
      <c r="B6" s="116" t="n">
        <f aca="false">А14!B6</f>
        <v>412.9</v>
      </c>
      <c r="C6" s="116" t="n">
        <f aca="false">А14!C6</f>
        <v>23.9029755702211</v>
      </c>
      <c r="D6" s="116" t="n">
        <f aca="false">А14!D6</f>
        <v>477.988</v>
      </c>
      <c r="E6" s="116" t="n">
        <f aca="false">А14!E6</f>
        <v>25.270728729892</v>
      </c>
      <c r="F6" s="116" t="n">
        <f aca="false">А14!F6</f>
        <v>495.595</v>
      </c>
      <c r="G6" s="116" t="n">
        <f aca="false">А14!G6</f>
        <v>25.7916868328884</v>
      </c>
      <c r="H6" s="28"/>
    </row>
    <row r="7" s="142" customFormat="true" ht="11.25" hidden="false" customHeight="false" outlineLevel="0" collapsed="false">
      <c r="A7" s="149" t="s">
        <v>210</v>
      </c>
      <c r="B7" s="116" t="n">
        <f aca="false">А14!B7</f>
        <v>54.5</v>
      </c>
      <c r="C7" s="116" t="n">
        <f aca="false">А14!C7</f>
        <v>3.15503068194975</v>
      </c>
      <c r="D7" s="116" t="n">
        <f aca="false">А14!D7</f>
        <v>93.338</v>
      </c>
      <c r="E7" s="116" t="n">
        <f aca="false">А14!E7</f>
        <v>4.93468304265098</v>
      </c>
      <c r="F7" s="116" t="n">
        <f aca="false">А14!F7</f>
        <v>112.645</v>
      </c>
      <c r="G7" s="116" t="n">
        <f aca="false">А14!G7</f>
        <v>5.86225559840336</v>
      </c>
      <c r="H7" s="337"/>
    </row>
    <row r="8" s="142" customFormat="true" ht="11.25" hidden="false" customHeight="false" outlineLevel="0" collapsed="false">
      <c r="A8" s="149" t="s">
        <v>211</v>
      </c>
      <c r="B8" s="116" t="n">
        <f aca="false">А14!B8</f>
        <v>358.4</v>
      </c>
      <c r="C8" s="116" t="n">
        <f aca="false">А14!C8</f>
        <v>20.7479448882714</v>
      </c>
      <c r="D8" s="116" t="n">
        <f aca="false">А14!D8</f>
        <v>384.65</v>
      </c>
      <c r="E8" s="116" t="n">
        <f aca="false">А14!E8</f>
        <v>20.336045687241</v>
      </c>
      <c r="F8" s="116" t="n">
        <f aca="false">А14!F8</f>
        <v>382.95</v>
      </c>
      <c r="G8" s="116" t="n">
        <f aca="false">А14!G8</f>
        <v>19.929431234485</v>
      </c>
      <c r="H8" s="337"/>
    </row>
    <row r="9" customFormat="false" ht="11.25" hidden="false" customHeight="false" outlineLevel="0" collapsed="false">
      <c r="A9" s="19" t="s">
        <v>295</v>
      </c>
      <c r="B9" s="116" t="n">
        <f aca="false">А14!B9</f>
        <v>16.3</v>
      </c>
      <c r="C9" s="116" t="n">
        <f aca="false">А14!C9</f>
        <v>0.943614681023503</v>
      </c>
      <c r="D9" s="116" t="n">
        <f aca="false">А14!D9</f>
        <v>22.239</v>
      </c>
      <c r="E9" s="116" t="n">
        <f aca="false">А14!E9</f>
        <v>1.17575281434694</v>
      </c>
      <c r="F9" s="116" t="n">
        <f aca="false">А14!F9</f>
        <v>24.547</v>
      </c>
      <c r="G9" s="116" t="n">
        <f aca="false">А14!G9</f>
        <v>1.27747159815355</v>
      </c>
      <c r="H9" s="28"/>
    </row>
    <row r="10" customFormat="false" ht="11.25" hidden="false" customHeight="false" outlineLevel="0" collapsed="false">
      <c r="A10" s="19" t="s">
        <v>214</v>
      </c>
      <c r="B10" s="116" t="n">
        <f aca="false">А14!B10</f>
        <v>19.5</v>
      </c>
      <c r="C10" s="116" t="n">
        <f aca="false">А14!C10</f>
        <v>1.1288641889545</v>
      </c>
      <c r="D10" s="116" t="n">
        <f aca="false">А14!D10</f>
        <v>40.268</v>
      </c>
      <c r="E10" s="116" t="n">
        <f aca="false">А14!E10</f>
        <v>2.12892730465051</v>
      </c>
      <c r="F10" s="116" t="n">
        <f aca="false">А14!F10</f>
        <v>36.159</v>
      </c>
      <c r="G10" s="116" t="n">
        <f aca="false">А14!G10</f>
        <v>1.88178170520367</v>
      </c>
      <c r="H10" s="28"/>
    </row>
    <row r="11" customFormat="false" ht="11.25" hidden="false" customHeight="false" outlineLevel="0" collapsed="false">
      <c r="A11" s="19" t="s">
        <v>212</v>
      </c>
      <c r="B11" s="116" t="n">
        <f aca="false">А14!B11</f>
        <v>1023</v>
      </c>
      <c r="C11" s="116" t="n">
        <f aca="false">А14!C11</f>
        <v>59.2219520666898</v>
      </c>
      <c r="D11" s="116" t="n">
        <f aca="false">А14!D11</f>
        <v>1095.452</v>
      </c>
      <c r="E11" s="116" t="n">
        <f aca="false">А14!E11</f>
        <v>57.9154086056922</v>
      </c>
      <c r="F11" s="116" t="n">
        <f aca="false">А14!F11</f>
        <v>1096.137</v>
      </c>
      <c r="G11" s="116" t="n">
        <f aca="false">А14!G11</f>
        <v>57.0450110068539</v>
      </c>
      <c r="H11" s="28"/>
    </row>
    <row r="12" customFormat="false" ht="11.25" hidden="false" customHeight="false" outlineLevel="0" collapsed="false">
      <c r="A12" s="19" t="s">
        <v>217</v>
      </c>
      <c r="B12" s="116" t="n">
        <f aca="false">А14!B12</f>
        <v>103.3</v>
      </c>
      <c r="C12" s="116" t="n">
        <f aca="false">А14!C12</f>
        <v>5.98008567789742</v>
      </c>
      <c r="D12" s="116" t="n">
        <f aca="false">А14!D12</f>
        <v>109.651</v>
      </c>
      <c r="E12" s="116" t="n">
        <f aca="false">А14!E12</f>
        <v>5.79713439659862</v>
      </c>
      <c r="F12" s="116" t="n">
        <f aca="false">А14!F12</f>
        <v>119.9</v>
      </c>
      <c r="G12" s="116" t="n">
        <f aca="false">А14!G12</f>
        <v>6.23981931065349</v>
      </c>
      <c r="H12" s="28"/>
    </row>
    <row r="13" customFormat="false" ht="22.5" hidden="false" customHeight="false" outlineLevel="0" collapsed="false">
      <c r="A13" s="28" t="s">
        <v>297</v>
      </c>
      <c r="B13" s="116" t="n">
        <f aca="false">А14!B13</f>
        <v>4.9</v>
      </c>
      <c r="C13" s="116" t="n">
        <f aca="false">А14!C13</f>
        <v>0.283663309019335</v>
      </c>
      <c r="D13" s="116" t="n">
        <f aca="false">А14!D13</f>
        <v>7.641</v>
      </c>
      <c r="E13" s="116" t="n">
        <f aca="false">А14!E13</f>
        <v>0.40397172779464</v>
      </c>
      <c r="F13" s="116" t="n">
        <f aca="false">А14!F13</f>
        <v>8.412</v>
      </c>
      <c r="G13" s="116" t="n">
        <f aca="false">А14!G13</f>
        <v>0.437776147132754</v>
      </c>
      <c r="H13" s="28"/>
    </row>
    <row r="14" customFormat="false" ht="12" hidden="false" customHeight="false" outlineLevel="0" collapsed="false">
      <c r="A14" s="57" t="s">
        <v>298</v>
      </c>
      <c r="B14" s="116" t="n">
        <f aca="false">А14!B14</f>
        <v>73.9</v>
      </c>
      <c r="C14" s="116" t="n">
        <f aca="false">А14!C14</f>
        <v>4.27810582378141</v>
      </c>
      <c r="D14" s="116" t="n">
        <f aca="false">А14!D14</f>
        <v>79.336</v>
      </c>
      <c r="E14" s="116" t="n">
        <f aca="false">А14!E14</f>
        <v>4.19441185660458</v>
      </c>
      <c r="F14" s="116" t="n">
        <f aca="false">А14!F14</f>
        <v>85.192</v>
      </c>
      <c r="G14" s="116" t="n">
        <f aca="false">А14!G14</f>
        <v>4.43355034789985</v>
      </c>
      <c r="H14" s="28"/>
    </row>
    <row r="15" customFormat="false" ht="12" hidden="false" customHeight="false" outlineLevel="0" collapsed="false">
      <c r="A15" s="342" t="s">
        <v>487</v>
      </c>
      <c r="B15" s="339" t="n">
        <f aca="false">А14!B15</f>
        <v>1727.4</v>
      </c>
      <c r="C15" s="339" t="n">
        <f aca="false">А14!C15</f>
        <v>100</v>
      </c>
      <c r="D15" s="339" t="n">
        <f aca="false">А14!D15</f>
        <v>1891.469</v>
      </c>
      <c r="E15" s="339" t="n">
        <f aca="false">А14!E15</f>
        <v>100</v>
      </c>
      <c r="F15" s="339" t="n">
        <f aca="false">А14!F15</f>
        <v>1921.53</v>
      </c>
      <c r="G15" s="339" t="n">
        <f aca="false">А14!G15</f>
        <v>100</v>
      </c>
      <c r="H15" s="28"/>
    </row>
    <row r="16" customFormat="false" ht="11.25" hidden="false" customHeight="false" outlineLevel="0" collapsed="false">
      <c r="A16" s="28"/>
      <c r="B16" s="28"/>
      <c r="C16" s="28"/>
      <c r="D16" s="28"/>
      <c r="E16" s="28"/>
      <c r="F16" s="28"/>
      <c r="G16" s="28"/>
      <c r="H16" s="28"/>
    </row>
    <row r="17" customFormat="false" ht="11.25" hidden="false" customHeight="false" outlineLevel="0" collapsed="false">
      <c r="A17" s="42"/>
    </row>
    <row r="18" customFormat="false" ht="11.25" hidden="false" customHeight="false" outlineLevel="0" collapsed="false">
      <c r="A18" s="341"/>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3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36.85"/>
    <col collapsed="false" customWidth="false" hidden="false" outlineLevel="0" max="5" min="2" style="1" width="9.14"/>
    <col collapsed="false" customWidth="true" hidden="false" outlineLevel="0" max="6" min="6" style="1" width="8.28"/>
    <col collapsed="false" customWidth="false" hidden="false" outlineLevel="0" max="257" min="7" style="1" width="9.14"/>
  </cols>
  <sheetData>
    <row r="1" s="7" customFormat="true" ht="18" hidden="false" customHeight="false" outlineLevel="0" collapsed="false">
      <c r="A1" s="332" t="s">
        <v>488</v>
      </c>
    </row>
    <row r="2" customFormat="false" ht="12" hidden="false" customHeight="false" outlineLevel="0" collapsed="false">
      <c r="A2" s="333"/>
    </row>
    <row r="3" customFormat="false" ht="15" hidden="false" customHeight="true" outlineLevel="0" collapsed="false">
      <c r="A3" s="13"/>
      <c r="B3" s="121" t="s">
        <v>1</v>
      </c>
      <c r="C3" s="121"/>
      <c r="D3" s="14" t="s">
        <v>2</v>
      </c>
      <c r="E3" s="14"/>
      <c r="F3" s="14" t="s">
        <v>3</v>
      </c>
      <c r="G3" s="14"/>
    </row>
    <row r="4" customFormat="false" ht="12" hidden="false" customHeight="false" outlineLevel="0" collapsed="false">
      <c r="A4" s="16"/>
      <c r="B4" s="16" t="s">
        <v>58</v>
      </c>
      <c r="C4" s="16" t="s">
        <v>5</v>
      </c>
      <c r="D4" s="16" t="s">
        <v>58</v>
      </c>
      <c r="E4" s="16" t="s">
        <v>5</v>
      </c>
      <c r="F4" s="16" t="s">
        <v>58</v>
      </c>
      <c r="G4" s="16" t="s">
        <v>5</v>
      </c>
    </row>
    <row r="5" customFormat="false" ht="11.25" hidden="false" customHeight="false" outlineLevel="0" collapsed="false">
      <c r="A5" s="19" t="s">
        <v>223</v>
      </c>
      <c r="B5" s="138" t="n">
        <v>461.3</v>
      </c>
      <c r="C5" s="138" t="n">
        <f aca="false">B5/$B$14*100</f>
        <v>26.7079666512274</v>
      </c>
      <c r="D5" s="138" t="n">
        <v>527.878</v>
      </c>
      <c r="E5" s="138" t="n">
        <f aca="false">D5/$D$14*100</f>
        <v>27.9083759281151</v>
      </c>
      <c r="F5" s="139" t="n">
        <v>542.624</v>
      </c>
      <c r="G5" s="139" t="n">
        <f aca="false">F5/$F$14*100</f>
        <v>28.2391929755903</v>
      </c>
    </row>
    <row r="6" customFormat="false" ht="11.25" hidden="false" customHeight="false" outlineLevel="0" collapsed="false">
      <c r="A6" s="19" t="s">
        <v>224</v>
      </c>
      <c r="B6" s="138" t="n">
        <v>1163.4</v>
      </c>
      <c r="C6" s="138" t="n">
        <f aca="false">B6/$B$14*100</f>
        <v>67.35757295044</v>
      </c>
      <c r="D6" s="138" t="n">
        <v>1248.967</v>
      </c>
      <c r="E6" s="138" t="n">
        <f aca="false">D6/$D$14*100</f>
        <v>66.0316219994206</v>
      </c>
      <c r="F6" s="139" t="n">
        <v>1239.047</v>
      </c>
      <c r="G6" s="139" t="n">
        <f aca="false">F6/$F$14*100</f>
        <v>64.4823806887019</v>
      </c>
    </row>
    <row r="7" customFormat="false" ht="11.25" hidden="false" customHeight="false" outlineLevel="0" collapsed="false">
      <c r="A7" s="19" t="s">
        <v>225</v>
      </c>
      <c r="B7" s="138" t="n">
        <v>62.6</v>
      </c>
      <c r="C7" s="138" t="n">
        <f aca="false">B7/$B$14*100</f>
        <v>3.6243631310792</v>
      </c>
      <c r="D7" s="138" t="n">
        <v>71.633</v>
      </c>
      <c r="E7" s="138" t="n">
        <f aca="false">D7/$D$14*100</f>
        <v>3.78716425548833</v>
      </c>
      <c r="F7" s="139" t="n">
        <v>88.584</v>
      </c>
      <c r="G7" s="139" t="n">
        <f aca="false">F7/$F$14*100</f>
        <v>4.61008114375643</v>
      </c>
    </row>
    <row r="8" customFormat="false" ht="11.25" hidden="false" customHeight="false" outlineLevel="0" collapsed="false">
      <c r="A8" s="19" t="s">
        <v>226</v>
      </c>
      <c r="B8" s="138" t="n">
        <v>0</v>
      </c>
      <c r="C8" s="138" t="n">
        <f aca="false">B8/$B$14*100</f>
        <v>0</v>
      </c>
      <c r="D8" s="138" t="n">
        <v>0.048</v>
      </c>
      <c r="E8" s="138" t="n">
        <f aca="false">D8/$D$14*100</f>
        <v>0.00253771144951963</v>
      </c>
      <c r="F8" s="139" t="n">
        <v>0.079</v>
      </c>
      <c r="G8" s="139" t="n">
        <f aca="false">F8/$F$14*100</f>
        <v>0.00411131141466583</v>
      </c>
    </row>
    <row r="9" customFormat="false" ht="11.25" hidden="false" customHeight="false" outlineLevel="0" collapsed="false">
      <c r="A9" s="19" t="s">
        <v>227</v>
      </c>
      <c r="B9" s="138" t="n">
        <v>32.3</v>
      </c>
      <c r="C9" s="138" t="n">
        <f aca="false">B9/$B$14*100</f>
        <v>1.87007874015748</v>
      </c>
      <c r="D9" s="138" t="n">
        <v>33.402</v>
      </c>
      <c r="E9" s="138" t="n">
        <f aca="false">D9/$D$14*100</f>
        <v>1.76592995493447</v>
      </c>
      <c r="F9" s="139" t="n">
        <v>39.876</v>
      </c>
      <c r="G9" s="139" t="n">
        <f aca="false">F9/$F$14*100</f>
        <v>2.07522346799006</v>
      </c>
    </row>
    <row r="10" customFormat="false" ht="11.25" hidden="false" customHeight="false" outlineLevel="0" collapsed="false">
      <c r="A10" s="19" t="s">
        <v>228</v>
      </c>
      <c r="B10" s="138" t="n">
        <v>0</v>
      </c>
      <c r="C10" s="138" t="n">
        <f aca="false">B10/$B$14*100</f>
        <v>0</v>
      </c>
      <c r="D10" s="138" t="n">
        <v>0</v>
      </c>
      <c r="E10" s="138" t="n">
        <f aca="false">D10/$D$14*100</f>
        <v>0</v>
      </c>
      <c r="F10" s="139" t="n">
        <v>0</v>
      </c>
      <c r="G10" s="139" t="n">
        <f aca="false">F10/$F$14*100</f>
        <v>0</v>
      </c>
    </row>
    <row r="11" customFormat="false" ht="11.25" hidden="false" customHeight="false" outlineLevel="0" collapsed="false">
      <c r="A11" s="19" t="s">
        <v>229</v>
      </c>
      <c r="B11" s="138" t="n">
        <v>7.6</v>
      </c>
      <c r="C11" s="138" t="n">
        <f aca="false">B11/$B$14*100</f>
        <v>0.440018527095878</v>
      </c>
      <c r="D11" s="138" t="n">
        <v>9.54</v>
      </c>
      <c r="E11" s="138" t="n">
        <f aca="false">D11/$D$14*100</f>
        <v>0.504370150592027</v>
      </c>
      <c r="F11" s="139" t="n">
        <v>11.318</v>
      </c>
      <c r="G11" s="139" t="n">
        <f aca="false">F11/$F$14*100</f>
        <v>0.589010412546682</v>
      </c>
    </row>
    <row r="12" customFormat="false" ht="11.25" hidden="false" customHeight="false" outlineLevel="0" collapsed="false">
      <c r="A12" s="28" t="s">
        <v>230</v>
      </c>
      <c r="B12" s="138" t="n">
        <v>0</v>
      </c>
      <c r="C12" s="138" t="n">
        <f aca="false">B12/$B$14*100</f>
        <v>0</v>
      </c>
      <c r="D12" s="138" t="n">
        <v>0</v>
      </c>
      <c r="E12" s="138" t="n">
        <f aca="false">D12/$D$14*100</f>
        <v>0</v>
      </c>
      <c r="F12" s="139" t="n">
        <v>0</v>
      </c>
      <c r="G12" s="139" t="n">
        <f aca="false">F12/$F$14*100</f>
        <v>0</v>
      </c>
    </row>
    <row r="13" customFormat="false" ht="12" hidden="false" customHeight="false" outlineLevel="0" collapsed="false">
      <c r="A13" s="57" t="s">
        <v>231</v>
      </c>
      <c r="B13" s="162" t="n">
        <v>0</v>
      </c>
      <c r="C13" s="162" t="n">
        <f aca="false">B13/$B$14*100</f>
        <v>0</v>
      </c>
      <c r="D13" s="162" t="n">
        <v>0</v>
      </c>
      <c r="E13" s="162" t="n">
        <f aca="false">D13/$D$14*100</f>
        <v>0</v>
      </c>
      <c r="F13" s="152" t="n">
        <v>0</v>
      </c>
      <c r="G13" s="152" t="n">
        <f aca="false">F13/$F$14*100</f>
        <v>0</v>
      </c>
    </row>
    <row r="14" customFormat="false" ht="12" hidden="false" customHeight="false" outlineLevel="0" collapsed="false">
      <c r="A14" s="209" t="s">
        <v>50</v>
      </c>
      <c r="B14" s="125" t="n">
        <f aca="false">SUM(B5:B13)</f>
        <v>1727.2</v>
      </c>
      <c r="C14" s="125" t="n">
        <f aca="false">SUM(C5:C13)</f>
        <v>100</v>
      </c>
      <c r="D14" s="125" t="n">
        <f aca="false">SUM(D5:D13)</f>
        <v>1891.468</v>
      </c>
      <c r="E14" s="125" t="n">
        <f aca="false">SUM(E5:E13)</f>
        <v>100</v>
      </c>
      <c r="F14" s="125" t="n">
        <f aca="false">SUM(F5:F13)</f>
        <v>1921.528</v>
      </c>
      <c r="G14" s="125" t="n">
        <f aca="false">SUM(G5:G13)</f>
        <v>100</v>
      </c>
    </row>
    <row r="15" customFormat="false" ht="11.25" hidden="false" customHeight="false" outlineLevel="0" collapsed="false">
      <c r="A15" s="19" t="s">
        <v>489</v>
      </c>
    </row>
    <row r="16" customFormat="false" ht="11.25" hidden="false" customHeight="false" outlineLevel="0" collapsed="false">
      <c r="F16" s="114"/>
      <c r="G16" s="114"/>
      <c r="H16" s="114"/>
      <c r="I16" s="114"/>
      <c r="J16" s="114"/>
    </row>
    <row r="17" customFormat="false" ht="11.25" hidden="false" customHeight="false" outlineLevel="0" collapsed="false">
      <c r="F17" s="114"/>
      <c r="G17" s="114"/>
      <c r="H17" s="114"/>
      <c r="I17" s="114"/>
      <c r="J17" s="114"/>
    </row>
    <row r="18" customFormat="false" ht="11.25" hidden="false" customHeight="false" outlineLevel="0" collapsed="false">
      <c r="B18" s="93"/>
      <c r="F18" s="114"/>
      <c r="G18" s="114"/>
      <c r="H18" s="189"/>
      <c r="I18" s="114"/>
      <c r="J18" s="114"/>
    </row>
    <row r="19" customFormat="false" ht="11.25" hidden="false" customHeight="false" outlineLevel="0" collapsed="false">
      <c r="F19" s="114"/>
      <c r="G19" s="155"/>
      <c r="H19" s="189"/>
      <c r="I19" s="114"/>
      <c r="J19" s="114"/>
    </row>
    <row r="20" customFormat="false" ht="11.25" hidden="false" customHeight="false" outlineLevel="0" collapsed="false">
      <c r="F20" s="155"/>
      <c r="G20" s="5"/>
      <c r="H20" s="189"/>
      <c r="I20" s="114"/>
      <c r="J20" s="114"/>
    </row>
    <row r="21" customFormat="false" ht="11.25" hidden="false" customHeight="false" outlineLevel="0" collapsed="false">
      <c r="F21" s="155"/>
      <c r="G21" s="155"/>
      <c r="H21" s="189"/>
      <c r="I21" s="114"/>
      <c r="J21" s="114"/>
    </row>
    <row r="22" customFormat="false" ht="11.25" hidden="false" customHeight="false" outlineLevel="0" collapsed="false">
      <c r="F22" s="114"/>
      <c r="G22" s="155"/>
      <c r="H22" s="189"/>
      <c r="I22" s="114"/>
      <c r="J22" s="114"/>
    </row>
    <row r="23" customFormat="false" ht="11.25" hidden="false" customHeight="false" outlineLevel="0" collapsed="false">
      <c r="D23" s="25"/>
      <c r="F23" s="114"/>
      <c r="G23" s="155"/>
      <c r="H23" s="189"/>
      <c r="I23" s="114"/>
      <c r="J23" s="114"/>
    </row>
    <row r="24" customFormat="false" ht="11.25" hidden="false" customHeight="false" outlineLevel="0" collapsed="false">
      <c r="D24" s="25"/>
      <c r="F24" s="114"/>
      <c r="G24" s="155"/>
      <c r="H24" s="189"/>
      <c r="I24" s="114"/>
      <c r="J24" s="114"/>
    </row>
    <row r="25" customFormat="false" ht="11.25" hidden="false" customHeight="false" outlineLevel="0" collapsed="false">
      <c r="F25" s="114"/>
      <c r="G25" s="5"/>
      <c r="H25" s="189"/>
      <c r="I25" s="114"/>
      <c r="J25" s="114"/>
    </row>
    <row r="26" customFormat="false" ht="11.25" hidden="false" customHeight="false" outlineLevel="0" collapsed="false">
      <c r="B26" s="93"/>
      <c r="F26" s="114"/>
      <c r="G26" s="114"/>
      <c r="H26" s="189"/>
      <c r="I26" s="114"/>
      <c r="J26" s="114"/>
    </row>
    <row r="27" customFormat="false" ht="11.25" hidden="false" customHeight="false" outlineLevel="0" collapsed="false">
      <c r="F27" s="114"/>
      <c r="G27" s="155"/>
      <c r="H27" s="189"/>
      <c r="I27" s="114"/>
      <c r="J27" s="114"/>
    </row>
    <row r="28" customFormat="false" ht="11.25" hidden="false" customHeight="false" outlineLevel="0" collapsed="false">
      <c r="F28" s="114"/>
      <c r="G28" s="114"/>
      <c r="H28" s="114"/>
      <c r="I28" s="114"/>
      <c r="J28" s="114"/>
    </row>
    <row r="29" customFormat="false" ht="11.25" hidden="false" customHeight="false" outlineLevel="0" collapsed="false">
      <c r="F29" s="155"/>
      <c r="G29" s="114"/>
      <c r="H29" s="114"/>
      <c r="I29" s="114"/>
      <c r="J29" s="114"/>
    </row>
    <row r="32" customFormat="false" ht="11.25" hidden="false" customHeight="false" outlineLevel="0" collapsed="false">
      <c r="F32" s="93"/>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36.85"/>
    <col collapsed="false" customWidth="false" hidden="false" outlineLevel="0" max="5" min="2" style="1" width="9.14"/>
    <col collapsed="false" customWidth="true" hidden="false" outlineLevel="0" max="6" min="6" style="1" width="6.28"/>
    <col collapsed="false" customWidth="false" hidden="false" outlineLevel="0" max="257" min="7" style="1" width="9.14"/>
  </cols>
  <sheetData>
    <row r="1" s="7" customFormat="true" ht="18" hidden="false" customHeight="false" outlineLevel="0" collapsed="false">
      <c r="A1" s="6" t="s">
        <v>490</v>
      </c>
    </row>
    <row r="2" customFormat="false" ht="12" hidden="false" customHeight="false" outlineLevel="0" collapsed="false">
      <c r="A2" s="12"/>
    </row>
    <row r="3" customFormat="false" ht="12" hidden="false" customHeight="false" outlineLevel="0" collapsed="false">
      <c r="A3" s="13"/>
      <c r="B3" s="14" t="str">
        <f aca="false">А15!B3</f>
        <v>31.12.2013.</v>
      </c>
      <c r="C3" s="14"/>
      <c r="D3" s="14" t="str">
        <f aca="false">А15!D3</f>
        <v>31.12.2014.</v>
      </c>
      <c r="E3" s="14"/>
      <c r="F3" s="14" t="str">
        <f aca="false">А15!F3</f>
        <v>30.09.2015.</v>
      </c>
      <c r="G3" s="14"/>
    </row>
    <row r="4" customFormat="false" ht="12" hidden="false" customHeight="false" outlineLevel="0" collapsed="false">
      <c r="A4" s="16"/>
      <c r="B4" s="16" t="s">
        <v>103</v>
      </c>
      <c r="C4" s="14" t="s">
        <v>5</v>
      </c>
      <c r="D4" s="16" t="s">
        <v>103</v>
      </c>
      <c r="E4" s="16" t="s">
        <v>5</v>
      </c>
      <c r="F4" s="16" t="s">
        <v>103</v>
      </c>
      <c r="G4" s="16" t="s">
        <v>5</v>
      </c>
    </row>
    <row r="5" customFormat="false" ht="11.25" hidden="false" customHeight="false" outlineLevel="0" collapsed="false">
      <c r="A5" s="19" t="s">
        <v>491</v>
      </c>
      <c r="B5" s="138" t="n">
        <f aca="false">А15!B5</f>
        <v>461.3</v>
      </c>
      <c r="C5" s="138" t="n">
        <f aca="false">А15!C5</f>
        <v>26.7079666512274</v>
      </c>
      <c r="D5" s="138" t="n">
        <f aca="false">А15!D5</f>
        <v>527.878</v>
      </c>
      <c r="E5" s="138" t="n">
        <f aca="false">А15!E5</f>
        <v>27.9083759281151</v>
      </c>
      <c r="F5" s="138" t="n">
        <f aca="false">А15!F5</f>
        <v>542.624</v>
      </c>
      <c r="G5" s="138" t="n">
        <f aca="false">А15!G5</f>
        <v>28.2391929755903</v>
      </c>
    </row>
    <row r="6" customFormat="false" ht="11.25" hidden="false" customHeight="false" outlineLevel="0" collapsed="false">
      <c r="A6" s="19" t="s">
        <v>224</v>
      </c>
      <c r="B6" s="138" t="n">
        <f aca="false">А15!B6</f>
        <v>1163.4</v>
      </c>
      <c r="C6" s="138" t="n">
        <f aca="false">А15!C6</f>
        <v>67.35757295044</v>
      </c>
      <c r="D6" s="138" t="n">
        <f aca="false">А15!D6</f>
        <v>1248.967</v>
      </c>
      <c r="E6" s="138" t="n">
        <f aca="false">А15!E6</f>
        <v>66.0316219994206</v>
      </c>
      <c r="F6" s="138" t="n">
        <f aca="false">А15!F6</f>
        <v>1239.047</v>
      </c>
      <c r="G6" s="138" t="n">
        <f aca="false">А15!G6</f>
        <v>64.4823806887019</v>
      </c>
    </row>
    <row r="7" customFormat="false" ht="11.25" hidden="false" customHeight="false" outlineLevel="0" collapsed="false">
      <c r="A7" s="19" t="s">
        <v>225</v>
      </c>
      <c r="B7" s="138" t="n">
        <f aca="false">А15!B7</f>
        <v>62.6</v>
      </c>
      <c r="C7" s="138" t="n">
        <f aca="false">А15!C7</f>
        <v>3.6243631310792</v>
      </c>
      <c r="D7" s="138" t="n">
        <f aca="false">А15!D7</f>
        <v>71.633</v>
      </c>
      <c r="E7" s="138" t="n">
        <f aca="false">А15!E7</f>
        <v>3.78716425548833</v>
      </c>
      <c r="F7" s="138" t="n">
        <f aca="false">А15!F7</f>
        <v>88.584</v>
      </c>
      <c r="G7" s="138" t="n">
        <f aca="false">А15!G7</f>
        <v>4.61008114375643</v>
      </c>
    </row>
    <row r="8" customFormat="false" ht="11.25" hidden="false" customHeight="false" outlineLevel="0" collapsed="false">
      <c r="A8" s="19" t="s">
        <v>226</v>
      </c>
      <c r="B8" s="138" t="n">
        <f aca="false">А15!B8</f>
        <v>0</v>
      </c>
      <c r="C8" s="138" t="n">
        <f aca="false">А15!C8</f>
        <v>0</v>
      </c>
      <c r="D8" s="138" t="n">
        <f aca="false">А15!D8</f>
        <v>0.048</v>
      </c>
      <c r="E8" s="138" t="n">
        <f aca="false">А15!E8</f>
        <v>0.00253771144951963</v>
      </c>
      <c r="F8" s="138" t="n">
        <f aca="false">А15!F8</f>
        <v>0.079</v>
      </c>
      <c r="G8" s="138" t="n">
        <f aca="false">А15!G8</f>
        <v>0.00411131141466583</v>
      </c>
    </row>
    <row r="9" customFormat="false" ht="11.25" hidden="false" customHeight="false" outlineLevel="0" collapsed="false">
      <c r="A9" s="19" t="s">
        <v>227</v>
      </c>
      <c r="B9" s="138" t="n">
        <f aca="false">А15!B9</f>
        <v>32.3</v>
      </c>
      <c r="C9" s="138" t="n">
        <f aca="false">А15!C9</f>
        <v>1.87007874015748</v>
      </c>
      <c r="D9" s="138" t="n">
        <f aca="false">А15!D9</f>
        <v>33.402</v>
      </c>
      <c r="E9" s="138" t="n">
        <f aca="false">А15!E9</f>
        <v>1.76592995493447</v>
      </c>
      <c r="F9" s="138" t="n">
        <f aca="false">А15!F9</f>
        <v>39.876</v>
      </c>
      <c r="G9" s="138" t="n">
        <f aca="false">А15!G9</f>
        <v>2.07522346799006</v>
      </c>
    </row>
    <row r="10" customFormat="false" ht="11.25" hidden="false" customHeight="false" outlineLevel="0" collapsed="false">
      <c r="A10" s="19" t="s">
        <v>238</v>
      </c>
      <c r="B10" s="138" t="n">
        <f aca="false">А15!B10</f>
        <v>0</v>
      </c>
      <c r="C10" s="138" t="n">
        <f aca="false">А15!C10</f>
        <v>0</v>
      </c>
      <c r="D10" s="138" t="n">
        <f aca="false">А15!D10</f>
        <v>0</v>
      </c>
      <c r="E10" s="138" t="n">
        <f aca="false">А15!E10</f>
        <v>0</v>
      </c>
      <c r="F10" s="138" t="n">
        <f aca="false">А15!F10</f>
        <v>0</v>
      </c>
      <c r="G10" s="138" t="n">
        <f aca="false">А15!G10</f>
        <v>0</v>
      </c>
    </row>
    <row r="11" customFormat="false" ht="11.25" hidden="false" customHeight="false" outlineLevel="0" collapsed="false">
      <c r="A11" s="19" t="s">
        <v>239</v>
      </c>
      <c r="B11" s="138" t="n">
        <f aca="false">А15!B11</f>
        <v>7.6</v>
      </c>
      <c r="C11" s="138" t="n">
        <f aca="false">А15!C11</f>
        <v>0.440018527095878</v>
      </c>
      <c r="D11" s="138" t="n">
        <f aca="false">А15!D11</f>
        <v>9.54</v>
      </c>
      <c r="E11" s="138" t="n">
        <f aca="false">А15!E11</f>
        <v>0.504370150592027</v>
      </c>
      <c r="F11" s="138" t="n">
        <f aca="false">А15!F11</f>
        <v>11.318</v>
      </c>
      <c r="G11" s="138" t="n">
        <f aca="false">А15!G11</f>
        <v>0.589010412546682</v>
      </c>
    </row>
    <row r="12" customFormat="false" ht="11.25" hidden="false" customHeight="false" outlineLevel="0" collapsed="false">
      <c r="A12" s="19" t="s">
        <v>240</v>
      </c>
      <c r="B12" s="138" t="n">
        <f aca="false">А15!B12</f>
        <v>0</v>
      </c>
      <c r="C12" s="138" t="n">
        <f aca="false">А15!C12</f>
        <v>0</v>
      </c>
      <c r="D12" s="138" t="n">
        <f aca="false">А15!D12</f>
        <v>0</v>
      </c>
      <c r="E12" s="138" t="n">
        <f aca="false">А15!E12</f>
        <v>0</v>
      </c>
      <c r="F12" s="138" t="n">
        <f aca="false">А15!F12</f>
        <v>0</v>
      </c>
      <c r="G12" s="138" t="n">
        <f aca="false">А15!G12</f>
        <v>0</v>
      </c>
    </row>
    <row r="13" customFormat="false" ht="12" hidden="false" customHeight="false" outlineLevel="0" collapsed="false">
      <c r="A13" s="57" t="s">
        <v>492</v>
      </c>
      <c r="B13" s="138" t="n">
        <f aca="false">А15!B13</f>
        <v>0</v>
      </c>
      <c r="C13" s="138" t="n">
        <f aca="false">А15!C13</f>
        <v>0</v>
      </c>
      <c r="D13" s="138" t="n">
        <f aca="false">А15!D13</f>
        <v>0</v>
      </c>
      <c r="E13" s="138" t="n">
        <f aca="false">А15!E13</f>
        <v>0</v>
      </c>
      <c r="F13" s="138" t="n">
        <f aca="false">А15!F13</f>
        <v>0</v>
      </c>
      <c r="G13" s="138" t="n">
        <f aca="false">А15!G13</f>
        <v>0</v>
      </c>
    </row>
    <row r="14" customFormat="false" ht="12" hidden="false" customHeight="false" outlineLevel="0" collapsed="false">
      <c r="A14" s="209" t="s">
        <v>43</v>
      </c>
      <c r="B14" s="135" t="n">
        <f aca="false">А15!B14</f>
        <v>1727.2</v>
      </c>
      <c r="C14" s="135" t="n">
        <f aca="false">А15!C14</f>
        <v>100</v>
      </c>
      <c r="D14" s="135" t="n">
        <f aca="false">А15!D14</f>
        <v>1891.468</v>
      </c>
      <c r="E14" s="135" t="n">
        <f aca="false">А15!E14</f>
        <v>100</v>
      </c>
      <c r="F14" s="135" t="n">
        <f aca="false">А15!F14</f>
        <v>1921.528</v>
      </c>
      <c r="G14" s="135" t="n">
        <f aca="false">А15!G14</f>
        <v>100</v>
      </c>
    </row>
    <row r="15" customFormat="false" ht="11.25" hidden="false" customHeight="false" outlineLevel="0" collapsed="false">
      <c r="A15" s="19" t="s">
        <v>493</v>
      </c>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20.85"/>
    <col collapsed="false" customWidth="true" hidden="false" outlineLevel="0" max="7" min="2" style="1" width="9.85"/>
    <col collapsed="false" customWidth="false" hidden="false" outlineLevel="0" max="257" min="8" style="1" width="9.14"/>
  </cols>
  <sheetData>
    <row r="1" s="7" customFormat="true" ht="18" hidden="false" customHeight="false" outlineLevel="0" collapsed="false">
      <c r="A1" s="332" t="s">
        <v>494</v>
      </c>
    </row>
    <row r="2" customFormat="false" ht="12" hidden="false" customHeight="false" outlineLevel="0" collapsed="false">
      <c r="A2" s="343"/>
    </row>
    <row r="3" customFormat="false" ht="15" hidden="false" customHeight="true" outlineLevel="0" collapsed="false">
      <c r="A3" s="13"/>
      <c r="B3" s="121" t="s">
        <v>1</v>
      </c>
      <c r="C3" s="121"/>
      <c r="D3" s="14" t="s">
        <v>2</v>
      </c>
      <c r="E3" s="14"/>
      <c r="F3" s="14" t="s">
        <v>3</v>
      </c>
      <c r="G3" s="14"/>
    </row>
    <row r="4" customFormat="false" ht="12" hidden="false" customHeight="false" outlineLevel="0" collapsed="false">
      <c r="A4" s="57"/>
      <c r="B4" s="16" t="s">
        <v>495</v>
      </c>
      <c r="C4" s="16" t="s">
        <v>5</v>
      </c>
      <c r="D4" s="344" t="s">
        <v>58</v>
      </c>
      <c r="E4" s="16" t="s">
        <v>5</v>
      </c>
      <c r="F4" s="344" t="s">
        <v>58</v>
      </c>
      <c r="G4" s="16" t="s">
        <v>5</v>
      </c>
    </row>
    <row r="5" customFormat="false" ht="11.25" hidden="false" customHeight="false" outlineLevel="0" collapsed="false">
      <c r="A5" s="19" t="s">
        <v>248</v>
      </c>
      <c r="B5" s="345" t="n">
        <v>20.9</v>
      </c>
      <c r="C5" s="345" t="n">
        <f aca="false">B5/$B$16*100</f>
        <v>1.2099808950385</v>
      </c>
      <c r="D5" s="346" t="n">
        <v>6.868</v>
      </c>
      <c r="E5" s="345" t="n">
        <f aca="false">D5/$D$16*100</f>
        <v>0.363104021266011</v>
      </c>
      <c r="F5" s="347" t="n">
        <v>5.084</v>
      </c>
      <c r="G5" s="348" t="n">
        <f aca="false">F5/$F$16*100</f>
        <v>0.264580828818702</v>
      </c>
    </row>
    <row r="6" customFormat="false" ht="11.25" hidden="false" customHeight="false" outlineLevel="0" collapsed="false">
      <c r="A6" s="19" t="s">
        <v>249</v>
      </c>
      <c r="B6" s="345" t="n">
        <v>147.3</v>
      </c>
      <c r="C6" s="345" t="n">
        <f aca="false">B6/$B$16*100</f>
        <v>8.52776008799861</v>
      </c>
      <c r="D6" s="345" t="n">
        <v>207.53</v>
      </c>
      <c r="E6" s="345" t="n">
        <f aca="false">D6/$D$16*100</f>
        <v>10.9718953892451</v>
      </c>
      <c r="F6" s="348" t="n">
        <v>230.481</v>
      </c>
      <c r="G6" s="348" t="n">
        <f aca="false">F6/$F$16*100</f>
        <v>11.9946605049102</v>
      </c>
    </row>
    <row r="7" customFormat="false" ht="11.25" hidden="false" customHeight="false" outlineLevel="0" collapsed="false">
      <c r="A7" s="19" t="s">
        <v>250</v>
      </c>
      <c r="B7" s="345" t="n">
        <v>98.3</v>
      </c>
      <c r="C7" s="345" t="n">
        <f aca="false">B7/$B$16*100</f>
        <v>5.69096277427199</v>
      </c>
      <c r="D7" s="345" t="n">
        <v>100.06</v>
      </c>
      <c r="E7" s="345" t="n">
        <f aca="false">D7/$D$16*100</f>
        <v>5.29006819567225</v>
      </c>
      <c r="F7" s="348" t="n">
        <v>89.12</v>
      </c>
      <c r="G7" s="348" t="n">
        <f aca="false">F7/$F$16*100</f>
        <v>4.63797078369841</v>
      </c>
    </row>
    <row r="8" customFormat="false" ht="11.25" hidden="false" customHeight="false" outlineLevel="0" collapsed="false">
      <c r="A8" s="19" t="s">
        <v>251</v>
      </c>
      <c r="B8" s="345" t="n">
        <v>87</v>
      </c>
      <c r="C8" s="345" t="n">
        <f aca="false">B8/$B$16*100</f>
        <v>5.03676257743299</v>
      </c>
      <c r="D8" s="345" t="n">
        <v>89.435</v>
      </c>
      <c r="E8" s="345" t="n">
        <f aca="false">D8/$D$16*100</f>
        <v>4.72833548950578</v>
      </c>
      <c r="F8" s="348" t="n">
        <v>78.678</v>
      </c>
      <c r="G8" s="348" t="n">
        <f aca="false">F8/$F$16*100</f>
        <v>4.09454965574308</v>
      </c>
    </row>
    <row r="9" customFormat="false" ht="11.25" hidden="false" customHeight="false" outlineLevel="0" collapsed="false">
      <c r="A9" s="19" t="s">
        <v>252</v>
      </c>
      <c r="B9" s="345" t="n">
        <v>202.9</v>
      </c>
      <c r="C9" s="345" t="n">
        <f aca="false">B9/$B$16*100</f>
        <v>11.7466566317374</v>
      </c>
      <c r="D9" s="345" t="n">
        <v>179.447</v>
      </c>
      <c r="E9" s="345" t="n">
        <f aca="false">D9/$D$16*100</f>
        <v>9.48717636926643</v>
      </c>
      <c r="F9" s="348" t="n">
        <v>320.195</v>
      </c>
      <c r="G9" s="348" t="n">
        <f aca="false">F9/$F$16*100</f>
        <v>16.6635441549182</v>
      </c>
    </row>
    <row r="10" customFormat="false" ht="11.25" hidden="false" customHeight="false" outlineLevel="0" collapsed="false">
      <c r="A10" s="19" t="s">
        <v>253</v>
      </c>
      <c r="B10" s="345" t="n">
        <v>172</v>
      </c>
      <c r="C10" s="345" t="n">
        <f aca="false">B10/$B$16*100</f>
        <v>9.95773750940775</v>
      </c>
      <c r="D10" s="345" t="n">
        <v>156.293</v>
      </c>
      <c r="E10" s="345" t="n">
        <f aca="false">D10/$D$16*100</f>
        <v>8.26304845598844</v>
      </c>
      <c r="F10" s="348" t="n">
        <v>163.098</v>
      </c>
      <c r="G10" s="348" t="n">
        <f aca="false">F10/$F$16*100</f>
        <v>8.48792368581287</v>
      </c>
    </row>
    <row r="11" customFormat="false" ht="11.25" hidden="false" customHeight="false" outlineLevel="0" collapsed="false">
      <c r="A11" s="19" t="s">
        <v>254</v>
      </c>
      <c r="B11" s="345" t="n">
        <v>370.1</v>
      </c>
      <c r="C11" s="345" t="n">
        <f aca="false">B11/$B$16*100</f>
        <v>21.4265037920454</v>
      </c>
      <c r="D11" s="345" t="n">
        <v>356.318</v>
      </c>
      <c r="E11" s="345" t="n">
        <f aca="false">D11/$D$16*100</f>
        <v>18.8381622960778</v>
      </c>
      <c r="F11" s="348" t="n">
        <v>179.402</v>
      </c>
      <c r="G11" s="348" t="n">
        <f aca="false">F11/$F$16*100</f>
        <v>9.3364142115918</v>
      </c>
    </row>
    <row r="12" customFormat="false" ht="11.25" hidden="false" customHeight="false" outlineLevel="0" collapsed="false">
      <c r="A12" s="19" t="s">
        <v>255</v>
      </c>
      <c r="B12" s="345" t="n">
        <v>71.2</v>
      </c>
      <c r="C12" s="345" t="n">
        <f aca="false">B12/$B$16*100</f>
        <v>4.12204017831297</v>
      </c>
      <c r="D12" s="345" t="n">
        <v>98.56</v>
      </c>
      <c r="E12" s="345" t="n">
        <f aca="false">D12/$D$16*100</f>
        <v>5.21076475480169</v>
      </c>
      <c r="F12" s="348" t="n">
        <v>80.807</v>
      </c>
      <c r="G12" s="348" t="n">
        <f aca="false">F12/$F$16*100</f>
        <v>4.2053467809506</v>
      </c>
    </row>
    <row r="13" customFormat="false" ht="11.25" hidden="false" customHeight="false" outlineLevel="0" collapsed="false">
      <c r="A13" s="19" t="s">
        <v>256</v>
      </c>
      <c r="B13" s="345" t="n">
        <v>49.2</v>
      </c>
      <c r="C13" s="345" t="n">
        <f aca="false">B13/$B$16*100</f>
        <v>2.84837607827245</v>
      </c>
      <c r="D13" s="345" t="n">
        <v>65.591</v>
      </c>
      <c r="E13" s="345" t="n">
        <f aca="false">D13/$D$16*100</f>
        <v>3.46772799342733</v>
      </c>
      <c r="F13" s="348" t="n">
        <v>63.624</v>
      </c>
      <c r="G13" s="348" t="n">
        <f aca="false">F13/$F$16*100</f>
        <v>3.31111145805686</v>
      </c>
    </row>
    <row r="14" customFormat="false" ht="11.25" hidden="false" customHeight="false" outlineLevel="0" collapsed="false">
      <c r="A14" s="19" t="s">
        <v>257</v>
      </c>
      <c r="B14" s="345" t="n">
        <v>7.1</v>
      </c>
      <c r="C14" s="345" t="n">
        <f aca="false">B14/$B$16*100</f>
        <v>0.411046141376715</v>
      </c>
      <c r="D14" s="345" t="n">
        <v>8.09</v>
      </c>
      <c r="E14" s="345" t="n">
        <f aca="false">D14/$D$16*100</f>
        <v>0.427709891095228</v>
      </c>
      <c r="F14" s="348" t="n">
        <v>6.16</v>
      </c>
      <c r="G14" s="348" t="n">
        <f aca="false">F14/$F$16*100</f>
        <v>0.320577872840913</v>
      </c>
    </row>
    <row r="15" customFormat="false" ht="12" hidden="false" customHeight="false" outlineLevel="0" collapsed="false">
      <c r="A15" s="57" t="s">
        <v>258</v>
      </c>
      <c r="B15" s="349" t="n">
        <v>501.3</v>
      </c>
      <c r="C15" s="349" t="n">
        <f aca="false">B15/$B$16*100</f>
        <v>29.0221733341053</v>
      </c>
      <c r="D15" s="349" t="n">
        <v>623.277</v>
      </c>
      <c r="E15" s="349" t="n">
        <f aca="false">D15/$D$16*100</f>
        <v>32.952007143654</v>
      </c>
      <c r="F15" s="350" t="n">
        <v>704.881</v>
      </c>
      <c r="G15" s="350" t="n">
        <f aca="false">F15/$F$16*100</f>
        <v>36.6833200626584</v>
      </c>
    </row>
    <row r="16" customFormat="false" ht="12" hidden="false" customHeight="false" outlineLevel="0" collapsed="false">
      <c r="A16" s="209" t="s">
        <v>50</v>
      </c>
      <c r="B16" s="125" t="n">
        <f aca="false">SUM(B5:B15)</f>
        <v>1727.3</v>
      </c>
      <c r="C16" s="125" t="n">
        <f aca="false">SUM(C5:C15)</f>
        <v>100</v>
      </c>
      <c r="D16" s="125" t="n">
        <f aca="false">SUM(D5:D15)</f>
        <v>1891.469</v>
      </c>
      <c r="E16" s="125" t="n">
        <f aca="false">SUM(E5:E15)</f>
        <v>100</v>
      </c>
      <c r="F16" s="125" t="n">
        <f aca="false">SUM(F5:F15)</f>
        <v>1921.53</v>
      </c>
      <c r="G16" s="125" t="n">
        <f aca="false">SUM(G5:G15)</f>
        <v>100</v>
      </c>
    </row>
    <row r="17" customFormat="false" ht="11.25" hidden="false" customHeight="false" outlineLevel="0" collapsed="false">
      <c r="A17" s="28"/>
      <c r="B17" s="28"/>
      <c r="C17" s="28"/>
      <c r="D17" s="28"/>
      <c r="E17" s="28"/>
      <c r="F17" s="28"/>
      <c r="G17" s="28"/>
    </row>
    <row r="18" customFormat="false" ht="11.25" hidden="false" customHeight="false" outlineLevel="0" collapsed="false">
      <c r="A18" s="75"/>
    </row>
    <row r="20" customFormat="false" ht="11.25" hidden="false" customHeight="false" outlineLevel="0" collapsed="false">
      <c r="G20" s="94"/>
    </row>
    <row r="21" customFormat="false" ht="11.25" hidden="false" customHeight="false" outlineLevel="0" collapsed="false">
      <c r="G21" s="94"/>
    </row>
    <row r="22" customFormat="false" ht="11.25" hidden="false" customHeight="false" outlineLevel="0" collapsed="false">
      <c r="G22" s="94"/>
    </row>
    <row r="23" customFormat="false" ht="11.25" hidden="false" customHeight="false" outlineLevel="0" collapsed="false">
      <c r="G23" s="94"/>
    </row>
    <row r="24" customFormat="false" ht="11.25" hidden="false" customHeight="false" outlineLevel="0" collapsed="false">
      <c r="G24" s="94"/>
    </row>
    <row r="25" customFormat="false" ht="11.25" hidden="false" customHeight="false" outlineLevel="0" collapsed="false">
      <c r="G25" s="94"/>
    </row>
    <row r="26" customFormat="false" ht="11.25" hidden="false" customHeight="false" outlineLevel="0" collapsed="false">
      <c r="G26" s="94"/>
    </row>
    <row r="27" customFormat="false" ht="11.25" hidden="false" customHeight="false" outlineLevel="0" collapsed="false">
      <c r="G27" s="94"/>
    </row>
    <row r="28" customFormat="false" ht="11.25" hidden="false" customHeight="false" outlineLevel="0" collapsed="false">
      <c r="G28" s="94"/>
    </row>
    <row r="29" customFormat="false" ht="11.25" hidden="false" customHeight="false" outlineLevel="0" collapsed="false">
      <c r="G29" s="94"/>
    </row>
    <row r="30" customFormat="false" ht="11.25" hidden="false" customHeight="false" outlineLevel="0" collapsed="false">
      <c r="B30" s="93"/>
      <c r="G30" s="94"/>
    </row>
    <row r="31" customFormat="false" ht="11.25" hidden="false" customHeight="false" outlineLevel="0" collapsed="false">
      <c r="F31" s="93"/>
      <c r="G31" s="94"/>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4.28"/>
    <col collapsed="false" customWidth="true" hidden="false" outlineLevel="0" max="7" min="2" style="1" width="9.7"/>
    <col collapsed="false" customWidth="false" hidden="false" outlineLevel="0" max="257" min="8" style="1" width="9.14"/>
  </cols>
  <sheetData>
    <row r="1" s="7" customFormat="true" ht="18" hidden="false" customHeight="false" outlineLevel="0" collapsed="false">
      <c r="A1" s="6" t="s">
        <v>496</v>
      </c>
    </row>
    <row r="2" customFormat="false" ht="12" hidden="false" customHeight="false" outlineLevel="0" collapsed="false">
      <c r="A2" s="61"/>
    </row>
    <row r="3" customFormat="false" ht="12" hidden="false" customHeight="false" outlineLevel="0" collapsed="false">
      <c r="A3" s="351"/>
      <c r="B3" s="14" t="str">
        <f aca="false">А16!B3</f>
        <v>31.12.2013.</v>
      </c>
      <c r="C3" s="14"/>
      <c r="D3" s="14" t="str">
        <f aca="false">А16!D3</f>
        <v>31.12.2014.</v>
      </c>
      <c r="E3" s="14"/>
      <c r="F3" s="14" t="str">
        <f aca="false">А16!F3</f>
        <v>30.09.2015.</v>
      </c>
      <c r="G3" s="14"/>
    </row>
    <row r="4" customFormat="false" ht="12" hidden="false" customHeight="false" outlineLevel="0" collapsed="false">
      <c r="A4" s="57"/>
      <c r="B4" s="16" t="s">
        <v>103</v>
      </c>
      <c r="C4" s="14" t="s">
        <v>5</v>
      </c>
      <c r="D4" s="14" t="s">
        <v>103</v>
      </c>
      <c r="E4" s="14" t="s">
        <v>5</v>
      </c>
      <c r="F4" s="14" t="s">
        <v>103</v>
      </c>
      <c r="G4" s="14" t="s">
        <v>5</v>
      </c>
    </row>
    <row r="5" customFormat="false" ht="11.25" hidden="false" customHeight="false" outlineLevel="0" collapsed="false">
      <c r="A5" s="19" t="s">
        <v>261</v>
      </c>
      <c r="B5" s="352" t="n">
        <f aca="false">А16!B5</f>
        <v>20.9</v>
      </c>
      <c r="C5" s="352" t="n">
        <f aca="false">А16!C5</f>
        <v>1.2099808950385</v>
      </c>
      <c r="D5" s="352" t="n">
        <f aca="false">А16!D5</f>
        <v>6.868</v>
      </c>
      <c r="E5" s="352" t="n">
        <f aca="false">А16!E5</f>
        <v>0.363104021266011</v>
      </c>
      <c r="F5" s="352" t="n">
        <f aca="false">А16!F5</f>
        <v>5.084</v>
      </c>
      <c r="G5" s="352" t="n">
        <f aca="false">А16!G5</f>
        <v>0.264580828818702</v>
      </c>
    </row>
    <row r="6" customFormat="false" ht="11.25" hidden="false" customHeight="false" outlineLevel="0" collapsed="false">
      <c r="A6" s="19" t="s">
        <v>262</v>
      </c>
      <c r="B6" s="352" t="n">
        <f aca="false">А16!B6</f>
        <v>147.3</v>
      </c>
      <c r="C6" s="352" t="n">
        <f aca="false">А16!C6</f>
        <v>8.52776008799861</v>
      </c>
      <c r="D6" s="352" t="n">
        <f aca="false">А16!D6</f>
        <v>207.53</v>
      </c>
      <c r="E6" s="352" t="n">
        <f aca="false">А16!E6</f>
        <v>10.9718953892451</v>
      </c>
      <c r="F6" s="352" t="n">
        <f aca="false">А16!F6</f>
        <v>230.481</v>
      </c>
      <c r="G6" s="352" t="n">
        <f aca="false">А16!G6</f>
        <v>11.9946605049102</v>
      </c>
    </row>
    <row r="7" customFormat="false" ht="11.25" hidden="false" customHeight="false" outlineLevel="0" collapsed="false">
      <c r="A7" s="19" t="s">
        <v>263</v>
      </c>
      <c r="B7" s="352" t="n">
        <f aca="false">А16!B7</f>
        <v>98.3</v>
      </c>
      <c r="C7" s="352" t="n">
        <f aca="false">А16!C7</f>
        <v>5.69096277427199</v>
      </c>
      <c r="D7" s="352" t="n">
        <f aca="false">А16!D7</f>
        <v>100.06</v>
      </c>
      <c r="E7" s="352" t="n">
        <f aca="false">А16!E7</f>
        <v>5.29006819567225</v>
      </c>
      <c r="F7" s="352" t="n">
        <f aca="false">А16!F7</f>
        <v>89.12</v>
      </c>
      <c r="G7" s="352" t="n">
        <f aca="false">А16!G7</f>
        <v>4.63797078369841</v>
      </c>
    </row>
    <row r="8" customFormat="false" ht="11.25" hidden="false" customHeight="false" outlineLevel="0" collapsed="false">
      <c r="A8" s="19" t="s">
        <v>264</v>
      </c>
      <c r="B8" s="352" t="n">
        <f aca="false">А16!B8</f>
        <v>87</v>
      </c>
      <c r="C8" s="352" t="n">
        <f aca="false">А16!C8</f>
        <v>5.03676257743299</v>
      </c>
      <c r="D8" s="352" t="n">
        <f aca="false">А16!D8</f>
        <v>89.435</v>
      </c>
      <c r="E8" s="352" t="n">
        <f aca="false">А16!E8</f>
        <v>4.72833548950578</v>
      </c>
      <c r="F8" s="352" t="n">
        <f aca="false">А16!F8</f>
        <v>78.678</v>
      </c>
      <c r="G8" s="352" t="n">
        <f aca="false">А16!G8</f>
        <v>4.09454965574308</v>
      </c>
    </row>
    <row r="9" customFormat="false" ht="11.25" hidden="false" customHeight="false" outlineLevel="0" collapsed="false">
      <c r="A9" s="19" t="s">
        <v>265</v>
      </c>
      <c r="B9" s="352" t="n">
        <f aca="false">А16!B9</f>
        <v>202.9</v>
      </c>
      <c r="C9" s="352" t="n">
        <f aca="false">А16!C9</f>
        <v>11.7466566317374</v>
      </c>
      <c r="D9" s="352" t="n">
        <f aca="false">А16!D9</f>
        <v>179.447</v>
      </c>
      <c r="E9" s="352" t="n">
        <f aca="false">А16!E9</f>
        <v>9.48717636926643</v>
      </c>
      <c r="F9" s="352" t="n">
        <f aca="false">А16!F9</f>
        <v>320.195</v>
      </c>
      <c r="G9" s="352" t="n">
        <f aca="false">А16!G9</f>
        <v>16.6635441549182</v>
      </c>
    </row>
    <row r="10" customFormat="false" ht="11.25" hidden="false" customHeight="false" outlineLevel="0" collapsed="false">
      <c r="A10" s="19" t="s">
        <v>266</v>
      </c>
      <c r="B10" s="352" t="n">
        <f aca="false">А16!B10</f>
        <v>172</v>
      </c>
      <c r="C10" s="352" t="n">
        <f aca="false">А16!C10</f>
        <v>9.95773750940775</v>
      </c>
      <c r="D10" s="352" t="n">
        <f aca="false">А16!D10</f>
        <v>156.293</v>
      </c>
      <c r="E10" s="352" t="n">
        <f aca="false">А16!E10</f>
        <v>8.26304845598844</v>
      </c>
      <c r="F10" s="352" t="n">
        <f aca="false">А16!F10</f>
        <v>163.098</v>
      </c>
      <c r="G10" s="352" t="n">
        <f aca="false">А16!G10</f>
        <v>8.48792368581287</v>
      </c>
    </row>
    <row r="11" customFormat="false" ht="11.25" hidden="false" customHeight="false" outlineLevel="0" collapsed="false">
      <c r="A11" s="19" t="s">
        <v>267</v>
      </c>
      <c r="B11" s="352" t="n">
        <f aca="false">А16!B11</f>
        <v>370.1</v>
      </c>
      <c r="C11" s="352" t="n">
        <f aca="false">А16!C11</f>
        <v>21.4265037920454</v>
      </c>
      <c r="D11" s="352" t="n">
        <f aca="false">А16!D11</f>
        <v>356.318</v>
      </c>
      <c r="E11" s="352" t="n">
        <f aca="false">А16!E11</f>
        <v>18.8381622960778</v>
      </c>
      <c r="F11" s="352" t="n">
        <f aca="false">А16!F11</f>
        <v>179.402</v>
      </c>
      <c r="G11" s="352" t="n">
        <f aca="false">А16!G11</f>
        <v>9.3364142115918</v>
      </c>
    </row>
    <row r="12" customFormat="false" ht="11.25" hidden="false" customHeight="false" outlineLevel="0" collapsed="false">
      <c r="A12" s="19" t="s">
        <v>268</v>
      </c>
      <c r="B12" s="352" t="n">
        <f aca="false">А16!B12</f>
        <v>71.2</v>
      </c>
      <c r="C12" s="352" t="n">
        <f aca="false">А16!C12</f>
        <v>4.12204017831297</v>
      </c>
      <c r="D12" s="352" t="n">
        <f aca="false">А16!D12</f>
        <v>98.56</v>
      </c>
      <c r="E12" s="352" t="n">
        <f aca="false">А16!E12</f>
        <v>5.21076475480169</v>
      </c>
      <c r="F12" s="352" t="n">
        <f aca="false">А16!F12</f>
        <v>80.807</v>
      </c>
      <c r="G12" s="352" t="n">
        <f aca="false">А16!G12</f>
        <v>4.2053467809506</v>
      </c>
    </row>
    <row r="13" customFormat="false" ht="11.25" hidden="false" customHeight="false" outlineLevel="0" collapsed="false">
      <c r="A13" s="19" t="s">
        <v>269</v>
      </c>
      <c r="B13" s="352" t="n">
        <f aca="false">А16!B13</f>
        <v>49.2</v>
      </c>
      <c r="C13" s="352" t="n">
        <f aca="false">А16!C13</f>
        <v>2.84837607827245</v>
      </c>
      <c r="D13" s="352" t="n">
        <f aca="false">А16!D13</f>
        <v>65.591</v>
      </c>
      <c r="E13" s="352" t="n">
        <f aca="false">А16!E13</f>
        <v>3.46772799342733</v>
      </c>
      <c r="F13" s="352" t="n">
        <f aca="false">А16!F13</f>
        <v>63.624</v>
      </c>
      <c r="G13" s="352" t="n">
        <f aca="false">А16!G13</f>
        <v>3.31111145805686</v>
      </c>
    </row>
    <row r="14" customFormat="false" ht="11.25" hidden="false" customHeight="false" outlineLevel="0" collapsed="false">
      <c r="A14" s="19" t="s">
        <v>270</v>
      </c>
      <c r="B14" s="352" t="n">
        <f aca="false">А16!B14</f>
        <v>7.1</v>
      </c>
      <c r="C14" s="352" t="n">
        <f aca="false">А16!C14</f>
        <v>0.411046141376715</v>
      </c>
      <c r="D14" s="352" t="n">
        <f aca="false">А16!D14</f>
        <v>8.09</v>
      </c>
      <c r="E14" s="352" t="n">
        <f aca="false">А16!E14</f>
        <v>0.427709891095228</v>
      </c>
      <c r="F14" s="352" t="n">
        <f aca="false">А16!F14</f>
        <v>6.16</v>
      </c>
      <c r="G14" s="352" t="n">
        <f aca="false">А16!G14</f>
        <v>0.320577872840913</v>
      </c>
    </row>
    <row r="15" customFormat="false" ht="12" hidden="false" customHeight="false" outlineLevel="0" collapsed="false">
      <c r="A15" s="57" t="s">
        <v>497</v>
      </c>
      <c r="B15" s="352" t="n">
        <f aca="false">А16!B15</f>
        <v>501.3</v>
      </c>
      <c r="C15" s="352" t="n">
        <f aca="false">А16!C15</f>
        <v>29.0221733341053</v>
      </c>
      <c r="D15" s="352" t="n">
        <f aca="false">А16!D15</f>
        <v>623.277</v>
      </c>
      <c r="E15" s="352" t="n">
        <f aca="false">А16!E15</f>
        <v>32.952007143654</v>
      </c>
      <c r="F15" s="352" t="n">
        <f aca="false">А16!F15</f>
        <v>704.881</v>
      </c>
      <c r="G15" s="352" t="n">
        <f aca="false">А16!G15</f>
        <v>36.6833200626584</v>
      </c>
    </row>
    <row r="16" customFormat="false" ht="12" hidden="false" customHeight="false" outlineLevel="0" collapsed="false">
      <c r="A16" s="209" t="s">
        <v>43</v>
      </c>
      <c r="B16" s="37" t="n">
        <f aca="false">А16!B16</f>
        <v>1727.3</v>
      </c>
      <c r="C16" s="37" t="n">
        <f aca="false">А16!C16</f>
        <v>100</v>
      </c>
      <c r="D16" s="37" t="n">
        <f aca="false">А16!D16</f>
        <v>1891.469</v>
      </c>
      <c r="E16" s="37" t="n">
        <f aca="false">А16!E16</f>
        <v>100</v>
      </c>
      <c r="F16" s="37" t="n">
        <f aca="false">А16!F16</f>
        <v>1921.53</v>
      </c>
      <c r="G16" s="37" t="n">
        <f aca="false">А16!G16</f>
        <v>100</v>
      </c>
    </row>
    <row r="17" customFormat="false" ht="11.25" hidden="false" customHeight="false" outlineLevel="0" collapsed="false">
      <c r="A17" s="28"/>
      <c r="B17" s="28"/>
      <c r="C17" s="28"/>
      <c r="D17" s="28"/>
      <c r="E17" s="28"/>
      <c r="F17" s="28"/>
      <c r="G17" s="28"/>
    </row>
    <row r="18" customFormat="false" ht="11.25" hidden="false" customHeight="false" outlineLevel="0" collapsed="false">
      <c r="A18" s="75"/>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34.71"/>
    <col collapsed="false" customWidth="true" hidden="false" outlineLevel="0" max="5" min="2" style="1" width="9.56"/>
    <col collapsed="false" customWidth="false" hidden="false" outlineLevel="0" max="257" min="6" style="1" width="9.14"/>
  </cols>
  <sheetData>
    <row r="1" s="7" customFormat="true" ht="18" hidden="false" customHeight="false" outlineLevel="0" collapsed="false">
      <c r="A1" s="332" t="s">
        <v>498</v>
      </c>
    </row>
    <row r="2" customFormat="false" ht="12" hidden="false" customHeight="false" outlineLevel="0" collapsed="false">
      <c r="A2" s="333"/>
    </row>
    <row r="3" customFormat="false" ht="11.25" hidden="false" customHeight="true" outlineLevel="0" collapsed="false">
      <c r="A3" s="14"/>
      <c r="B3" s="83" t="s">
        <v>277</v>
      </c>
      <c r="C3" s="83" t="s">
        <v>1</v>
      </c>
      <c r="D3" s="83" t="s">
        <v>278</v>
      </c>
      <c r="E3" s="353" t="s">
        <v>279</v>
      </c>
      <c r="F3" s="353" t="s">
        <v>280</v>
      </c>
      <c r="G3" s="353" t="s">
        <v>2</v>
      </c>
      <c r="H3" s="83" t="s">
        <v>281</v>
      </c>
      <c r="I3" s="83" t="s">
        <v>282</v>
      </c>
      <c r="J3" s="83" t="s">
        <v>3</v>
      </c>
    </row>
    <row r="4" customFormat="false" ht="15.75" hidden="false" customHeight="true" outlineLevel="0" collapsed="false">
      <c r="A4" s="14"/>
      <c r="B4" s="83"/>
      <c r="C4" s="83"/>
      <c r="D4" s="83"/>
      <c r="E4" s="83"/>
      <c r="F4" s="83"/>
      <c r="G4" s="83"/>
      <c r="H4" s="83"/>
      <c r="I4" s="83"/>
      <c r="J4" s="83"/>
    </row>
    <row r="5" customFormat="false" ht="11.25" hidden="false" customHeight="false" outlineLevel="0" collapsed="false">
      <c r="A5" s="19" t="s">
        <v>499</v>
      </c>
      <c r="B5" s="354" t="n">
        <v>445.908</v>
      </c>
      <c r="C5" s="354" t="n">
        <v>383.366</v>
      </c>
      <c r="D5" s="354" t="n">
        <v>296.486</v>
      </c>
      <c r="E5" s="354" t="n">
        <v>288.034</v>
      </c>
      <c r="F5" s="354" t="n">
        <v>276.459</v>
      </c>
      <c r="G5" s="355" t="n">
        <v>302.984</v>
      </c>
      <c r="H5" s="355" t="n">
        <v>303.851</v>
      </c>
      <c r="I5" s="355" t="n">
        <v>316.008</v>
      </c>
      <c r="J5" s="355" t="n">
        <v>321.591</v>
      </c>
    </row>
    <row r="6" customFormat="false" ht="11.25" hidden="false" customHeight="false" outlineLevel="0" collapsed="false">
      <c r="A6" s="19" t="s">
        <v>500</v>
      </c>
      <c r="B6" s="356" t="n">
        <v>334.399</v>
      </c>
      <c r="C6" s="356" t="n">
        <v>319.53</v>
      </c>
      <c r="D6" s="356" t="n">
        <v>292.112</v>
      </c>
      <c r="E6" s="356" t="n">
        <v>283.709</v>
      </c>
      <c r="F6" s="356" t="n">
        <v>272.134</v>
      </c>
      <c r="G6" s="357" t="n">
        <v>298.794</v>
      </c>
      <c r="H6" s="357" t="n">
        <v>299.538</v>
      </c>
      <c r="I6" s="357" t="n">
        <v>311.71</v>
      </c>
      <c r="J6" s="357" t="n">
        <v>317.247</v>
      </c>
    </row>
    <row r="7" customFormat="false" ht="11.25" hidden="false" customHeight="false" outlineLevel="0" collapsed="false">
      <c r="A7" s="19" t="s">
        <v>501</v>
      </c>
      <c r="B7" s="354" t="n">
        <v>62.812</v>
      </c>
      <c r="C7" s="354" t="n">
        <v>58.235</v>
      </c>
      <c r="D7" s="354" t="n">
        <v>47.961</v>
      </c>
      <c r="E7" s="354" t="n">
        <v>49.631</v>
      </c>
      <c r="F7" s="354" t="n">
        <v>47.928</v>
      </c>
      <c r="G7" s="355" t="n">
        <v>44.544</v>
      </c>
      <c r="H7" s="355" t="n">
        <v>44.557</v>
      </c>
      <c r="I7" s="355" t="n">
        <v>46.149</v>
      </c>
      <c r="J7" s="355" t="n">
        <v>43.987</v>
      </c>
    </row>
    <row r="8" customFormat="false" ht="11.25" hidden="false" customHeight="false" outlineLevel="0" collapsed="false">
      <c r="A8" s="19" t="s">
        <v>502</v>
      </c>
      <c r="B8" s="356" t="n">
        <v>15.672</v>
      </c>
      <c r="C8" s="356" t="n">
        <v>27.539</v>
      </c>
      <c r="D8" s="356" t="n">
        <v>43.855</v>
      </c>
      <c r="E8" s="356" t="n">
        <v>45.61</v>
      </c>
      <c r="F8" s="356" t="n">
        <v>43.907</v>
      </c>
      <c r="G8" s="357" t="n">
        <v>40.428</v>
      </c>
      <c r="H8" s="357" t="n">
        <v>40.548</v>
      </c>
      <c r="I8" s="357" t="n">
        <v>42.155</v>
      </c>
      <c r="J8" s="357" t="n">
        <v>40.069</v>
      </c>
    </row>
    <row r="9" customFormat="false" ht="12" hidden="false" customHeight="false" outlineLevel="0" collapsed="false">
      <c r="A9" s="57" t="s">
        <v>503</v>
      </c>
      <c r="B9" s="358" t="n">
        <v>158.648</v>
      </c>
      <c r="C9" s="358" t="n">
        <v>94.532</v>
      </c>
      <c r="D9" s="358" t="n">
        <v>8.48</v>
      </c>
      <c r="E9" s="358" t="n">
        <v>8.346</v>
      </c>
      <c r="F9" s="358" t="n">
        <v>8.346</v>
      </c>
      <c r="G9" s="358" t="n">
        <v>8.306</v>
      </c>
      <c r="H9" s="358" t="n">
        <v>8.321</v>
      </c>
      <c r="I9" s="359" t="n">
        <v>8.292</v>
      </c>
      <c r="J9" s="359" t="n">
        <v>8.262</v>
      </c>
    </row>
    <row r="10" customFormat="false" ht="12" hidden="false" customHeight="false" outlineLevel="0" collapsed="false">
      <c r="A10" s="209" t="s">
        <v>504</v>
      </c>
      <c r="B10" s="360" t="n">
        <f aca="false">B6+B8</f>
        <v>350.071</v>
      </c>
      <c r="C10" s="360" t="n">
        <f aca="false">C6+C8</f>
        <v>347.069</v>
      </c>
      <c r="D10" s="360" t="n">
        <f aca="false">D6+D8</f>
        <v>335.967</v>
      </c>
      <c r="E10" s="360" t="n">
        <f aca="false">E6+E8</f>
        <v>329.319</v>
      </c>
      <c r="F10" s="360" t="n">
        <f aca="false">F6+F8</f>
        <v>316.041</v>
      </c>
      <c r="G10" s="360" t="n">
        <f aca="false">G6+G8</f>
        <v>339.222</v>
      </c>
      <c r="H10" s="360" t="n">
        <f aca="false">H6+H8</f>
        <v>340.086</v>
      </c>
      <c r="I10" s="361" t="n">
        <f aca="false">I6+I8</f>
        <v>353.865</v>
      </c>
      <c r="J10" s="361" t="n">
        <f aca="false">J6+J8</f>
        <v>357.316</v>
      </c>
    </row>
    <row r="11" customFormat="false" ht="12" hidden="false" customHeight="false" outlineLevel="0" collapsed="false">
      <c r="A11" s="57"/>
      <c r="B11" s="358"/>
      <c r="C11" s="358"/>
      <c r="D11" s="358"/>
      <c r="E11" s="358"/>
      <c r="F11" s="358"/>
      <c r="G11" s="358"/>
      <c r="H11" s="358"/>
      <c r="I11" s="362"/>
      <c r="J11" s="362"/>
    </row>
    <row r="12" customFormat="false" ht="12" hidden="false" customHeight="false" outlineLevel="0" collapsed="false">
      <c r="A12" s="209" t="s">
        <v>505</v>
      </c>
      <c r="B12" s="360" t="n">
        <f aca="false">SUM(B13:B17)</f>
        <v>211.367</v>
      </c>
      <c r="C12" s="360" t="n">
        <f aca="false">SUM(C13:C17)</f>
        <v>198.928</v>
      </c>
      <c r="D12" s="360" t="n">
        <f aca="false">SUM(D13:D17)</f>
        <v>190.097</v>
      </c>
      <c r="E12" s="360" t="n">
        <f aca="false">SUM(E13:E17)</f>
        <v>193.366</v>
      </c>
      <c r="F12" s="360" t="n">
        <f aca="false">SUM(F13:F17)</f>
        <v>195.83</v>
      </c>
      <c r="G12" s="360" t="n">
        <f aca="false">SUM(G13:G17)</f>
        <v>203.98</v>
      </c>
      <c r="H12" s="360" t="n">
        <f aca="false">SUM(H13:H17)</f>
        <v>201.548</v>
      </c>
      <c r="I12" s="361" t="n">
        <f aca="false">SUM(I13:I17)</f>
        <v>198.323</v>
      </c>
      <c r="J12" s="361" t="n">
        <f aca="false">SUM(J13:J17)</f>
        <v>202.039</v>
      </c>
    </row>
    <row r="13" customFormat="false" ht="22.5" hidden="false" customHeight="false" outlineLevel="0" collapsed="false">
      <c r="A13" s="28" t="s">
        <v>506</v>
      </c>
      <c r="B13" s="354" t="n">
        <v>184.942</v>
      </c>
      <c r="C13" s="354" t="n">
        <v>171.655</v>
      </c>
      <c r="D13" s="354" t="n">
        <v>163.602</v>
      </c>
      <c r="E13" s="354" t="n">
        <v>166.041</v>
      </c>
      <c r="F13" s="354" t="n">
        <v>168.687</v>
      </c>
      <c r="G13" s="354" t="n">
        <v>176.162</v>
      </c>
      <c r="H13" s="354" t="n">
        <v>173.552</v>
      </c>
      <c r="I13" s="355" t="n">
        <v>170.434</v>
      </c>
      <c r="J13" s="355" t="n">
        <v>174.111</v>
      </c>
    </row>
    <row r="14" customFormat="false" ht="11.25" hidden="false" customHeight="false" outlineLevel="0" collapsed="false">
      <c r="A14" s="19" t="s">
        <v>507</v>
      </c>
      <c r="B14" s="354" t="n">
        <v>2.162</v>
      </c>
      <c r="C14" s="354" t="n">
        <v>2.26</v>
      </c>
      <c r="D14" s="354" t="n">
        <v>1.35</v>
      </c>
      <c r="E14" s="354" t="n">
        <v>1.558</v>
      </c>
      <c r="F14" s="354" t="n">
        <v>1.712</v>
      </c>
      <c r="G14" s="354" t="n">
        <v>2.127</v>
      </c>
      <c r="H14" s="354" t="n">
        <v>1.967</v>
      </c>
      <c r="I14" s="355" t="n">
        <v>2.027</v>
      </c>
      <c r="J14" s="355" t="n">
        <v>2.057</v>
      </c>
    </row>
    <row r="15" customFormat="false" ht="11.25" hidden="false" customHeight="false" outlineLevel="0" collapsed="false">
      <c r="A15" s="19" t="s">
        <v>508</v>
      </c>
      <c r="B15" s="356" t="n">
        <v>0.813</v>
      </c>
      <c r="C15" s="356" t="n">
        <v>0.961</v>
      </c>
      <c r="D15" s="356" t="n">
        <v>0.742</v>
      </c>
      <c r="E15" s="356" t="n">
        <v>1.35</v>
      </c>
      <c r="F15" s="356" t="n">
        <v>1.012</v>
      </c>
      <c r="G15" s="356" t="n">
        <v>0.972</v>
      </c>
      <c r="H15" s="356" t="n">
        <v>0.822</v>
      </c>
      <c r="I15" s="357" t="n">
        <v>0.613</v>
      </c>
      <c r="J15" s="357" t="n">
        <v>0.625</v>
      </c>
    </row>
    <row r="16" customFormat="false" ht="11.25" hidden="false" customHeight="false" outlineLevel="0" collapsed="false">
      <c r="A16" s="19" t="s">
        <v>509</v>
      </c>
      <c r="B16" s="356" t="n">
        <v>0.004</v>
      </c>
      <c r="C16" s="356" t="n">
        <v>0.002</v>
      </c>
      <c r="D16" s="356" t="n">
        <v>0.002</v>
      </c>
      <c r="E16" s="356" t="n">
        <v>0.004</v>
      </c>
      <c r="F16" s="356" t="n">
        <v>0.004</v>
      </c>
      <c r="G16" s="356" t="n">
        <v>0.007</v>
      </c>
      <c r="H16" s="356" t="n">
        <v>0.003</v>
      </c>
      <c r="I16" s="357" t="n">
        <v>0.003</v>
      </c>
      <c r="J16" s="357" t="n">
        <v>0</v>
      </c>
    </row>
    <row r="17" customFormat="false" ht="12" hidden="false" customHeight="false" outlineLevel="0" collapsed="false">
      <c r="A17" s="57" t="s">
        <v>510</v>
      </c>
      <c r="B17" s="358" t="n">
        <v>23.446</v>
      </c>
      <c r="C17" s="358" t="n">
        <v>24.05</v>
      </c>
      <c r="D17" s="358" t="n">
        <v>24.401</v>
      </c>
      <c r="E17" s="358" t="n">
        <v>24.413</v>
      </c>
      <c r="F17" s="358" t="n">
        <v>24.415</v>
      </c>
      <c r="G17" s="358" t="n">
        <v>24.712</v>
      </c>
      <c r="H17" s="358" t="n">
        <v>25.204</v>
      </c>
      <c r="I17" s="359" t="n">
        <v>25.246</v>
      </c>
      <c r="J17" s="359" t="n">
        <v>25.246</v>
      </c>
    </row>
    <row r="18" customFormat="false" ht="12" hidden="false" customHeight="false" outlineLevel="0" collapsed="false">
      <c r="A18" s="209" t="s">
        <v>511</v>
      </c>
      <c r="B18" s="360" t="n">
        <f aca="false">B10/(B12*100/12)*100</f>
        <v>19.8746824244087</v>
      </c>
      <c r="C18" s="360" t="n">
        <f aca="false">C10/(C12*100/12)*100</f>
        <v>20.9363588836162</v>
      </c>
      <c r="D18" s="360" t="n">
        <f aca="false">D10/(D12*100/12)*100</f>
        <v>21.2081411069086</v>
      </c>
      <c r="E18" s="360" t="n">
        <f aca="false">E10/(E12*100/12)*100</f>
        <v>20.4370365007292</v>
      </c>
      <c r="F18" s="360" t="n">
        <f aca="false">F10/(F12*100/12)*100</f>
        <v>19.3662462339784</v>
      </c>
      <c r="G18" s="360" t="n">
        <f aca="false">G10/(G12*100/12)*100</f>
        <v>19.9561917835082</v>
      </c>
      <c r="H18" s="360" t="n">
        <f aca="false">H10/(H12*100/12)*100</f>
        <v>20.2484370968702</v>
      </c>
      <c r="I18" s="360" t="n">
        <f aca="false">I10/(I12*100/12)*100</f>
        <v>21.4114348814812</v>
      </c>
      <c r="J18" s="360" t="n">
        <f aca="false">J10/(J12*100/12)*100</f>
        <v>21.2225956374759</v>
      </c>
    </row>
    <row r="19" customFormat="false" ht="11.25" hidden="false" customHeight="false" outlineLevel="0" collapsed="false">
      <c r="A19" s="75"/>
    </row>
  </sheetData>
  <mergeCells count="10">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29.28"/>
    <col collapsed="false" customWidth="true" hidden="false" outlineLevel="0" max="5" min="2" style="1" width="9.56"/>
    <col collapsed="false" customWidth="false" hidden="false" outlineLevel="0" max="257" min="6" style="1" width="9.14"/>
  </cols>
  <sheetData>
    <row r="1" s="7" customFormat="true" ht="18" hidden="false" customHeight="false" outlineLevel="0" collapsed="false">
      <c r="A1" s="6" t="s">
        <v>512</v>
      </c>
    </row>
    <row r="2" customFormat="false" ht="12" hidden="false" customHeight="false" outlineLevel="0" collapsed="false">
      <c r="A2" s="12"/>
    </row>
    <row r="3" customFormat="false" ht="11.25" hidden="false" customHeight="true" outlineLevel="0" collapsed="false">
      <c r="A3" s="14"/>
      <c r="B3" s="83" t="str">
        <f aca="false">А17!B3</f>
        <v>31.12.2012.</v>
      </c>
      <c r="C3" s="83" t="str">
        <f aca="false">А17!C3</f>
        <v>31.12.2013.</v>
      </c>
      <c r="D3" s="83" t="str">
        <f aca="false">А17!D3</f>
        <v>31.03.2014.</v>
      </c>
      <c r="E3" s="83" t="str">
        <f aca="false">А17!E3</f>
        <v>30.06.2014.</v>
      </c>
      <c r="F3" s="83" t="str">
        <f aca="false">А17!F3</f>
        <v>30.09.2014.</v>
      </c>
      <c r="G3" s="83" t="str">
        <f aca="false">А17!G3</f>
        <v>31.12.2014.</v>
      </c>
      <c r="H3" s="83" t="str">
        <f aca="false">А17!H3</f>
        <v>31.03.2015.</v>
      </c>
      <c r="I3" s="353" t="str">
        <f aca="false">А17!I3</f>
        <v>30.06.2015.</v>
      </c>
      <c r="J3" s="353" t="str">
        <f aca="false">А17!J3</f>
        <v>30.09.2015.</v>
      </c>
    </row>
    <row r="4" customFormat="false" ht="12" hidden="false" customHeight="false" outlineLevel="0" collapsed="false">
      <c r="A4" s="14"/>
      <c r="B4" s="83"/>
      <c r="C4" s="83"/>
      <c r="D4" s="83"/>
      <c r="E4" s="83"/>
      <c r="F4" s="83"/>
      <c r="G4" s="83"/>
      <c r="H4" s="83"/>
      <c r="I4" s="83"/>
      <c r="J4" s="83"/>
    </row>
    <row r="5" customFormat="false" ht="11.25" hidden="false" customHeight="false" outlineLevel="0" collapsed="false">
      <c r="A5" s="239" t="s">
        <v>513</v>
      </c>
      <c r="B5" s="345" t="n">
        <f aca="false">А17!B5</f>
        <v>445.908</v>
      </c>
      <c r="C5" s="345" t="n">
        <f aca="false">А17!C5</f>
        <v>383.366</v>
      </c>
      <c r="D5" s="345" t="n">
        <f aca="false">А17!D5</f>
        <v>296.486</v>
      </c>
      <c r="E5" s="345" t="n">
        <f aca="false">А17!E5</f>
        <v>288.034</v>
      </c>
      <c r="F5" s="345" t="n">
        <f aca="false">А17!F5</f>
        <v>276.459</v>
      </c>
      <c r="G5" s="345" t="n">
        <f aca="false">А17!G5</f>
        <v>302.984</v>
      </c>
      <c r="H5" s="345" t="n">
        <f aca="false">А17!H5</f>
        <v>303.851</v>
      </c>
      <c r="I5" s="345" t="n">
        <f aca="false">А17!I5</f>
        <v>316.008</v>
      </c>
      <c r="J5" s="345" t="n">
        <f aca="false">А17!J5</f>
        <v>321.591</v>
      </c>
    </row>
    <row r="6" customFormat="false" ht="11.25" hidden="false" customHeight="false" outlineLevel="0" collapsed="false">
      <c r="A6" s="19" t="s">
        <v>514</v>
      </c>
      <c r="B6" s="345" t="n">
        <f aca="false">А17!B6</f>
        <v>334.399</v>
      </c>
      <c r="C6" s="345" t="n">
        <f aca="false">А17!C6</f>
        <v>319.53</v>
      </c>
      <c r="D6" s="345" t="n">
        <f aca="false">А17!D6</f>
        <v>292.112</v>
      </c>
      <c r="E6" s="345" t="n">
        <f aca="false">А17!E6</f>
        <v>283.709</v>
      </c>
      <c r="F6" s="345" t="n">
        <f aca="false">А17!F6</f>
        <v>272.134</v>
      </c>
      <c r="G6" s="345" t="n">
        <f aca="false">А17!G6</f>
        <v>298.794</v>
      </c>
      <c r="H6" s="345" t="n">
        <f aca="false">А17!H6</f>
        <v>299.538</v>
      </c>
      <c r="I6" s="345" t="n">
        <f aca="false">А17!I6</f>
        <v>311.71</v>
      </c>
      <c r="J6" s="345" t="n">
        <f aca="false">А17!J6</f>
        <v>317.247</v>
      </c>
    </row>
    <row r="7" customFormat="false" ht="11.25" hidden="false" customHeight="false" outlineLevel="0" collapsed="false">
      <c r="A7" s="19" t="s">
        <v>515</v>
      </c>
      <c r="B7" s="345" t="n">
        <f aca="false">А17!B7</f>
        <v>62.812</v>
      </c>
      <c r="C7" s="345" t="n">
        <f aca="false">А17!C7</f>
        <v>58.235</v>
      </c>
      <c r="D7" s="345" t="n">
        <f aca="false">А17!D7</f>
        <v>47.961</v>
      </c>
      <c r="E7" s="345" t="n">
        <f aca="false">А17!E7</f>
        <v>49.631</v>
      </c>
      <c r="F7" s="345" t="n">
        <f aca="false">А17!F7</f>
        <v>47.928</v>
      </c>
      <c r="G7" s="345" t="n">
        <f aca="false">А17!G7</f>
        <v>44.544</v>
      </c>
      <c r="H7" s="345" t="n">
        <f aca="false">А17!H7</f>
        <v>44.557</v>
      </c>
      <c r="I7" s="345" t="n">
        <f aca="false">А17!I7</f>
        <v>46.149</v>
      </c>
      <c r="J7" s="345" t="n">
        <f aca="false">А17!J7</f>
        <v>43.987</v>
      </c>
    </row>
    <row r="8" customFormat="false" ht="11.25" hidden="false" customHeight="false" outlineLevel="0" collapsed="false">
      <c r="A8" s="19" t="s">
        <v>516</v>
      </c>
      <c r="B8" s="345" t="n">
        <f aca="false">А17!B8</f>
        <v>15.672</v>
      </c>
      <c r="C8" s="345" t="n">
        <f aca="false">А17!C8</f>
        <v>27.539</v>
      </c>
      <c r="D8" s="345" t="n">
        <f aca="false">А17!D8</f>
        <v>43.855</v>
      </c>
      <c r="E8" s="345" t="n">
        <f aca="false">А17!E8</f>
        <v>45.61</v>
      </c>
      <c r="F8" s="345" t="n">
        <f aca="false">А17!F8</f>
        <v>43.907</v>
      </c>
      <c r="G8" s="345" t="n">
        <f aca="false">А17!G8</f>
        <v>40.428</v>
      </c>
      <c r="H8" s="345" t="n">
        <f aca="false">А17!H8</f>
        <v>40.548</v>
      </c>
      <c r="I8" s="345" t="n">
        <f aca="false">А17!I8</f>
        <v>42.155</v>
      </c>
      <c r="J8" s="345" t="n">
        <f aca="false">А17!J8</f>
        <v>40.069</v>
      </c>
    </row>
    <row r="9" customFormat="false" ht="12" hidden="false" customHeight="false" outlineLevel="0" collapsed="false">
      <c r="A9" s="57" t="s">
        <v>517</v>
      </c>
      <c r="B9" s="349" t="n">
        <f aca="false">А17!B9</f>
        <v>158.648</v>
      </c>
      <c r="C9" s="349" t="n">
        <f aca="false">А17!C9</f>
        <v>94.532</v>
      </c>
      <c r="D9" s="349" t="n">
        <f aca="false">А17!D9</f>
        <v>8.48</v>
      </c>
      <c r="E9" s="349" t="n">
        <f aca="false">А17!E9</f>
        <v>8.346</v>
      </c>
      <c r="F9" s="349" t="n">
        <f aca="false">А17!F9</f>
        <v>8.346</v>
      </c>
      <c r="G9" s="349" t="n">
        <f aca="false">А17!G9</f>
        <v>8.306</v>
      </c>
      <c r="H9" s="349" t="n">
        <f aca="false">А17!H9</f>
        <v>8.321</v>
      </c>
      <c r="I9" s="349" t="n">
        <f aca="false">А17!I9</f>
        <v>8.292</v>
      </c>
      <c r="J9" s="349" t="n">
        <f aca="false">А17!J9</f>
        <v>8.262</v>
      </c>
    </row>
    <row r="10" customFormat="false" ht="12" hidden="false" customHeight="false" outlineLevel="0" collapsed="false">
      <c r="A10" s="35" t="s">
        <v>518</v>
      </c>
      <c r="B10" s="363" t="n">
        <f aca="false">А17!B10</f>
        <v>350.071</v>
      </c>
      <c r="C10" s="363" t="n">
        <f aca="false">А17!C10</f>
        <v>347.069</v>
      </c>
      <c r="D10" s="363" t="n">
        <f aca="false">А17!D10</f>
        <v>335.967</v>
      </c>
      <c r="E10" s="363" t="n">
        <f aca="false">А17!E10</f>
        <v>329.319</v>
      </c>
      <c r="F10" s="363" t="n">
        <f aca="false">А17!F10</f>
        <v>316.041</v>
      </c>
      <c r="G10" s="363" t="n">
        <f aca="false">А17!G10</f>
        <v>339.222</v>
      </c>
      <c r="H10" s="363" t="n">
        <f aca="false">А17!H10</f>
        <v>340.086</v>
      </c>
      <c r="I10" s="363" t="n">
        <f aca="false">А17!I10</f>
        <v>353.865</v>
      </c>
      <c r="J10" s="363" t="n">
        <f aca="false">А17!J10</f>
        <v>357.316</v>
      </c>
    </row>
    <row r="11" customFormat="false" ht="12" hidden="false" customHeight="false" outlineLevel="0" collapsed="false">
      <c r="A11" s="57"/>
      <c r="B11" s="358"/>
      <c r="C11" s="358"/>
      <c r="D11" s="358"/>
      <c r="E11" s="358"/>
      <c r="F11" s="358"/>
      <c r="G11" s="358"/>
      <c r="H11" s="358"/>
      <c r="I11" s="358"/>
      <c r="J11" s="358"/>
    </row>
    <row r="12" customFormat="false" ht="12" hidden="false" customHeight="false" outlineLevel="0" collapsed="false">
      <c r="A12" s="209" t="s">
        <v>519</v>
      </c>
      <c r="B12" s="363" t="n">
        <f aca="false">А17!B12</f>
        <v>211.367</v>
      </c>
      <c r="C12" s="363" t="n">
        <f aca="false">А17!C12</f>
        <v>198.928</v>
      </c>
      <c r="D12" s="363" t="n">
        <f aca="false">А17!D12</f>
        <v>190.097</v>
      </c>
      <c r="E12" s="363" t="n">
        <f aca="false">А17!E12</f>
        <v>193.366</v>
      </c>
      <c r="F12" s="363" t="n">
        <f aca="false">А17!F12</f>
        <v>195.83</v>
      </c>
      <c r="G12" s="363" t="n">
        <f aca="false">А17!G12</f>
        <v>203.98</v>
      </c>
      <c r="H12" s="363" t="n">
        <f aca="false">А17!H12</f>
        <v>201.548</v>
      </c>
      <c r="I12" s="363" t="n">
        <f aca="false">А17!I12</f>
        <v>198.323</v>
      </c>
      <c r="J12" s="363" t="n">
        <f aca="false">А17!J12</f>
        <v>202.039</v>
      </c>
    </row>
    <row r="13" customFormat="false" ht="22.5" hidden="false" customHeight="false" outlineLevel="0" collapsed="false">
      <c r="A13" s="171" t="s">
        <v>520</v>
      </c>
      <c r="B13" s="345" t="n">
        <f aca="false">А17!B13</f>
        <v>184.942</v>
      </c>
      <c r="C13" s="345" t="n">
        <f aca="false">А17!C13</f>
        <v>171.655</v>
      </c>
      <c r="D13" s="345" t="n">
        <f aca="false">А17!D13</f>
        <v>163.602</v>
      </c>
      <c r="E13" s="345" t="n">
        <f aca="false">А17!E13</f>
        <v>166.041</v>
      </c>
      <c r="F13" s="345" t="n">
        <f aca="false">А17!F13</f>
        <v>168.687</v>
      </c>
      <c r="G13" s="345" t="n">
        <f aca="false">А17!G13</f>
        <v>176.162</v>
      </c>
      <c r="H13" s="345" t="n">
        <f aca="false">А17!H13</f>
        <v>173.552</v>
      </c>
      <c r="I13" s="345" t="n">
        <f aca="false">А17!I13</f>
        <v>170.434</v>
      </c>
      <c r="J13" s="345" t="n">
        <f aca="false">А17!J13</f>
        <v>174.111</v>
      </c>
    </row>
    <row r="14" customFormat="false" ht="11.25" hidden="false" customHeight="false" outlineLevel="0" collapsed="false">
      <c r="A14" s="19" t="s">
        <v>521</v>
      </c>
      <c r="B14" s="345" t="n">
        <f aca="false">А17!B14</f>
        <v>2.162</v>
      </c>
      <c r="C14" s="345" t="n">
        <f aca="false">А17!C14</f>
        <v>2.26</v>
      </c>
      <c r="D14" s="345" t="n">
        <f aca="false">А17!D14</f>
        <v>1.35</v>
      </c>
      <c r="E14" s="345" t="n">
        <f aca="false">А17!E14</f>
        <v>1.558</v>
      </c>
      <c r="F14" s="345" t="n">
        <f aca="false">А17!F14</f>
        <v>1.712</v>
      </c>
      <c r="G14" s="345" t="n">
        <f aca="false">А17!G14</f>
        <v>2.127</v>
      </c>
      <c r="H14" s="345" t="n">
        <f aca="false">А17!H14</f>
        <v>1.967</v>
      </c>
      <c r="I14" s="345" t="n">
        <f aca="false">А17!I14</f>
        <v>2.027</v>
      </c>
      <c r="J14" s="345" t="n">
        <f aca="false">А17!J14</f>
        <v>2.057</v>
      </c>
    </row>
    <row r="15" customFormat="false" ht="11.25" hidden="false" customHeight="false" outlineLevel="0" collapsed="false">
      <c r="A15" s="19" t="s">
        <v>522</v>
      </c>
      <c r="B15" s="129" t="n">
        <f aca="false">А17!B15</f>
        <v>0.813</v>
      </c>
      <c r="C15" s="129" t="n">
        <f aca="false">А17!C15</f>
        <v>0.961</v>
      </c>
      <c r="D15" s="129" t="n">
        <f aca="false">А17!D15</f>
        <v>0.742</v>
      </c>
      <c r="E15" s="129" t="n">
        <f aca="false">А17!E15</f>
        <v>1.35</v>
      </c>
      <c r="F15" s="129" t="n">
        <f aca="false">А17!F15</f>
        <v>1.012</v>
      </c>
      <c r="G15" s="129" t="n">
        <f aca="false">А17!G15</f>
        <v>0.972</v>
      </c>
      <c r="H15" s="129" t="n">
        <f aca="false">А17!H15</f>
        <v>0.822</v>
      </c>
      <c r="I15" s="129" t="n">
        <f aca="false">А17!I15</f>
        <v>0.613</v>
      </c>
      <c r="J15" s="129" t="n">
        <f aca="false">А17!J15</f>
        <v>0.625</v>
      </c>
    </row>
    <row r="16" customFormat="false" ht="11.25" hidden="false" customHeight="false" outlineLevel="0" collapsed="false">
      <c r="A16" s="19" t="s">
        <v>523</v>
      </c>
      <c r="B16" s="129" t="n">
        <f aca="false">А17!B16</f>
        <v>0.004</v>
      </c>
      <c r="C16" s="129" t="n">
        <f aca="false">А17!C16</f>
        <v>0.002</v>
      </c>
      <c r="D16" s="129" t="n">
        <f aca="false">А17!D16</f>
        <v>0.002</v>
      </c>
      <c r="E16" s="129" t="n">
        <f aca="false">А17!E16</f>
        <v>0.004</v>
      </c>
      <c r="F16" s="129" t="n">
        <f aca="false">А17!F16</f>
        <v>0.004</v>
      </c>
      <c r="G16" s="129" t="n">
        <f aca="false">А17!G16</f>
        <v>0.007</v>
      </c>
      <c r="H16" s="129" t="n">
        <f aca="false">А17!H16</f>
        <v>0.003</v>
      </c>
      <c r="I16" s="129" t="n">
        <f aca="false">А17!I16</f>
        <v>0.003</v>
      </c>
      <c r="J16" s="129" t="n">
        <f aca="false">А17!J16</f>
        <v>0</v>
      </c>
    </row>
    <row r="17" customFormat="false" ht="12" hidden="false" customHeight="false" outlineLevel="0" collapsed="false">
      <c r="A17" s="57" t="s">
        <v>524</v>
      </c>
      <c r="B17" s="349" t="n">
        <f aca="false">А17!B17</f>
        <v>23.446</v>
      </c>
      <c r="C17" s="349" t="n">
        <f aca="false">А17!C17</f>
        <v>24.05</v>
      </c>
      <c r="D17" s="349" t="n">
        <f aca="false">А17!D17</f>
        <v>24.401</v>
      </c>
      <c r="E17" s="349" t="n">
        <f aca="false">А17!E17</f>
        <v>24.413</v>
      </c>
      <c r="F17" s="349" t="n">
        <f aca="false">А17!F17</f>
        <v>24.415</v>
      </c>
      <c r="G17" s="349" t="n">
        <f aca="false">А17!G17</f>
        <v>24.712</v>
      </c>
      <c r="H17" s="349" t="n">
        <f aca="false">А17!H17</f>
        <v>25.204</v>
      </c>
      <c r="I17" s="349" t="n">
        <f aca="false">А17!I17</f>
        <v>25.246</v>
      </c>
      <c r="J17" s="349" t="n">
        <f aca="false">А17!J17</f>
        <v>25.246</v>
      </c>
    </row>
    <row r="18" customFormat="false" ht="12" hidden="false" customHeight="false" outlineLevel="0" collapsed="false">
      <c r="A18" s="209" t="s">
        <v>525</v>
      </c>
      <c r="B18" s="360" t="n">
        <f aca="false">А17!B18</f>
        <v>19.8746824244087</v>
      </c>
      <c r="C18" s="360" t="n">
        <f aca="false">А17!C18</f>
        <v>20.9363588836162</v>
      </c>
      <c r="D18" s="360" t="n">
        <f aca="false">А17!D18</f>
        <v>21.2081411069086</v>
      </c>
      <c r="E18" s="360" t="n">
        <f aca="false">А17!E18</f>
        <v>20.4370365007292</v>
      </c>
      <c r="F18" s="360" t="n">
        <f aca="false">А17!F18</f>
        <v>19.3662462339784</v>
      </c>
      <c r="G18" s="360" t="n">
        <f aca="false">А17!G18</f>
        <v>19.9561917835082</v>
      </c>
      <c r="H18" s="360" t="n">
        <f aca="false">А17!H18</f>
        <v>20.2484370968702</v>
      </c>
      <c r="I18" s="360" t="n">
        <f aca="false">А17!I18</f>
        <v>21.4114348814812</v>
      </c>
      <c r="J18" s="360" t="n">
        <f aca="false">А17!J18</f>
        <v>21.2225956374759</v>
      </c>
    </row>
    <row r="19" customFormat="false" ht="11.25" hidden="false" customHeight="false" outlineLevel="0" collapsed="false">
      <c r="A19" s="75"/>
    </row>
    <row r="21" customFormat="false" ht="11.25" hidden="false" customHeight="false" outlineLevel="0" collapsed="false">
      <c r="J21" s="128"/>
    </row>
    <row r="22" customFormat="false" ht="11.25" hidden="false" customHeight="false" outlineLevel="0" collapsed="false">
      <c r="J22" s="128"/>
    </row>
    <row r="23" customFormat="false" ht="11.25" hidden="false" customHeight="false" outlineLevel="0" collapsed="false">
      <c r="J23" s="128"/>
    </row>
    <row r="24" customFormat="false" ht="11.25" hidden="false" customHeight="false" outlineLevel="0" collapsed="false">
      <c r="C24" s="60"/>
      <c r="D24" s="60"/>
      <c r="J24" s="128"/>
    </row>
    <row r="25" customFormat="false" ht="11.25" hidden="false" customHeight="false" outlineLevel="0" collapsed="false">
      <c r="J25" s="128"/>
    </row>
    <row r="26" customFormat="false" ht="11.25" hidden="false" customHeight="false" outlineLevel="0" collapsed="false">
      <c r="J26" s="128"/>
    </row>
    <row r="27" customFormat="false" ht="11.25" hidden="false" customHeight="false" outlineLevel="0" collapsed="false">
      <c r="J27" s="128"/>
    </row>
    <row r="28" customFormat="false" ht="11.25" hidden="false" customHeight="false" outlineLevel="0" collapsed="false">
      <c r="J28" s="128"/>
    </row>
    <row r="29" customFormat="false" ht="11.25" hidden="false" customHeight="false" outlineLevel="0" collapsed="false">
      <c r="J29" s="128"/>
    </row>
    <row r="30" customFormat="false" ht="11.25" hidden="false" customHeight="false" outlineLevel="0" collapsed="false">
      <c r="J30" s="128"/>
    </row>
    <row r="31" customFormat="false" ht="11.25" hidden="false" customHeight="false" outlineLevel="0" collapsed="false">
      <c r="J31" s="128"/>
    </row>
    <row r="32" customFormat="false" ht="11.25" hidden="false" customHeight="false" outlineLevel="0" collapsed="false">
      <c r="J32" s="128"/>
    </row>
    <row r="33" customFormat="false" ht="11.25" hidden="false" customHeight="false" outlineLevel="0" collapsed="false">
      <c r="J33" s="128"/>
    </row>
  </sheetData>
  <mergeCells count="10">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3" width="46.99"/>
    <col collapsed="false" customWidth="true" hidden="false" outlineLevel="0" max="3" min="2" style="193" width="10.71"/>
    <col collapsed="false" customWidth="true" hidden="false" outlineLevel="0" max="4" min="4" style="364" width="14.56"/>
    <col collapsed="false" customWidth="true" hidden="false" outlineLevel="0" max="5" min="5" style="193" width="18.28"/>
    <col collapsed="false" customWidth="false" hidden="false" outlineLevel="0" max="257" min="6" style="193" width="9.14"/>
  </cols>
  <sheetData>
    <row r="1" s="366" customFormat="true" ht="18" hidden="false" customHeight="false" outlineLevel="0" collapsed="false">
      <c r="A1" s="365" t="s">
        <v>526</v>
      </c>
      <c r="D1" s="367"/>
    </row>
    <row r="2" customFormat="false" ht="12" hidden="false" customHeight="false" outlineLevel="0" collapsed="false">
      <c r="A2" s="368"/>
    </row>
    <row r="3" s="75" customFormat="true" ht="23.25" hidden="false" customHeight="false" outlineLevel="0" collapsed="false">
      <c r="A3" s="83" t="s">
        <v>527</v>
      </c>
      <c r="B3" s="369" t="s">
        <v>2</v>
      </c>
      <c r="C3" s="370" t="s">
        <v>3</v>
      </c>
    </row>
    <row r="4" s="368" customFormat="true" ht="11.25" hidden="false" customHeight="false" outlineLevel="0" collapsed="false">
      <c r="A4" s="371" t="s">
        <v>528</v>
      </c>
      <c r="B4" s="372" t="n">
        <f aca="false">B5+B6</f>
        <v>124.719</v>
      </c>
      <c r="C4" s="372" t="n">
        <f aca="false">C5+C6</f>
        <v>97.673</v>
      </c>
      <c r="D4" s="373"/>
      <c r="E4" s="374"/>
      <c r="F4" s="374"/>
    </row>
    <row r="5" customFormat="false" ht="11.25" hidden="false" customHeight="false" outlineLevel="0" collapsed="false">
      <c r="A5" s="293" t="s">
        <v>529</v>
      </c>
      <c r="B5" s="373" t="n">
        <v>183.028</v>
      </c>
      <c r="C5" s="375" t="n">
        <v>130.57</v>
      </c>
      <c r="D5" s="373"/>
      <c r="E5" s="376"/>
      <c r="F5" s="376"/>
    </row>
    <row r="6" customFormat="false" ht="11.25" hidden="false" customHeight="false" outlineLevel="0" collapsed="false">
      <c r="A6" s="293" t="s">
        <v>530</v>
      </c>
      <c r="B6" s="373" t="n">
        <v>-58.309</v>
      </c>
      <c r="C6" s="375" t="n">
        <v>-32.897</v>
      </c>
      <c r="D6" s="373"/>
      <c r="E6" s="376"/>
      <c r="F6" s="376"/>
    </row>
    <row r="7" s="368" customFormat="true" ht="11.25" hidden="false" customHeight="false" outlineLevel="0" collapsed="false">
      <c r="A7" s="371" t="s">
        <v>531</v>
      </c>
      <c r="B7" s="372" t="n">
        <f aca="false">B8+B9</f>
        <v>34.826</v>
      </c>
      <c r="C7" s="372" t="n">
        <f aca="false">C8+C9</f>
        <v>25.887</v>
      </c>
      <c r="D7" s="373"/>
      <c r="E7" s="373"/>
      <c r="F7" s="374"/>
    </row>
    <row r="8" customFormat="false" ht="11.25" hidden="false" customHeight="false" outlineLevel="0" collapsed="false">
      <c r="A8" s="293" t="s">
        <v>532</v>
      </c>
      <c r="B8" s="373" t="n">
        <v>47.421</v>
      </c>
      <c r="C8" s="375" t="n">
        <v>36.092</v>
      </c>
      <c r="D8" s="373"/>
      <c r="E8" s="364"/>
      <c r="F8" s="376"/>
    </row>
    <row r="9" customFormat="false" ht="11.25" hidden="false" customHeight="false" outlineLevel="0" collapsed="false">
      <c r="A9" s="293" t="s">
        <v>533</v>
      </c>
      <c r="B9" s="373" t="n">
        <v>-12.595</v>
      </c>
      <c r="C9" s="375" t="n">
        <v>-10.205</v>
      </c>
      <c r="D9" s="373"/>
      <c r="E9" s="376"/>
      <c r="F9" s="376"/>
    </row>
    <row r="10" s="368" customFormat="true" ht="22.5" hidden="false" customHeight="false" outlineLevel="0" collapsed="false">
      <c r="A10" s="377" t="s">
        <v>534</v>
      </c>
      <c r="B10" s="372" t="n">
        <v>1.561</v>
      </c>
      <c r="C10" s="378" t="n">
        <v>2.441</v>
      </c>
      <c r="D10" s="373"/>
      <c r="E10" s="374"/>
      <c r="F10" s="374"/>
    </row>
    <row r="11" customFormat="false" ht="11.25" hidden="false" customHeight="false" outlineLevel="0" collapsed="false">
      <c r="A11" s="377" t="s">
        <v>535</v>
      </c>
      <c r="B11" s="372" t="n">
        <v>0.749</v>
      </c>
      <c r="C11" s="378" t="n">
        <v>0.28</v>
      </c>
      <c r="D11" s="373"/>
      <c r="E11" s="376"/>
      <c r="F11" s="376"/>
    </row>
    <row r="12" customFormat="false" ht="33.75" hidden="false" customHeight="false" outlineLevel="0" collapsed="false">
      <c r="A12" s="377" t="s">
        <v>536</v>
      </c>
      <c r="B12" s="372" t="n">
        <v>0.17</v>
      </c>
      <c r="C12" s="378" t="n">
        <v>0.074</v>
      </c>
      <c r="D12" s="373"/>
      <c r="E12" s="376"/>
      <c r="F12" s="376"/>
    </row>
    <row r="13" customFormat="false" ht="22.5" hidden="false" customHeight="false" outlineLevel="0" collapsed="false">
      <c r="A13" s="377" t="s">
        <v>537</v>
      </c>
      <c r="B13" s="372" t="n">
        <v>0.328</v>
      </c>
      <c r="C13" s="378" t="n">
        <v>0.104</v>
      </c>
      <c r="D13" s="373"/>
    </row>
    <row r="14" customFormat="false" ht="22.5" hidden="false" customHeight="false" outlineLevel="0" collapsed="false">
      <c r="A14" s="377" t="s">
        <v>538</v>
      </c>
      <c r="B14" s="372" t="n">
        <f aca="false">+B15+B16</f>
        <v>8.08100000000002</v>
      </c>
      <c r="C14" s="372" t="n">
        <f aca="false">+C15+C16</f>
        <v>6.62</v>
      </c>
      <c r="D14" s="373"/>
      <c r="E14" s="376"/>
      <c r="F14" s="376"/>
    </row>
    <row r="15" customFormat="false" ht="22.5" hidden="false" customHeight="false" outlineLevel="0" collapsed="false">
      <c r="A15" s="379" t="s">
        <v>539</v>
      </c>
      <c r="B15" s="373" t="n">
        <v>338.462</v>
      </c>
      <c r="C15" s="375" t="n">
        <v>421.587</v>
      </c>
      <c r="D15" s="373"/>
    </row>
    <row r="16" customFormat="false" ht="22.5" hidden="false" customHeight="false" outlineLevel="0" collapsed="false">
      <c r="A16" s="379" t="s">
        <v>540</v>
      </c>
      <c r="B16" s="373" t="n">
        <v>-330.381</v>
      </c>
      <c r="C16" s="375" t="n">
        <v>-414.967</v>
      </c>
      <c r="D16" s="373"/>
      <c r="E16" s="376"/>
      <c r="F16" s="376"/>
    </row>
    <row r="17" customFormat="false" ht="22.5" hidden="false" customHeight="false" outlineLevel="0" collapsed="false">
      <c r="A17" s="377" t="s">
        <v>541</v>
      </c>
      <c r="B17" s="372" t="n">
        <v>0</v>
      </c>
      <c r="C17" s="378" t="n">
        <v>0</v>
      </c>
      <c r="D17" s="373"/>
      <c r="E17" s="376"/>
      <c r="F17" s="376"/>
    </row>
    <row r="18" customFormat="false" ht="11.25" hidden="false" customHeight="false" outlineLevel="0" collapsed="false">
      <c r="A18" s="380" t="s">
        <v>542</v>
      </c>
      <c r="B18" s="381" t="n">
        <v>4.259</v>
      </c>
      <c r="C18" s="382" t="n">
        <v>4.069</v>
      </c>
      <c r="D18" s="373"/>
    </row>
    <row r="19" s="368" customFormat="true" ht="33.75" hidden="false" customHeight="false" outlineLevel="0" collapsed="false">
      <c r="A19" s="371" t="s">
        <v>543</v>
      </c>
      <c r="B19" s="381" t="n">
        <f aca="false">SUM(B20:B21)</f>
        <v>-58.484</v>
      </c>
      <c r="C19" s="381" t="n">
        <f aca="false">SUM(C20:C21)</f>
        <v>-28.642</v>
      </c>
      <c r="D19" s="373"/>
      <c r="E19" s="373"/>
      <c r="F19" s="374"/>
    </row>
    <row r="20" customFormat="false" ht="22.5" hidden="false" customHeight="false" outlineLevel="0" collapsed="false">
      <c r="A20" s="293" t="s">
        <v>544</v>
      </c>
      <c r="B20" s="383" t="n">
        <v>100.68</v>
      </c>
      <c r="C20" s="384" t="n">
        <v>79.535</v>
      </c>
      <c r="D20" s="373"/>
    </row>
    <row r="21" customFormat="false" ht="22.5" hidden="false" customHeight="false" outlineLevel="0" collapsed="false">
      <c r="A21" s="293" t="s">
        <v>545</v>
      </c>
      <c r="B21" s="383" t="n">
        <v>-159.164</v>
      </c>
      <c r="C21" s="384" t="n">
        <v>-108.177</v>
      </c>
      <c r="D21" s="373"/>
    </row>
    <row r="22" customFormat="false" ht="11.25" hidden="false" customHeight="false" outlineLevel="0" collapsed="false">
      <c r="A22" s="385" t="s">
        <v>546</v>
      </c>
      <c r="B22" s="381" t="n">
        <f aca="false">B4+B7+B10+B11+B12+B13+B14+B17+B18+B19</f>
        <v>116.209</v>
      </c>
      <c r="C22" s="382" t="n">
        <f aca="false">C4+C7+C10+C11+C12+C13+C14+C17+C18+C19</f>
        <v>108.506</v>
      </c>
      <c r="D22" s="373"/>
      <c r="E22" s="376"/>
      <c r="F22" s="364"/>
    </row>
    <row r="23" customFormat="false" ht="11.25" hidden="false" customHeight="false" outlineLevel="0" collapsed="false">
      <c r="A23" s="293" t="s">
        <v>547</v>
      </c>
      <c r="B23" s="383" t="n">
        <v>-41.398</v>
      </c>
      <c r="C23" s="384" t="n">
        <v>-30.553</v>
      </c>
      <c r="D23" s="373"/>
      <c r="E23" s="376"/>
      <c r="F23" s="376"/>
    </row>
    <row r="24" customFormat="false" ht="11.25" hidden="false" customHeight="false" outlineLevel="0" collapsed="false">
      <c r="A24" s="386" t="s">
        <v>548</v>
      </c>
      <c r="B24" s="383" t="n">
        <v>-7.733</v>
      </c>
      <c r="C24" s="384" t="n">
        <v>-5.586</v>
      </c>
      <c r="D24" s="373"/>
      <c r="E24" s="376"/>
      <c r="F24" s="376"/>
    </row>
    <row r="25" customFormat="false" ht="11.25" hidden="false" customHeight="false" outlineLevel="0" collapsed="false">
      <c r="A25" s="386" t="s">
        <v>549</v>
      </c>
      <c r="B25" s="383" t="n">
        <v>-63.562</v>
      </c>
      <c r="C25" s="384" t="n">
        <v>-45.737</v>
      </c>
      <c r="D25" s="373"/>
    </row>
    <row r="26" customFormat="false" ht="11.25" hidden="false" customHeight="false" outlineLevel="0" collapsed="false">
      <c r="A26" s="90" t="s">
        <v>550</v>
      </c>
      <c r="B26" s="387" t="n">
        <f aca="false">B22+SUM(B23:B25)</f>
        <v>3.51600000000001</v>
      </c>
      <c r="C26" s="388" t="n">
        <f aca="false">C22+SUM(C23:C25)</f>
        <v>26.63</v>
      </c>
      <c r="D26" s="373"/>
      <c r="F26" s="364"/>
    </row>
    <row r="27" customFormat="false" ht="11.25" hidden="false" customHeight="false" outlineLevel="0" collapsed="false">
      <c r="A27" s="148" t="s">
        <v>551</v>
      </c>
      <c r="B27" s="389" t="n">
        <v>1.62</v>
      </c>
      <c r="C27" s="390" t="n">
        <v>0</v>
      </c>
      <c r="D27" s="373"/>
      <c r="E27" s="376"/>
      <c r="F27" s="364"/>
    </row>
    <row r="28" customFormat="false" ht="11.25" hidden="false" customHeight="false" outlineLevel="0" collapsed="false">
      <c r="A28" s="148" t="s">
        <v>552</v>
      </c>
      <c r="B28" s="389" t="n">
        <f aca="false">1.16-0.78</f>
        <v>0.38</v>
      </c>
      <c r="C28" s="390" t="n">
        <v>0.014</v>
      </c>
      <c r="D28" s="373"/>
      <c r="E28" s="376"/>
      <c r="F28" s="364"/>
    </row>
    <row r="29" customFormat="false" ht="11.25" hidden="false" customHeight="false" outlineLevel="0" collapsed="false">
      <c r="A29" s="391" t="s">
        <v>553</v>
      </c>
      <c r="B29" s="392" t="n">
        <f aca="false">B26-B27+B28</f>
        <v>2.27600000000001</v>
      </c>
      <c r="C29" s="392" t="n">
        <f aca="false">C26-C27+C28</f>
        <v>26.644</v>
      </c>
      <c r="D29" s="373"/>
      <c r="E29" s="376"/>
      <c r="F29" s="364"/>
    </row>
    <row r="30" customFormat="false" ht="11.25" hidden="false" customHeight="false" outlineLevel="0" collapsed="false">
      <c r="A30" s="148" t="s">
        <v>554</v>
      </c>
      <c r="B30" s="389" t="n">
        <v>0</v>
      </c>
      <c r="C30" s="393" t="n">
        <v>0</v>
      </c>
      <c r="D30" s="373"/>
      <c r="F30" s="364"/>
    </row>
    <row r="31" customFormat="false" ht="12" hidden="false" customHeight="false" outlineLevel="0" collapsed="false">
      <c r="A31" s="394" t="s">
        <v>555</v>
      </c>
      <c r="B31" s="395" t="n">
        <f aca="false">B29+B30</f>
        <v>2.27600000000001</v>
      </c>
      <c r="C31" s="396" t="n">
        <f aca="false">C29+C30</f>
        <v>26.644</v>
      </c>
      <c r="D31" s="373"/>
      <c r="F31" s="376"/>
    </row>
    <row r="32" customFormat="false" ht="24.6" hidden="false" customHeight="true" outlineLevel="0" collapsed="false">
      <c r="A32" s="397" t="s">
        <v>556</v>
      </c>
      <c r="B32" s="397"/>
      <c r="C32" s="397"/>
      <c r="D32" s="373"/>
    </row>
    <row r="33" customFormat="false" ht="11.25" hidden="false" customHeight="false" outlineLevel="0" collapsed="false">
      <c r="A33" s="398"/>
      <c r="B33" s="398"/>
      <c r="C33" s="398"/>
      <c r="D33" s="373"/>
      <c r="F33" s="376"/>
    </row>
    <row r="34" customFormat="false" ht="11.25" hidden="false" customHeight="false" outlineLevel="0" collapsed="false">
      <c r="C34" s="399"/>
      <c r="D34" s="373"/>
      <c r="F34" s="376"/>
    </row>
    <row r="35" customFormat="false" ht="11.25" hidden="false" customHeight="false" outlineLevel="0" collapsed="false">
      <c r="B35" s="376"/>
      <c r="D35" s="373"/>
      <c r="F35" s="376"/>
    </row>
    <row r="36" customFormat="false" ht="11.25" hidden="false" customHeight="false" outlineLevel="0" collapsed="false">
      <c r="B36" s="376"/>
      <c r="D36" s="373"/>
      <c r="F36" s="376"/>
    </row>
    <row r="37" customFormat="false" ht="11.25" hidden="false" customHeight="false" outlineLevel="0" collapsed="false">
      <c r="B37" s="376"/>
      <c r="D37" s="373"/>
      <c r="E37" s="376"/>
      <c r="F37" s="376"/>
    </row>
    <row r="38" customFormat="false" ht="11.25" hidden="false" customHeight="false" outlineLevel="0" collapsed="false">
      <c r="D38" s="373"/>
      <c r="E38" s="376"/>
      <c r="F38" s="376"/>
    </row>
    <row r="39" customFormat="false" ht="11.25" hidden="false" customHeight="false" outlineLevel="0" collapsed="false">
      <c r="D39" s="373"/>
    </row>
    <row r="40" customFormat="false" ht="11.25" hidden="false" customHeight="false" outlineLevel="0" collapsed="false">
      <c r="D40" s="373"/>
    </row>
    <row r="41" customFormat="false" ht="11.25" hidden="false" customHeight="false" outlineLevel="0" collapsed="false">
      <c r="D41" s="373"/>
    </row>
    <row r="42" customFormat="false" ht="11.25" hidden="false" customHeight="false" outlineLevel="0" collapsed="false">
      <c r="D42" s="373"/>
    </row>
    <row r="43" customFormat="false" ht="11.25" hidden="false" customHeight="false" outlineLevel="0" collapsed="false">
      <c r="D43" s="373"/>
    </row>
    <row r="46" customFormat="false" ht="11.25" hidden="false" customHeight="false" outlineLevel="0" collapsed="false">
      <c r="E46" s="376"/>
    </row>
    <row r="47" customFormat="false" ht="11.25" hidden="false" customHeight="false" outlineLevel="0" collapsed="false">
      <c r="E47" s="376"/>
      <c r="F47" s="376"/>
    </row>
    <row r="48" customFormat="false" ht="11.25" hidden="false" customHeight="false" outlineLevel="0" collapsed="false">
      <c r="E48" s="376"/>
      <c r="F48" s="376"/>
    </row>
    <row r="53" customFormat="false" ht="11.25" hidden="false" customHeight="false" outlineLevel="0" collapsed="false">
      <c r="F53" s="376"/>
    </row>
    <row r="56" customFormat="false" ht="11.25" hidden="false" customHeight="false" outlineLevel="0" collapsed="false">
      <c r="E56" s="376"/>
      <c r="F56" s="376"/>
    </row>
    <row r="57" customFormat="false" ht="11.25" hidden="false" customHeight="false" outlineLevel="0" collapsed="false">
      <c r="E57" s="376"/>
      <c r="F57" s="376"/>
    </row>
    <row r="65" customFormat="false" ht="11.25" hidden="false" customHeight="false" outlineLevel="0" collapsed="false">
      <c r="E65" s="376"/>
    </row>
    <row r="66" customFormat="false" ht="11.25" hidden="false" customHeight="false" outlineLevel="0" collapsed="false">
      <c r="E66" s="376"/>
      <c r="F66" s="376"/>
    </row>
    <row r="67" customFormat="false" ht="11.25" hidden="false" customHeight="false" outlineLevel="0" collapsed="false">
      <c r="E67" s="376"/>
      <c r="F67" s="376"/>
    </row>
    <row r="70" customFormat="false" ht="11.25" hidden="false" customHeight="false" outlineLevel="0" collapsed="false">
      <c r="E70" s="376"/>
      <c r="F70" s="376"/>
    </row>
    <row r="71" customFormat="false" ht="11.25" hidden="false" customHeight="false" outlineLevel="0" collapsed="false">
      <c r="E71" s="376"/>
      <c r="F71" s="376"/>
    </row>
    <row r="74" customFormat="false" ht="11.25" hidden="false" customHeight="false" outlineLevel="0" collapsed="false">
      <c r="E74" s="376"/>
      <c r="F74" s="376"/>
    </row>
    <row r="76" customFormat="false" ht="11.25" hidden="false" customHeight="false" outlineLevel="0" collapsed="false">
      <c r="E76" s="376"/>
    </row>
    <row r="94" customFormat="false" ht="11.25" hidden="false" customHeight="false" outlineLevel="0" collapsed="false">
      <c r="E94" s="376"/>
      <c r="F94" s="376"/>
    </row>
    <row r="95" customFormat="false" ht="11.25" hidden="false" customHeight="false" outlineLevel="0" collapsed="false">
      <c r="E95" s="376"/>
      <c r="F95" s="376"/>
    </row>
    <row r="96" customFormat="false" ht="11.25" hidden="false" customHeight="false" outlineLevel="0" collapsed="false">
      <c r="E96" s="376"/>
      <c r="F96" s="376"/>
    </row>
    <row r="97" customFormat="false" ht="11.25" hidden="false" customHeight="false" outlineLevel="0" collapsed="false">
      <c r="E97" s="376"/>
      <c r="F97" s="376"/>
    </row>
    <row r="98" customFormat="false" ht="11.25" hidden="false" customHeight="false" outlineLevel="0" collapsed="false">
      <c r="E98" s="376"/>
      <c r="F98" s="376"/>
    </row>
    <row r="99" customFormat="false" ht="11.25" hidden="false" customHeight="false" outlineLevel="0" collapsed="false">
      <c r="E99" s="376"/>
      <c r="F99" s="376"/>
    </row>
    <row r="100" customFormat="false" ht="11.25" hidden="false" customHeight="false" outlineLevel="0" collapsed="false">
      <c r="E100" s="376"/>
      <c r="F100" s="376"/>
    </row>
    <row r="104" customFormat="false" ht="11.25" hidden="false" customHeight="false" outlineLevel="0" collapsed="false">
      <c r="E104" s="376"/>
      <c r="F104" s="376"/>
    </row>
    <row r="105" customFormat="false" ht="11.25" hidden="false" customHeight="false" outlineLevel="0" collapsed="false">
      <c r="E105" s="376"/>
      <c r="F105" s="376"/>
    </row>
    <row r="106" customFormat="false" ht="11.25" hidden="false" customHeight="false" outlineLevel="0" collapsed="false">
      <c r="E106" s="376"/>
    </row>
    <row r="111" customFormat="false" ht="11.25" hidden="false" customHeight="false" outlineLevel="0" collapsed="false">
      <c r="E111" s="376"/>
    </row>
    <row r="117" customFormat="false" ht="11.25" hidden="false" customHeight="false" outlineLevel="0" collapsed="false">
      <c r="E117" s="376"/>
      <c r="F117" s="376"/>
    </row>
    <row r="118" customFormat="false" ht="11.25" hidden="false" customHeight="false" outlineLevel="0" collapsed="false">
      <c r="E118" s="376"/>
      <c r="F118" s="376"/>
    </row>
    <row r="119" customFormat="false" ht="11.25" hidden="false" customHeight="false" outlineLevel="0" collapsed="false">
      <c r="E119" s="376"/>
      <c r="F119" s="376"/>
    </row>
    <row r="120" customFormat="false" ht="11.25" hidden="false" customHeight="false" outlineLevel="0" collapsed="false">
      <c r="E120" s="376"/>
      <c r="F120" s="376"/>
    </row>
    <row r="121" customFormat="false" ht="11.25" hidden="false" customHeight="false" outlineLevel="0" collapsed="false">
      <c r="E121" s="376"/>
    </row>
    <row r="122" customFormat="false" ht="11.25" hidden="false" customHeight="false" outlineLevel="0" collapsed="false">
      <c r="E122" s="376"/>
      <c r="F122" s="376"/>
    </row>
    <row r="123" customFormat="false" ht="11.25" hidden="false" customHeight="false" outlineLevel="0" collapsed="false">
      <c r="E123" s="376"/>
      <c r="F123" s="376"/>
    </row>
    <row r="124" customFormat="false" ht="11.25" hidden="false" customHeight="false" outlineLevel="0" collapsed="false">
      <c r="E124" s="376"/>
      <c r="F124" s="376"/>
    </row>
    <row r="125" customFormat="false" ht="11.25" hidden="false" customHeight="false" outlineLevel="0" collapsed="false">
      <c r="E125" s="376"/>
      <c r="F125" s="376"/>
    </row>
    <row r="126" customFormat="false" ht="11.25" hidden="false" customHeight="false" outlineLevel="0" collapsed="false">
      <c r="E126" s="376"/>
      <c r="F126" s="376"/>
    </row>
    <row r="127" customFormat="false" ht="11.25" hidden="false" customHeight="false" outlineLevel="0" collapsed="false">
      <c r="E127" s="376"/>
      <c r="F127" s="376"/>
    </row>
    <row r="128" customFormat="false" ht="11.25" hidden="false" customHeight="false" outlineLevel="0" collapsed="false">
      <c r="E128" s="376"/>
      <c r="F128" s="376"/>
    </row>
    <row r="129" customFormat="false" ht="11.25" hidden="false" customHeight="false" outlineLevel="0" collapsed="false">
      <c r="E129" s="376"/>
      <c r="F129" s="376"/>
    </row>
    <row r="130" customFormat="false" ht="11.25" hidden="false" customHeight="false" outlineLevel="0" collapsed="false">
      <c r="E130" s="376"/>
      <c r="F130" s="376"/>
    </row>
    <row r="131" customFormat="false" ht="11.25" hidden="false" customHeight="false" outlineLevel="0" collapsed="false">
      <c r="E131" s="376"/>
      <c r="F131" s="376"/>
    </row>
    <row r="132" customFormat="false" ht="11.25" hidden="false" customHeight="false" outlineLevel="0" collapsed="false">
      <c r="E132" s="376"/>
      <c r="F132" s="376"/>
    </row>
    <row r="133" customFormat="false" ht="11.25" hidden="false" customHeight="false" outlineLevel="0" collapsed="false">
      <c r="E133" s="376"/>
      <c r="F133" s="376"/>
    </row>
    <row r="135" customFormat="false" ht="11.25" hidden="false" customHeight="false" outlineLevel="0" collapsed="false">
      <c r="E135" s="376"/>
    </row>
    <row r="137" customFormat="false" ht="11.25" hidden="false" customHeight="false" outlineLevel="0" collapsed="false">
      <c r="E137" s="376"/>
      <c r="F137" s="376"/>
    </row>
    <row r="138" customFormat="false" ht="11.25" hidden="false" customHeight="false" outlineLevel="0" collapsed="false">
      <c r="E138" s="376"/>
      <c r="F138" s="376"/>
    </row>
    <row r="139" customFormat="false" ht="11.25" hidden="false" customHeight="false" outlineLevel="0" collapsed="false">
      <c r="E139" s="376"/>
      <c r="F139" s="376"/>
    </row>
    <row r="140" customFormat="false" ht="11.25" hidden="false" customHeight="false" outlineLevel="0" collapsed="false">
      <c r="E140" s="376"/>
      <c r="F140" s="376"/>
    </row>
    <row r="141" customFormat="false" ht="11.25" hidden="false" customHeight="false" outlineLevel="0" collapsed="false">
      <c r="E141" s="376"/>
      <c r="F141" s="376"/>
    </row>
    <row r="142" customFormat="false" ht="11.25" hidden="false" customHeight="false" outlineLevel="0" collapsed="false">
      <c r="E142" s="376"/>
      <c r="F142" s="376"/>
    </row>
    <row r="143" customFormat="false" ht="11.25" hidden="false" customHeight="false" outlineLevel="0" collapsed="false">
      <c r="E143" s="376"/>
    </row>
    <row r="144" customFormat="false" ht="11.25" hidden="false" customHeight="false" outlineLevel="0" collapsed="false">
      <c r="E144" s="376"/>
      <c r="F144" s="376"/>
    </row>
    <row r="145" customFormat="false" ht="11.25" hidden="false" customHeight="false" outlineLevel="0" collapsed="false">
      <c r="E145" s="376"/>
    </row>
    <row r="147" customFormat="false" ht="11.25" hidden="false" customHeight="false" outlineLevel="0" collapsed="false">
      <c r="E147" s="376"/>
      <c r="F147" s="376"/>
    </row>
    <row r="152" customFormat="false" ht="11.25" hidden="false" customHeight="false" outlineLevel="0" collapsed="false">
      <c r="E152" s="376"/>
      <c r="F152" s="376"/>
    </row>
    <row r="154" customFormat="false" ht="11.25" hidden="false" customHeight="false" outlineLevel="0" collapsed="false">
      <c r="E154" s="376"/>
    </row>
    <row r="155" customFormat="false" ht="11.25" hidden="false" customHeight="false" outlineLevel="0" collapsed="false">
      <c r="E155" s="376"/>
      <c r="F155" s="376"/>
    </row>
    <row r="156" customFormat="false" ht="11.25" hidden="false" customHeight="false" outlineLevel="0" collapsed="false">
      <c r="E156" s="376"/>
      <c r="F156" s="376"/>
    </row>
    <row r="157" customFormat="false" ht="11.25" hidden="false" customHeight="false" outlineLevel="0" collapsed="false">
      <c r="E157" s="376"/>
      <c r="F157" s="376"/>
    </row>
    <row r="158" customFormat="false" ht="11.25" hidden="false" customHeight="false" outlineLevel="0" collapsed="false">
      <c r="E158" s="376"/>
    </row>
    <row r="159" customFormat="false" ht="11.25" hidden="false" customHeight="false" outlineLevel="0" collapsed="false">
      <c r="E159" s="376"/>
    </row>
    <row r="161" customFormat="false" ht="11.25" hidden="false" customHeight="false" outlineLevel="0" collapsed="false">
      <c r="E161" s="376"/>
      <c r="F161" s="376"/>
    </row>
    <row r="162" customFormat="false" ht="11.25" hidden="false" customHeight="false" outlineLevel="0" collapsed="false">
      <c r="E162" s="376"/>
      <c r="F162" s="376"/>
    </row>
    <row r="163" customFormat="false" ht="11.25" hidden="false" customHeight="false" outlineLevel="0" collapsed="false">
      <c r="E163" s="376"/>
      <c r="F163" s="376"/>
    </row>
    <row r="164" customFormat="false" ht="11.25" hidden="false" customHeight="false" outlineLevel="0" collapsed="false">
      <c r="E164" s="376"/>
      <c r="F164" s="376"/>
    </row>
    <row r="165" customFormat="false" ht="11.25" hidden="false" customHeight="false" outlineLevel="0" collapsed="false">
      <c r="E165" s="376"/>
      <c r="F165" s="376"/>
    </row>
    <row r="166" customFormat="false" ht="11.25" hidden="false" customHeight="false" outlineLevel="0" collapsed="false">
      <c r="E166" s="376"/>
      <c r="F166" s="376"/>
    </row>
  </sheetData>
  <mergeCells count="1">
    <mergeCell ref="A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1.25" zeroHeight="false" outlineLevelRow="0" outlineLevelCol="0"/>
  <cols>
    <col collapsed="false" customWidth="true" hidden="false" outlineLevel="0" max="1" min="1" style="1" width="58.13"/>
    <col collapsed="false" customWidth="true" hidden="false" outlineLevel="0" max="4" min="2" style="1" width="11.42"/>
    <col collapsed="false" customWidth="true" hidden="false" outlineLevel="0" max="5" min="5" style="1" width="18.28"/>
    <col collapsed="false" customWidth="false" hidden="false" outlineLevel="0" max="257" min="6" style="1" width="9.14"/>
  </cols>
  <sheetData>
    <row r="1" s="7" customFormat="true" ht="18" hidden="false" customHeight="true" outlineLevel="0" collapsed="false">
      <c r="A1" s="400" t="s">
        <v>557</v>
      </c>
      <c r="B1" s="400"/>
      <c r="C1" s="400"/>
      <c r="D1" s="400"/>
    </row>
    <row r="2" customFormat="false" ht="12" hidden="false" customHeight="false" outlineLevel="0" collapsed="false">
      <c r="A2" s="12"/>
      <c r="F2" s="114"/>
    </row>
    <row r="3" customFormat="false" ht="12" hidden="false" customHeight="false" outlineLevel="0" collapsed="false">
      <c r="A3" s="81" t="s">
        <v>558</v>
      </c>
      <c r="B3" s="369" t="str">
        <f aca="false">А18!B3</f>
        <v>31.12.2014.</v>
      </c>
      <c r="C3" s="369" t="str">
        <f aca="false">А18!C3</f>
        <v>30.09.2015.</v>
      </c>
    </row>
    <row r="4" s="40" customFormat="true" ht="11.25" hidden="false" customHeight="false" outlineLevel="0" collapsed="false">
      <c r="A4" s="401" t="s">
        <v>559</v>
      </c>
      <c r="B4" s="402" t="n">
        <f aca="false">А18!B4</f>
        <v>124.719</v>
      </c>
      <c r="C4" s="402" t="n">
        <f aca="false">А18!C4</f>
        <v>97.673</v>
      </c>
    </row>
    <row r="5" s="142" customFormat="true" ht="11.25" hidden="false" customHeight="false" outlineLevel="0" collapsed="false">
      <c r="A5" s="403" t="s">
        <v>560</v>
      </c>
      <c r="B5" s="404" t="n">
        <f aca="false">А18!B5</f>
        <v>183.028</v>
      </c>
      <c r="C5" s="404" t="n">
        <f aca="false">А18!C5</f>
        <v>130.57</v>
      </c>
    </row>
    <row r="6" s="142" customFormat="true" ht="11.25" hidden="false" customHeight="false" outlineLevel="0" collapsed="false">
      <c r="A6" s="403" t="s">
        <v>561</v>
      </c>
      <c r="B6" s="404" t="n">
        <f aca="false">А18!B6</f>
        <v>-58.309</v>
      </c>
      <c r="C6" s="404" t="n">
        <f aca="false">А18!C6</f>
        <v>-32.897</v>
      </c>
    </row>
    <row r="7" s="40" customFormat="true" ht="11.25" hidden="false" customHeight="false" outlineLevel="0" collapsed="false">
      <c r="A7" s="405" t="s">
        <v>562</v>
      </c>
      <c r="B7" s="402" t="n">
        <f aca="false">А18!B7</f>
        <v>34.826</v>
      </c>
      <c r="C7" s="402" t="n">
        <f aca="false">А18!C7</f>
        <v>25.887</v>
      </c>
    </row>
    <row r="8" s="142" customFormat="true" ht="11.25" hidden="false" customHeight="false" outlineLevel="0" collapsed="false">
      <c r="A8" s="403" t="s">
        <v>563</v>
      </c>
      <c r="B8" s="404" t="n">
        <f aca="false">А18!B8</f>
        <v>47.421</v>
      </c>
      <c r="C8" s="404" t="n">
        <f aca="false">А18!C8</f>
        <v>36.092</v>
      </c>
    </row>
    <row r="9" s="142" customFormat="true" ht="11.25" hidden="false" customHeight="false" outlineLevel="0" collapsed="false">
      <c r="A9" s="403" t="s">
        <v>564</v>
      </c>
      <c r="B9" s="404" t="n">
        <f aca="false">А18!B9</f>
        <v>-12.595</v>
      </c>
      <c r="C9" s="404" t="n">
        <f aca="false">А18!C9</f>
        <v>-10.205</v>
      </c>
    </row>
    <row r="10" s="40" customFormat="true" ht="11.25" hidden="false" customHeight="false" outlineLevel="0" collapsed="false">
      <c r="A10" s="406" t="s">
        <v>565</v>
      </c>
      <c r="B10" s="402" t="n">
        <f aca="false">А18!B10</f>
        <v>1.561</v>
      </c>
      <c r="C10" s="402" t="n">
        <f aca="false">А18!C10</f>
        <v>2.441</v>
      </c>
    </row>
    <row r="11" customFormat="false" ht="11.25" hidden="false" customHeight="false" outlineLevel="0" collapsed="false">
      <c r="A11" s="406" t="s">
        <v>566</v>
      </c>
      <c r="B11" s="402" t="n">
        <f aca="false">А18!B11</f>
        <v>0.749</v>
      </c>
      <c r="C11" s="402" t="n">
        <f aca="false">А18!C11</f>
        <v>0.28</v>
      </c>
    </row>
    <row r="12" customFormat="false" ht="22.5" hidden="false" customHeight="false" outlineLevel="0" collapsed="false">
      <c r="A12" s="406" t="s">
        <v>567</v>
      </c>
      <c r="B12" s="402" t="n">
        <f aca="false">А18!B12</f>
        <v>0.17</v>
      </c>
      <c r="C12" s="402" t="n">
        <f aca="false">А18!C12</f>
        <v>0.074</v>
      </c>
    </row>
    <row r="13" customFormat="false" ht="11.25" hidden="false" customHeight="false" outlineLevel="0" collapsed="false">
      <c r="A13" s="406" t="s">
        <v>568</v>
      </c>
      <c r="B13" s="402" t="n">
        <f aca="false">А18!B13</f>
        <v>0.328</v>
      </c>
      <c r="C13" s="402" t="n">
        <f aca="false">А18!C13</f>
        <v>0.104</v>
      </c>
    </row>
    <row r="14" customFormat="false" ht="22.5" hidden="false" customHeight="false" outlineLevel="0" collapsed="false">
      <c r="A14" s="407" t="s">
        <v>569</v>
      </c>
      <c r="B14" s="402" t="n">
        <f aca="false">А18!B14</f>
        <v>8.08100000000002</v>
      </c>
      <c r="C14" s="402" t="n">
        <f aca="false">А18!C14</f>
        <v>6.62</v>
      </c>
      <c r="G14" s="60"/>
      <c r="H14" s="60"/>
      <c r="I14" s="60"/>
    </row>
    <row r="15" s="142" customFormat="true" ht="11.25" hidden="false" customHeight="false" outlineLevel="0" collapsed="false">
      <c r="A15" s="408" t="s">
        <v>570</v>
      </c>
      <c r="B15" s="404" t="n">
        <f aca="false">А18!B15</f>
        <v>338.462</v>
      </c>
      <c r="C15" s="404" t="n">
        <f aca="false">А18!C15</f>
        <v>421.587</v>
      </c>
      <c r="G15" s="409"/>
      <c r="H15" s="409"/>
      <c r="I15" s="409"/>
    </row>
    <row r="16" s="142" customFormat="true" ht="11.25" hidden="false" customHeight="false" outlineLevel="0" collapsed="false">
      <c r="A16" s="408" t="s">
        <v>571</v>
      </c>
      <c r="B16" s="404" t="n">
        <f aca="false">А18!B16</f>
        <v>-330.381</v>
      </c>
      <c r="C16" s="404" t="n">
        <f aca="false">А18!C16</f>
        <v>-414.967</v>
      </c>
      <c r="G16" s="409"/>
      <c r="H16" s="409"/>
      <c r="I16" s="409"/>
    </row>
    <row r="17" customFormat="false" ht="22.5" hidden="false" customHeight="false" outlineLevel="0" collapsed="false">
      <c r="A17" s="406" t="s">
        <v>572</v>
      </c>
      <c r="B17" s="402" t="n">
        <f aca="false">А18!B17</f>
        <v>0</v>
      </c>
      <c r="C17" s="402" t="n">
        <f aca="false">А18!C17</f>
        <v>0</v>
      </c>
      <c r="G17" s="60"/>
      <c r="H17" s="60"/>
      <c r="I17" s="60"/>
    </row>
    <row r="18" customFormat="false" ht="11.25" hidden="false" customHeight="false" outlineLevel="0" collapsed="false">
      <c r="A18" s="410" t="s">
        <v>573</v>
      </c>
      <c r="B18" s="402" t="n">
        <f aca="false">А18!B18</f>
        <v>4.259</v>
      </c>
      <c r="C18" s="402" t="n">
        <f aca="false">А18!C18</f>
        <v>4.069</v>
      </c>
      <c r="G18" s="60"/>
      <c r="H18" s="60"/>
      <c r="I18" s="60"/>
    </row>
    <row r="19" customFormat="false" ht="22.5" hidden="false" customHeight="false" outlineLevel="0" collapsed="false">
      <c r="A19" s="411" t="s">
        <v>574</v>
      </c>
      <c r="B19" s="402" t="n">
        <f aca="false">А18!B19</f>
        <v>-58.484</v>
      </c>
      <c r="C19" s="402" t="n">
        <f aca="false">А18!C19</f>
        <v>-28.642</v>
      </c>
      <c r="G19" s="60"/>
      <c r="H19" s="60"/>
      <c r="I19" s="60"/>
    </row>
    <row r="20" s="142" customFormat="true" ht="22.5" hidden="false" customHeight="false" outlineLevel="0" collapsed="false">
      <c r="A20" s="403" t="s">
        <v>575</v>
      </c>
      <c r="B20" s="404" t="n">
        <f aca="false">А18!B20</f>
        <v>100.68</v>
      </c>
      <c r="C20" s="404" t="n">
        <f aca="false">А18!C20</f>
        <v>79.535</v>
      </c>
      <c r="G20" s="409"/>
      <c r="H20" s="409"/>
      <c r="I20" s="409"/>
    </row>
    <row r="21" s="142" customFormat="true" ht="22.5" hidden="false" customHeight="false" outlineLevel="0" collapsed="false">
      <c r="A21" s="403" t="s">
        <v>576</v>
      </c>
      <c r="B21" s="404" t="n">
        <f aca="false">А18!B21</f>
        <v>-159.164</v>
      </c>
      <c r="C21" s="404" t="n">
        <f aca="false">А18!C21</f>
        <v>-108.177</v>
      </c>
      <c r="G21" s="409"/>
      <c r="H21" s="409"/>
      <c r="I21" s="409"/>
    </row>
    <row r="22" customFormat="false" ht="11.25" hidden="false" customHeight="false" outlineLevel="0" collapsed="false">
      <c r="A22" s="405" t="s">
        <v>577</v>
      </c>
      <c r="B22" s="402" t="n">
        <f aca="false">А18!B22</f>
        <v>116.209</v>
      </c>
      <c r="C22" s="402" t="n">
        <f aca="false">А18!C22</f>
        <v>108.506</v>
      </c>
      <c r="G22" s="60"/>
      <c r="H22" s="60"/>
      <c r="I22" s="60"/>
    </row>
    <row r="23" s="142" customFormat="true" ht="11.25" hidden="false" customHeight="false" outlineLevel="0" collapsed="false">
      <c r="A23" s="403" t="s">
        <v>578</v>
      </c>
      <c r="B23" s="404" t="n">
        <f aca="false">А18!B23</f>
        <v>-41.398</v>
      </c>
      <c r="C23" s="404" t="n">
        <f aca="false">А18!C23</f>
        <v>-30.553</v>
      </c>
      <c r="G23" s="409"/>
      <c r="H23" s="409"/>
      <c r="I23" s="409"/>
    </row>
    <row r="24" s="142" customFormat="true" ht="11.25" hidden="false" customHeight="false" outlineLevel="0" collapsed="false">
      <c r="A24" s="412" t="s">
        <v>579</v>
      </c>
      <c r="B24" s="404" t="n">
        <f aca="false">А18!B24</f>
        <v>-7.733</v>
      </c>
      <c r="C24" s="404" t="n">
        <f aca="false">А18!C24</f>
        <v>-5.586</v>
      </c>
      <c r="G24" s="409"/>
      <c r="H24" s="409"/>
      <c r="I24" s="409"/>
    </row>
    <row r="25" s="142" customFormat="true" ht="11.25" hidden="false" customHeight="false" outlineLevel="0" collapsed="false">
      <c r="A25" s="412" t="s">
        <v>580</v>
      </c>
      <c r="B25" s="404" t="n">
        <f aca="false">А18!B25</f>
        <v>-63.562</v>
      </c>
      <c r="C25" s="404" t="n">
        <f aca="false">А18!C25</f>
        <v>-45.737</v>
      </c>
      <c r="G25" s="409"/>
      <c r="H25" s="409"/>
      <c r="I25" s="409"/>
    </row>
    <row r="26" customFormat="false" ht="11.25" hidden="false" customHeight="false" outlineLevel="0" collapsed="false">
      <c r="A26" s="391" t="s">
        <v>581</v>
      </c>
      <c r="B26" s="413" t="n">
        <f aca="false">А18!B26</f>
        <v>3.51600000000001</v>
      </c>
      <c r="C26" s="413" t="n">
        <f aca="false">А18!C26</f>
        <v>26.63</v>
      </c>
      <c r="G26" s="60"/>
      <c r="H26" s="60"/>
      <c r="I26" s="60"/>
    </row>
    <row r="27" customFormat="false" ht="11.25" hidden="false" customHeight="false" outlineLevel="0" collapsed="false">
      <c r="A27" s="1" t="s">
        <v>582</v>
      </c>
      <c r="B27" s="414" t="n">
        <f aca="false">А18!B27</f>
        <v>1.62</v>
      </c>
      <c r="C27" s="414" t="n">
        <f aca="false">А18!C27</f>
        <v>0</v>
      </c>
      <c r="G27" s="60"/>
      <c r="H27" s="60"/>
      <c r="I27" s="60"/>
    </row>
    <row r="28" customFormat="false" ht="11.25" hidden="false" customHeight="false" outlineLevel="0" collapsed="false">
      <c r="A28" s="1" t="s">
        <v>583</v>
      </c>
      <c r="B28" s="414" t="n">
        <f aca="false">А18!B28</f>
        <v>0.38</v>
      </c>
      <c r="C28" s="414" t="n">
        <f aca="false">А18!C28</f>
        <v>0.014</v>
      </c>
      <c r="G28" s="60"/>
      <c r="H28" s="60"/>
      <c r="I28" s="60"/>
    </row>
    <row r="29" customFormat="false" ht="11.25" hidden="false" customHeight="false" outlineLevel="0" collapsed="false">
      <c r="A29" s="391" t="s">
        <v>584</v>
      </c>
      <c r="B29" s="413" t="n">
        <f aca="false">А18!B29</f>
        <v>2.27600000000001</v>
      </c>
      <c r="C29" s="413" t="n">
        <f aca="false">А18!C29</f>
        <v>26.644</v>
      </c>
      <c r="G29" s="60"/>
      <c r="H29" s="60"/>
      <c r="I29" s="60"/>
    </row>
    <row r="30" customFormat="false" ht="11.25" hidden="false" customHeight="false" outlineLevel="0" collapsed="false">
      <c r="A30" s="1" t="s">
        <v>585</v>
      </c>
      <c r="B30" s="414" t="n">
        <f aca="false">А18!B30</f>
        <v>0</v>
      </c>
      <c r="C30" s="414" t="n">
        <f aca="false">А18!C30</f>
        <v>0</v>
      </c>
      <c r="G30" s="60"/>
      <c r="H30" s="60"/>
      <c r="I30" s="60"/>
    </row>
    <row r="31" customFormat="false" ht="12" hidden="false" customHeight="false" outlineLevel="0" collapsed="false">
      <c r="A31" s="342" t="s">
        <v>586</v>
      </c>
      <c r="B31" s="415" t="n">
        <f aca="false">А18!B31</f>
        <v>2.27600000000001</v>
      </c>
      <c r="C31" s="415" t="n">
        <f aca="false">А18!C31</f>
        <v>26.644</v>
      </c>
      <c r="G31" s="60"/>
      <c r="H31" s="60"/>
      <c r="I31" s="60"/>
    </row>
    <row r="32" customFormat="false" ht="28.5" hidden="false" customHeight="true" outlineLevel="0" collapsed="false">
      <c r="A32" s="416" t="s">
        <v>587</v>
      </c>
      <c r="B32" s="416"/>
      <c r="C32" s="416"/>
      <c r="D32" s="101"/>
      <c r="G32" s="60"/>
      <c r="H32" s="60"/>
      <c r="I32" s="60"/>
    </row>
    <row r="33" customFormat="false" ht="29.25" hidden="false" customHeight="true" outlineLevel="0" collapsed="false">
      <c r="A33" s="101"/>
      <c r="B33" s="101"/>
      <c r="C33" s="101"/>
      <c r="D33" s="101"/>
    </row>
    <row r="34" customFormat="false" ht="11.25" hidden="false" customHeight="false" outlineLevel="0" collapsed="false">
      <c r="A34" s="417"/>
    </row>
  </sheetData>
  <mergeCells count="2">
    <mergeCell ref="A1:D1"/>
    <mergeCell ref="A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59.42"/>
    <col collapsed="false" customWidth="true" hidden="false" outlineLevel="0" max="4" min="2" style="1" width="14.56"/>
    <col collapsed="false" customWidth="true" hidden="false" outlineLevel="0" max="5" min="5" style="1" width="29.85"/>
    <col collapsed="false" customWidth="false" hidden="false" outlineLevel="0" max="257" min="6" style="1" width="9.14"/>
  </cols>
  <sheetData>
    <row r="1" s="7" customFormat="true" ht="18" hidden="false" customHeight="false" outlineLevel="0" collapsed="false">
      <c r="A1" s="332" t="s">
        <v>588</v>
      </c>
    </row>
    <row r="2" customFormat="false" ht="12" hidden="false" customHeight="false" outlineLevel="0" collapsed="false">
      <c r="A2" s="333"/>
    </row>
    <row r="3" customFormat="false" ht="12" hidden="false" customHeight="false" outlineLevel="0" collapsed="false">
      <c r="A3" s="14"/>
      <c r="B3" s="14" t="s">
        <v>589</v>
      </c>
      <c r="C3" s="14" t="s">
        <v>2</v>
      </c>
      <c r="D3" s="14" t="s">
        <v>3</v>
      </c>
    </row>
    <row r="4" customFormat="false" ht="11.25" hidden="false" customHeight="false" outlineLevel="0" collapsed="false">
      <c r="A4" s="19" t="s">
        <v>590</v>
      </c>
      <c r="B4" s="418" t="n">
        <v>0.089</v>
      </c>
      <c r="C4" s="419" t="n">
        <v>0.08</v>
      </c>
      <c r="D4" s="420" t="n">
        <v>0.0780504142759062</v>
      </c>
      <c r="E4" s="114"/>
    </row>
    <row r="5" customFormat="false" ht="11.25" hidden="false" customHeight="false" outlineLevel="0" collapsed="false">
      <c r="A5" s="19" t="s">
        <v>591</v>
      </c>
      <c r="B5" s="418" t="n">
        <v>0.037</v>
      </c>
      <c r="C5" s="419" t="n">
        <v>0.027</v>
      </c>
      <c r="D5" s="420" t="n">
        <v>0.0197118422681312</v>
      </c>
      <c r="E5" s="114"/>
    </row>
    <row r="6" customFormat="false" ht="11.25" hidden="false" customHeight="false" outlineLevel="0" collapsed="false">
      <c r="A6" s="195" t="s">
        <v>592</v>
      </c>
      <c r="B6" s="418" t="n">
        <v>0.052</v>
      </c>
      <c r="C6" s="419" t="n">
        <f aca="false">+C4-C5</f>
        <v>0.053</v>
      </c>
      <c r="D6" s="421" t="n">
        <v>0.0583385720077751</v>
      </c>
    </row>
    <row r="7" customFormat="false" ht="11.25" hidden="false" customHeight="false" outlineLevel="0" collapsed="false">
      <c r="A7" s="19" t="s">
        <v>593</v>
      </c>
      <c r="B7" s="418" t="n">
        <v>0.054</v>
      </c>
      <c r="C7" s="419" t="n">
        <v>0.055</v>
      </c>
      <c r="D7" s="421" t="n">
        <v>0.0583854150450013</v>
      </c>
    </row>
    <row r="8" customFormat="false" ht="11.25" hidden="false" customHeight="false" outlineLevel="0" collapsed="false">
      <c r="A8" s="19" t="s">
        <v>594</v>
      </c>
      <c r="B8" s="418" t="n">
        <v>0.042</v>
      </c>
      <c r="C8" s="418" t="n">
        <v>0.0431</v>
      </c>
      <c r="D8" s="4" t="n">
        <v>0.0436</v>
      </c>
    </row>
    <row r="9" customFormat="false" ht="11.25" hidden="false" customHeight="false" outlineLevel="0" collapsed="false">
      <c r="A9" s="195" t="s">
        <v>595</v>
      </c>
      <c r="B9" s="418" t="n">
        <v>-0.0007</v>
      </c>
      <c r="C9" s="418" t="n">
        <v>0.0012</v>
      </c>
      <c r="D9" s="4" t="n">
        <v>0.0119</v>
      </c>
    </row>
    <row r="10" customFormat="false" ht="11.25" hidden="false" customHeight="false" outlineLevel="0" collapsed="false">
      <c r="A10" s="195" t="s">
        <v>596</v>
      </c>
      <c r="B10" s="418" t="n">
        <v>-0.0036</v>
      </c>
      <c r="C10" s="418" t="n">
        <v>0.0058</v>
      </c>
      <c r="D10" s="4" t="n">
        <v>0.0564</v>
      </c>
    </row>
    <row r="11" customFormat="false" ht="12" hidden="false" customHeight="false" outlineLevel="0" collapsed="false">
      <c r="A11" s="422" t="s">
        <v>597</v>
      </c>
      <c r="B11" s="423" t="n">
        <v>0.209</v>
      </c>
      <c r="C11" s="423" t="n">
        <v>0.2067</v>
      </c>
      <c r="D11" s="424" t="n">
        <v>0.2139</v>
      </c>
    </row>
    <row r="12" customFormat="false" ht="11.25" hidden="false" customHeight="false" outlineLevel="0" collapsed="false">
      <c r="A12" s="75"/>
      <c r="B12" s="290"/>
      <c r="C12" s="290"/>
    </row>
    <row r="13" customFormat="false" ht="11.25" hidden="false" customHeight="false" outlineLevel="0" collapsed="false">
      <c r="A13" s="425" t="s">
        <v>598</v>
      </c>
      <c r="B13" s="425"/>
      <c r="C13" s="425"/>
      <c r="D13" s="425"/>
      <c r="E13" s="426"/>
      <c r="F13" s="426"/>
    </row>
    <row r="14" customFormat="false" ht="11.25" hidden="false" customHeight="false" outlineLevel="0" collapsed="false">
      <c r="A14" s="425" t="s">
        <v>599</v>
      </c>
      <c r="B14" s="425"/>
      <c r="C14" s="425"/>
      <c r="D14" s="425"/>
    </row>
    <row r="15" customFormat="false" ht="11.25" hidden="false" customHeight="false" outlineLevel="0" collapsed="false">
      <c r="A15" s="425" t="s">
        <v>600</v>
      </c>
      <c r="B15" s="425"/>
      <c r="C15" s="425"/>
      <c r="D15" s="425"/>
    </row>
    <row r="16" customFormat="false" ht="11.25" hidden="false" customHeight="false" outlineLevel="0" collapsed="false">
      <c r="A16" s="427" t="s">
        <v>601</v>
      </c>
      <c r="B16" s="427"/>
      <c r="C16" s="427"/>
      <c r="D16" s="427"/>
    </row>
    <row r="17" customFormat="false" ht="11.25" hidden="false" customHeight="false" outlineLevel="0" collapsed="false">
      <c r="A17" s="428" t="s">
        <v>602</v>
      </c>
      <c r="B17" s="428"/>
      <c r="C17" s="428"/>
      <c r="D17" s="428"/>
      <c r="E17" s="429"/>
    </row>
    <row r="18" customFormat="false" ht="11.25" hidden="false" customHeight="false" outlineLevel="0" collapsed="false">
      <c r="A18" s="425" t="s">
        <v>603</v>
      </c>
      <c r="B18" s="425"/>
      <c r="C18" s="425"/>
      <c r="D18" s="425"/>
    </row>
    <row r="19" customFormat="false" ht="11.25" hidden="false" customHeight="false" outlineLevel="0" collapsed="false">
      <c r="A19" s="425" t="s">
        <v>604</v>
      </c>
      <c r="B19" s="425"/>
      <c r="C19" s="425"/>
      <c r="D19" s="425"/>
    </row>
    <row r="20" customFormat="false" ht="11.25" hidden="false" customHeight="false" outlineLevel="0" collapsed="false">
      <c r="A20" s="425" t="s">
        <v>605</v>
      </c>
      <c r="B20" s="425"/>
      <c r="C20" s="425"/>
      <c r="D20" s="425"/>
      <c r="F20" s="429"/>
    </row>
    <row r="21" customFormat="false" ht="11.25" hidden="false" customHeight="false" outlineLevel="0" collapsed="false">
      <c r="F21" s="429"/>
    </row>
    <row r="24" customFormat="false" ht="11.25" hidden="false" customHeight="false" outlineLevel="0" collapsed="false">
      <c r="A24" s="77"/>
    </row>
    <row r="25" customFormat="false" ht="11.25" hidden="false" customHeight="false" outlineLevel="0" collapsed="false">
      <c r="A25" s="77"/>
      <c r="B25" s="77"/>
      <c r="C25" s="77"/>
      <c r="D25" s="77"/>
      <c r="E25" s="77"/>
    </row>
    <row r="26" customFormat="false" ht="11.25" hidden="false" customHeight="false" outlineLevel="0" collapsed="false">
      <c r="A26" s="77"/>
      <c r="B26" s="77"/>
      <c r="C26" s="77"/>
      <c r="D26" s="77"/>
      <c r="E26" s="77"/>
    </row>
    <row r="27" customFormat="false" ht="11.25" hidden="false" customHeight="false" outlineLevel="0" collapsed="false">
      <c r="A27" s="77"/>
      <c r="B27" s="77"/>
      <c r="C27" s="77"/>
      <c r="D27" s="77"/>
      <c r="E27" s="77"/>
    </row>
    <row r="28" customFormat="false" ht="11.25" hidden="false" customHeight="false" outlineLevel="0" collapsed="false">
      <c r="A28" s="77"/>
      <c r="B28" s="77"/>
      <c r="C28" s="77"/>
      <c r="D28" s="77"/>
      <c r="E28" s="77"/>
    </row>
    <row r="29" customFormat="false" ht="11.25" hidden="false" customHeight="false" outlineLevel="0" collapsed="false">
      <c r="A29" s="430"/>
      <c r="B29" s="77"/>
      <c r="C29" s="77"/>
      <c r="D29" s="77"/>
      <c r="E29" s="77"/>
    </row>
    <row r="30" customFormat="false" ht="11.25" hidden="false" customHeight="false" outlineLevel="0" collapsed="false">
      <c r="A30" s="77"/>
      <c r="B30" s="77"/>
      <c r="C30" s="77"/>
      <c r="D30" s="77"/>
      <c r="E30" s="77"/>
    </row>
    <row r="31" customFormat="false" ht="11.25" hidden="false" customHeight="false" outlineLevel="0" collapsed="false">
      <c r="A31" s="77"/>
      <c r="B31" s="77"/>
      <c r="C31" s="77"/>
      <c r="D31" s="77"/>
      <c r="E31" s="77"/>
      <c r="F31" s="77"/>
      <c r="G31" s="77"/>
    </row>
    <row r="32" customFormat="false" ht="11.25" hidden="false" customHeight="false" outlineLevel="0" collapsed="false">
      <c r="A32" s="77"/>
      <c r="B32" s="77"/>
      <c r="C32" s="77"/>
      <c r="D32" s="77"/>
      <c r="E32" s="77"/>
      <c r="F32" s="77"/>
      <c r="G32" s="77"/>
    </row>
    <row r="33" customFormat="false" ht="11.25" hidden="false" customHeight="false" outlineLevel="0" collapsed="false">
      <c r="A33" s="77"/>
      <c r="B33" s="77"/>
      <c r="C33" s="77"/>
      <c r="D33" s="77"/>
      <c r="E33" s="77"/>
      <c r="F33" s="77"/>
      <c r="G33" s="77"/>
    </row>
    <row r="34" customFormat="false" ht="11.25" hidden="false" customHeight="false" outlineLevel="0" collapsed="false">
      <c r="A34" s="77"/>
      <c r="B34" s="77"/>
      <c r="C34" s="77"/>
      <c r="D34" s="77"/>
      <c r="E34" s="77"/>
      <c r="F34" s="77"/>
      <c r="G34" s="77"/>
    </row>
    <row r="35" customFormat="false" ht="11.25" hidden="false" customHeight="false" outlineLevel="0" collapsed="false">
      <c r="A35" s="77"/>
      <c r="B35" s="77"/>
      <c r="C35" s="77"/>
      <c r="D35" s="77"/>
      <c r="E35" s="77"/>
    </row>
    <row r="36" customFormat="false" ht="11.25" hidden="false" customHeight="false" outlineLevel="0" collapsed="false">
      <c r="A36" s="77"/>
      <c r="B36" s="77"/>
      <c r="C36" s="77"/>
      <c r="D36" s="77"/>
      <c r="E36" s="77"/>
    </row>
    <row r="37" customFormat="false" ht="11.25" hidden="false" customHeight="false" outlineLevel="0" collapsed="false">
      <c r="A37" s="93"/>
      <c r="B37" s="77"/>
      <c r="C37" s="77"/>
      <c r="D37" s="77"/>
      <c r="E37" s="77"/>
    </row>
    <row r="38" customFormat="false" ht="11.25" hidden="false" customHeight="false" outlineLevel="0" collapsed="false">
      <c r="A38" s="93"/>
      <c r="B38" s="77"/>
      <c r="C38" s="77"/>
      <c r="D38" s="429"/>
      <c r="E38" s="77"/>
    </row>
    <row r="39" customFormat="false" ht="11.25" hidden="false" customHeight="false" outlineLevel="0" collapsed="false">
      <c r="A39" s="77"/>
      <c r="B39" s="77"/>
      <c r="C39" s="77"/>
      <c r="D39" s="429"/>
      <c r="E39" s="77"/>
    </row>
    <row r="40" customFormat="false" ht="11.25" hidden="false" customHeight="false" outlineLevel="0" collapsed="false">
      <c r="A40" s="77"/>
      <c r="B40" s="77"/>
      <c r="C40" s="77"/>
      <c r="D40" s="429"/>
      <c r="E40" s="77"/>
    </row>
    <row r="41" customFormat="false" ht="11.25" hidden="false" customHeight="false" outlineLevel="0" collapsed="false">
      <c r="A41" s="93"/>
      <c r="B41" s="77"/>
      <c r="C41" s="77"/>
      <c r="D41" s="77"/>
      <c r="E41" s="77"/>
    </row>
    <row r="42" customFormat="false" ht="11.25" hidden="false" customHeight="false" outlineLevel="0" collapsed="false">
      <c r="A42" s="77"/>
      <c r="B42" s="77"/>
      <c r="C42" s="77"/>
      <c r="D42" s="77"/>
      <c r="E42" s="77"/>
    </row>
    <row r="43" customFormat="false" ht="11.25" hidden="false" customHeight="false" outlineLevel="0" collapsed="false">
      <c r="A43" s="77"/>
      <c r="B43" s="77"/>
      <c r="C43" s="77"/>
      <c r="D43" s="77"/>
      <c r="E43" s="77"/>
    </row>
    <row r="44" customFormat="false" ht="11.25" hidden="false" customHeight="false" outlineLevel="0" collapsed="false">
      <c r="A44" s="77"/>
      <c r="B44" s="77"/>
      <c r="C44" s="77"/>
      <c r="D44" s="77"/>
      <c r="E44" s="77"/>
    </row>
    <row r="45" customFormat="false" ht="11.25" hidden="false" customHeight="false" outlineLevel="0" collapsed="false">
      <c r="A45" s="77"/>
      <c r="B45" s="77"/>
      <c r="C45" s="77"/>
      <c r="D45" s="77"/>
      <c r="E45" s="77"/>
    </row>
    <row r="46" customFormat="false" ht="11.25" hidden="false" customHeight="false" outlineLevel="0" collapsed="false">
      <c r="A46" s="77"/>
      <c r="B46" s="77"/>
      <c r="C46" s="77"/>
      <c r="D46" s="77"/>
      <c r="E46" s="77"/>
    </row>
    <row r="47" customFormat="false" ht="11.25" hidden="false" customHeight="false" outlineLevel="0" collapsed="false">
      <c r="A47" s="77"/>
      <c r="B47" s="77"/>
      <c r="C47" s="77"/>
      <c r="D47" s="77"/>
      <c r="E47" s="77"/>
    </row>
    <row r="48" customFormat="false" ht="11.25" hidden="false" customHeight="false" outlineLevel="0" collapsed="false">
      <c r="A48" s="77"/>
      <c r="B48" s="77"/>
      <c r="C48" s="77"/>
      <c r="D48" s="77"/>
      <c r="E48" s="77"/>
    </row>
    <row r="49" customFormat="false" ht="11.25" hidden="false" customHeight="false" outlineLevel="0" collapsed="false">
      <c r="A49" s="77"/>
      <c r="B49" s="77"/>
      <c r="C49" s="77"/>
      <c r="D49" s="77"/>
      <c r="E49" s="77"/>
    </row>
    <row r="50" customFormat="false" ht="11.25" hidden="false" customHeight="false" outlineLevel="0" collapsed="false">
      <c r="A50" s="77"/>
      <c r="B50" s="77"/>
      <c r="C50" s="77"/>
      <c r="D50" s="77"/>
      <c r="E50" s="77"/>
    </row>
    <row r="51" customFormat="false" ht="11.25" hidden="false" customHeight="false" outlineLevel="0" collapsed="false">
      <c r="A51" s="77"/>
      <c r="B51" s="77"/>
      <c r="C51" s="77"/>
      <c r="D51" s="77"/>
      <c r="E51" s="77"/>
    </row>
    <row r="52" customFormat="false" ht="11.25" hidden="false" customHeight="false" outlineLevel="0" collapsed="false">
      <c r="A52" s="77"/>
      <c r="B52" s="77"/>
      <c r="C52" s="77"/>
      <c r="D52" s="77"/>
      <c r="E52" s="77"/>
    </row>
    <row r="53" customFormat="false" ht="11.25" hidden="false" customHeight="false" outlineLevel="0" collapsed="false">
      <c r="A53" s="77"/>
      <c r="B53" s="77"/>
      <c r="C53" s="77"/>
      <c r="D53" s="77"/>
      <c r="E53" s="77"/>
    </row>
    <row r="54" customFormat="false" ht="11.25" hidden="false" customHeight="false" outlineLevel="0" collapsed="false">
      <c r="A54" s="77"/>
      <c r="B54" s="77"/>
      <c r="C54" s="77"/>
      <c r="D54" s="77"/>
      <c r="E54" s="77"/>
    </row>
    <row r="55" customFormat="false" ht="11.25" hidden="false" customHeight="false" outlineLevel="0" collapsed="false">
      <c r="A55" s="77"/>
      <c r="B55" s="77"/>
      <c r="C55" s="77"/>
      <c r="D55" s="77"/>
      <c r="E55" s="77"/>
    </row>
  </sheetData>
  <mergeCells count="8">
    <mergeCell ref="A13:D13"/>
    <mergeCell ref="A14:D14"/>
    <mergeCell ref="A15:D15"/>
    <mergeCell ref="A16:D16"/>
    <mergeCell ref="A17:D17"/>
    <mergeCell ref="A18:D18"/>
    <mergeCell ref="A19:D19"/>
    <mergeCell ref="A20:D20"/>
  </mergeCells>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7.99"/>
    <col collapsed="false" customWidth="false" hidden="false" outlineLevel="0" max="5" min="2" style="1" width="9.14"/>
    <col collapsed="false" customWidth="true" hidden="false" outlineLevel="0" max="6" min="6" style="1" width="8.99"/>
    <col collapsed="false" customWidth="false" hidden="false" outlineLevel="0" max="257" min="7" style="1" width="9.14"/>
  </cols>
  <sheetData>
    <row r="1" s="7" customFormat="true" ht="18" hidden="false" customHeight="false" outlineLevel="0" collapsed="false">
      <c r="A1" s="6" t="s">
        <v>51</v>
      </c>
    </row>
    <row r="2" customFormat="false" ht="12" hidden="false" customHeight="false" outlineLevel="0" collapsed="false">
      <c r="A2" s="12"/>
    </row>
    <row r="3" customFormat="false" ht="12" hidden="false" customHeight="false" outlineLevel="0" collapsed="false">
      <c r="A3" s="13"/>
      <c r="B3" s="14" t="str">
        <f aca="false">A2!B3:C3</f>
        <v>31.12.2013.</v>
      </c>
      <c r="C3" s="14"/>
      <c r="D3" s="14" t="str">
        <f aca="false">A2!D3:E3</f>
        <v>31.12.2014.</v>
      </c>
      <c r="E3" s="14"/>
      <c r="F3" s="14" t="str">
        <f aca="false">A2!F3:G3</f>
        <v>30.09.2015.</v>
      </c>
      <c r="G3" s="14"/>
    </row>
    <row r="4" customFormat="false" ht="12" hidden="false" customHeight="false" outlineLevel="0" collapsed="false">
      <c r="A4" s="16"/>
      <c r="B4" s="16" t="s">
        <v>41</v>
      </c>
      <c r="C4" s="16" t="s">
        <v>5</v>
      </c>
      <c r="D4" s="16" t="s">
        <v>41</v>
      </c>
      <c r="E4" s="16" t="s">
        <v>5</v>
      </c>
      <c r="F4" s="16" t="s">
        <v>41</v>
      </c>
      <c r="G4" s="16" t="s">
        <v>5</v>
      </c>
    </row>
    <row r="5" customFormat="false" ht="11.25" hidden="false" customHeight="false" outlineLevel="0" collapsed="false">
      <c r="A5" s="19"/>
      <c r="B5" s="19"/>
      <c r="C5" s="19"/>
      <c r="D5" s="19"/>
      <c r="E5" s="19"/>
      <c r="F5" s="19"/>
      <c r="G5" s="19"/>
    </row>
    <row r="6" customFormat="false" ht="11.25" hidden="false" customHeight="false" outlineLevel="0" collapsed="false">
      <c r="A6" s="19" t="s">
        <v>52</v>
      </c>
      <c r="B6" s="78" t="n">
        <f aca="false">A2!B6</f>
        <v>110</v>
      </c>
      <c r="C6" s="78" t="n">
        <f aca="false">A2!C6</f>
        <v>5.53041729512318</v>
      </c>
      <c r="D6" s="78" t="n">
        <f aca="false">A2!D6</f>
        <v>94</v>
      </c>
      <c r="E6" s="78" t="n">
        <f aca="false">A2!E6</f>
        <v>5.26021264689424</v>
      </c>
      <c r="F6" s="78" t="n">
        <f aca="false">A2!F6</f>
        <v>95</v>
      </c>
      <c r="G6" s="78" t="n">
        <f aca="false">A2!G6</f>
        <v>5.45350172215844</v>
      </c>
    </row>
    <row r="7" customFormat="false" ht="11.25" hidden="false" customHeight="false" outlineLevel="0" collapsed="false">
      <c r="A7" s="71" t="s">
        <v>53</v>
      </c>
      <c r="B7" s="78" t="n">
        <f aca="false">A2!B7</f>
        <v>612</v>
      </c>
      <c r="C7" s="78" t="n">
        <f aca="false">A2!C7</f>
        <v>30.7692307692308</v>
      </c>
      <c r="D7" s="78" t="n">
        <f aca="false">A2!D7</f>
        <v>549</v>
      </c>
      <c r="E7" s="78" t="n">
        <f aca="false">A2!E7</f>
        <v>30.7218802462227</v>
      </c>
      <c r="F7" s="78" t="n">
        <f aca="false">A2!F7</f>
        <v>537</v>
      </c>
      <c r="G7" s="78" t="n">
        <f aca="false">A2!G7</f>
        <v>30.8266360505166</v>
      </c>
    </row>
    <row r="8" customFormat="false" ht="11.25" hidden="false" customHeight="false" outlineLevel="0" collapsed="false">
      <c r="A8" s="71" t="s">
        <v>54</v>
      </c>
      <c r="B8" s="78" t="n">
        <f aca="false">A2!B8</f>
        <v>1187</v>
      </c>
      <c r="C8" s="78" t="n">
        <f aca="false">A2!C8</f>
        <v>59.6782302664656</v>
      </c>
      <c r="D8" s="78" t="n">
        <f aca="false">A2!D8</f>
        <v>1106</v>
      </c>
      <c r="E8" s="78" t="n">
        <f aca="false">A2!E8</f>
        <v>61.8914381645215</v>
      </c>
      <c r="F8" s="78" t="n">
        <f aca="false">A2!F8</f>
        <v>1072</v>
      </c>
      <c r="G8" s="78" t="n">
        <f aca="false">A2!G8</f>
        <v>61.5384615384615</v>
      </c>
    </row>
    <row r="9" customFormat="false" ht="11.25" hidden="false" customHeight="false" outlineLevel="0" collapsed="false">
      <c r="A9" s="71" t="s">
        <v>55</v>
      </c>
      <c r="B9" s="78" t="n">
        <f aca="false">A2!B9</f>
        <v>75</v>
      </c>
      <c r="C9" s="78" t="n">
        <f aca="false">A2!C9</f>
        <v>3.77073906485671</v>
      </c>
      <c r="D9" s="78" t="n">
        <f aca="false">A2!D9</f>
        <v>35</v>
      </c>
      <c r="E9" s="78" t="n">
        <f aca="false">A2!E9</f>
        <v>1.95858981533296</v>
      </c>
      <c r="F9" s="78" t="n">
        <f aca="false">A2!F9</f>
        <v>35</v>
      </c>
      <c r="G9" s="78" t="n">
        <f aca="false">A2!G9</f>
        <v>2.00918484500574</v>
      </c>
    </row>
    <row r="10" customFormat="false" ht="12" hidden="false" customHeight="false" outlineLevel="0" collapsed="false">
      <c r="A10" s="71" t="s">
        <v>56</v>
      </c>
      <c r="B10" s="78" t="n">
        <f aca="false">A2!B10</f>
        <v>5</v>
      </c>
      <c r="C10" s="78" t="n">
        <f aca="false">A2!C10</f>
        <v>0.251382604323781</v>
      </c>
      <c r="D10" s="78" t="n">
        <f aca="false">A2!D10</f>
        <v>3</v>
      </c>
      <c r="E10" s="78" t="n">
        <f aca="false">A2!E10</f>
        <v>0.167879127028539</v>
      </c>
      <c r="F10" s="78" t="n">
        <f aca="false">A2!F10</f>
        <v>3</v>
      </c>
      <c r="G10" s="78" t="n">
        <f aca="false">A2!G10</f>
        <v>0.172215843857635</v>
      </c>
    </row>
    <row r="11" customFormat="false" ht="12" hidden="false" customHeight="false" outlineLevel="0" collapsed="false">
      <c r="A11" s="72" t="s">
        <v>43</v>
      </c>
      <c r="B11" s="79" t="n">
        <f aca="false">A2!B11</f>
        <v>1989</v>
      </c>
      <c r="C11" s="79" t="n">
        <f aca="false">A2!C11</f>
        <v>100</v>
      </c>
      <c r="D11" s="79" t="n">
        <f aca="false">A2!D11</f>
        <v>1787</v>
      </c>
      <c r="E11" s="79" t="n">
        <f aca="false">A2!E11</f>
        <v>100</v>
      </c>
      <c r="F11" s="79" t="n">
        <f aca="false">A2!F11</f>
        <v>1742</v>
      </c>
      <c r="G11" s="79" t="n">
        <f aca="false">A2!G11</f>
        <v>100</v>
      </c>
    </row>
    <row r="12" customFormat="false" ht="11.25" hidden="false" customHeight="false" outlineLevel="0" collapsed="false">
      <c r="A12" s="75"/>
    </row>
    <row r="14" customFormat="false" ht="11.25" hidden="false" customHeight="false" outlineLevel="0" collapsed="false">
      <c r="A14" s="42"/>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44.28"/>
    <col collapsed="false" customWidth="true" hidden="false" outlineLevel="0" max="4" min="2" style="1" width="15.7"/>
    <col collapsed="false" customWidth="true" hidden="false" outlineLevel="0" max="5" min="5" style="1" width="18.28"/>
    <col collapsed="false" customWidth="false" hidden="false" outlineLevel="0" max="257" min="6" style="1" width="9.14"/>
  </cols>
  <sheetData>
    <row r="1" s="7" customFormat="true" ht="18" hidden="false" customHeight="false" outlineLevel="0" collapsed="false">
      <c r="A1" s="6" t="s">
        <v>606</v>
      </c>
    </row>
    <row r="2" customFormat="false" ht="12" hidden="false" customHeight="false" outlineLevel="0" collapsed="false">
      <c r="A2" s="12"/>
    </row>
    <row r="3" customFormat="false" ht="12" hidden="false" customHeight="false" outlineLevel="0" collapsed="false">
      <c r="A3" s="14"/>
      <c r="B3" s="14" t="str">
        <f aca="false">А19!B3</f>
        <v>31. 12. 2013.</v>
      </c>
      <c r="C3" s="14" t="str">
        <f aca="false">А19!C3</f>
        <v>31.12.2014.</v>
      </c>
      <c r="D3" s="14" t="str">
        <f aca="false">А19!D3</f>
        <v>30.09.2015.</v>
      </c>
    </row>
    <row r="4" customFormat="false" ht="11.25" hidden="false" customHeight="false" outlineLevel="0" collapsed="false">
      <c r="A4" s="19" t="s">
        <v>607</v>
      </c>
      <c r="B4" s="418" t="n">
        <f aca="false">А19!B4</f>
        <v>0.089</v>
      </c>
      <c r="C4" s="418" t="n">
        <f aca="false">А19!C4</f>
        <v>0.08</v>
      </c>
      <c r="D4" s="418" t="n">
        <f aca="false">А19!D4</f>
        <v>0.0780504142759062</v>
      </c>
    </row>
    <row r="5" customFormat="false" ht="11.25" hidden="false" customHeight="false" outlineLevel="0" collapsed="false">
      <c r="A5" s="19" t="s">
        <v>608</v>
      </c>
      <c r="B5" s="418" t="n">
        <f aca="false">А19!B5</f>
        <v>0.037</v>
      </c>
      <c r="C5" s="418" t="n">
        <f aca="false">А19!C5</f>
        <v>0.027</v>
      </c>
      <c r="D5" s="418" t="n">
        <f aca="false">А19!D5</f>
        <v>0.0197118422681312</v>
      </c>
    </row>
    <row r="6" customFormat="false" ht="11.25" hidden="false" customHeight="false" outlineLevel="0" collapsed="false">
      <c r="A6" s="195" t="s">
        <v>592</v>
      </c>
      <c r="B6" s="418" t="n">
        <f aca="false">А19!B6</f>
        <v>0.052</v>
      </c>
      <c r="C6" s="418" t="n">
        <f aca="false">А19!C6</f>
        <v>0.053</v>
      </c>
      <c r="D6" s="418" t="n">
        <f aca="false">А19!D6</f>
        <v>0.0583385720077751</v>
      </c>
    </row>
    <row r="7" customFormat="false" ht="11.25" hidden="false" customHeight="false" outlineLevel="0" collapsed="false">
      <c r="A7" s="431" t="s">
        <v>609</v>
      </c>
      <c r="B7" s="418" t="n">
        <f aca="false">А19!B7</f>
        <v>0.054</v>
      </c>
      <c r="C7" s="418" t="n">
        <f aca="false">А19!C7</f>
        <v>0.055</v>
      </c>
      <c r="D7" s="418" t="n">
        <f aca="false">А19!D7</f>
        <v>0.0583854150450013</v>
      </c>
    </row>
    <row r="8" customFormat="false" ht="11.25" hidden="false" customHeight="false" outlineLevel="0" collapsed="false">
      <c r="A8" s="19" t="s">
        <v>610</v>
      </c>
      <c r="B8" s="418" t="n">
        <f aca="false">А19!B8</f>
        <v>0.042</v>
      </c>
      <c r="C8" s="418" t="n">
        <f aca="false">А19!C8</f>
        <v>0.0431</v>
      </c>
      <c r="D8" s="418" t="n">
        <f aca="false">А19!D8</f>
        <v>0.0436</v>
      </c>
    </row>
    <row r="9" customFormat="false" ht="11.25" hidden="false" customHeight="false" outlineLevel="0" collapsed="false">
      <c r="A9" s="195" t="s">
        <v>595</v>
      </c>
      <c r="B9" s="418" t="n">
        <f aca="false">А19!B9</f>
        <v>-0.0007</v>
      </c>
      <c r="C9" s="418" t="n">
        <f aca="false">А19!C9</f>
        <v>0.0012</v>
      </c>
      <c r="D9" s="418" t="n">
        <f aca="false">А19!D9</f>
        <v>0.0119</v>
      </c>
    </row>
    <row r="10" customFormat="false" ht="11.25" hidden="false" customHeight="false" outlineLevel="0" collapsed="false">
      <c r="A10" s="195" t="s">
        <v>596</v>
      </c>
      <c r="B10" s="418" t="n">
        <f aca="false">А19!B10</f>
        <v>-0.0036</v>
      </c>
      <c r="C10" s="418" t="n">
        <f aca="false">А19!C10</f>
        <v>0.0058</v>
      </c>
      <c r="D10" s="418" t="n">
        <f aca="false">А19!D10</f>
        <v>0.0564</v>
      </c>
    </row>
    <row r="11" customFormat="false" ht="12" hidden="false" customHeight="false" outlineLevel="0" collapsed="false">
      <c r="A11" s="422" t="s">
        <v>597</v>
      </c>
      <c r="B11" s="423" t="n">
        <f aca="false">А19!B11</f>
        <v>0.209</v>
      </c>
      <c r="C11" s="423" t="n">
        <f aca="false">А19!C11</f>
        <v>0.2067</v>
      </c>
      <c r="D11" s="423" t="n">
        <f aca="false">А19!D11</f>
        <v>0.2139</v>
      </c>
    </row>
    <row r="12" customFormat="false" ht="11.25" hidden="false" customHeight="false" outlineLevel="0" collapsed="false">
      <c r="A12" s="75"/>
      <c r="B12" s="290"/>
      <c r="C12" s="290"/>
    </row>
    <row r="13" customFormat="false" ht="11.25" hidden="false" customHeight="false" outlineLevel="0" collapsed="false">
      <c r="A13" s="432" t="s">
        <v>611</v>
      </c>
      <c r="B13" s="432"/>
      <c r="C13" s="432"/>
      <c r="D13" s="432"/>
    </row>
    <row r="14" customFormat="false" ht="11.25" hidden="false" customHeight="false" outlineLevel="0" collapsed="false">
      <c r="A14" s="432" t="s">
        <v>612</v>
      </c>
      <c r="B14" s="432"/>
      <c r="C14" s="432"/>
      <c r="D14" s="432"/>
    </row>
    <row r="15" customFormat="false" ht="11.25" hidden="false" customHeight="false" outlineLevel="0" collapsed="false">
      <c r="A15" s="432" t="s">
        <v>613</v>
      </c>
      <c r="B15" s="432"/>
      <c r="C15" s="432"/>
      <c r="D15" s="432"/>
    </row>
    <row r="16" customFormat="false" ht="11.25" hidden="false" customHeight="false" outlineLevel="0" collapsed="false">
      <c r="A16" s="432" t="s">
        <v>614</v>
      </c>
      <c r="B16" s="432"/>
      <c r="C16" s="432"/>
      <c r="D16" s="432"/>
    </row>
    <row r="17" customFormat="false" ht="11.25" hidden="false" customHeight="false" outlineLevel="0" collapsed="false">
      <c r="A17" s="432" t="s">
        <v>615</v>
      </c>
      <c r="B17" s="432"/>
      <c r="C17" s="432"/>
      <c r="D17" s="432"/>
    </row>
    <row r="18" customFormat="false" ht="11.25" hidden="false" customHeight="false" outlineLevel="0" collapsed="false">
      <c r="A18" s="432" t="s">
        <v>616</v>
      </c>
      <c r="B18" s="432"/>
      <c r="C18" s="432"/>
      <c r="D18" s="432"/>
    </row>
    <row r="19" customFormat="false" ht="11.25" hidden="false" customHeight="false" outlineLevel="0" collapsed="false">
      <c r="A19" s="432" t="s">
        <v>617</v>
      </c>
      <c r="B19" s="432"/>
      <c r="C19" s="432"/>
      <c r="D19" s="432"/>
    </row>
    <row r="20" customFormat="false" ht="11.25" hidden="false" customHeight="false" outlineLevel="0" collapsed="false">
      <c r="A20" s="432" t="s">
        <v>618</v>
      </c>
      <c r="B20" s="432"/>
      <c r="C20" s="432"/>
      <c r="D20" s="432"/>
    </row>
    <row r="21" customFormat="false" ht="11.25" hidden="false" customHeight="false" outlineLevel="0" collapsed="false">
      <c r="A21" s="176"/>
      <c r="B21" s="176"/>
      <c r="C21" s="176"/>
    </row>
  </sheetData>
  <mergeCells count="9">
    <mergeCell ref="A13:D13"/>
    <mergeCell ref="A14:D14"/>
    <mergeCell ref="A15:D15"/>
    <mergeCell ref="A16:D16"/>
    <mergeCell ref="A17:D17"/>
    <mergeCell ref="A18:D18"/>
    <mergeCell ref="A19:D19"/>
    <mergeCell ref="A20:D20"/>
    <mergeCell ref="A21:C21"/>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25.99"/>
    <col collapsed="false" customWidth="true" hidden="false" outlineLevel="0" max="4" min="3" style="1" width="11.7"/>
    <col collapsed="false" customWidth="true" hidden="false" outlineLevel="0" max="5" min="5" style="114" width="11.7"/>
    <col collapsed="false" customWidth="true" hidden="false" outlineLevel="0" max="6" min="6" style="1" width="11.7"/>
    <col collapsed="false" customWidth="true" hidden="false" outlineLevel="0" max="7" min="7" style="321" width="11.99"/>
    <col collapsed="false" customWidth="true" hidden="false" outlineLevel="0" max="8" min="8" style="321" width="13.85"/>
    <col collapsed="false" customWidth="true" hidden="false" outlineLevel="0" max="9" min="9" style="321" width="11.85"/>
    <col collapsed="false" customWidth="true" hidden="false" outlineLevel="0" max="10" min="10" style="321" width="10.56"/>
    <col collapsed="false" customWidth="true" hidden="false" outlineLevel="0" max="11" min="11" style="1" width="10.99"/>
    <col collapsed="false" customWidth="false" hidden="false" outlineLevel="0" max="257" min="12" style="1" width="9.14"/>
  </cols>
  <sheetData>
    <row r="1" s="7" customFormat="true" ht="44.45" hidden="false" customHeight="true" outlineLevel="0" collapsed="false">
      <c r="A1" s="433" t="s">
        <v>619</v>
      </c>
      <c r="B1" s="433"/>
      <c r="C1" s="433"/>
      <c r="D1" s="433"/>
      <c r="E1" s="433"/>
      <c r="G1" s="434"/>
      <c r="H1" s="434"/>
      <c r="I1" s="434"/>
      <c r="J1" s="434"/>
    </row>
    <row r="2" customFormat="false" ht="12" hidden="false" customHeight="false" outlineLevel="0" collapsed="false">
      <c r="A2" s="333"/>
    </row>
    <row r="3" customFormat="false" ht="12" hidden="false" customHeight="false" outlineLevel="0" collapsed="false">
      <c r="A3" s="14"/>
      <c r="B3" s="14"/>
      <c r="C3" s="14" t="s">
        <v>1</v>
      </c>
      <c r="D3" s="435" t="s">
        <v>2</v>
      </c>
      <c r="E3" s="436" t="s">
        <v>3</v>
      </c>
      <c r="F3" s="313"/>
      <c r="G3" s="437"/>
      <c r="H3" s="437"/>
      <c r="J3" s="438"/>
      <c r="K3" s="438"/>
    </row>
    <row r="4" customFormat="false" ht="11.25" hidden="false" customHeight="false" outlineLevel="0" collapsed="false">
      <c r="A4" s="61" t="s">
        <v>620</v>
      </c>
      <c r="B4" s="61"/>
      <c r="C4" s="226"/>
      <c r="D4" s="226"/>
      <c r="E4" s="439"/>
      <c r="F4" s="226"/>
      <c r="G4" s="319"/>
      <c r="H4" s="440"/>
      <c r="J4" s="437"/>
      <c r="K4" s="321"/>
    </row>
    <row r="5" customFormat="false" ht="11.25" hidden="false" customHeight="false" outlineLevel="0" collapsed="false">
      <c r="A5" s="19"/>
      <c r="B5" s="19" t="s">
        <v>621</v>
      </c>
      <c r="C5" s="345" t="n">
        <v>1.6</v>
      </c>
      <c r="D5" s="345" t="n">
        <v>4.8850413454185</v>
      </c>
      <c r="E5" s="441" t="n">
        <v>8.09331732688649</v>
      </c>
      <c r="F5" s="345"/>
      <c r="G5" s="442"/>
      <c r="H5" s="442"/>
      <c r="I5" s="25"/>
      <c r="J5" s="442"/>
      <c r="K5" s="442"/>
      <c r="L5" s="25"/>
    </row>
    <row r="6" customFormat="false" ht="11.25" hidden="false" customHeight="false" outlineLevel="0" collapsed="false">
      <c r="A6" s="19"/>
      <c r="B6" s="149" t="s">
        <v>622</v>
      </c>
      <c r="C6" s="443" t="n">
        <v>-2.4</v>
      </c>
      <c r="D6" s="443" t="n">
        <v>-6.58938426071323</v>
      </c>
      <c r="E6" s="444" t="n">
        <v>-3.30583384756833</v>
      </c>
      <c r="F6" s="443"/>
      <c r="G6" s="442"/>
      <c r="H6" s="442"/>
      <c r="I6" s="25"/>
      <c r="J6" s="442"/>
      <c r="K6" s="442"/>
      <c r="L6" s="25"/>
    </row>
    <row r="7" customFormat="false" ht="11.25" hidden="false" customHeight="false" outlineLevel="0" collapsed="false">
      <c r="A7" s="19"/>
      <c r="B7" s="149" t="s">
        <v>623</v>
      </c>
      <c r="C7" s="443" t="n">
        <v>-7.9</v>
      </c>
      <c r="D7" s="443" t="n">
        <v>-24.3024811383734</v>
      </c>
      <c r="E7" s="444" t="n">
        <v>-26.3619594661777</v>
      </c>
      <c r="F7" s="443"/>
      <c r="G7" s="442"/>
      <c r="H7" s="442"/>
      <c r="I7" s="25"/>
      <c r="J7" s="442"/>
      <c r="K7" s="442"/>
      <c r="L7" s="25"/>
    </row>
    <row r="8" customFormat="false" ht="11.25" hidden="false" customHeight="false" outlineLevel="0" collapsed="false">
      <c r="A8" s="19"/>
      <c r="B8" s="19" t="s">
        <v>624</v>
      </c>
      <c r="C8" s="345" t="n">
        <v>-2.1</v>
      </c>
      <c r="D8" s="345" t="n">
        <v>0.0826831113645232</v>
      </c>
      <c r="E8" s="441" t="n">
        <v>0.800983844582274</v>
      </c>
      <c r="F8" s="345"/>
      <c r="G8" s="442"/>
      <c r="H8" s="442"/>
      <c r="I8" s="25"/>
      <c r="J8" s="442"/>
      <c r="K8" s="321"/>
      <c r="L8" s="25"/>
    </row>
    <row r="9" customFormat="false" ht="11.25" hidden="false" customHeight="false" outlineLevel="0" collapsed="false">
      <c r="A9" s="19"/>
      <c r="B9" s="149" t="s">
        <v>625</v>
      </c>
      <c r="C9" s="443" t="n">
        <v>-2.2</v>
      </c>
      <c r="D9" s="443" t="n">
        <v>0.503616712374599</v>
      </c>
      <c r="E9" s="444" t="n">
        <v>3.98190757806425</v>
      </c>
      <c r="F9" s="443"/>
      <c r="G9" s="442"/>
      <c r="H9" s="442"/>
      <c r="I9" s="25"/>
      <c r="J9" s="442"/>
      <c r="K9" s="442"/>
      <c r="L9" s="25"/>
    </row>
    <row r="10" customFormat="false" ht="11.25" hidden="false" customHeight="false" outlineLevel="0" collapsed="false">
      <c r="A10" s="19"/>
      <c r="B10" s="149" t="s">
        <v>626</v>
      </c>
      <c r="C10" s="443" t="n">
        <v>-2.5</v>
      </c>
      <c r="D10" s="443" t="n">
        <v>1.68615085225097</v>
      </c>
      <c r="E10" s="444" t="n">
        <v>13.0295158972862</v>
      </c>
      <c r="F10" s="443"/>
      <c r="G10" s="442"/>
      <c r="H10" s="442"/>
      <c r="I10" s="25"/>
      <c r="J10" s="442"/>
      <c r="K10" s="442"/>
      <c r="L10" s="25"/>
    </row>
    <row r="11" customFormat="false" ht="22.5" hidden="false" customHeight="false" outlineLevel="0" collapsed="false">
      <c r="A11" s="19"/>
      <c r="B11" s="28" t="s">
        <v>627</v>
      </c>
      <c r="C11" s="345" t="n">
        <v>0.7</v>
      </c>
      <c r="D11" s="345" t="n">
        <v>3.79786721461837</v>
      </c>
      <c r="E11" s="441" t="n">
        <v>6.47943083633308</v>
      </c>
      <c r="F11" s="345"/>
      <c r="G11" s="442"/>
      <c r="H11" s="442"/>
      <c r="I11" s="25"/>
      <c r="J11" s="442"/>
      <c r="K11" s="442"/>
      <c r="L11" s="25"/>
    </row>
    <row r="12" customFormat="false" ht="11.25" hidden="false" customHeight="false" outlineLevel="0" collapsed="false">
      <c r="A12" s="19"/>
      <c r="B12" s="431" t="s">
        <v>628</v>
      </c>
      <c r="C12" s="345" t="n">
        <v>0.1</v>
      </c>
      <c r="D12" s="345" t="n">
        <v>7.99605950535229</v>
      </c>
      <c r="E12" s="441" t="n">
        <v>8.64429124747886</v>
      </c>
      <c r="F12" s="345"/>
      <c r="G12" s="442"/>
      <c r="H12" s="442"/>
      <c r="I12" s="25"/>
      <c r="J12" s="442"/>
      <c r="K12" s="321"/>
      <c r="L12" s="25"/>
    </row>
    <row r="13" s="114" customFormat="true" ht="11.25" hidden="false" customHeight="false" outlineLevel="0" collapsed="false">
      <c r="A13" s="431"/>
      <c r="B13" s="431" t="s">
        <v>629</v>
      </c>
      <c r="C13" s="445" t="n">
        <v>15</v>
      </c>
      <c r="D13" s="445" t="n">
        <v>-3.33796727561101</v>
      </c>
      <c r="E13" s="441" t="n">
        <v>-2.88311196085459</v>
      </c>
      <c r="F13" s="445"/>
      <c r="G13" s="442"/>
      <c r="H13" s="442"/>
      <c r="I13" s="25"/>
      <c r="J13" s="442"/>
      <c r="K13" s="442"/>
      <c r="L13" s="25"/>
    </row>
    <row r="14" customFormat="false" ht="11.25" hidden="false" customHeight="false" outlineLevel="0" collapsed="false">
      <c r="A14" s="19"/>
      <c r="B14" s="19" t="s">
        <v>630</v>
      </c>
      <c r="C14" s="345"/>
      <c r="D14" s="345"/>
      <c r="E14" s="441" t="n">
        <v>27.1001514053067</v>
      </c>
      <c r="F14" s="345"/>
      <c r="G14" s="442"/>
      <c r="H14" s="442"/>
      <c r="I14" s="25"/>
      <c r="J14" s="442"/>
      <c r="K14" s="446"/>
      <c r="L14" s="25"/>
    </row>
    <row r="15" customFormat="false" ht="11.25" hidden="false" customHeight="false" outlineLevel="0" collapsed="false">
      <c r="A15" s="19"/>
      <c r="B15" s="19"/>
      <c r="C15" s="345"/>
      <c r="D15" s="345"/>
      <c r="E15" s="445"/>
      <c r="F15" s="345"/>
      <c r="G15" s="447"/>
    </row>
    <row r="16" customFormat="false" ht="11.25" hidden="false" customHeight="false" outlineLevel="0" collapsed="false">
      <c r="A16" s="61" t="s">
        <v>631</v>
      </c>
      <c r="B16" s="61"/>
      <c r="C16" s="313" t="str">
        <f aca="false">C3</f>
        <v>31.12.2013.</v>
      </c>
      <c r="D16" s="313" t="str">
        <f aca="false">D3</f>
        <v>31.12.2014.</v>
      </c>
      <c r="E16" s="448" t="s">
        <v>632</v>
      </c>
      <c r="F16" s="313"/>
      <c r="G16" s="447"/>
      <c r="H16" s="447"/>
      <c r="I16" s="447"/>
      <c r="J16" s="442"/>
    </row>
    <row r="17" customFormat="false" ht="11.25" hidden="false" customHeight="false" outlineLevel="0" collapsed="false">
      <c r="A17" s="19"/>
      <c r="B17" s="19" t="s">
        <v>633</v>
      </c>
      <c r="C17" s="345" t="n">
        <v>-1.2</v>
      </c>
      <c r="D17" s="345" t="n">
        <v>4.31013577053996</v>
      </c>
      <c r="E17" s="441" t="n">
        <v>0.766410995309062</v>
      </c>
      <c r="F17" s="345"/>
      <c r="G17" s="447"/>
      <c r="H17" s="447"/>
      <c r="I17" s="442"/>
      <c r="J17" s="449"/>
      <c r="K17" s="449"/>
    </row>
    <row r="18" customFormat="false" ht="11.25" hidden="false" customHeight="false" outlineLevel="0" collapsed="false">
      <c r="A18" s="19"/>
      <c r="B18" s="12" t="s">
        <v>205</v>
      </c>
      <c r="C18" s="345" t="n">
        <v>-3.8</v>
      </c>
      <c r="D18" s="345" t="n">
        <v>-1.94849676970515</v>
      </c>
      <c r="E18" s="441" t="n">
        <v>2.39139132741502</v>
      </c>
      <c r="F18" s="345"/>
      <c r="G18" s="442"/>
      <c r="H18" s="442"/>
      <c r="I18" s="450"/>
      <c r="J18" s="451"/>
      <c r="K18" s="451"/>
      <c r="L18" s="25"/>
    </row>
    <row r="19" customFormat="false" ht="11.25" hidden="false" customHeight="false" outlineLevel="0" collapsed="false">
      <c r="A19" s="19"/>
      <c r="B19" s="19" t="s">
        <v>193</v>
      </c>
      <c r="C19" s="345" t="n">
        <v>95.5</v>
      </c>
      <c r="D19" s="345" t="n">
        <v>-78.6696202620381</v>
      </c>
      <c r="E19" s="441" t="n">
        <v>-57.038521825235</v>
      </c>
      <c r="F19" s="345"/>
      <c r="G19" s="447"/>
      <c r="H19" s="442"/>
      <c r="I19" s="450"/>
      <c r="J19" s="451"/>
      <c r="K19" s="451"/>
      <c r="L19" s="25"/>
    </row>
    <row r="20" customFormat="false" ht="11.25" hidden="false" customHeight="false" outlineLevel="0" collapsed="false">
      <c r="A20" s="19"/>
      <c r="B20" s="19" t="s">
        <v>194</v>
      </c>
      <c r="C20" s="345" t="n">
        <v>-11.5</v>
      </c>
      <c r="D20" s="345" t="n">
        <v>1.71893472349207</v>
      </c>
      <c r="E20" s="441" t="n">
        <v>1.91052637319089</v>
      </c>
      <c r="F20" s="345"/>
      <c r="G20" s="447"/>
      <c r="H20" s="447"/>
      <c r="I20" s="450"/>
      <c r="J20" s="451"/>
      <c r="K20" s="451"/>
      <c r="L20" s="25"/>
    </row>
    <row r="21" customFormat="false" ht="11.25" hidden="false" customHeight="false" outlineLevel="0" collapsed="false">
      <c r="A21" s="19"/>
      <c r="B21" s="149" t="s">
        <v>195</v>
      </c>
      <c r="C21" s="443" t="n">
        <v>-6.9</v>
      </c>
      <c r="D21" s="443" t="n">
        <v>53.3460925039872</v>
      </c>
      <c r="E21" s="444" t="n">
        <v>82.1854899932823</v>
      </c>
      <c r="F21" s="443"/>
      <c r="G21" s="447"/>
      <c r="H21" s="442"/>
      <c r="I21" s="450"/>
      <c r="J21" s="451"/>
      <c r="K21" s="451"/>
      <c r="L21" s="25"/>
    </row>
    <row r="22" customFormat="false" ht="11.25" hidden="false" customHeight="false" outlineLevel="0" collapsed="false">
      <c r="A22" s="19"/>
      <c r="B22" s="149" t="s">
        <v>482</v>
      </c>
      <c r="C22" s="443" t="n">
        <v>-12</v>
      </c>
      <c r="D22" s="443" t="n">
        <v>-4.69622821991217</v>
      </c>
      <c r="E22" s="444" t="n">
        <v>-6.76076399885004</v>
      </c>
      <c r="F22" s="443"/>
      <c r="G22" s="447"/>
      <c r="H22" s="442"/>
      <c r="I22" s="450"/>
      <c r="J22" s="451"/>
      <c r="K22" s="451"/>
      <c r="L22" s="25"/>
    </row>
    <row r="23" customFormat="false" ht="11.25" hidden="false" customHeight="false" outlineLevel="0" collapsed="false">
      <c r="A23" s="19"/>
      <c r="B23" s="19" t="s">
        <v>197</v>
      </c>
      <c r="C23" s="345" t="n">
        <v>3</v>
      </c>
      <c r="D23" s="345" t="n">
        <v>8.53691431737491</v>
      </c>
      <c r="E23" s="441" t="n">
        <v>6.14655612901129</v>
      </c>
      <c r="F23" s="345"/>
      <c r="G23" s="447"/>
      <c r="H23" s="447"/>
      <c r="I23" s="450"/>
      <c r="J23" s="451"/>
      <c r="K23" s="451"/>
      <c r="L23" s="25"/>
    </row>
    <row r="24" customFormat="false" ht="11.25" hidden="false" customHeight="false" outlineLevel="0" collapsed="false">
      <c r="A24" s="19"/>
      <c r="B24" s="149" t="s">
        <v>198</v>
      </c>
      <c r="C24" s="443" t="n">
        <v>1.1</v>
      </c>
      <c r="D24" s="443" t="n">
        <v>6.20168417487805</v>
      </c>
      <c r="E24" s="444" t="n">
        <v>2.62222671683248</v>
      </c>
      <c r="F24" s="443"/>
      <c r="G24" s="447"/>
      <c r="H24" s="447"/>
      <c r="I24" s="450"/>
      <c r="K24" s="451"/>
      <c r="L24" s="25"/>
    </row>
    <row r="25" customFormat="false" ht="11.25" hidden="false" customHeight="false" outlineLevel="0" collapsed="false">
      <c r="A25" s="19"/>
      <c r="B25" s="19" t="s">
        <v>199</v>
      </c>
      <c r="C25" s="345" t="n">
        <v>-25</v>
      </c>
      <c r="D25" s="345" t="n">
        <v>1.13884518749854</v>
      </c>
      <c r="E25" s="441" t="n">
        <v>-6.70811211154257</v>
      </c>
      <c r="F25" s="345"/>
      <c r="G25" s="442"/>
      <c r="H25" s="442"/>
      <c r="I25" s="450"/>
      <c r="J25" s="442"/>
      <c r="K25" s="451"/>
      <c r="L25" s="25"/>
    </row>
    <row r="26" customFormat="false" ht="11.25" hidden="false" customHeight="false" outlineLevel="0" collapsed="false">
      <c r="A26" s="19"/>
      <c r="B26" s="149" t="s">
        <v>200</v>
      </c>
      <c r="C26" s="345" t="n">
        <v>-36.1</v>
      </c>
      <c r="D26" s="345" t="n">
        <v>-5.01957824220408</v>
      </c>
      <c r="E26" s="441" t="n">
        <v>-10.8507012790242</v>
      </c>
      <c r="F26" s="345"/>
      <c r="G26" s="452"/>
      <c r="H26" s="442"/>
      <c r="I26" s="450"/>
      <c r="J26" s="442"/>
      <c r="K26" s="451"/>
      <c r="L26" s="25"/>
    </row>
    <row r="27" customFormat="false" ht="11.25" hidden="false" customHeight="false" outlineLevel="0" collapsed="false">
      <c r="A27" s="19"/>
      <c r="B27" s="149" t="s">
        <v>201</v>
      </c>
      <c r="C27" s="345" t="n">
        <v>-9.3</v>
      </c>
      <c r="D27" s="345" t="n">
        <v>7.24170172978027</v>
      </c>
      <c r="E27" s="441" t="n">
        <v>-3.96481088678128</v>
      </c>
      <c r="F27" s="445"/>
      <c r="G27" s="452"/>
      <c r="H27" s="452"/>
      <c r="I27" s="450"/>
      <c r="J27" s="442"/>
      <c r="K27" s="451"/>
      <c r="L27" s="25"/>
    </row>
    <row r="28" customFormat="false" ht="11.25" hidden="false" customHeight="false" outlineLevel="0" collapsed="false">
      <c r="A28" s="19"/>
      <c r="B28" s="19" t="s">
        <v>202</v>
      </c>
      <c r="C28" s="345" t="n">
        <v>-43.8</v>
      </c>
      <c r="D28" s="345" t="n">
        <v>27.0105071731663</v>
      </c>
      <c r="E28" s="441" t="n">
        <v>-0.670879551254089</v>
      </c>
      <c r="F28" s="445"/>
      <c r="G28" s="447"/>
      <c r="H28" s="453"/>
      <c r="I28" s="450"/>
      <c r="J28" s="442"/>
      <c r="K28" s="451"/>
      <c r="L28" s="25"/>
    </row>
    <row r="29" customFormat="false" ht="11.25" hidden="false" customHeight="false" outlineLevel="0" collapsed="false">
      <c r="A29" s="19"/>
      <c r="B29" s="149" t="s">
        <v>203</v>
      </c>
      <c r="C29" s="443" t="n">
        <v>10.9</v>
      </c>
      <c r="D29" s="443" t="n">
        <v>66.2688726154959</v>
      </c>
      <c r="E29" s="444" t="n">
        <v>22.2814897070782</v>
      </c>
      <c r="F29" s="443"/>
      <c r="G29" s="442"/>
      <c r="H29" s="442"/>
      <c r="I29" s="450"/>
      <c r="J29" s="442"/>
      <c r="K29" s="451"/>
      <c r="L29" s="25"/>
    </row>
    <row r="30" customFormat="false" ht="11.25" hidden="false" customHeight="false" outlineLevel="0" collapsed="false">
      <c r="A30" s="19"/>
      <c r="B30" s="19" t="s">
        <v>340</v>
      </c>
      <c r="C30" s="345" t="n">
        <v>-12.7</v>
      </c>
      <c r="D30" s="345" t="n">
        <v>14.8246852932146</v>
      </c>
      <c r="E30" s="441" t="n">
        <v>2.88064873481826</v>
      </c>
      <c r="F30" s="345"/>
      <c r="G30" s="442"/>
      <c r="H30" s="454"/>
      <c r="I30" s="450"/>
      <c r="J30" s="442"/>
      <c r="K30" s="451"/>
      <c r="L30" s="25"/>
    </row>
    <row r="31" customFormat="false" ht="11.25" hidden="false" customHeight="false" outlineLevel="0" collapsed="false">
      <c r="A31" s="19"/>
      <c r="B31" s="12" t="s">
        <v>634</v>
      </c>
      <c r="C31" s="345" t="n">
        <v>1.7</v>
      </c>
      <c r="D31" s="345" t="n">
        <v>9.50550889502644</v>
      </c>
      <c r="E31" s="441" t="n">
        <v>1.52981886602236</v>
      </c>
      <c r="F31" s="345"/>
      <c r="G31" s="442"/>
      <c r="H31" s="442"/>
      <c r="I31" s="442"/>
      <c r="J31" s="452"/>
      <c r="K31" s="5"/>
      <c r="M31" s="455"/>
    </row>
    <row r="32" customFormat="false" ht="11.25" hidden="false" customHeight="false" outlineLevel="0" collapsed="false">
      <c r="A32" s="19"/>
      <c r="B32" s="19" t="s">
        <v>283</v>
      </c>
      <c r="C32" s="345" t="n">
        <v>-0.6</v>
      </c>
      <c r="D32" s="345" t="n">
        <v>-19.9559644997757</v>
      </c>
      <c r="E32" s="441" t="n">
        <v>-2.32983097304705</v>
      </c>
      <c r="F32" s="345"/>
      <c r="G32" s="452"/>
      <c r="H32" s="442"/>
      <c r="I32" s="442"/>
      <c r="J32" s="452"/>
      <c r="K32" s="5"/>
      <c r="M32" s="455"/>
    </row>
    <row r="33" customFormat="false" ht="11.25" hidden="false" customHeight="false" outlineLevel="0" collapsed="false">
      <c r="A33" s="19"/>
      <c r="B33" s="19" t="s">
        <v>194</v>
      </c>
      <c r="C33" s="345" t="n">
        <v>-2.8</v>
      </c>
      <c r="D33" s="345" t="n">
        <v>15.7773627773701</v>
      </c>
      <c r="E33" s="441" t="n">
        <v>5.10538214547784</v>
      </c>
      <c r="F33" s="345"/>
      <c r="G33" s="452"/>
      <c r="H33" s="442"/>
      <c r="I33" s="442"/>
      <c r="J33" s="452"/>
      <c r="K33" s="5"/>
      <c r="M33" s="455"/>
    </row>
    <row r="34" customFormat="false" ht="11.25" hidden="false" customHeight="false" outlineLevel="0" collapsed="false">
      <c r="A34" s="19"/>
      <c r="B34" s="149" t="s">
        <v>195</v>
      </c>
      <c r="C34" s="345" t="n">
        <v>9.8</v>
      </c>
      <c r="D34" s="345" t="n">
        <v>71.3472729609164</v>
      </c>
      <c r="E34" s="441" t="n">
        <v>11.8142203428526</v>
      </c>
      <c r="F34" s="345"/>
      <c r="G34" s="452"/>
      <c r="H34" s="452"/>
      <c r="I34" s="442"/>
      <c r="J34" s="452"/>
      <c r="K34" s="5"/>
      <c r="M34" s="455"/>
    </row>
    <row r="35" customFormat="false" ht="11.25" hidden="false" customHeight="false" outlineLevel="0" collapsed="false">
      <c r="A35" s="19"/>
      <c r="B35" s="149" t="s">
        <v>482</v>
      </c>
      <c r="C35" s="345" t="n">
        <v>-4.5</v>
      </c>
      <c r="D35" s="345" t="n">
        <v>7.33080713659879</v>
      </c>
      <c r="E35" s="441" t="n">
        <v>3.28254836438957</v>
      </c>
      <c r="F35" s="345"/>
      <c r="G35" s="452"/>
      <c r="H35" s="442"/>
      <c r="I35" s="442"/>
      <c r="J35" s="452"/>
      <c r="K35" s="5"/>
      <c r="M35" s="455"/>
    </row>
    <row r="36" customFormat="false" ht="11.25" hidden="false" customHeight="false" outlineLevel="0" collapsed="false">
      <c r="A36" s="19"/>
      <c r="B36" s="19" t="s">
        <v>483</v>
      </c>
      <c r="C36" s="345" t="n">
        <v>15.6</v>
      </c>
      <c r="D36" s="345" t="n">
        <v>36.7543967531669</v>
      </c>
      <c r="E36" s="441" t="n">
        <v>11.0573225354024</v>
      </c>
      <c r="F36" s="345"/>
      <c r="G36" s="452"/>
      <c r="H36" s="442"/>
      <c r="I36" s="442"/>
      <c r="J36" s="452"/>
      <c r="K36" s="5"/>
      <c r="M36" s="455"/>
    </row>
    <row r="37" customFormat="false" ht="11.25" hidden="false" customHeight="false" outlineLevel="0" collapsed="false">
      <c r="A37" s="19"/>
      <c r="B37" s="19" t="s">
        <v>199</v>
      </c>
      <c r="C37" s="345" t="n">
        <v>-3.8</v>
      </c>
      <c r="D37" s="345" t="n">
        <v>106.767650834403</v>
      </c>
      <c r="E37" s="441" t="n">
        <v>-10.6302521008403</v>
      </c>
      <c r="F37" s="345"/>
      <c r="G37" s="452"/>
      <c r="H37" s="442"/>
      <c r="I37" s="442"/>
      <c r="J37" s="452"/>
      <c r="K37" s="5"/>
      <c r="M37" s="455"/>
    </row>
    <row r="38" customFormat="false" ht="11.25" hidden="false" customHeight="false" outlineLevel="0" collapsed="false">
      <c r="A38" s="19"/>
      <c r="B38" s="19" t="s">
        <v>197</v>
      </c>
      <c r="C38" s="345" t="n">
        <v>5.5</v>
      </c>
      <c r="D38" s="345" t="n">
        <v>7.08105085766344</v>
      </c>
      <c r="E38" s="441" t="n">
        <v>-0.948194066670884</v>
      </c>
      <c r="F38" s="345"/>
      <c r="G38" s="452"/>
      <c r="H38" s="442"/>
      <c r="I38" s="442"/>
      <c r="J38" s="452"/>
      <c r="K38" s="5"/>
      <c r="M38" s="455"/>
    </row>
    <row r="39" customFormat="false" ht="11.25" hidden="false" customHeight="false" outlineLevel="0" collapsed="false">
      <c r="A39" s="19"/>
      <c r="B39" s="19" t="s">
        <v>202</v>
      </c>
      <c r="C39" s="345" t="n">
        <v>-21.1</v>
      </c>
      <c r="D39" s="345" t="n">
        <v>6.09778517450581</v>
      </c>
      <c r="E39" s="441" t="n">
        <v>13.4782649845257</v>
      </c>
      <c r="F39" s="345"/>
      <c r="G39" s="452"/>
      <c r="H39" s="442"/>
      <c r="I39" s="442"/>
      <c r="J39" s="452"/>
      <c r="K39" s="5"/>
      <c r="M39" s="455"/>
    </row>
    <row r="40" customFormat="false" ht="45" hidden="false" customHeight="false" outlineLevel="0" collapsed="false">
      <c r="A40" s="19"/>
      <c r="B40" s="28" t="s">
        <v>289</v>
      </c>
      <c r="C40" s="345" t="n">
        <v>13.5</v>
      </c>
      <c r="D40" s="345" t="n">
        <v>56.353591160221</v>
      </c>
      <c r="E40" s="441" t="n">
        <v>37.0702297539514</v>
      </c>
      <c r="F40" s="345"/>
      <c r="G40" s="452"/>
      <c r="H40" s="452"/>
      <c r="I40" s="442"/>
      <c r="J40" s="452"/>
      <c r="K40" s="5"/>
      <c r="M40" s="455"/>
    </row>
    <row r="41" customFormat="false" ht="11.25" hidden="false" customHeight="false" outlineLevel="0" collapsed="false">
      <c r="A41" s="19"/>
      <c r="B41" s="19" t="s">
        <v>290</v>
      </c>
      <c r="C41" s="345" t="n">
        <v>22.8</v>
      </c>
      <c r="D41" s="345" t="n">
        <v>7.40239345860183</v>
      </c>
      <c r="E41" s="441" t="n">
        <v>2.45210635815906</v>
      </c>
      <c r="F41" s="345"/>
      <c r="G41" s="452"/>
      <c r="H41" s="442"/>
      <c r="I41" s="442"/>
      <c r="J41" s="452"/>
      <c r="K41" s="5"/>
      <c r="M41" s="455"/>
    </row>
    <row r="42" customFormat="false" ht="11.25" hidden="false" customHeight="false" outlineLevel="0" collapsed="false">
      <c r="A42" s="19"/>
      <c r="B42" s="19" t="s">
        <v>635</v>
      </c>
      <c r="C42" s="345" t="n">
        <v>0.6</v>
      </c>
      <c r="D42" s="345" t="n">
        <v>3.24233092531054</v>
      </c>
      <c r="E42" s="441" t="n">
        <v>1.55698908434138</v>
      </c>
      <c r="F42" s="345"/>
      <c r="G42" s="452"/>
      <c r="H42" s="442"/>
      <c r="I42" s="442"/>
      <c r="J42" s="452"/>
      <c r="K42" s="5"/>
      <c r="L42" s="451"/>
      <c r="M42" s="455"/>
    </row>
    <row r="43" customFormat="false" ht="11.25" hidden="false" customHeight="false" outlineLevel="0" collapsed="false">
      <c r="A43" s="456"/>
      <c r="G43" s="452"/>
      <c r="I43" s="442"/>
      <c r="K43" s="114"/>
    </row>
    <row r="44" customFormat="false" ht="11.25" hidden="false" customHeight="false" outlineLevel="0" collapsed="false">
      <c r="A44" s="1" t="s">
        <v>636</v>
      </c>
      <c r="G44" s="452"/>
      <c r="H44" s="457"/>
      <c r="K44" s="114"/>
    </row>
    <row r="45" customFormat="false" ht="11.25" hidden="false" customHeight="false" outlineLevel="0" collapsed="false">
      <c r="D45" s="114"/>
      <c r="F45" s="114"/>
      <c r="G45" s="446"/>
      <c r="H45" s="446"/>
      <c r="I45" s="442"/>
      <c r="K45" s="114"/>
    </row>
    <row r="46" customFormat="false" ht="11.25" hidden="false" customHeight="false" outlineLevel="0" collapsed="false">
      <c r="D46" s="114"/>
      <c r="F46" s="114"/>
      <c r="G46" s="446"/>
      <c r="H46" s="446"/>
      <c r="I46" s="442"/>
      <c r="K46" s="114"/>
    </row>
    <row r="47" customFormat="false" ht="11.25" hidden="false" customHeight="false" outlineLevel="0" collapsed="false">
      <c r="D47" s="114"/>
      <c r="F47" s="114"/>
      <c r="G47" s="446"/>
      <c r="H47" s="446"/>
      <c r="I47" s="442"/>
      <c r="K47" s="114"/>
    </row>
    <row r="48" customFormat="false" ht="11.25" hidden="false" customHeight="false" outlineLevel="0" collapsed="false">
      <c r="D48" s="114"/>
      <c r="F48" s="155"/>
      <c r="G48" s="446"/>
      <c r="H48" s="446"/>
      <c r="I48" s="442"/>
      <c r="K48" s="114"/>
    </row>
    <row r="49" customFormat="false" ht="11.25" hidden="false" customHeight="false" outlineLevel="0" collapsed="false">
      <c r="D49" s="114"/>
      <c r="F49" s="114"/>
      <c r="G49" s="458"/>
      <c r="H49" s="446"/>
      <c r="K49" s="114"/>
    </row>
    <row r="50" customFormat="false" ht="11.25" hidden="false" customHeight="false" outlineLevel="0" collapsed="false">
      <c r="D50" s="114"/>
      <c r="F50" s="114"/>
      <c r="G50" s="446"/>
      <c r="H50" s="446"/>
      <c r="I50" s="442"/>
      <c r="K50" s="114"/>
    </row>
    <row r="51" customFormat="false" ht="11.25" hidden="false" customHeight="false" outlineLevel="0" collapsed="false">
      <c r="D51" s="114"/>
      <c r="F51" s="114"/>
      <c r="G51" s="446"/>
      <c r="H51" s="446"/>
      <c r="I51" s="442"/>
      <c r="K51" s="3"/>
    </row>
    <row r="52" customFormat="false" ht="11.25" hidden="false" customHeight="false" outlineLevel="0" collapsed="false">
      <c r="D52" s="114"/>
      <c r="F52" s="114"/>
      <c r="G52" s="446"/>
      <c r="H52" s="446"/>
      <c r="K52" s="114"/>
    </row>
    <row r="53" customFormat="false" ht="11.25" hidden="false" customHeight="false" outlineLevel="0" collapsed="false">
      <c r="D53" s="114"/>
      <c r="F53" s="114"/>
      <c r="G53" s="446"/>
      <c r="H53" s="446"/>
      <c r="K53" s="114"/>
    </row>
    <row r="54" customFormat="false" ht="11.25" hidden="false" customHeight="false" outlineLevel="0" collapsed="false">
      <c r="D54" s="114"/>
      <c r="F54" s="114"/>
      <c r="G54" s="446"/>
      <c r="H54" s="446"/>
      <c r="K54" s="114"/>
    </row>
    <row r="55" customFormat="false" ht="11.25" hidden="false" customHeight="false" outlineLevel="0" collapsed="false">
      <c r="D55" s="114"/>
      <c r="F55" s="114"/>
      <c r="G55" s="446"/>
      <c r="H55" s="446"/>
      <c r="K55" s="114"/>
    </row>
    <row r="56" customFormat="false" ht="11.25" hidden="false" customHeight="false" outlineLevel="0" collapsed="false">
      <c r="D56" s="114"/>
      <c r="F56" s="114"/>
      <c r="G56" s="446"/>
      <c r="H56" s="446"/>
      <c r="K56" s="114"/>
    </row>
    <row r="57" customFormat="false" ht="11.25" hidden="false" customHeight="false" outlineLevel="0" collapsed="false">
      <c r="D57" s="114"/>
      <c r="F57" s="114"/>
      <c r="G57" s="446"/>
      <c r="H57" s="446"/>
      <c r="K57" s="114"/>
    </row>
    <row r="58" customFormat="false" ht="11.25" hidden="false" customHeight="false" outlineLevel="0" collapsed="false">
      <c r="D58" s="114"/>
      <c r="F58" s="114"/>
      <c r="G58" s="446"/>
      <c r="H58" s="446"/>
      <c r="K58" s="114"/>
    </row>
    <row r="59" customFormat="false" ht="11.25" hidden="false" customHeight="false" outlineLevel="0" collapsed="false">
      <c r="D59" s="114"/>
      <c r="F59" s="3"/>
      <c r="G59" s="446"/>
      <c r="H59" s="446"/>
      <c r="K59" s="114"/>
    </row>
    <row r="60" customFormat="false" ht="11.25" hidden="false" customHeight="false" outlineLevel="0" collapsed="false">
      <c r="D60" s="114"/>
      <c r="F60" s="114"/>
      <c r="G60" s="446"/>
      <c r="H60" s="446"/>
      <c r="K60" s="114"/>
    </row>
    <row r="61" customFormat="false" ht="11.25" hidden="false" customHeight="false" outlineLevel="0" collapsed="false">
      <c r="D61" s="114"/>
      <c r="F61" s="3"/>
      <c r="G61" s="446"/>
      <c r="H61" s="446"/>
      <c r="K61" s="114"/>
    </row>
    <row r="62" customFormat="false" ht="11.25" hidden="false" customHeight="false" outlineLevel="0" collapsed="false">
      <c r="D62" s="114"/>
      <c r="F62" s="3"/>
      <c r="G62" s="446"/>
      <c r="H62" s="446"/>
      <c r="K62" s="114"/>
    </row>
    <row r="63" customFormat="false" ht="11.25" hidden="false" customHeight="false" outlineLevel="0" collapsed="false">
      <c r="D63" s="114"/>
      <c r="F63" s="114"/>
      <c r="G63" s="446"/>
      <c r="H63" s="446"/>
      <c r="K63" s="114"/>
    </row>
    <row r="64" customFormat="false" ht="11.25" hidden="false" customHeight="false" outlineLevel="0" collapsed="false">
      <c r="D64" s="114"/>
      <c r="F64" s="114"/>
      <c r="G64" s="114"/>
      <c r="H64" s="114"/>
      <c r="K64" s="114"/>
    </row>
    <row r="65" customFormat="false" ht="11.25" hidden="false" customHeight="false" outlineLevel="0" collapsed="false">
      <c r="D65" s="114"/>
      <c r="F65" s="114"/>
      <c r="G65" s="446"/>
      <c r="H65" s="446"/>
      <c r="K65" s="114"/>
    </row>
    <row r="66" customFormat="false" ht="11.25" hidden="false" customHeight="false" outlineLevel="0" collapsed="false">
      <c r="D66" s="114"/>
      <c r="G66" s="1"/>
      <c r="H66" s="1"/>
      <c r="K66" s="114"/>
    </row>
    <row r="67" customFormat="false" ht="11.25" hidden="false" customHeight="false" outlineLevel="0" collapsed="false">
      <c r="D67" s="114"/>
      <c r="F67" s="114"/>
      <c r="G67" s="446"/>
      <c r="H67" s="446"/>
    </row>
    <row r="68" customFormat="false" ht="11.25" hidden="false" customHeight="false" outlineLevel="0" collapsed="false">
      <c r="D68" s="114"/>
      <c r="F68" s="114"/>
      <c r="G68" s="446"/>
      <c r="H68" s="446"/>
    </row>
    <row r="69" customFormat="false" ht="11.25" hidden="false" customHeight="false" outlineLevel="0" collapsed="false">
      <c r="D69" s="114"/>
      <c r="F69" s="114"/>
      <c r="G69" s="446"/>
      <c r="H69" s="446"/>
    </row>
    <row r="70" customFormat="false" ht="11.25" hidden="false" customHeight="false" outlineLevel="0" collapsed="false">
      <c r="D70" s="114"/>
      <c r="F70" s="114"/>
      <c r="G70" s="446"/>
      <c r="H70" s="446"/>
    </row>
    <row r="71" customFormat="false" ht="11.25" hidden="false" customHeight="false" outlineLevel="0" collapsed="false">
      <c r="D71" s="114"/>
      <c r="F71" s="3"/>
      <c r="G71" s="446"/>
      <c r="H71" s="446"/>
    </row>
    <row r="72" customFormat="false" ht="11.25" hidden="false" customHeight="false" outlineLevel="0" collapsed="false">
      <c r="D72" s="114"/>
      <c r="E72" s="5"/>
      <c r="F72" s="3"/>
      <c r="G72" s="3"/>
      <c r="H72" s="3"/>
    </row>
    <row r="73" customFormat="false" ht="11.25" hidden="false" customHeight="false" outlineLevel="0" collapsed="false">
      <c r="D73" s="114"/>
      <c r="F73" s="114"/>
      <c r="G73" s="446"/>
      <c r="H73" s="446"/>
    </row>
    <row r="74" customFormat="false" ht="11.25" hidden="false" customHeight="false" outlineLevel="0" collapsed="false">
      <c r="D74" s="114"/>
      <c r="F74" s="114"/>
      <c r="G74" s="446"/>
      <c r="H74" s="446"/>
    </row>
    <row r="75" customFormat="false" ht="11.25" hidden="false" customHeight="false" outlineLevel="0" collapsed="false">
      <c r="D75" s="114"/>
      <c r="F75" s="114"/>
      <c r="G75" s="446"/>
      <c r="H75" s="446"/>
    </row>
    <row r="76" customFormat="false" ht="11.25" hidden="false" customHeight="false" outlineLevel="0" collapsed="false">
      <c r="D76" s="114"/>
      <c r="F76" s="114"/>
      <c r="G76" s="446"/>
      <c r="H76" s="446"/>
    </row>
    <row r="77" customFormat="false" ht="11.25" hidden="false" customHeight="false" outlineLevel="0" collapsed="false">
      <c r="D77" s="114"/>
      <c r="F77" s="114"/>
      <c r="G77" s="446"/>
      <c r="H77" s="446"/>
    </row>
    <row r="78" customFormat="false" ht="11.25" hidden="false" customHeight="false" outlineLevel="0" collapsed="false">
      <c r="D78" s="114"/>
      <c r="F78" s="114"/>
      <c r="G78" s="446"/>
      <c r="H78" s="446"/>
    </row>
    <row r="79" customFormat="false" ht="11.25" hidden="false" customHeight="false" outlineLevel="0" collapsed="false">
      <c r="D79" s="114"/>
      <c r="F79" s="114"/>
      <c r="G79" s="114"/>
      <c r="H79" s="446"/>
    </row>
    <row r="80" customFormat="false" ht="11.25" hidden="false" customHeight="false" outlineLevel="0" collapsed="false">
      <c r="D80" s="114"/>
      <c r="F80" s="114"/>
      <c r="G80" s="1"/>
      <c r="H80" s="446"/>
    </row>
    <row r="81" customFormat="false" ht="11.25" hidden="false" customHeight="false" outlineLevel="0" collapsed="false">
      <c r="D81" s="114"/>
      <c r="F81" s="114"/>
      <c r="G81" s="1"/>
      <c r="H81" s="446"/>
    </row>
    <row r="82" customFormat="false" ht="11.25" hidden="false" customHeight="false" outlineLevel="0" collapsed="false">
      <c r="D82" s="114"/>
      <c r="F82" s="114"/>
      <c r="G82" s="1"/>
      <c r="H82" s="446"/>
    </row>
    <row r="83" customFormat="false" ht="11.25" hidden="false" customHeight="false" outlineLevel="0" collapsed="false">
      <c r="D83" s="114"/>
      <c r="F83" s="114"/>
      <c r="G83" s="1"/>
      <c r="H83" s="446"/>
    </row>
    <row r="84" customFormat="false" ht="11.25" hidden="false" customHeight="false" outlineLevel="0" collapsed="false">
      <c r="D84" s="114"/>
      <c r="F84" s="114"/>
      <c r="G84" s="1"/>
      <c r="H84" s="446"/>
    </row>
    <row r="85" customFormat="false" ht="11.25" hidden="false" customHeight="false" outlineLevel="0" collapsed="false">
      <c r="D85" s="114"/>
    </row>
    <row r="86" customFormat="false" ht="11.25" hidden="false" customHeight="false" outlineLevel="0" collapsed="false">
      <c r="G86" s="1"/>
    </row>
    <row r="87" customFormat="false" ht="11.25" hidden="false" customHeight="false" outlineLevel="0" collapsed="false">
      <c r="G87" s="459"/>
    </row>
    <row r="97" customFormat="false" ht="11.25" hidden="false" customHeight="false" outlineLevel="0" collapsed="false">
      <c r="E97" s="3" t="n">
        <v>1860697426</v>
      </c>
      <c r="F97" s="77"/>
      <c r="G97" s="442"/>
      <c r="I97" s="452"/>
      <c r="J97" s="452"/>
    </row>
    <row r="98" customFormat="false" ht="11.25" hidden="false" customHeight="false" outlineLevel="0" collapsed="false">
      <c r="E98" s="3" t="n">
        <v>22460684</v>
      </c>
      <c r="F98" s="77"/>
      <c r="G98" s="442"/>
      <c r="I98" s="452"/>
      <c r="J98" s="452"/>
    </row>
    <row r="99" customFormat="false" ht="11.25" hidden="false" customHeight="false" outlineLevel="0" collapsed="false">
      <c r="E99" s="3" t="n">
        <v>977418070</v>
      </c>
      <c r="F99" s="77"/>
      <c r="G99" s="442"/>
      <c r="I99" s="452"/>
      <c r="J99" s="452"/>
    </row>
    <row r="100" customFormat="false" ht="11.25" hidden="false" customHeight="false" outlineLevel="0" collapsed="false">
      <c r="E100" s="3" t="n">
        <v>43603922</v>
      </c>
      <c r="F100" s="77"/>
      <c r="G100" s="442"/>
      <c r="I100" s="452"/>
      <c r="J100" s="452"/>
    </row>
    <row r="101" customFormat="false" ht="11.25" hidden="false" customHeight="false" outlineLevel="0" collapsed="false">
      <c r="E101" s="3" t="n">
        <v>714501883</v>
      </c>
      <c r="F101" s="77"/>
      <c r="G101" s="442"/>
      <c r="I101" s="452"/>
      <c r="J101" s="452"/>
    </row>
    <row r="102" customFormat="false" ht="11.25" hidden="false" customHeight="false" outlineLevel="0" collapsed="false">
      <c r="E102" s="3" t="n">
        <v>25120996</v>
      </c>
      <c r="F102" s="77"/>
      <c r="G102" s="442"/>
      <c r="I102" s="452"/>
      <c r="J102" s="452"/>
    </row>
    <row r="103" customFormat="false" ht="11.25" hidden="false" customHeight="false" outlineLevel="0" collapsed="false">
      <c r="E103" s="3" t="n">
        <v>6101947</v>
      </c>
      <c r="F103" s="77"/>
      <c r="G103" s="442"/>
      <c r="I103" s="452"/>
      <c r="J103" s="452"/>
    </row>
    <row r="104" customFormat="false" ht="11.25" hidden="false" customHeight="false" outlineLevel="0" collapsed="false">
      <c r="E104" s="3" t="n">
        <v>71489924</v>
      </c>
      <c r="F104" s="77"/>
      <c r="G104" s="442"/>
      <c r="I104" s="452"/>
      <c r="J104" s="452"/>
    </row>
  </sheetData>
  <mergeCells count="3">
    <mergeCell ref="A1:E1"/>
    <mergeCell ref="A4:B4"/>
    <mergeCell ref="A16: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28.7"/>
    <col collapsed="false" customWidth="true" hidden="false" outlineLevel="0" max="4" min="3" style="1" width="16.7"/>
    <col collapsed="false" customWidth="true" hidden="false" outlineLevel="0" max="5" min="5" style="1" width="18.28"/>
    <col collapsed="false" customWidth="false" hidden="false" outlineLevel="0" max="257" min="6" style="1" width="9.14"/>
  </cols>
  <sheetData>
    <row r="1" s="7" customFormat="true" ht="39.6" hidden="false" customHeight="true" outlineLevel="0" collapsed="false">
      <c r="A1" s="400" t="s">
        <v>637</v>
      </c>
      <c r="B1" s="400"/>
      <c r="C1" s="400"/>
      <c r="D1" s="400"/>
      <c r="E1" s="400"/>
    </row>
    <row r="2" customFormat="false" ht="12" hidden="false" customHeight="false" outlineLevel="0" collapsed="false">
      <c r="A2" s="12"/>
    </row>
    <row r="3" customFormat="false" ht="12" hidden="false" customHeight="false" outlineLevel="0" collapsed="false">
      <c r="A3" s="14"/>
      <c r="B3" s="14"/>
      <c r="C3" s="14" t="str">
        <f aca="false">А20!C3</f>
        <v>31.12.2013.</v>
      </c>
      <c r="D3" s="14" t="str">
        <f aca="false">А20!D3</f>
        <v>31.12.2014.</v>
      </c>
      <c r="E3" s="14" t="str">
        <f aca="false">А20!E3</f>
        <v>30.09.2015.</v>
      </c>
    </row>
    <row r="4" customFormat="false" ht="11.25" hidden="false" customHeight="false" outlineLevel="0" collapsed="false">
      <c r="A4" s="61" t="s">
        <v>638</v>
      </c>
      <c r="B4" s="61"/>
      <c r="C4" s="226"/>
      <c r="D4" s="226"/>
    </row>
    <row r="5" customFormat="false" ht="11.25" hidden="false" customHeight="false" outlineLevel="0" collapsed="false">
      <c r="A5" s="19"/>
      <c r="B5" s="19" t="s">
        <v>639</v>
      </c>
      <c r="C5" s="460" t="n">
        <f aca="false">А20!C5</f>
        <v>1.6</v>
      </c>
      <c r="D5" s="460" t="n">
        <f aca="false">А20!D5</f>
        <v>4.8850413454185</v>
      </c>
      <c r="E5" s="460" t="n">
        <f aca="false">А20!E5</f>
        <v>8.09331732688649</v>
      </c>
    </row>
    <row r="6" customFormat="false" ht="11.25" hidden="false" customHeight="false" outlineLevel="0" collapsed="false">
      <c r="A6" s="19"/>
      <c r="B6" s="149" t="s">
        <v>560</v>
      </c>
      <c r="C6" s="460" t="n">
        <f aca="false">А20!C6</f>
        <v>-2.4</v>
      </c>
      <c r="D6" s="460" t="n">
        <f aca="false">А20!D6</f>
        <v>-6.58938426071323</v>
      </c>
      <c r="E6" s="460" t="n">
        <f aca="false">А20!E6</f>
        <v>-3.30583384756833</v>
      </c>
    </row>
    <row r="7" customFormat="false" ht="11.25" hidden="false" customHeight="false" outlineLevel="0" collapsed="false">
      <c r="A7" s="19"/>
      <c r="B7" s="149" t="s">
        <v>561</v>
      </c>
      <c r="C7" s="460" t="n">
        <f aca="false">А20!C7</f>
        <v>-7.9</v>
      </c>
      <c r="D7" s="460" t="n">
        <f aca="false">А20!D7</f>
        <v>-24.3024811383734</v>
      </c>
      <c r="E7" s="460" t="n">
        <f aca="false">А20!E7</f>
        <v>-26.3619594661777</v>
      </c>
    </row>
    <row r="8" customFormat="false" ht="11.25" hidden="false" customHeight="false" outlineLevel="0" collapsed="false">
      <c r="A8" s="19"/>
      <c r="B8" s="19" t="s">
        <v>640</v>
      </c>
      <c r="C8" s="460" t="n">
        <f aca="false">А20!C8</f>
        <v>-2.1</v>
      </c>
      <c r="D8" s="460" t="n">
        <f aca="false">А20!D8</f>
        <v>0.0826831113645232</v>
      </c>
      <c r="E8" s="460" t="n">
        <f aca="false">А20!E8</f>
        <v>0.800983844582274</v>
      </c>
    </row>
    <row r="9" customFormat="false" ht="11.25" hidden="false" customHeight="false" outlineLevel="0" collapsed="false">
      <c r="A9" s="19"/>
      <c r="B9" s="149" t="s">
        <v>641</v>
      </c>
      <c r="C9" s="460" t="n">
        <f aca="false">А20!C9</f>
        <v>-2.2</v>
      </c>
      <c r="D9" s="460" t="n">
        <f aca="false">А20!D9</f>
        <v>0.503616712374599</v>
      </c>
      <c r="E9" s="460" t="n">
        <f aca="false">А20!E9</f>
        <v>3.98190757806425</v>
      </c>
    </row>
    <row r="10" customFormat="false" ht="11.25" hidden="false" customHeight="false" outlineLevel="0" collapsed="false">
      <c r="A10" s="19"/>
      <c r="B10" s="149" t="s">
        <v>642</v>
      </c>
      <c r="C10" s="460" t="n">
        <f aca="false">А20!C10</f>
        <v>-2.5</v>
      </c>
      <c r="D10" s="460" t="n">
        <f aca="false">А20!D10</f>
        <v>1.68615085225097</v>
      </c>
      <c r="E10" s="460" t="n">
        <f aca="false">А20!E10</f>
        <v>13.0295158972862</v>
      </c>
    </row>
    <row r="11" customFormat="false" ht="22.5" hidden="false" customHeight="false" outlineLevel="0" collapsed="false">
      <c r="A11" s="19"/>
      <c r="B11" s="28" t="s">
        <v>643</v>
      </c>
      <c r="C11" s="460" t="n">
        <f aca="false">А20!C11</f>
        <v>0.7</v>
      </c>
      <c r="D11" s="460" t="n">
        <f aca="false">А20!D11</f>
        <v>3.79786721461837</v>
      </c>
      <c r="E11" s="460" t="n">
        <f aca="false">А20!E11</f>
        <v>6.47943083633308</v>
      </c>
    </row>
    <row r="12" customFormat="false" ht="11.25" hidden="false" customHeight="false" outlineLevel="0" collapsed="false">
      <c r="A12" s="19"/>
      <c r="B12" s="19" t="s">
        <v>644</v>
      </c>
      <c r="C12" s="460" t="n">
        <f aca="false">А20!C12</f>
        <v>0.1</v>
      </c>
      <c r="D12" s="460" t="n">
        <f aca="false">А20!D12</f>
        <v>7.99605950535229</v>
      </c>
      <c r="E12" s="460" t="n">
        <f aca="false">А20!E12</f>
        <v>8.64429124747886</v>
      </c>
    </row>
    <row r="13" customFormat="false" ht="11.25" hidden="false" customHeight="false" outlineLevel="0" collapsed="false">
      <c r="A13" s="19"/>
      <c r="B13" s="19" t="s">
        <v>645</v>
      </c>
      <c r="C13" s="460" t="n">
        <f aca="false">А20!C13</f>
        <v>15</v>
      </c>
      <c r="D13" s="460" t="n">
        <f aca="false">А20!D13</f>
        <v>-3.33796727561101</v>
      </c>
      <c r="E13" s="460" t="n">
        <f aca="false">А20!E13</f>
        <v>-2.88311196085459</v>
      </c>
    </row>
    <row r="14" customFormat="false" ht="11.25" hidden="false" customHeight="false" outlineLevel="0" collapsed="false">
      <c r="A14" s="19"/>
      <c r="B14" s="19" t="s">
        <v>646</v>
      </c>
      <c r="C14" s="460"/>
      <c r="D14" s="460"/>
      <c r="E14" s="460" t="n">
        <f aca="false">А20!E14</f>
        <v>27.1001514053067</v>
      </c>
    </row>
    <row r="15" customFormat="false" ht="11.25" hidden="false" customHeight="false" outlineLevel="0" collapsed="false">
      <c r="A15" s="19"/>
      <c r="B15" s="19"/>
      <c r="C15" s="345"/>
      <c r="D15" s="345"/>
    </row>
    <row r="16" customFormat="false" ht="11.25" hidden="false" customHeight="false" outlineLevel="0" collapsed="false">
      <c r="A16" s="61" t="s">
        <v>647</v>
      </c>
      <c r="B16" s="61"/>
      <c r="C16" s="313" t="str">
        <f aca="false">А20!C16</f>
        <v>31.12.2013.</v>
      </c>
      <c r="D16" s="313" t="str">
        <f aca="false">А20!D16</f>
        <v>31.12.2014.</v>
      </c>
      <c r="E16" s="313" t="str">
        <f aca="false">А20!E16</f>
        <v>30.09.2015.*</v>
      </c>
    </row>
    <row r="17" customFormat="false" ht="11.25" hidden="false" customHeight="false" outlineLevel="0" collapsed="false">
      <c r="A17" s="19"/>
      <c r="B17" s="19" t="s">
        <v>648</v>
      </c>
      <c r="C17" s="460" t="n">
        <f aca="false">А20!C17</f>
        <v>-1.2</v>
      </c>
      <c r="D17" s="460" t="n">
        <f aca="false">А20!D17</f>
        <v>4.31013577053996</v>
      </c>
      <c r="E17" s="460" t="n">
        <f aca="false">А20!E17</f>
        <v>0.766410995309062</v>
      </c>
    </row>
    <row r="18" customFormat="false" ht="11.25" hidden="false" customHeight="false" outlineLevel="0" collapsed="false">
      <c r="A18" s="19"/>
      <c r="B18" s="12" t="s">
        <v>649</v>
      </c>
      <c r="C18" s="460" t="n">
        <f aca="false">А20!C18</f>
        <v>-3.8</v>
      </c>
      <c r="D18" s="460" t="n">
        <f aca="false">А20!D18</f>
        <v>-1.94849676970515</v>
      </c>
      <c r="E18" s="460" t="n">
        <f aca="false">А20!E18</f>
        <v>2.39139132741502</v>
      </c>
    </row>
    <row r="19" customFormat="false" ht="11.25" hidden="false" customHeight="false" outlineLevel="0" collapsed="false">
      <c r="A19" s="19"/>
      <c r="B19" s="19" t="s">
        <v>650</v>
      </c>
      <c r="C19" s="460" t="n">
        <f aca="false">А20!C19</f>
        <v>95.5</v>
      </c>
      <c r="D19" s="460" t="n">
        <f aca="false">А20!D19</f>
        <v>-78.6696202620381</v>
      </c>
      <c r="E19" s="460" t="n">
        <f aca="false">А20!E19</f>
        <v>-57.038521825235</v>
      </c>
    </row>
    <row r="20" customFormat="false" ht="11.25" hidden="false" customHeight="false" outlineLevel="0" collapsed="false">
      <c r="A20" s="19"/>
      <c r="B20" s="19" t="s">
        <v>209</v>
      </c>
      <c r="C20" s="460" t="n">
        <f aca="false">А20!C20</f>
        <v>-11.5</v>
      </c>
      <c r="D20" s="460" t="n">
        <f aca="false">А20!D20</f>
        <v>1.71893472349207</v>
      </c>
      <c r="E20" s="460" t="n">
        <f aca="false">А20!E20</f>
        <v>1.91052637319089</v>
      </c>
    </row>
    <row r="21" customFormat="false" ht="11.25" hidden="false" customHeight="false" outlineLevel="0" collapsed="false">
      <c r="A21" s="19"/>
      <c r="B21" s="149" t="s">
        <v>210</v>
      </c>
      <c r="C21" s="460" t="n">
        <f aca="false">А20!C21</f>
        <v>-6.9</v>
      </c>
      <c r="D21" s="460" t="n">
        <f aca="false">А20!D21</f>
        <v>53.3460925039872</v>
      </c>
      <c r="E21" s="460" t="n">
        <f aca="false">А20!E21</f>
        <v>82.1854899932823</v>
      </c>
    </row>
    <row r="22" customFormat="false" ht="11.25" hidden="false" customHeight="false" outlineLevel="0" collapsed="false">
      <c r="A22" s="19"/>
      <c r="B22" s="149" t="s">
        <v>211</v>
      </c>
      <c r="C22" s="460" t="n">
        <f aca="false">А20!C22</f>
        <v>-12</v>
      </c>
      <c r="D22" s="460" t="n">
        <f aca="false">А20!D22</f>
        <v>-4.69622821991217</v>
      </c>
      <c r="E22" s="460" t="n">
        <f aca="false">А20!E22</f>
        <v>-6.76076399885004</v>
      </c>
    </row>
    <row r="23" customFormat="false" ht="11.25" hidden="false" customHeight="false" outlineLevel="0" collapsed="false">
      <c r="A23" s="19"/>
      <c r="B23" s="19" t="s">
        <v>212</v>
      </c>
      <c r="C23" s="460" t="n">
        <f aca="false">А20!C23</f>
        <v>3</v>
      </c>
      <c r="D23" s="460" t="n">
        <f aca="false">А20!D23</f>
        <v>8.53691431737491</v>
      </c>
      <c r="E23" s="460" t="n">
        <f aca="false">А20!E23</f>
        <v>6.14655612901129</v>
      </c>
      <c r="F23" s="128"/>
    </row>
    <row r="24" customFormat="false" ht="11.25" hidden="false" customHeight="false" outlineLevel="0" collapsed="false">
      <c r="A24" s="19"/>
      <c r="B24" s="195" t="s">
        <v>213</v>
      </c>
      <c r="C24" s="460" t="n">
        <f aca="false">А20!C24</f>
        <v>1.1</v>
      </c>
      <c r="D24" s="460" t="n">
        <f aca="false">А20!D24</f>
        <v>6.20168417487805</v>
      </c>
      <c r="E24" s="460" t="n">
        <f aca="false">А20!E24</f>
        <v>2.62222671683248</v>
      </c>
    </row>
    <row r="25" customFormat="false" ht="11.25" hidden="false" customHeight="false" outlineLevel="0" collapsed="false">
      <c r="A25" s="19"/>
      <c r="B25" s="19" t="s">
        <v>214</v>
      </c>
      <c r="C25" s="460" t="n">
        <f aca="false">А20!C25</f>
        <v>-25</v>
      </c>
      <c r="D25" s="460" t="n">
        <f aca="false">А20!D25</f>
        <v>1.13884518749854</v>
      </c>
      <c r="E25" s="460" t="n">
        <f aca="false">А20!E25</f>
        <v>-6.70811211154257</v>
      </c>
    </row>
    <row r="26" customFormat="false" ht="11.25" hidden="false" customHeight="false" outlineLevel="0" collapsed="false">
      <c r="A26" s="19"/>
      <c r="B26" s="149" t="s">
        <v>215</v>
      </c>
      <c r="C26" s="460" t="n">
        <f aca="false">А20!C26</f>
        <v>-36.1</v>
      </c>
      <c r="D26" s="460" t="n">
        <f aca="false">А20!D26</f>
        <v>-5.01957824220408</v>
      </c>
      <c r="E26" s="460" t="n">
        <f aca="false">А20!E26</f>
        <v>-10.8507012790242</v>
      </c>
    </row>
    <row r="27" customFormat="false" ht="11.25" hidden="false" customHeight="false" outlineLevel="0" collapsed="false">
      <c r="A27" s="19"/>
      <c r="B27" s="149" t="s">
        <v>216</v>
      </c>
      <c r="C27" s="460" t="n">
        <f aca="false">А20!C27</f>
        <v>-9.3</v>
      </c>
      <c r="D27" s="460" t="n">
        <f aca="false">А20!D27</f>
        <v>7.24170172978027</v>
      </c>
      <c r="E27" s="460" t="n">
        <f aca="false">А20!E27</f>
        <v>-3.96481088678128</v>
      </c>
    </row>
    <row r="28" customFormat="false" ht="11.25" hidden="false" customHeight="false" outlineLevel="0" collapsed="false">
      <c r="A28" s="19"/>
      <c r="B28" s="19" t="s">
        <v>217</v>
      </c>
      <c r="C28" s="460" t="n">
        <f aca="false">А20!C28</f>
        <v>-43.8</v>
      </c>
      <c r="D28" s="460" t="n">
        <f aca="false">А20!D28</f>
        <v>27.0105071731663</v>
      </c>
      <c r="E28" s="460" t="n">
        <f aca="false">А20!E28</f>
        <v>-0.670879551254089</v>
      </c>
    </row>
    <row r="29" customFormat="false" ht="11.25" hidden="false" customHeight="false" outlineLevel="0" collapsed="false">
      <c r="A29" s="19"/>
      <c r="B29" s="149" t="s">
        <v>218</v>
      </c>
      <c r="C29" s="460" t="n">
        <f aca="false">А20!C29</f>
        <v>10.9</v>
      </c>
      <c r="D29" s="460" t="n">
        <f aca="false">А20!D29</f>
        <v>66.2688726154959</v>
      </c>
      <c r="E29" s="460" t="n">
        <f aca="false">А20!E29</f>
        <v>22.2814897070782</v>
      </c>
    </row>
    <row r="30" customFormat="false" ht="11.25" hidden="false" customHeight="false" outlineLevel="0" collapsed="false">
      <c r="A30" s="19"/>
      <c r="B30" s="19" t="s">
        <v>352</v>
      </c>
      <c r="C30" s="460" t="n">
        <f aca="false">А20!C30</f>
        <v>-12.7</v>
      </c>
      <c r="D30" s="460" t="n">
        <f aca="false">А20!D30</f>
        <v>14.8246852932146</v>
      </c>
      <c r="E30" s="460" t="n">
        <f aca="false">А20!E30</f>
        <v>2.88064873481826</v>
      </c>
    </row>
    <row r="31" customFormat="false" ht="11.25" hidden="false" customHeight="false" outlineLevel="0" collapsed="false">
      <c r="A31" s="19"/>
      <c r="B31" s="12" t="s">
        <v>651</v>
      </c>
      <c r="C31" s="460" t="n">
        <f aca="false">А20!C31</f>
        <v>1.7</v>
      </c>
      <c r="D31" s="460" t="n">
        <f aca="false">А20!D31</f>
        <v>9.50550889502644</v>
      </c>
      <c r="E31" s="460" t="n">
        <f aca="false">А20!E31</f>
        <v>1.52981886602236</v>
      </c>
    </row>
    <row r="32" customFormat="false" ht="11.25" hidden="false" customHeight="false" outlineLevel="0" collapsed="false">
      <c r="A32" s="19"/>
      <c r="B32" s="195" t="s">
        <v>294</v>
      </c>
      <c r="C32" s="460" t="n">
        <f aca="false">А20!C32</f>
        <v>-0.6</v>
      </c>
      <c r="D32" s="460" t="n">
        <f aca="false">А20!D32</f>
        <v>-19.9559644997757</v>
      </c>
      <c r="E32" s="460" t="n">
        <f aca="false">А20!E32</f>
        <v>-2.32983097304705</v>
      </c>
    </row>
    <row r="33" customFormat="false" ht="11.25" hidden="false" customHeight="false" outlineLevel="0" collapsed="false">
      <c r="A33" s="19"/>
      <c r="B33" s="195" t="s">
        <v>209</v>
      </c>
      <c r="C33" s="460" t="n">
        <f aca="false">А20!C33</f>
        <v>-2.8</v>
      </c>
      <c r="D33" s="460" t="n">
        <f aca="false">А20!D33</f>
        <v>15.7773627773701</v>
      </c>
      <c r="E33" s="460" t="n">
        <f aca="false">А20!E33</f>
        <v>5.10538214547784</v>
      </c>
    </row>
    <row r="34" customFormat="false" ht="11.25" hidden="false" customHeight="false" outlineLevel="0" collapsed="false">
      <c r="A34" s="19"/>
      <c r="B34" s="149" t="s">
        <v>210</v>
      </c>
      <c r="C34" s="460" t="n">
        <f aca="false">А20!C34</f>
        <v>9.8</v>
      </c>
      <c r="D34" s="460" t="n">
        <f aca="false">А20!D34</f>
        <v>71.3472729609164</v>
      </c>
      <c r="E34" s="460" t="n">
        <f aca="false">А20!E34</f>
        <v>11.8142203428526</v>
      </c>
    </row>
    <row r="35" customFormat="false" ht="11.25" hidden="false" customHeight="false" outlineLevel="0" collapsed="false">
      <c r="A35" s="19"/>
      <c r="B35" s="149" t="s">
        <v>211</v>
      </c>
      <c r="C35" s="460" t="n">
        <f aca="false">А20!C35</f>
        <v>-4.5</v>
      </c>
      <c r="D35" s="460" t="n">
        <f aca="false">А20!D35</f>
        <v>7.33080713659879</v>
      </c>
      <c r="E35" s="460" t="n">
        <f aca="false">А20!E35</f>
        <v>3.28254836438957</v>
      </c>
    </row>
    <row r="36" customFormat="false" ht="11.25" hidden="false" customHeight="false" outlineLevel="0" collapsed="false">
      <c r="A36" s="19"/>
      <c r="B36" s="195" t="s">
        <v>295</v>
      </c>
      <c r="C36" s="460" t="n">
        <f aca="false">А20!C36</f>
        <v>15.6</v>
      </c>
      <c r="D36" s="460" t="n">
        <f aca="false">А20!D36</f>
        <v>36.7543967531669</v>
      </c>
      <c r="E36" s="460" t="n">
        <f aca="false">А20!E36</f>
        <v>11.0573225354024</v>
      </c>
    </row>
    <row r="37" customFormat="false" ht="11.25" hidden="false" customHeight="false" outlineLevel="0" collapsed="false">
      <c r="A37" s="19"/>
      <c r="B37" s="195" t="s">
        <v>214</v>
      </c>
      <c r="C37" s="460" t="n">
        <f aca="false">А20!C37</f>
        <v>-3.8</v>
      </c>
      <c r="D37" s="460" t="n">
        <f aca="false">А20!D37</f>
        <v>106.767650834403</v>
      </c>
      <c r="E37" s="460" t="n">
        <f aca="false">А20!E37</f>
        <v>-10.6302521008403</v>
      </c>
    </row>
    <row r="38" customFormat="false" ht="11.25" hidden="false" customHeight="false" outlineLevel="0" collapsed="false">
      <c r="A38" s="19"/>
      <c r="B38" s="195" t="s">
        <v>212</v>
      </c>
      <c r="C38" s="460" t="n">
        <f aca="false">А20!C38</f>
        <v>5.5</v>
      </c>
      <c r="D38" s="460" t="n">
        <f aca="false">А20!D38</f>
        <v>7.08105085766344</v>
      </c>
      <c r="E38" s="460" t="n">
        <f aca="false">А20!E38</f>
        <v>-0.948194066670884</v>
      </c>
    </row>
    <row r="39" customFormat="false" ht="11.25" hidden="false" customHeight="false" outlineLevel="0" collapsed="false">
      <c r="A39" s="19"/>
      <c r="B39" s="195" t="s">
        <v>217</v>
      </c>
      <c r="C39" s="460" t="n">
        <f aca="false">А20!C39</f>
        <v>-21.1</v>
      </c>
      <c r="D39" s="460" t="n">
        <f aca="false">А20!D39</f>
        <v>6.09778517450581</v>
      </c>
      <c r="E39" s="460" t="n">
        <f aca="false">А20!E39</f>
        <v>13.4782649845257</v>
      </c>
    </row>
    <row r="40" customFormat="false" ht="22.5" hidden="false" customHeight="false" outlineLevel="0" collapsed="false">
      <c r="A40" s="19"/>
      <c r="B40" s="337" t="s">
        <v>297</v>
      </c>
      <c r="C40" s="460" t="n">
        <f aca="false">А20!C40</f>
        <v>13.5</v>
      </c>
      <c r="D40" s="460" t="n">
        <f aca="false">А20!D40</f>
        <v>56.353591160221</v>
      </c>
      <c r="E40" s="460" t="n">
        <f aca="false">А20!E40</f>
        <v>37.0702297539514</v>
      </c>
    </row>
    <row r="41" customFormat="false" ht="11.25" hidden="false" customHeight="false" outlineLevel="0" collapsed="false">
      <c r="A41" s="19"/>
      <c r="B41" s="195" t="s">
        <v>298</v>
      </c>
      <c r="C41" s="460" t="n">
        <f aca="false">А20!C41</f>
        <v>22.8</v>
      </c>
      <c r="D41" s="460" t="n">
        <f aca="false">А20!D41</f>
        <v>7.40239345860183</v>
      </c>
      <c r="E41" s="460" t="n">
        <f aca="false">А20!E41</f>
        <v>2.45210635815906</v>
      </c>
    </row>
    <row r="42" customFormat="false" ht="11.25" hidden="false" customHeight="false" outlineLevel="0" collapsed="false">
      <c r="A42" s="19"/>
      <c r="B42" s="19" t="s">
        <v>652</v>
      </c>
      <c r="C42" s="460" t="n">
        <f aca="false">А20!C42</f>
        <v>0.6</v>
      </c>
      <c r="D42" s="460" t="n">
        <f aca="false">А20!D42</f>
        <v>3.24233092531054</v>
      </c>
      <c r="E42" s="460" t="n">
        <f aca="false">А20!E42</f>
        <v>1.55698908434138</v>
      </c>
    </row>
    <row r="43" customFormat="false" ht="11.25" hidden="false" customHeight="false" outlineLevel="0" collapsed="false">
      <c r="A43" s="456"/>
    </row>
    <row r="44" customFormat="false" ht="11.25" hidden="false" customHeight="false" outlineLevel="0" collapsed="false">
      <c r="A44" s="1" t="s">
        <v>653</v>
      </c>
    </row>
  </sheetData>
  <mergeCells count="3">
    <mergeCell ref="A1:E1"/>
    <mergeCell ref="A4:B4"/>
    <mergeCell ref="A16: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42.14"/>
    <col collapsed="false" customWidth="true" hidden="false" outlineLevel="0" max="3" min="2" style="1" width="9.56"/>
    <col collapsed="false" customWidth="true" hidden="false" outlineLevel="0" max="4" min="4" style="77" width="9.56"/>
    <col collapsed="false" customWidth="true" hidden="false" outlineLevel="0" max="5" min="5" style="1" width="9.56"/>
    <col collapsed="false" customWidth="false" hidden="false" outlineLevel="0" max="257" min="6" style="1" width="9.14"/>
  </cols>
  <sheetData>
    <row r="1" s="7" customFormat="true" ht="18" hidden="false" customHeight="false" outlineLevel="0" collapsed="false">
      <c r="A1" s="6" t="s">
        <v>57</v>
      </c>
      <c r="D1" s="80"/>
    </row>
    <row r="2" customFormat="false" ht="12" hidden="false" customHeight="false" outlineLevel="0" collapsed="false">
      <c r="A2" s="12"/>
    </row>
    <row r="3" customFormat="false" ht="12" hidden="false" customHeight="false" outlineLevel="0" collapsed="false">
      <c r="A3" s="81"/>
      <c r="B3" s="14" t="s">
        <v>2</v>
      </c>
      <c r="C3" s="14"/>
      <c r="D3" s="14" t="s">
        <v>3</v>
      </c>
      <c r="E3" s="14"/>
    </row>
    <row r="4" customFormat="false" ht="12" hidden="false" customHeight="false" outlineLevel="0" collapsed="false">
      <c r="A4" s="82"/>
      <c r="B4" s="83" t="s">
        <v>58</v>
      </c>
      <c r="C4" s="83" t="s">
        <v>5</v>
      </c>
      <c r="D4" s="83" t="s">
        <v>58</v>
      </c>
      <c r="E4" s="83" t="s">
        <v>5</v>
      </c>
    </row>
    <row r="5" customFormat="false" ht="11.25" hidden="false" customHeight="false" outlineLevel="0" collapsed="false">
      <c r="A5" s="28" t="s">
        <v>59</v>
      </c>
      <c r="B5" s="84" t="n">
        <v>485.548</v>
      </c>
      <c r="C5" s="84" t="n">
        <f aca="false">B5/$B$24*100</f>
        <v>16.3544637040899</v>
      </c>
      <c r="D5" s="84" t="n">
        <v>488.187</v>
      </c>
      <c r="E5" s="84" t="n">
        <f aca="false">D5/$D$24*100</f>
        <v>16.2319683863857</v>
      </c>
      <c r="F5" s="85"/>
      <c r="G5" s="85"/>
      <c r="H5" s="85"/>
      <c r="J5" s="25"/>
      <c r="K5" s="25"/>
    </row>
    <row r="6" customFormat="false" ht="11.25" hidden="false" customHeight="false" outlineLevel="0" collapsed="false">
      <c r="A6" s="28" t="s">
        <v>60</v>
      </c>
      <c r="B6" s="84" t="n">
        <v>3.826</v>
      </c>
      <c r="C6" s="84" t="n">
        <f aca="false">B6/$B$24*100</f>
        <v>0.128869191371086</v>
      </c>
      <c r="D6" s="84" t="n">
        <v>15.345</v>
      </c>
      <c r="E6" s="84" t="n">
        <f aca="false">D6/$D$24*100</f>
        <v>0.510213411846461</v>
      </c>
      <c r="F6" s="85"/>
      <c r="G6" s="85"/>
      <c r="H6" s="85"/>
      <c r="J6" s="25"/>
      <c r="K6" s="25"/>
    </row>
    <row r="7" customFormat="false" ht="22.5" hidden="false" customHeight="false" outlineLevel="0" collapsed="false">
      <c r="A7" s="28" t="s">
        <v>61</v>
      </c>
      <c r="B7" s="84" t="n">
        <v>10.383</v>
      </c>
      <c r="C7" s="84" t="n">
        <f aca="false">B7/$B$24*100</f>
        <v>0.349725251961836</v>
      </c>
      <c r="D7" s="84" t="n">
        <v>13.704</v>
      </c>
      <c r="E7" s="84" t="n">
        <f aca="false">D7/$D$24*100</f>
        <v>0.455651000061512</v>
      </c>
      <c r="F7" s="85"/>
      <c r="G7" s="85"/>
      <c r="H7" s="85"/>
      <c r="J7" s="25"/>
      <c r="K7" s="25"/>
    </row>
    <row r="8" customFormat="false" ht="22.5" hidden="false" customHeight="false" outlineLevel="0" collapsed="false">
      <c r="A8" s="28" t="s">
        <v>62</v>
      </c>
      <c r="B8" s="84" t="n">
        <v>1.717</v>
      </c>
      <c r="C8" s="84" t="n">
        <f aca="false">B8/$B$24*100</f>
        <v>0.0578328284328685</v>
      </c>
      <c r="D8" s="84" t="n">
        <v>3.339</v>
      </c>
      <c r="E8" s="84" t="n">
        <f aca="false">D8/$D$24*100</f>
        <v>0.111020044454567</v>
      </c>
      <c r="F8" s="85"/>
      <c r="G8" s="85"/>
      <c r="H8" s="85"/>
      <c r="J8" s="25"/>
      <c r="K8" s="25"/>
    </row>
    <row r="9" customFormat="false" ht="11.25" hidden="false" customHeight="false" outlineLevel="0" collapsed="false">
      <c r="A9" s="28" t="s">
        <v>63</v>
      </c>
      <c r="B9" s="84" t="n">
        <v>367.208</v>
      </c>
      <c r="C9" s="84" t="n">
        <f aca="false">B9/$B$24*100</f>
        <v>12.3684783128578</v>
      </c>
      <c r="D9" s="84" t="n">
        <v>398.999</v>
      </c>
      <c r="E9" s="84" t="n">
        <f aca="false">D9/$D$24*100</f>
        <v>13.2665129431949</v>
      </c>
      <c r="F9" s="85"/>
      <c r="G9" s="85"/>
      <c r="H9" s="85"/>
      <c r="J9" s="25"/>
      <c r="K9" s="25"/>
    </row>
    <row r="10" customFormat="false" ht="11.25" hidden="false" customHeight="false" outlineLevel="0" collapsed="false">
      <c r="A10" s="28" t="s">
        <v>64</v>
      </c>
      <c r="B10" s="84" t="n">
        <v>76.231</v>
      </c>
      <c r="C10" s="84" t="n">
        <f aca="false">B10/$B$24*100</f>
        <v>2.56764958897262</v>
      </c>
      <c r="D10" s="84" t="n">
        <v>92.766</v>
      </c>
      <c r="E10" s="84" t="n">
        <f aca="false">D10/$D$24*100</f>
        <v>3.08442211556525</v>
      </c>
      <c r="F10" s="85"/>
      <c r="G10" s="85"/>
      <c r="H10" s="85"/>
      <c r="J10" s="25"/>
      <c r="K10" s="25"/>
    </row>
    <row r="11" customFormat="false" ht="22.5" hidden="false" customHeight="false" outlineLevel="0" collapsed="false">
      <c r="A11" s="28" t="s">
        <v>65</v>
      </c>
      <c r="B11" s="84" t="n">
        <v>244.494</v>
      </c>
      <c r="C11" s="84" t="n">
        <f aca="false">B11/$B$24*100</f>
        <v>8.23516572793578</v>
      </c>
      <c r="D11" s="84" t="n">
        <v>240.672</v>
      </c>
      <c r="E11" s="84" t="n">
        <f aca="false">D11/$D$24*100</f>
        <v>8.00222106587888</v>
      </c>
      <c r="F11" s="85"/>
      <c r="G11" s="85"/>
      <c r="H11" s="85"/>
      <c r="J11" s="25"/>
      <c r="K11" s="25"/>
    </row>
    <row r="12" customFormat="false" ht="11.25" hidden="false" customHeight="false" outlineLevel="0" collapsed="false">
      <c r="A12" s="28" t="s">
        <v>66</v>
      </c>
      <c r="B12" s="84" t="n">
        <v>1657.662</v>
      </c>
      <c r="C12" s="84" t="n">
        <f aca="false">B12/$B$24*100</f>
        <v>55.8341770796072</v>
      </c>
      <c r="D12" s="84" t="n">
        <v>1634.804</v>
      </c>
      <c r="E12" s="84" t="n">
        <f aca="false">D12/$D$24*100</f>
        <v>54.3563979498365</v>
      </c>
      <c r="F12" s="85"/>
      <c r="G12" s="85"/>
      <c r="H12" s="85"/>
      <c r="J12" s="25"/>
      <c r="K12" s="25"/>
    </row>
    <row r="13" customFormat="false" ht="22.5" hidden="false" customHeight="false" outlineLevel="0" collapsed="false">
      <c r="A13" s="28" t="s">
        <v>67</v>
      </c>
      <c r="B13" s="84" t="n">
        <v>0.102</v>
      </c>
      <c r="C13" s="84" t="n">
        <f aca="false">B13/$B$24*100</f>
        <v>0.00343561357026941</v>
      </c>
      <c r="D13" s="84" t="n">
        <v>0.16</v>
      </c>
      <c r="E13" s="84" t="n">
        <f aca="false">D13/$D$24*100</f>
        <v>0.00531991827275554</v>
      </c>
      <c r="F13" s="85"/>
      <c r="G13" s="85"/>
      <c r="H13" s="85"/>
      <c r="J13" s="25"/>
      <c r="K13" s="25"/>
    </row>
    <row r="14" customFormat="false" ht="22.5" hidden="false" customHeight="false" outlineLevel="0" collapsed="false">
      <c r="A14" s="28" t="s">
        <v>68</v>
      </c>
      <c r="B14" s="84" t="n">
        <v>0.05</v>
      </c>
      <c r="C14" s="84" t="n">
        <f aca="false">B14/$B$24*100</f>
        <v>0.00168412429915167</v>
      </c>
      <c r="D14" s="84" t="n">
        <v>0.119</v>
      </c>
      <c r="E14" s="84" t="n">
        <f aca="false">D14/$D$24*100</f>
        <v>0.00395668921536193</v>
      </c>
      <c r="F14" s="85"/>
      <c r="G14" s="85"/>
      <c r="H14" s="85"/>
      <c r="J14" s="25"/>
      <c r="K14" s="25"/>
    </row>
    <row r="15" customFormat="false" ht="22.5" hidden="false" customHeight="false" outlineLevel="0" collapsed="false">
      <c r="A15" s="28" t="s">
        <v>69</v>
      </c>
      <c r="B15" s="84" t="n">
        <v>0.378</v>
      </c>
      <c r="C15" s="84" t="n">
        <f aca="false">B15/$B$24*100</f>
        <v>0.0127319797015866</v>
      </c>
      <c r="D15" s="84" t="n">
        <v>0.51</v>
      </c>
      <c r="E15" s="84" t="n">
        <f aca="false">D15/$D$24*100</f>
        <v>0.0169572394944083</v>
      </c>
      <c r="F15" s="85"/>
      <c r="G15" s="85"/>
      <c r="H15" s="85"/>
      <c r="J15" s="25"/>
      <c r="K15" s="25"/>
    </row>
    <row r="16" customFormat="false" ht="11.25" hidden="false" customHeight="false" outlineLevel="0" collapsed="false">
      <c r="A16" s="28" t="s">
        <v>70</v>
      </c>
      <c r="B16" s="84" t="n">
        <v>7.812</v>
      </c>
      <c r="C16" s="84" t="n">
        <f aca="false">B16/$B$24*100</f>
        <v>0.263127580499457</v>
      </c>
      <c r="D16" s="84" t="n">
        <v>7.699</v>
      </c>
      <c r="E16" s="84" t="n">
        <f aca="false">D16/$D$24*100</f>
        <v>0.255987817387155</v>
      </c>
      <c r="F16" s="85"/>
      <c r="G16" s="85"/>
      <c r="H16" s="85"/>
      <c r="J16" s="25"/>
      <c r="K16" s="25"/>
    </row>
    <row r="17" customFormat="false" ht="11.25" hidden="false" customHeight="false" outlineLevel="0" collapsed="false">
      <c r="A17" s="86" t="s">
        <v>71</v>
      </c>
      <c r="B17" s="84" t="n">
        <v>9.337</v>
      </c>
      <c r="C17" s="84" t="n">
        <f aca="false">B17/$B$24*100</f>
        <v>0.314493371623583</v>
      </c>
      <c r="D17" s="84" t="n">
        <v>8.859</v>
      </c>
      <c r="E17" s="84" t="n">
        <f aca="false">D17/$D$24*100</f>
        <v>0.294557224864633</v>
      </c>
      <c r="F17" s="85"/>
      <c r="G17" s="85"/>
      <c r="H17" s="85"/>
      <c r="J17" s="25"/>
      <c r="K17" s="25"/>
    </row>
    <row r="18" customFormat="false" ht="11.25" hidden="false" customHeight="false" outlineLevel="0" collapsed="false">
      <c r="A18" s="86" t="s">
        <v>72</v>
      </c>
      <c r="B18" s="84" t="n">
        <v>51.464</v>
      </c>
      <c r="C18" s="84" t="n">
        <f aca="false">B18/$B$24*100</f>
        <v>1.73343545863083</v>
      </c>
      <c r="D18" s="84" t="n">
        <v>49.799</v>
      </c>
      <c r="E18" s="84" t="n">
        <f aca="false">D18/$D$24*100</f>
        <v>1.65579131290596</v>
      </c>
      <c r="F18" s="85"/>
      <c r="G18" s="85"/>
      <c r="H18" s="85"/>
      <c r="J18" s="25"/>
      <c r="K18" s="25"/>
    </row>
    <row r="19" customFormat="false" ht="11.25" hidden="false" customHeight="false" outlineLevel="0" collapsed="false">
      <c r="A19" s="86" t="s">
        <v>73</v>
      </c>
      <c r="B19" s="84" t="n">
        <v>15.367</v>
      </c>
      <c r="C19" s="84" t="n">
        <f aca="false">B19/$B$24*100</f>
        <v>0.517598762101275</v>
      </c>
      <c r="D19" s="84" t="n">
        <v>16.335</v>
      </c>
      <c r="E19" s="84" t="n">
        <f aca="false">D19/$D$24*100</f>
        <v>0.543130406159135</v>
      </c>
      <c r="F19" s="85"/>
      <c r="G19" s="85"/>
      <c r="H19" s="85"/>
      <c r="J19" s="25"/>
      <c r="K19" s="25"/>
    </row>
    <row r="20" customFormat="false" ht="11.25" hidden="false" customHeight="false" outlineLevel="0" collapsed="false">
      <c r="A20" s="86" t="s">
        <v>74</v>
      </c>
      <c r="B20" s="84" t="n">
        <v>3.044</v>
      </c>
      <c r="C20" s="84" t="n">
        <f aca="false">B20/$B$24*100</f>
        <v>0.102529487332354</v>
      </c>
      <c r="D20" s="84" t="n">
        <v>2.597</v>
      </c>
      <c r="E20" s="84" t="n">
        <f aca="false">D20/$D$24*100</f>
        <v>0.0863489234646633</v>
      </c>
      <c r="F20" s="85"/>
      <c r="G20" s="85"/>
      <c r="H20" s="85"/>
      <c r="J20" s="25"/>
      <c r="K20" s="25"/>
    </row>
    <row r="21" customFormat="false" ht="11.25" hidden="false" customHeight="false" outlineLevel="0" collapsed="false">
      <c r="A21" s="86" t="s">
        <v>75</v>
      </c>
      <c r="B21" s="84" t="n">
        <v>3.086</v>
      </c>
      <c r="C21" s="84" t="n">
        <f aca="false">B21/$B$24*100</f>
        <v>0.103944151743641</v>
      </c>
      <c r="D21" s="84" t="n">
        <v>3.468</v>
      </c>
      <c r="E21" s="84" t="n">
        <f aca="false">D21/$D$24*100</f>
        <v>0.115309228561976</v>
      </c>
      <c r="F21" s="85"/>
      <c r="G21" s="85"/>
      <c r="H21" s="85"/>
      <c r="J21" s="25"/>
      <c r="K21" s="25"/>
    </row>
    <row r="22" customFormat="false" ht="24" hidden="false" customHeight="true" outlineLevel="0" collapsed="false">
      <c r="A22" s="86" t="s">
        <v>76</v>
      </c>
      <c r="B22" s="84" t="n">
        <v>3.52</v>
      </c>
      <c r="C22" s="84" t="n">
        <f aca="false">B22/$B$24*100</f>
        <v>0.118562350660278</v>
      </c>
      <c r="D22" s="84" t="n">
        <v>3.976</v>
      </c>
      <c r="E22" s="84" t="n">
        <f aca="false">D22/$D$24*100</f>
        <v>0.132199969077975</v>
      </c>
      <c r="F22" s="85"/>
      <c r="G22" s="85"/>
      <c r="H22" s="85"/>
      <c r="J22" s="25"/>
      <c r="K22" s="25"/>
    </row>
    <row r="23" customFormat="false" ht="12" hidden="false" customHeight="false" outlineLevel="0" collapsed="false">
      <c r="A23" s="82" t="s">
        <v>77</v>
      </c>
      <c r="B23" s="87" t="n">
        <v>27.673</v>
      </c>
      <c r="C23" s="87" t="n">
        <f aca="false">B23/$B$24*100</f>
        <v>0.932095434608485</v>
      </c>
      <c r="D23" s="87" t="n">
        <v>26.227</v>
      </c>
      <c r="E23" s="87" t="n">
        <f aca="false">D23/$D$24*100</f>
        <v>0.872034353372246</v>
      </c>
      <c r="F23" s="85"/>
      <c r="G23" s="85"/>
      <c r="H23" s="85"/>
      <c r="J23" s="25"/>
      <c r="K23" s="25"/>
    </row>
    <row r="24" customFormat="false" ht="12" hidden="false" customHeight="false" outlineLevel="0" collapsed="false">
      <c r="A24" s="88" t="s">
        <v>78</v>
      </c>
      <c r="B24" s="89" t="n">
        <f aca="false">SUM(B5:B23)</f>
        <v>2968.902</v>
      </c>
      <c r="C24" s="89" t="n">
        <f aca="false">SUM(C5:C23)</f>
        <v>100</v>
      </c>
      <c r="D24" s="89" t="n">
        <f aca="false">SUM(D5:D23)</f>
        <v>3007.565</v>
      </c>
      <c r="E24" s="89" t="n">
        <f aca="false">SUM(E5:E23)</f>
        <v>100</v>
      </c>
      <c r="F24" s="85"/>
      <c r="G24" s="85"/>
      <c r="H24" s="85"/>
      <c r="J24" s="25"/>
      <c r="K24" s="25"/>
    </row>
    <row r="25" customFormat="false" ht="11.25" hidden="false" customHeight="false" outlineLevel="0" collapsed="false">
      <c r="A25" s="90"/>
      <c r="B25" s="91"/>
      <c r="C25" s="92"/>
      <c r="E25" s="93"/>
      <c r="F25" s="94"/>
      <c r="G25" s="93"/>
      <c r="H25" s="94"/>
    </row>
    <row r="26" customFormat="false" ht="12" hidden="false" customHeight="false" outlineLevel="0" collapsed="false">
      <c r="A26" s="90"/>
      <c r="B26" s="95"/>
      <c r="C26" s="95"/>
      <c r="D26" s="96"/>
      <c r="E26" s="95"/>
    </row>
    <row r="27" customFormat="false" ht="15" hidden="false" customHeight="true" outlineLevel="0" collapsed="false">
      <c r="A27" s="97"/>
      <c r="B27" s="98" t="str">
        <f aca="false">B3</f>
        <v>31.12.2014.</v>
      </c>
      <c r="C27" s="98"/>
      <c r="D27" s="98" t="str">
        <f aca="false">D3</f>
        <v>30.09.2015.</v>
      </c>
      <c r="E27" s="98"/>
      <c r="F27" s="77"/>
      <c r="G27" s="77"/>
    </row>
    <row r="28" customFormat="false" ht="15.75" hidden="false" customHeight="true" outlineLevel="0" collapsed="false">
      <c r="A28" s="99"/>
      <c r="B28" s="100" t="s">
        <v>79</v>
      </c>
      <c r="C28" s="100" t="s">
        <v>5</v>
      </c>
      <c r="D28" s="100" t="s">
        <v>79</v>
      </c>
      <c r="E28" s="100" t="s">
        <v>5</v>
      </c>
      <c r="F28" s="77"/>
      <c r="G28" s="77"/>
    </row>
    <row r="29" customFormat="false" ht="24" hidden="false" customHeight="true" outlineLevel="0" collapsed="false">
      <c r="A29" s="101" t="s">
        <v>80</v>
      </c>
      <c r="B29" s="102" t="n">
        <v>0.59</v>
      </c>
      <c r="C29" s="102" t="n">
        <f aca="false">B29/$B$51*100</f>
        <v>0.0198726801172151</v>
      </c>
      <c r="D29" s="84" t="n">
        <v>0.35</v>
      </c>
      <c r="E29" s="84" t="n">
        <f aca="false">D29/$D$51*100</f>
        <v>0.0116373018749356</v>
      </c>
      <c r="F29" s="77"/>
      <c r="G29" s="77"/>
      <c r="H29" s="77"/>
    </row>
    <row r="30" customFormat="false" ht="22.5" hidden="false" customHeight="false" outlineLevel="0" collapsed="false">
      <c r="A30" s="101" t="s">
        <v>81</v>
      </c>
      <c r="B30" s="102" t="n">
        <v>0</v>
      </c>
      <c r="C30" s="102" t="n">
        <f aca="false">B30/$B$51*100</f>
        <v>0</v>
      </c>
      <c r="D30" s="84" t="n">
        <v>0</v>
      </c>
      <c r="E30" s="84" t="n">
        <f aca="false">D30/$D$51*100</f>
        <v>0</v>
      </c>
      <c r="F30" s="77"/>
      <c r="G30" s="77"/>
      <c r="H30" s="77"/>
    </row>
    <row r="31" customFormat="false" ht="22.5" hidden="false" customHeight="false" outlineLevel="0" collapsed="false">
      <c r="A31" s="101" t="s">
        <v>82</v>
      </c>
      <c r="B31" s="102" t="n">
        <v>0.51</v>
      </c>
      <c r="C31" s="102" t="n">
        <f aca="false">B31/$B$51*100</f>
        <v>0.0171780794233555</v>
      </c>
      <c r="D31" s="84" t="n">
        <v>0.67</v>
      </c>
      <c r="E31" s="84" t="n">
        <f aca="false">D31/$D$51*100</f>
        <v>0.0222771207320195</v>
      </c>
      <c r="F31" s="77"/>
      <c r="G31" s="77"/>
      <c r="H31" s="77"/>
    </row>
    <row r="32" customFormat="false" ht="22.5" hidden="false" customHeight="false" outlineLevel="0" collapsed="false">
      <c r="A32" s="101" t="s">
        <v>83</v>
      </c>
      <c r="B32" s="102" t="n">
        <v>353.24</v>
      </c>
      <c r="C32" s="102" t="n">
        <f aca="false">B32/$B$51*100</f>
        <v>11.8980093637374</v>
      </c>
      <c r="D32" s="84" t="n">
        <v>335.3</v>
      </c>
      <c r="E32" s="84" t="n">
        <f aca="false">D32/$D$51*100</f>
        <v>11.1485351961883</v>
      </c>
      <c r="F32" s="77"/>
      <c r="G32" s="77"/>
      <c r="H32" s="77"/>
    </row>
    <row r="33" customFormat="false" ht="22.5" hidden="false" customHeight="false" outlineLevel="0" collapsed="false">
      <c r="A33" s="101" t="s">
        <v>84</v>
      </c>
      <c r="B33" s="102" t="n">
        <v>1871.7</v>
      </c>
      <c r="C33" s="102" t="n">
        <f aca="false">B33/$B$51*100</f>
        <v>63.0435514837145</v>
      </c>
      <c r="D33" s="84" t="n">
        <v>1912.77</v>
      </c>
      <c r="E33" s="84" t="n">
        <f aca="false">D33/$D$51*100</f>
        <v>63.5985197352015</v>
      </c>
      <c r="F33" s="77"/>
      <c r="G33" s="77"/>
      <c r="H33" s="77"/>
    </row>
    <row r="34" customFormat="false" ht="22.5" hidden="false" customHeight="false" outlineLevel="0" collapsed="false">
      <c r="A34" s="101" t="s">
        <v>67</v>
      </c>
      <c r="B34" s="102" t="n">
        <v>0</v>
      </c>
      <c r="C34" s="102" t="n">
        <f aca="false">B34/$B$51*100</f>
        <v>0</v>
      </c>
      <c r="D34" s="84" t="n">
        <v>0</v>
      </c>
      <c r="E34" s="84" t="n">
        <f aca="false">D34/$D$51*100</f>
        <v>0</v>
      </c>
      <c r="F34" s="77"/>
      <c r="G34" s="77"/>
      <c r="H34" s="77"/>
    </row>
    <row r="35" customFormat="false" ht="22.5" hidden="false" customHeight="false" outlineLevel="0" collapsed="false">
      <c r="A35" s="101" t="s">
        <v>85</v>
      </c>
      <c r="B35" s="102" t="n">
        <v>1.87</v>
      </c>
      <c r="C35" s="102" t="n">
        <f aca="false">B35/$B$51*100</f>
        <v>0.06298629121897</v>
      </c>
      <c r="D35" s="84" t="n">
        <v>0.12</v>
      </c>
      <c r="E35" s="84" t="n">
        <f aca="false">D35/$D$51*100</f>
        <v>0.00398993207140648</v>
      </c>
      <c r="F35" s="77"/>
      <c r="G35" s="77"/>
      <c r="H35" s="77"/>
    </row>
    <row r="36" customFormat="false" ht="11.25" hidden="false" customHeight="false" outlineLevel="0" collapsed="false">
      <c r="A36" s="101" t="s">
        <v>86</v>
      </c>
      <c r="B36" s="102" t="n">
        <v>72.44</v>
      </c>
      <c r="C36" s="102" t="n">
        <f aca="false">B36/$B$51*100</f>
        <v>2.43996092828994</v>
      </c>
      <c r="D36" s="84" t="n">
        <v>66.95</v>
      </c>
      <c r="E36" s="84" t="n">
        <f aca="false">D36/$D$51*100</f>
        <v>2.22604960150553</v>
      </c>
      <c r="F36" s="77"/>
      <c r="G36" s="77"/>
      <c r="H36" s="77"/>
    </row>
    <row r="37" customFormat="false" ht="11.25" hidden="false" customHeight="false" outlineLevel="0" collapsed="false">
      <c r="A37" s="103" t="s">
        <v>87</v>
      </c>
      <c r="B37" s="102" t="n">
        <v>12.32</v>
      </c>
      <c r="C37" s="102" t="n">
        <f aca="false">B37/$B$51*100</f>
        <v>0.414968506854391</v>
      </c>
      <c r="D37" s="84" t="n">
        <v>11.36</v>
      </c>
      <c r="E37" s="84" t="n">
        <f aca="false">D37/$D$51*100</f>
        <v>0.37771356942648</v>
      </c>
      <c r="F37" s="77"/>
      <c r="G37" s="77"/>
      <c r="H37" s="77"/>
    </row>
    <row r="38" customFormat="false" ht="22.5" hidden="false" customHeight="false" outlineLevel="0" collapsed="false">
      <c r="A38" s="103" t="s">
        <v>88</v>
      </c>
      <c r="B38" s="102" t="n">
        <v>0</v>
      </c>
      <c r="C38" s="102" t="n">
        <f aca="false">B38/$B$51*100</f>
        <v>0</v>
      </c>
      <c r="D38" s="84" t="n">
        <v>0</v>
      </c>
      <c r="E38" s="84" t="n">
        <f aca="false">D38/$D$51*100</f>
        <v>0</v>
      </c>
      <c r="F38" s="77"/>
      <c r="G38" s="77"/>
      <c r="H38" s="77"/>
    </row>
    <row r="39" customFormat="false" ht="11.25" hidden="false" customHeight="false" outlineLevel="0" collapsed="false">
      <c r="A39" s="103" t="s">
        <v>89</v>
      </c>
      <c r="B39" s="102" t="n">
        <v>0.06</v>
      </c>
      <c r="C39" s="102" t="n">
        <f aca="false">B39/$B$51*100</f>
        <v>0.00202095052039476</v>
      </c>
      <c r="D39" s="84" t="n">
        <v>1.09</v>
      </c>
      <c r="E39" s="84" t="n">
        <f aca="false">D39/$D$51*100</f>
        <v>0.0362418829819422</v>
      </c>
      <c r="F39" s="77"/>
      <c r="G39" s="77"/>
      <c r="H39" s="77"/>
    </row>
    <row r="40" customFormat="false" ht="11.25" hidden="false" customHeight="false" outlineLevel="0" collapsed="false">
      <c r="A40" s="103" t="s">
        <v>90</v>
      </c>
      <c r="B40" s="102" t="n">
        <v>0.76</v>
      </c>
      <c r="C40" s="102" t="n">
        <f aca="false">B40/$B$51*100</f>
        <v>0.0255987065916669</v>
      </c>
      <c r="D40" s="84" t="n">
        <v>1.25</v>
      </c>
      <c r="E40" s="84" t="n">
        <f aca="false">D40/$D$51*100</f>
        <v>0.0415617924104842</v>
      </c>
      <c r="F40" s="77"/>
      <c r="G40" s="77"/>
      <c r="H40" s="77"/>
    </row>
    <row r="41" customFormat="false" ht="11.25" hidden="false" customHeight="false" outlineLevel="0" collapsed="false">
      <c r="A41" s="103" t="s">
        <v>91</v>
      </c>
      <c r="B41" s="102" t="n">
        <v>41.61</v>
      </c>
      <c r="C41" s="102" t="n">
        <f aca="false">B41/$B$51*100</f>
        <v>1.40152918589377</v>
      </c>
      <c r="D41" s="84" t="n">
        <v>34.44</v>
      </c>
      <c r="E41" s="84" t="n">
        <f aca="false">D41/$D$51*100</f>
        <v>1.14511050449366</v>
      </c>
      <c r="F41" s="77"/>
      <c r="G41" s="77"/>
      <c r="H41" s="77"/>
    </row>
    <row r="42" customFormat="false" ht="12" hidden="false" customHeight="false" outlineLevel="0" collapsed="false">
      <c r="A42" s="104" t="s">
        <v>92</v>
      </c>
      <c r="B42" s="105" t="n">
        <v>2355.1</v>
      </c>
      <c r="C42" s="105" t="n">
        <f aca="false">B42/$B$51*100</f>
        <v>79.3256761763616</v>
      </c>
      <c r="D42" s="106" t="n">
        <f aca="false">SUM(D29:D41)</f>
        <v>2364.3</v>
      </c>
      <c r="E42" s="106" t="n">
        <f aca="false">D42/$D$51*100</f>
        <v>78.6116366368863</v>
      </c>
      <c r="F42" s="77"/>
      <c r="G42" s="77"/>
      <c r="H42" s="77"/>
    </row>
    <row r="43" customFormat="false" ht="11.25" hidden="false" customHeight="false" outlineLevel="0" collapsed="false">
      <c r="A43" s="107" t="s">
        <v>93</v>
      </c>
      <c r="B43" s="102" t="n">
        <v>424.88</v>
      </c>
      <c r="C43" s="102" t="n">
        <f aca="false">B43/$B$51*100</f>
        <v>14.3110242850888</v>
      </c>
      <c r="D43" s="84" t="n">
        <v>403.75</v>
      </c>
      <c r="E43" s="84" t="n">
        <f aca="false">D43/$D$51*100</f>
        <v>13.4244589485864</v>
      </c>
      <c r="F43" s="77"/>
      <c r="G43" s="77"/>
      <c r="H43" s="77"/>
    </row>
    <row r="44" customFormat="false" ht="11.25" hidden="false" customHeight="false" outlineLevel="0" collapsed="false">
      <c r="A44" s="107" t="s">
        <v>94</v>
      </c>
      <c r="B44" s="102" t="n">
        <v>0.07</v>
      </c>
      <c r="C44" s="102" t="n">
        <f aca="false">B44/$B$51*100</f>
        <v>0.00235777560712722</v>
      </c>
      <c r="D44" s="84" t="n">
        <v>1.32</v>
      </c>
      <c r="E44" s="84" t="n">
        <f aca="false">D44/$D$51*100</f>
        <v>0.0438892527854713</v>
      </c>
      <c r="F44" s="77"/>
      <c r="G44" s="77"/>
      <c r="H44" s="77"/>
    </row>
    <row r="45" customFormat="false" ht="11.25" hidden="false" customHeight="false" outlineLevel="0" collapsed="false">
      <c r="A45" s="107" t="s">
        <v>95</v>
      </c>
      <c r="B45" s="102" t="n">
        <v>54.78</v>
      </c>
      <c r="C45" s="102" t="n">
        <f aca="false">B45/$B$51*100</f>
        <v>1.84512782512041</v>
      </c>
      <c r="D45" s="84" t="n">
        <v>68.78</v>
      </c>
      <c r="E45" s="84" t="n">
        <f aca="false">D45/$D$51*100</f>
        <v>2.28689606559448</v>
      </c>
      <c r="F45" s="77"/>
      <c r="G45" s="77"/>
      <c r="H45" s="77"/>
    </row>
    <row r="46" customFormat="false" ht="11.25" hidden="false" customHeight="false" outlineLevel="0" collapsed="false">
      <c r="A46" s="107" t="s">
        <v>96</v>
      </c>
      <c r="B46" s="102" t="n">
        <v>53.75</v>
      </c>
      <c r="C46" s="102" t="n">
        <f aca="false">B46/$B$51*100</f>
        <v>1.81043484118697</v>
      </c>
      <c r="D46" s="84" t="n">
        <v>32.11</v>
      </c>
      <c r="E46" s="84" t="n">
        <f aca="false">D46/$D$51*100</f>
        <v>1.06763932344052</v>
      </c>
      <c r="F46" s="77"/>
      <c r="G46" s="77"/>
      <c r="H46" s="77"/>
    </row>
    <row r="47" customFormat="false" ht="11.25" hidden="false" customHeight="false" outlineLevel="0" collapsed="false">
      <c r="A47" s="107" t="s">
        <v>97</v>
      </c>
      <c r="B47" s="102" t="n">
        <v>188.08</v>
      </c>
      <c r="C47" s="102" t="n">
        <f aca="false">B47/$B$51*100</f>
        <v>6.33500623126411</v>
      </c>
      <c r="D47" s="84" t="n">
        <v>204.24</v>
      </c>
      <c r="E47" s="84" t="n">
        <f aca="false">D47/$D$51*100</f>
        <v>6.79086438553384</v>
      </c>
      <c r="H47" s="77"/>
    </row>
    <row r="48" customFormat="false" ht="11.25" hidden="false" customHeight="false" outlineLevel="0" collapsed="false">
      <c r="A48" s="107" t="s">
        <v>98</v>
      </c>
      <c r="B48" s="102" t="n">
        <v>0.13</v>
      </c>
      <c r="C48" s="102" t="n">
        <f aca="false">B48/$B$51*100</f>
        <v>0.00437872612752198</v>
      </c>
      <c r="D48" s="84" t="n">
        <v>0.07</v>
      </c>
      <c r="E48" s="84" t="n">
        <f aca="false">D48/$D$51*100</f>
        <v>0.00232746037498712</v>
      </c>
      <c r="H48" s="77"/>
    </row>
    <row r="49" customFormat="false" ht="11.25" hidden="false" customHeight="false" outlineLevel="0" collapsed="false">
      <c r="A49" s="108" t="s">
        <v>99</v>
      </c>
      <c r="B49" s="109" t="n">
        <v>613.8</v>
      </c>
      <c r="C49" s="109" t="n">
        <f aca="false">B49/$B$51*100</f>
        <v>20.6743238236384</v>
      </c>
      <c r="D49" s="110" t="n">
        <f aca="false">+D43-D44+D45-D46+D47-D48</f>
        <v>643.27</v>
      </c>
      <c r="E49" s="110" t="n">
        <f aca="false">D49/$D$51*100</f>
        <v>21.3883633631137</v>
      </c>
      <c r="H49" s="77"/>
    </row>
    <row r="50" customFormat="false" ht="12" hidden="false" customHeight="false" outlineLevel="0" collapsed="false">
      <c r="A50" s="111" t="s">
        <v>100</v>
      </c>
      <c r="B50" s="105" t="n">
        <v>0</v>
      </c>
      <c r="C50" s="105" t="n">
        <f aca="false">B50/$B$51*100</f>
        <v>0</v>
      </c>
      <c r="D50" s="106" t="n">
        <v>0</v>
      </c>
      <c r="E50" s="106" t="n">
        <f aca="false">D50/$D$51*100</f>
        <v>0</v>
      </c>
      <c r="H50" s="77"/>
    </row>
    <row r="51" customFormat="false" ht="12" hidden="false" customHeight="false" outlineLevel="0" collapsed="false">
      <c r="A51" s="111" t="s">
        <v>101</v>
      </c>
      <c r="B51" s="112" t="n">
        <v>2968.9</v>
      </c>
      <c r="C51" s="105" t="n">
        <f aca="false">B51/$B$51*100</f>
        <v>100</v>
      </c>
      <c r="D51" s="113" t="n">
        <f aca="false">+D49+D42</f>
        <v>3007.57</v>
      </c>
      <c r="E51" s="113" t="n">
        <f aca="false">D51/$D$51*100</f>
        <v>100</v>
      </c>
      <c r="G51" s="93"/>
      <c r="H51" s="77"/>
    </row>
    <row r="52" customFormat="false" ht="11.25" hidden="false" customHeight="false" outlineLevel="0" collapsed="false">
      <c r="A52" s="28"/>
      <c r="B52" s="114"/>
      <c r="C52" s="114"/>
    </row>
    <row r="53" customFormat="false" ht="11.25" hidden="false" customHeight="false" outlineLevel="0" collapsed="false">
      <c r="A53" s="75"/>
    </row>
    <row r="54" customFormat="false" ht="11.25" hidden="false" customHeight="false" outlineLevel="0" collapsed="false">
      <c r="B54" s="25"/>
      <c r="C54" s="25"/>
      <c r="D54" s="25"/>
      <c r="E54" s="25"/>
    </row>
  </sheetData>
  <mergeCells count="4">
    <mergeCell ref="B3:C3"/>
    <mergeCell ref="D3:E3"/>
    <mergeCell ref="B27:C27"/>
    <mergeCell ref="D27:E27"/>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46.28"/>
    <col collapsed="false" customWidth="true" hidden="false" outlineLevel="0" max="5" min="2" style="1" width="9.56"/>
    <col collapsed="false" customWidth="false" hidden="false" outlineLevel="0" max="257" min="6" style="1" width="9.14"/>
  </cols>
  <sheetData>
    <row r="1" s="7" customFormat="true" ht="18" hidden="false" customHeight="false" outlineLevel="0" collapsed="false">
      <c r="A1" s="6" t="s">
        <v>102</v>
      </c>
    </row>
    <row r="2" customFormat="false" ht="12" hidden="false" customHeight="false" outlineLevel="0" collapsed="false">
      <c r="A2" s="12"/>
    </row>
    <row r="3" customFormat="false" ht="12" hidden="false" customHeight="false" outlineLevel="0" collapsed="false">
      <c r="A3" s="81"/>
      <c r="B3" s="14" t="str">
        <f aca="false">A3!B3:C3</f>
        <v>31.12.2014.</v>
      </c>
      <c r="C3" s="14"/>
      <c r="D3" s="14" t="str">
        <f aca="false">A3!D3:E3</f>
        <v>30.09.2015.</v>
      </c>
      <c r="E3" s="14"/>
    </row>
    <row r="4" customFormat="false" ht="12" hidden="false" customHeight="false" outlineLevel="0" collapsed="false">
      <c r="A4" s="82"/>
      <c r="B4" s="83" t="s">
        <v>103</v>
      </c>
      <c r="C4" s="83" t="s">
        <v>5</v>
      </c>
      <c r="D4" s="83" t="s">
        <v>103</v>
      </c>
      <c r="E4" s="83" t="s">
        <v>5</v>
      </c>
    </row>
    <row r="5" customFormat="false" ht="11.25" hidden="false" customHeight="false" outlineLevel="0" collapsed="false">
      <c r="A5" s="115" t="s">
        <v>104</v>
      </c>
      <c r="B5" s="116" t="n">
        <f aca="false">A3!B5</f>
        <v>485.548</v>
      </c>
      <c r="C5" s="116" t="n">
        <f aca="false">A3!C5</f>
        <v>16.3544637040899</v>
      </c>
      <c r="D5" s="116" t="n">
        <f aca="false">A3!D5</f>
        <v>488.187</v>
      </c>
      <c r="E5" s="116" t="n">
        <f aca="false">A3!E5</f>
        <v>16.2319683863857</v>
      </c>
    </row>
    <row r="6" customFormat="false" ht="11.25" hidden="false" customHeight="false" outlineLevel="0" collapsed="false">
      <c r="A6" s="115" t="s">
        <v>105</v>
      </c>
      <c r="B6" s="116" t="n">
        <f aca="false">A3!B6</f>
        <v>3.826</v>
      </c>
      <c r="C6" s="116" t="n">
        <f aca="false">A3!C6</f>
        <v>0.128869191371086</v>
      </c>
      <c r="D6" s="116" t="n">
        <f aca="false">A3!D6</f>
        <v>15.345</v>
      </c>
      <c r="E6" s="116" t="n">
        <f aca="false">A3!E6</f>
        <v>0.510213411846461</v>
      </c>
    </row>
    <row r="7" customFormat="false" ht="22.5" hidden="false" customHeight="false" outlineLevel="0" collapsed="false">
      <c r="A7" s="115" t="s">
        <v>106</v>
      </c>
      <c r="B7" s="116" t="n">
        <f aca="false">A3!B7</f>
        <v>10.383</v>
      </c>
      <c r="C7" s="116" t="n">
        <f aca="false">A3!C7</f>
        <v>0.349725251961836</v>
      </c>
      <c r="D7" s="116" t="n">
        <f aca="false">A3!D7</f>
        <v>13.704</v>
      </c>
      <c r="E7" s="116" t="n">
        <f aca="false">A3!E7</f>
        <v>0.455651000061512</v>
      </c>
    </row>
    <row r="8" customFormat="false" ht="22.5" hidden="false" customHeight="false" outlineLevel="0" collapsed="false">
      <c r="A8" s="115" t="s">
        <v>107</v>
      </c>
      <c r="B8" s="116" t="n">
        <f aca="false">A3!B8</f>
        <v>1.717</v>
      </c>
      <c r="C8" s="116" t="n">
        <f aca="false">A3!C8</f>
        <v>0.0578328284328685</v>
      </c>
      <c r="D8" s="116" t="n">
        <f aca="false">A3!D8</f>
        <v>3.339</v>
      </c>
      <c r="E8" s="116" t="n">
        <f aca="false">A3!E8</f>
        <v>0.111020044454567</v>
      </c>
    </row>
    <row r="9" customFormat="false" ht="11.25" hidden="false" customHeight="false" outlineLevel="0" collapsed="false">
      <c r="A9" s="115" t="s">
        <v>108</v>
      </c>
      <c r="B9" s="116" t="n">
        <f aca="false">A3!B9</f>
        <v>367.208</v>
      </c>
      <c r="C9" s="116" t="n">
        <f aca="false">A3!C9</f>
        <v>12.3684783128578</v>
      </c>
      <c r="D9" s="116" t="n">
        <f aca="false">A3!D9</f>
        <v>398.999</v>
      </c>
      <c r="E9" s="116" t="n">
        <f aca="false">A3!E9</f>
        <v>13.2665129431949</v>
      </c>
    </row>
    <row r="10" customFormat="false" ht="11.25" hidden="false" customHeight="false" outlineLevel="0" collapsed="false">
      <c r="A10" s="115" t="s">
        <v>109</v>
      </c>
      <c r="B10" s="116" t="n">
        <f aca="false">A3!B10</f>
        <v>76.231</v>
      </c>
      <c r="C10" s="116" t="n">
        <f aca="false">A3!C10</f>
        <v>2.56764958897262</v>
      </c>
      <c r="D10" s="116" t="n">
        <f aca="false">A3!D10</f>
        <v>92.766</v>
      </c>
      <c r="E10" s="116" t="n">
        <f aca="false">A3!E10</f>
        <v>3.08442211556525</v>
      </c>
    </row>
    <row r="11" customFormat="false" ht="22.5" hidden="false" customHeight="false" outlineLevel="0" collapsed="false">
      <c r="A11" s="115" t="s">
        <v>110</v>
      </c>
      <c r="B11" s="116" t="n">
        <f aca="false">A3!B11</f>
        <v>244.494</v>
      </c>
      <c r="C11" s="116" t="n">
        <f aca="false">A3!C11</f>
        <v>8.23516572793578</v>
      </c>
      <c r="D11" s="116" t="n">
        <f aca="false">A3!D11</f>
        <v>240.672</v>
      </c>
      <c r="E11" s="116" t="n">
        <f aca="false">A3!E11</f>
        <v>8.00222106587888</v>
      </c>
    </row>
    <row r="12" customFormat="false" ht="11.25" hidden="false" customHeight="false" outlineLevel="0" collapsed="false">
      <c r="A12" s="115" t="s">
        <v>111</v>
      </c>
      <c r="B12" s="116" t="n">
        <f aca="false">A3!B12</f>
        <v>1657.662</v>
      </c>
      <c r="C12" s="116" t="n">
        <f aca="false">A3!C12</f>
        <v>55.8341770796072</v>
      </c>
      <c r="D12" s="116" t="n">
        <f aca="false">A3!D12</f>
        <v>1634.804</v>
      </c>
      <c r="E12" s="116" t="n">
        <f aca="false">A3!E12</f>
        <v>54.3563979498365</v>
      </c>
    </row>
    <row r="13" customFormat="false" ht="11.25" hidden="false" customHeight="false" outlineLevel="0" collapsed="false">
      <c r="A13" s="115" t="s">
        <v>112</v>
      </c>
      <c r="B13" s="116" t="n">
        <f aca="false">A3!B13</f>
        <v>0.102</v>
      </c>
      <c r="C13" s="116" t="n">
        <f aca="false">A3!C13</f>
        <v>0.00343561357026941</v>
      </c>
      <c r="D13" s="116" t="n">
        <f aca="false">A3!D13</f>
        <v>0.16</v>
      </c>
      <c r="E13" s="116" t="n">
        <f aca="false">A3!E13</f>
        <v>0.00531991827275554</v>
      </c>
    </row>
    <row r="14" customFormat="false" ht="11.25" hidden="false" customHeight="false" outlineLevel="0" collapsed="false">
      <c r="A14" s="115" t="s">
        <v>113</v>
      </c>
      <c r="B14" s="116" t="n">
        <f aca="false">A3!B14</f>
        <v>0.05</v>
      </c>
      <c r="C14" s="116" t="n">
        <f aca="false">A3!C14</f>
        <v>0.00168412429915167</v>
      </c>
      <c r="D14" s="116" t="n">
        <f aca="false">A3!D14</f>
        <v>0.119</v>
      </c>
      <c r="E14" s="116" t="n">
        <f aca="false">A3!E14</f>
        <v>0.00395668921536193</v>
      </c>
    </row>
    <row r="15" customFormat="false" ht="11.25" hidden="false" customHeight="false" outlineLevel="0" collapsed="false">
      <c r="A15" s="115" t="s">
        <v>114</v>
      </c>
      <c r="B15" s="116" t="n">
        <f aca="false">A3!B15</f>
        <v>0.378</v>
      </c>
      <c r="C15" s="116" t="n">
        <f aca="false">A3!C15</f>
        <v>0.0127319797015866</v>
      </c>
      <c r="D15" s="116" t="n">
        <f aca="false">A3!D15</f>
        <v>0.51</v>
      </c>
      <c r="E15" s="116" t="n">
        <f aca="false">A3!E15</f>
        <v>0.0169572394944083</v>
      </c>
    </row>
    <row r="16" customFormat="false" ht="11.25" hidden="false" customHeight="false" outlineLevel="0" collapsed="false">
      <c r="A16" s="115" t="s">
        <v>115</v>
      </c>
      <c r="B16" s="116" t="n">
        <f aca="false">A3!B16</f>
        <v>7.812</v>
      </c>
      <c r="C16" s="116" t="n">
        <f aca="false">A3!C16</f>
        <v>0.263127580499457</v>
      </c>
      <c r="D16" s="116" t="n">
        <f aca="false">A3!D16</f>
        <v>7.699</v>
      </c>
      <c r="E16" s="116" t="n">
        <f aca="false">A3!E16</f>
        <v>0.255987817387155</v>
      </c>
    </row>
    <row r="17" customFormat="false" ht="11.25" hidden="false" customHeight="false" outlineLevel="0" collapsed="false">
      <c r="A17" s="115" t="s">
        <v>116</v>
      </c>
      <c r="B17" s="116" t="n">
        <f aca="false">A3!B17</f>
        <v>9.337</v>
      </c>
      <c r="C17" s="116" t="n">
        <f aca="false">A3!C17</f>
        <v>0.314493371623583</v>
      </c>
      <c r="D17" s="116" t="n">
        <f aca="false">A3!D17</f>
        <v>8.859</v>
      </c>
      <c r="E17" s="116" t="n">
        <f aca="false">A3!E17</f>
        <v>0.294557224864633</v>
      </c>
    </row>
    <row r="18" customFormat="false" ht="11.25" hidden="false" customHeight="false" outlineLevel="0" collapsed="false">
      <c r="A18" s="115" t="s">
        <v>117</v>
      </c>
      <c r="B18" s="116" t="n">
        <f aca="false">A3!B18</f>
        <v>51.464</v>
      </c>
      <c r="C18" s="116" t="n">
        <f aca="false">A3!C18</f>
        <v>1.73343545863083</v>
      </c>
      <c r="D18" s="116" t="n">
        <f aca="false">A3!D18</f>
        <v>49.799</v>
      </c>
      <c r="E18" s="116" t="n">
        <f aca="false">A3!E18</f>
        <v>1.65579131290596</v>
      </c>
    </row>
    <row r="19" customFormat="false" ht="11.25" hidden="false" customHeight="false" outlineLevel="0" collapsed="false">
      <c r="A19" s="115" t="s">
        <v>118</v>
      </c>
      <c r="B19" s="116" t="n">
        <f aca="false">A3!B19</f>
        <v>15.367</v>
      </c>
      <c r="C19" s="116" t="n">
        <f aca="false">A3!C19</f>
        <v>0.517598762101275</v>
      </c>
      <c r="D19" s="116" t="n">
        <f aca="false">A3!D19</f>
        <v>16.335</v>
      </c>
      <c r="E19" s="116" t="n">
        <f aca="false">A3!E19</f>
        <v>0.543130406159135</v>
      </c>
    </row>
    <row r="20" customFormat="false" ht="11.25" hidden="false" customHeight="false" outlineLevel="0" collapsed="false">
      <c r="A20" s="115" t="s">
        <v>119</v>
      </c>
      <c r="B20" s="116" t="n">
        <f aca="false">A3!B20</f>
        <v>3.044</v>
      </c>
      <c r="C20" s="116" t="n">
        <f aca="false">A3!C20</f>
        <v>0.102529487332354</v>
      </c>
      <c r="D20" s="116" t="n">
        <f aca="false">A3!D20</f>
        <v>2.597</v>
      </c>
      <c r="E20" s="116" t="n">
        <f aca="false">A3!E20</f>
        <v>0.0863489234646633</v>
      </c>
    </row>
    <row r="21" customFormat="false" ht="11.25" hidden="false" customHeight="false" outlineLevel="0" collapsed="false">
      <c r="A21" s="115" t="s">
        <v>120</v>
      </c>
      <c r="B21" s="116" t="n">
        <f aca="false">A3!B21</f>
        <v>3.086</v>
      </c>
      <c r="C21" s="116" t="n">
        <f aca="false">A3!C21</f>
        <v>0.103944151743641</v>
      </c>
      <c r="D21" s="116" t="n">
        <f aca="false">A3!D21</f>
        <v>3.468</v>
      </c>
      <c r="E21" s="116" t="n">
        <f aca="false">A3!E21</f>
        <v>0.115309228561976</v>
      </c>
    </row>
    <row r="22" customFormat="false" ht="11.25" hidden="false" customHeight="false" outlineLevel="0" collapsed="false">
      <c r="A22" s="115" t="s">
        <v>121</v>
      </c>
      <c r="B22" s="116" t="n">
        <f aca="false">A3!B22</f>
        <v>3.52</v>
      </c>
      <c r="C22" s="116" t="n">
        <f aca="false">A3!C22</f>
        <v>0.118562350660278</v>
      </c>
      <c r="D22" s="116" t="n">
        <f aca="false">A3!D22</f>
        <v>3.976</v>
      </c>
      <c r="E22" s="116" t="n">
        <f aca="false">A3!E22</f>
        <v>0.132199969077975</v>
      </c>
    </row>
    <row r="23" customFormat="false" ht="12" hidden="false" customHeight="false" outlineLevel="0" collapsed="false">
      <c r="A23" s="117" t="s">
        <v>122</v>
      </c>
      <c r="B23" s="118" t="n">
        <f aca="false">A3!B23</f>
        <v>27.673</v>
      </c>
      <c r="C23" s="118" t="n">
        <f aca="false">A3!C23</f>
        <v>0.932095434608485</v>
      </c>
      <c r="D23" s="118" t="n">
        <f aca="false">A3!D23</f>
        <v>26.227</v>
      </c>
      <c r="E23" s="118" t="n">
        <f aca="false">A3!E23</f>
        <v>0.872034353372246</v>
      </c>
    </row>
    <row r="24" customFormat="false" ht="12" hidden="false" customHeight="false" outlineLevel="0" collapsed="false">
      <c r="A24" s="88" t="s">
        <v>123</v>
      </c>
      <c r="B24" s="119" t="n">
        <f aca="false">A3!B24</f>
        <v>2968.902</v>
      </c>
      <c r="C24" s="119" t="n">
        <f aca="false">A3!C24</f>
        <v>100</v>
      </c>
      <c r="D24" s="119" t="n">
        <f aca="false">A3!D24</f>
        <v>3007.565</v>
      </c>
      <c r="E24" s="119" t="n">
        <f aca="false">A3!E24</f>
        <v>100</v>
      </c>
    </row>
    <row r="25" customFormat="false" ht="11.25" hidden="false" customHeight="false" outlineLevel="0" collapsed="false">
      <c r="A25" s="120"/>
    </row>
    <row r="26" customFormat="false" ht="12" hidden="false" customHeight="false" outlineLevel="0" collapsed="false">
      <c r="A26" s="90"/>
      <c r="D26" s="95"/>
      <c r="E26" s="95"/>
    </row>
    <row r="27" customFormat="false" ht="15" hidden="false" customHeight="true" outlineLevel="0" collapsed="false">
      <c r="A27" s="97"/>
      <c r="B27" s="121" t="str">
        <f aca="false">B3</f>
        <v>31.12.2014.</v>
      </c>
      <c r="C27" s="121"/>
      <c r="D27" s="122" t="str">
        <f aca="false">D3</f>
        <v>30.09.2015.</v>
      </c>
      <c r="E27" s="122"/>
    </row>
    <row r="28" customFormat="false" ht="15.75" hidden="false" customHeight="true" outlineLevel="0" collapsed="false">
      <c r="A28" s="99"/>
      <c r="B28" s="100" t="s">
        <v>103</v>
      </c>
      <c r="C28" s="100" t="s">
        <v>5</v>
      </c>
      <c r="D28" s="100" t="s">
        <v>103</v>
      </c>
      <c r="E28" s="100" t="s">
        <v>5</v>
      </c>
    </row>
    <row r="29" customFormat="false" ht="22.5" hidden="false" customHeight="false" outlineLevel="0" collapsed="false">
      <c r="A29" s="123" t="s">
        <v>124</v>
      </c>
      <c r="B29" s="116" t="n">
        <f aca="false">A3!B29</f>
        <v>0.59</v>
      </c>
      <c r="C29" s="116" t="n">
        <f aca="false">A3!C29</f>
        <v>0.0198726801172151</v>
      </c>
      <c r="D29" s="116" t="n">
        <f aca="false">A3!D29</f>
        <v>0.35</v>
      </c>
      <c r="E29" s="116" t="n">
        <f aca="false">A3!E29</f>
        <v>0.0116373018749356</v>
      </c>
    </row>
    <row r="30" customFormat="false" ht="22.5" hidden="false" customHeight="false" outlineLevel="0" collapsed="false">
      <c r="A30" s="123" t="s">
        <v>125</v>
      </c>
      <c r="B30" s="116" t="n">
        <f aca="false">A3!B30</f>
        <v>0</v>
      </c>
      <c r="C30" s="116" t="n">
        <f aca="false">A3!C30</f>
        <v>0</v>
      </c>
      <c r="D30" s="116" t="n">
        <f aca="false">A3!D30</f>
        <v>0</v>
      </c>
      <c r="E30" s="116" t="n">
        <f aca="false">A3!E30</f>
        <v>0</v>
      </c>
    </row>
    <row r="31" customFormat="false" ht="11.25" hidden="false" customHeight="false" outlineLevel="0" collapsed="false">
      <c r="A31" s="123" t="s">
        <v>126</v>
      </c>
      <c r="B31" s="116" t="n">
        <f aca="false">A3!B31</f>
        <v>0.51</v>
      </c>
      <c r="C31" s="116" t="n">
        <f aca="false">A3!C31</f>
        <v>0.0171780794233555</v>
      </c>
      <c r="D31" s="116" t="n">
        <f aca="false">A3!D31</f>
        <v>0.67</v>
      </c>
      <c r="E31" s="116" t="n">
        <f aca="false">A3!E31</f>
        <v>0.0222771207320195</v>
      </c>
    </row>
    <row r="32" customFormat="false" ht="22.5" hidden="false" customHeight="false" outlineLevel="0" collapsed="false">
      <c r="A32" s="123" t="s">
        <v>127</v>
      </c>
      <c r="B32" s="116" t="n">
        <f aca="false">A3!B32</f>
        <v>353.24</v>
      </c>
      <c r="C32" s="116" t="n">
        <f aca="false">A3!C32</f>
        <v>11.8980093637374</v>
      </c>
      <c r="D32" s="116" t="n">
        <f aca="false">A3!D32</f>
        <v>335.3</v>
      </c>
      <c r="E32" s="116" t="n">
        <f aca="false">A3!E32</f>
        <v>11.1485351961883</v>
      </c>
    </row>
    <row r="33" customFormat="false" ht="11.25" hidden="false" customHeight="false" outlineLevel="0" collapsed="false">
      <c r="A33" s="123" t="s">
        <v>128</v>
      </c>
      <c r="B33" s="116" t="n">
        <f aca="false">A3!B33</f>
        <v>1871.7</v>
      </c>
      <c r="C33" s="116" t="n">
        <f aca="false">A3!C33</f>
        <v>63.0435514837145</v>
      </c>
      <c r="D33" s="116" t="n">
        <f aca="false">A3!D33</f>
        <v>1912.77</v>
      </c>
      <c r="E33" s="116" t="n">
        <f aca="false">A3!E33</f>
        <v>63.5985197352015</v>
      </c>
    </row>
    <row r="34" customFormat="false" ht="11.25" hidden="false" customHeight="false" outlineLevel="0" collapsed="false">
      <c r="A34" s="123" t="s">
        <v>112</v>
      </c>
      <c r="B34" s="116" t="n">
        <f aca="false">A3!B34</f>
        <v>0</v>
      </c>
      <c r="C34" s="116" t="n">
        <f aca="false">A3!C34</f>
        <v>0</v>
      </c>
      <c r="D34" s="116" t="n">
        <f aca="false">A3!D34</f>
        <v>0</v>
      </c>
      <c r="E34" s="116" t="n">
        <f aca="false">A3!E34</f>
        <v>0</v>
      </c>
    </row>
    <row r="35" customFormat="false" ht="11.25" hidden="false" customHeight="false" outlineLevel="0" collapsed="false">
      <c r="A35" s="123" t="s">
        <v>129</v>
      </c>
      <c r="B35" s="116" t="n">
        <f aca="false">A3!B35</f>
        <v>1.87</v>
      </c>
      <c r="C35" s="116" t="n">
        <f aca="false">A3!C35</f>
        <v>0.06298629121897</v>
      </c>
      <c r="D35" s="116" t="n">
        <f aca="false">A3!D35</f>
        <v>0.12</v>
      </c>
      <c r="E35" s="116" t="n">
        <f aca="false">A3!E35</f>
        <v>0.00398993207140648</v>
      </c>
    </row>
    <row r="36" customFormat="false" ht="11.25" hidden="false" customHeight="false" outlineLevel="0" collapsed="false">
      <c r="A36" s="123" t="s">
        <v>130</v>
      </c>
      <c r="B36" s="116" t="n">
        <f aca="false">A3!B36</f>
        <v>72.44</v>
      </c>
      <c r="C36" s="116" t="n">
        <f aca="false">A3!C36</f>
        <v>2.43996092828994</v>
      </c>
      <c r="D36" s="116" t="n">
        <f aca="false">A3!D36</f>
        <v>66.95</v>
      </c>
      <c r="E36" s="116" t="n">
        <f aca="false">A3!E36</f>
        <v>2.22604960150553</v>
      </c>
    </row>
    <row r="37" customFormat="false" ht="11.25" hidden="false" customHeight="false" outlineLevel="0" collapsed="false">
      <c r="A37" s="123" t="s">
        <v>131</v>
      </c>
      <c r="B37" s="116" t="n">
        <f aca="false">A3!B37</f>
        <v>12.32</v>
      </c>
      <c r="C37" s="116" t="n">
        <f aca="false">A3!C37</f>
        <v>0.414968506854391</v>
      </c>
      <c r="D37" s="116" t="n">
        <f aca="false">A3!D37</f>
        <v>11.36</v>
      </c>
      <c r="E37" s="116" t="n">
        <f aca="false">A3!E37</f>
        <v>0.37771356942648</v>
      </c>
    </row>
    <row r="38" customFormat="false" ht="22.5" hidden="false" customHeight="false" outlineLevel="0" collapsed="false">
      <c r="A38" s="123" t="s">
        <v>132</v>
      </c>
      <c r="B38" s="116" t="n">
        <f aca="false">A3!B38</f>
        <v>0</v>
      </c>
      <c r="C38" s="116" t="n">
        <f aca="false">A3!C38</f>
        <v>0</v>
      </c>
      <c r="D38" s="116" t="n">
        <f aca="false">A3!D38</f>
        <v>0</v>
      </c>
      <c r="E38" s="116" t="n">
        <f aca="false">A3!E38</f>
        <v>0</v>
      </c>
    </row>
    <row r="39" customFormat="false" ht="11.25" hidden="false" customHeight="false" outlineLevel="0" collapsed="false">
      <c r="A39" s="123" t="s">
        <v>133</v>
      </c>
      <c r="B39" s="116" t="n">
        <f aca="false">A3!B39</f>
        <v>0.06</v>
      </c>
      <c r="C39" s="116" t="n">
        <f aca="false">A3!C39</f>
        <v>0.00202095052039476</v>
      </c>
      <c r="D39" s="116" t="n">
        <f aca="false">A3!D39</f>
        <v>1.09</v>
      </c>
      <c r="E39" s="116" t="n">
        <f aca="false">A3!E39</f>
        <v>0.0362418829819422</v>
      </c>
    </row>
    <row r="40" customFormat="false" ht="11.25" hidden="false" customHeight="false" outlineLevel="0" collapsed="false">
      <c r="A40" s="123" t="s">
        <v>134</v>
      </c>
      <c r="B40" s="116" t="n">
        <f aca="false">A3!B40</f>
        <v>0.76</v>
      </c>
      <c r="C40" s="116" t="n">
        <f aca="false">A3!C40</f>
        <v>0.0255987065916669</v>
      </c>
      <c r="D40" s="116" t="n">
        <f aca="false">A3!D40</f>
        <v>1.25</v>
      </c>
      <c r="E40" s="116" t="n">
        <f aca="false">A3!E40</f>
        <v>0.0415617924104842</v>
      </c>
    </row>
    <row r="41" customFormat="false" ht="11.25" hidden="false" customHeight="false" outlineLevel="0" collapsed="false">
      <c r="A41" s="123" t="s">
        <v>135</v>
      </c>
      <c r="B41" s="116" t="n">
        <f aca="false">A3!B41</f>
        <v>41.61</v>
      </c>
      <c r="C41" s="116" t="n">
        <f aca="false">A3!C41</f>
        <v>1.40152918589377</v>
      </c>
      <c r="D41" s="116" t="n">
        <f aca="false">A3!D41</f>
        <v>34.44</v>
      </c>
      <c r="E41" s="116" t="n">
        <f aca="false">A3!E41</f>
        <v>1.14511050449366</v>
      </c>
    </row>
    <row r="42" customFormat="false" ht="12" hidden="false" customHeight="false" outlineLevel="0" collapsed="false">
      <c r="A42" s="124" t="s">
        <v>136</v>
      </c>
      <c r="B42" s="125" t="n">
        <f aca="false">A3!B42</f>
        <v>2355.1</v>
      </c>
      <c r="C42" s="125" t="n">
        <f aca="false">A3!C42</f>
        <v>79.3256761763616</v>
      </c>
      <c r="D42" s="126" t="n">
        <f aca="false">A3!D42</f>
        <v>2364.3</v>
      </c>
      <c r="E42" s="126" t="n">
        <f aca="false">A3!E42</f>
        <v>78.6116366368863</v>
      </c>
    </row>
    <row r="43" customFormat="false" ht="11.25" hidden="false" customHeight="false" outlineLevel="0" collapsed="false">
      <c r="A43" s="127" t="s">
        <v>137</v>
      </c>
      <c r="B43" s="116" t="n">
        <f aca="false">A3!B43</f>
        <v>424.88</v>
      </c>
      <c r="C43" s="116" t="n">
        <f aca="false">A3!C43</f>
        <v>14.3110242850888</v>
      </c>
      <c r="D43" s="128" t="n">
        <f aca="false">A3!D43</f>
        <v>403.75</v>
      </c>
      <c r="E43" s="128" t="n">
        <f aca="false">A3!E43</f>
        <v>13.4244589485864</v>
      </c>
    </row>
    <row r="44" customFormat="false" ht="11.25" hidden="false" customHeight="false" outlineLevel="0" collapsed="false">
      <c r="A44" s="127" t="s">
        <v>138</v>
      </c>
      <c r="B44" s="116" t="n">
        <f aca="false">A3!B44</f>
        <v>0.07</v>
      </c>
      <c r="C44" s="116" t="n">
        <f aca="false">A3!C44</f>
        <v>0.00235777560712722</v>
      </c>
      <c r="D44" s="128" t="n">
        <f aca="false">A3!D44</f>
        <v>1.32</v>
      </c>
      <c r="E44" s="128" t="n">
        <f aca="false">A3!E44</f>
        <v>0.0438892527854713</v>
      </c>
    </row>
    <row r="45" customFormat="false" ht="11.25" hidden="false" customHeight="false" outlineLevel="0" collapsed="false">
      <c r="A45" s="127" t="s">
        <v>139</v>
      </c>
      <c r="B45" s="116" t="n">
        <f aca="false">A3!B45</f>
        <v>54.78</v>
      </c>
      <c r="C45" s="116" t="n">
        <f aca="false">A3!C45</f>
        <v>1.84512782512041</v>
      </c>
      <c r="D45" s="128" t="n">
        <f aca="false">A3!D45</f>
        <v>68.78</v>
      </c>
      <c r="E45" s="128" t="n">
        <f aca="false">A3!E45</f>
        <v>2.28689606559448</v>
      </c>
    </row>
    <row r="46" customFormat="false" ht="11.25" hidden="false" customHeight="false" outlineLevel="0" collapsed="false">
      <c r="A46" s="127" t="s">
        <v>140</v>
      </c>
      <c r="B46" s="116" t="n">
        <f aca="false">A3!B46</f>
        <v>53.75</v>
      </c>
      <c r="C46" s="116" t="n">
        <f aca="false">A3!C46</f>
        <v>1.81043484118697</v>
      </c>
      <c r="D46" s="129" t="n">
        <f aca="false">A3!D46</f>
        <v>32.11</v>
      </c>
      <c r="E46" s="128" t="n">
        <f aca="false">A3!E46</f>
        <v>1.06763932344052</v>
      </c>
    </row>
    <row r="47" customFormat="false" ht="11.25" hidden="false" customHeight="false" outlineLevel="0" collapsed="false">
      <c r="A47" s="127" t="s">
        <v>141</v>
      </c>
      <c r="B47" s="116" t="n">
        <f aca="false">A3!B47</f>
        <v>188.08</v>
      </c>
      <c r="C47" s="116" t="n">
        <f aca="false">A3!C47</f>
        <v>6.33500623126411</v>
      </c>
      <c r="D47" s="128" t="n">
        <f aca="false">A3!D47</f>
        <v>204.24</v>
      </c>
      <c r="E47" s="128" t="n">
        <f aca="false">A3!E47</f>
        <v>6.79086438553384</v>
      </c>
    </row>
    <row r="48" customFormat="false" ht="11.25" hidden="false" customHeight="false" outlineLevel="0" collapsed="false">
      <c r="A48" s="127" t="s">
        <v>142</v>
      </c>
      <c r="B48" s="116" t="n">
        <f aca="false">A3!B48</f>
        <v>0.13</v>
      </c>
      <c r="C48" s="116" t="n">
        <f aca="false">A3!C48</f>
        <v>0.00437872612752198</v>
      </c>
      <c r="D48" s="128" t="n">
        <f aca="false">A3!D48</f>
        <v>0.07</v>
      </c>
      <c r="E48" s="128" t="n">
        <f aca="false">A3!E48</f>
        <v>0.00232746037498712</v>
      </c>
    </row>
    <row r="49" customFormat="false" ht="11.25" hidden="false" customHeight="false" outlineLevel="0" collapsed="false">
      <c r="A49" s="130" t="s">
        <v>143</v>
      </c>
      <c r="B49" s="131" t="n">
        <f aca="false">A3!B49</f>
        <v>613.8</v>
      </c>
      <c r="C49" s="131" t="n">
        <f aca="false">A3!C49</f>
        <v>20.6743238236384</v>
      </c>
      <c r="D49" s="132" t="n">
        <f aca="false">A3!D49</f>
        <v>643.27</v>
      </c>
      <c r="E49" s="132" t="n">
        <f aca="false">A3!E49</f>
        <v>21.3883633631137</v>
      </c>
    </row>
    <row r="50" customFormat="false" ht="12" hidden="false" customHeight="false" outlineLevel="0" collapsed="false">
      <c r="A50" s="124" t="s">
        <v>144</v>
      </c>
      <c r="B50" s="119" t="n">
        <f aca="false">A3!B50</f>
        <v>0</v>
      </c>
      <c r="C50" s="119" t="n">
        <f aca="false">A3!C50</f>
        <v>0</v>
      </c>
      <c r="D50" s="133" t="n">
        <f aca="false">A3!D50</f>
        <v>0</v>
      </c>
      <c r="E50" s="133" t="n">
        <f aca="false">A3!E50</f>
        <v>0</v>
      </c>
    </row>
    <row r="51" customFormat="false" ht="12" hidden="false" customHeight="false" outlineLevel="0" collapsed="false">
      <c r="A51" s="134" t="s">
        <v>145</v>
      </c>
      <c r="B51" s="135" t="n">
        <f aca="false">A3!B51</f>
        <v>2968.9</v>
      </c>
      <c r="C51" s="135" t="n">
        <f aca="false">A3!C51</f>
        <v>100</v>
      </c>
      <c r="D51" s="136" t="n">
        <f aca="false">A3!D51</f>
        <v>3007.57</v>
      </c>
      <c r="E51" s="136" t="n">
        <f aca="false">A3!E51</f>
        <v>100</v>
      </c>
    </row>
    <row r="52" customFormat="false" ht="11.25" hidden="false" customHeight="false" outlineLevel="0" collapsed="false">
      <c r="A52" s="28"/>
    </row>
    <row r="53" customFormat="false" ht="11.25" hidden="false" customHeight="false" outlineLevel="0" collapsed="false">
      <c r="A53" s="75"/>
    </row>
  </sheetData>
  <mergeCells count="4">
    <mergeCell ref="B3:C3"/>
    <mergeCell ref="D3:E3"/>
    <mergeCell ref="B27:C27"/>
    <mergeCell ref="D27:E27"/>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31.42"/>
    <col collapsed="false" customWidth="false" hidden="false" outlineLevel="0" max="5" min="2" style="1" width="9.14"/>
    <col collapsed="false" customWidth="true" hidden="false" outlineLevel="0" max="6" min="6" style="1" width="8.28"/>
    <col collapsed="false" customWidth="false" hidden="false" outlineLevel="0" max="8" min="7" style="1" width="9.14"/>
    <col collapsed="false" customWidth="true" hidden="false" outlineLevel="0" max="9" min="9" style="1" width="72.13"/>
    <col collapsed="false" customWidth="false" hidden="false" outlineLevel="0" max="257" min="10" style="1" width="9.14"/>
  </cols>
  <sheetData>
    <row r="1" s="7" customFormat="true" ht="18" hidden="false" customHeight="false" outlineLevel="0" collapsed="false">
      <c r="A1" s="6" t="s">
        <v>146</v>
      </c>
    </row>
    <row r="2" customFormat="false" ht="12" hidden="false" customHeight="false" outlineLevel="0" collapsed="false">
      <c r="A2" s="12"/>
    </row>
    <row r="3" customFormat="false" ht="15" hidden="false" customHeight="true" outlineLevel="0" collapsed="false">
      <c r="A3" s="13"/>
      <c r="B3" s="121" t="s">
        <v>1</v>
      </c>
      <c r="C3" s="121"/>
      <c r="D3" s="14" t="s">
        <v>2</v>
      </c>
      <c r="E3" s="14"/>
      <c r="F3" s="14" t="s">
        <v>3</v>
      </c>
      <c r="G3" s="14"/>
    </row>
    <row r="4" customFormat="false" ht="12" hidden="false" customHeight="false" outlineLevel="0" collapsed="false">
      <c r="A4" s="137"/>
      <c r="B4" s="137" t="s">
        <v>58</v>
      </c>
      <c r="C4" s="137" t="s">
        <v>5</v>
      </c>
      <c r="D4" s="137" t="s">
        <v>58</v>
      </c>
      <c r="E4" s="137" t="s">
        <v>5</v>
      </c>
      <c r="F4" s="137" t="s">
        <v>58</v>
      </c>
      <c r="G4" s="137" t="s">
        <v>5</v>
      </c>
      <c r="I4" s="85"/>
      <c r="J4" s="85"/>
      <c r="K4" s="85"/>
      <c r="L4" s="85"/>
    </row>
    <row r="5" customFormat="false" ht="11.25" hidden="false" customHeight="false" outlineLevel="0" collapsed="false">
      <c r="A5" s="115" t="s">
        <v>147</v>
      </c>
      <c r="B5" s="138" t="n">
        <v>61.9</v>
      </c>
      <c r="C5" s="138" t="n">
        <f aca="false">B5*100/$B$24</f>
        <v>1.95886075949367</v>
      </c>
      <c r="D5" s="139" t="n">
        <v>56.5</v>
      </c>
      <c r="E5" s="139" t="n">
        <f aca="false">D5*100/$D$24</f>
        <v>0.917878320201446</v>
      </c>
      <c r="F5" s="139" t="n">
        <v>61.212</v>
      </c>
      <c r="G5" s="139" t="n">
        <f aca="false">F5*100/$F$24</f>
        <v>0.863459384034042</v>
      </c>
      <c r="I5" s="85"/>
      <c r="J5" s="85"/>
      <c r="K5" s="85"/>
      <c r="L5" s="85"/>
    </row>
    <row r="6" customFormat="false" ht="11.25" hidden="false" customHeight="false" outlineLevel="0" collapsed="false">
      <c r="A6" s="71" t="s">
        <v>148</v>
      </c>
      <c r="B6" s="138" t="n">
        <f aca="false">SUM(B7:B9)</f>
        <v>480</v>
      </c>
      <c r="C6" s="138" t="n">
        <f aca="false">SUM(C7:C9)</f>
        <v>15.1898734177215</v>
      </c>
      <c r="D6" s="138" t="n">
        <f aca="false">SUM(D7:D9)</f>
        <v>442.4</v>
      </c>
      <c r="E6" s="138" t="n">
        <f aca="false">SUM(E7:E9)</f>
        <v>7.18706847534725</v>
      </c>
      <c r="F6" s="139" t="n">
        <f aca="false">SUM(F7:F9)</f>
        <v>423.524</v>
      </c>
      <c r="G6" s="139" t="n">
        <f aca="false">SUM(G7:G9)</f>
        <v>5.97424969227657</v>
      </c>
      <c r="I6" s="85"/>
      <c r="J6" s="85"/>
      <c r="K6" s="85"/>
      <c r="L6" s="85"/>
    </row>
    <row r="7" s="142" customFormat="true" ht="11.25" hidden="false" customHeight="false" outlineLevel="0" collapsed="false">
      <c r="A7" s="140" t="s">
        <v>149</v>
      </c>
      <c r="B7" s="141" t="n">
        <v>259.7</v>
      </c>
      <c r="C7" s="138" t="n">
        <f aca="false">B7*100/$B$24</f>
        <v>8.21835443037975</v>
      </c>
      <c r="D7" s="141" t="n">
        <v>267.7</v>
      </c>
      <c r="E7" s="139" t="n">
        <f aca="false">D7*100/$D$24</f>
        <v>4.34895621801641</v>
      </c>
      <c r="F7" s="139" t="n">
        <v>263.234</v>
      </c>
      <c r="G7" s="139" t="n">
        <f aca="false">F7*100/$F$24</f>
        <v>3.71319132681201</v>
      </c>
      <c r="I7" s="85"/>
      <c r="J7" s="85"/>
      <c r="K7" s="85"/>
      <c r="L7" s="85"/>
    </row>
    <row r="8" s="142" customFormat="true" ht="22.5" hidden="false" customHeight="false" outlineLevel="0" collapsed="false">
      <c r="A8" s="140" t="s">
        <v>150</v>
      </c>
      <c r="B8" s="141" t="n">
        <v>158.4</v>
      </c>
      <c r="C8" s="138" t="n">
        <f aca="false">B8*100/$B$24</f>
        <v>5.0126582278481</v>
      </c>
      <c r="D8" s="141" t="n">
        <v>114.9</v>
      </c>
      <c r="E8" s="139" t="n">
        <f aca="false">D8*100/$D$24</f>
        <v>1.86662334497604</v>
      </c>
      <c r="F8" s="139" t="n">
        <v>113.968</v>
      </c>
      <c r="G8" s="139" t="n">
        <f aca="false">F8*100/$F$24</f>
        <v>1.60763802979141</v>
      </c>
      <c r="I8" s="85"/>
      <c r="J8" s="85"/>
      <c r="K8" s="85"/>
      <c r="L8" s="85"/>
    </row>
    <row r="9" s="142" customFormat="true" ht="10.9" hidden="false" customHeight="true" outlineLevel="0" collapsed="false">
      <c r="A9" s="140" t="s">
        <v>151</v>
      </c>
      <c r="B9" s="141" t="n">
        <v>61.9</v>
      </c>
      <c r="C9" s="138" t="n">
        <f aca="false">B9*100/$B$24</f>
        <v>1.95886075949367</v>
      </c>
      <c r="D9" s="141" t="n">
        <v>59.8</v>
      </c>
      <c r="E9" s="139" t="n">
        <f aca="false">D9*100/$D$24</f>
        <v>0.971488912354805</v>
      </c>
      <c r="F9" s="139" t="n">
        <v>46.322</v>
      </c>
      <c r="G9" s="139" t="n">
        <f aca="false">F9*100/$F$24</f>
        <v>0.653420335673151</v>
      </c>
      <c r="I9" s="85"/>
      <c r="J9" s="85"/>
      <c r="K9" s="85"/>
      <c r="L9" s="85"/>
    </row>
    <row r="10" customFormat="false" ht="11.25" hidden="false" customHeight="false" outlineLevel="0" collapsed="false">
      <c r="A10" s="115" t="s">
        <v>152</v>
      </c>
      <c r="B10" s="138" t="n">
        <v>309</v>
      </c>
      <c r="C10" s="138" t="n">
        <f aca="false">B10*100/$B$24</f>
        <v>9.77848101265823</v>
      </c>
      <c r="D10" s="139" t="n">
        <v>493</v>
      </c>
      <c r="E10" s="139" t="n">
        <f aca="false">D10*100/$D$24</f>
        <v>8.00909755503209</v>
      </c>
      <c r="F10" s="139" t="n">
        <v>439.89</v>
      </c>
      <c r="G10" s="139" t="n">
        <f aca="false">F10*100/$F$24</f>
        <v>6.2051092668551</v>
      </c>
      <c r="I10" s="85"/>
      <c r="J10" s="85"/>
      <c r="K10" s="85"/>
      <c r="L10" s="85"/>
    </row>
    <row r="11" customFormat="false" ht="22.5" hidden="false" customHeight="false" outlineLevel="0" collapsed="false">
      <c r="A11" s="115" t="s">
        <v>153</v>
      </c>
      <c r="B11" s="138" t="n">
        <v>61</v>
      </c>
      <c r="C11" s="138" t="n">
        <f aca="false">B11*100/$B$24</f>
        <v>1.93037974683544</v>
      </c>
      <c r="D11" s="138" t="n">
        <v>0</v>
      </c>
      <c r="E11" s="139" t="n">
        <f aca="false">D11*100/$D$24</f>
        <v>0</v>
      </c>
      <c r="F11" s="139" t="n">
        <v>0</v>
      </c>
      <c r="G11" s="139" t="n">
        <f aca="false">F11*100/$F$24</f>
        <v>0</v>
      </c>
      <c r="I11" s="85"/>
      <c r="J11" s="85"/>
      <c r="K11" s="85"/>
      <c r="L11" s="85"/>
    </row>
    <row r="12" customFormat="false" ht="11.25" hidden="false" customHeight="false" outlineLevel="0" collapsed="false">
      <c r="A12" s="123" t="s">
        <v>154</v>
      </c>
      <c r="B12" s="138" t="n">
        <v>226.9</v>
      </c>
      <c r="C12" s="138" t="n">
        <f aca="false">B12*100/$B$24</f>
        <v>7.18037974683544</v>
      </c>
      <c r="D12" s="138" t="n">
        <v>83.9</v>
      </c>
      <c r="E12" s="139" t="n">
        <f aca="false">D12*100/$D$24</f>
        <v>1.36300869141418</v>
      </c>
      <c r="F12" s="139" t="n">
        <v>81.4</v>
      </c>
      <c r="G12" s="139" t="n">
        <f aca="false">F12*100/$F$24</f>
        <v>1.1482322724363</v>
      </c>
      <c r="I12" s="85"/>
      <c r="J12" s="85"/>
      <c r="K12" s="85"/>
      <c r="L12" s="85"/>
    </row>
    <row r="13" customFormat="false" ht="22.5" hidden="false" customHeight="false" outlineLevel="0" collapsed="false">
      <c r="A13" s="123" t="s">
        <v>155</v>
      </c>
      <c r="B13" s="138" t="n">
        <v>0.3</v>
      </c>
      <c r="C13" s="138" t="n">
        <f aca="false">B13*100/$B$24</f>
        <v>0.00949367088607595</v>
      </c>
      <c r="D13" s="138" t="n">
        <v>4</v>
      </c>
      <c r="E13" s="139" t="n">
        <f aca="false">D13*100/$D$24</f>
        <v>0.0649825359434652</v>
      </c>
      <c r="F13" s="139" t="n">
        <v>15.448</v>
      </c>
      <c r="G13" s="139" t="n">
        <f aca="false">F13*100/$F$24</f>
        <v>0.217910222906585</v>
      </c>
      <c r="I13" s="85"/>
      <c r="J13" s="85"/>
      <c r="K13" s="85"/>
      <c r="L13" s="85"/>
    </row>
    <row r="14" customFormat="false" ht="22.5" hidden="false" customHeight="false" outlineLevel="0" collapsed="false">
      <c r="A14" s="123" t="s">
        <v>156</v>
      </c>
      <c r="B14" s="138" t="n">
        <v>2.4</v>
      </c>
      <c r="C14" s="138" t="n">
        <f aca="false">B14*100/$B$24</f>
        <v>0.0759493670886076</v>
      </c>
      <c r="D14" s="138" t="n">
        <v>0</v>
      </c>
      <c r="E14" s="139" t="n">
        <f aca="false">D14*100/$D$24</f>
        <v>0</v>
      </c>
      <c r="F14" s="139" t="n">
        <v>33.181</v>
      </c>
      <c r="G14" s="139" t="n">
        <f aca="false">F14*100/$F$24</f>
        <v>0.468052764517309</v>
      </c>
      <c r="I14" s="85"/>
      <c r="J14" s="85"/>
      <c r="K14" s="85"/>
      <c r="L14" s="85"/>
    </row>
    <row r="15" customFormat="false" ht="11.25" hidden="false" customHeight="false" outlineLevel="0" collapsed="false">
      <c r="A15" s="123" t="s">
        <v>157</v>
      </c>
      <c r="B15" s="138" t="n">
        <v>18.6</v>
      </c>
      <c r="C15" s="138" t="n">
        <f aca="false">B15*100/$B$24</f>
        <v>0.588607594936709</v>
      </c>
      <c r="D15" s="138" t="n">
        <v>215.3</v>
      </c>
      <c r="E15" s="139" t="n">
        <f aca="false">D15*100/$D$24</f>
        <v>3.49768499715701</v>
      </c>
      <c r="F15" s="139" t="n">
        <v>149.841</v>
      </c>
      <c r="G15" s="139" t="n">
        <f aca="false">F15*100/$F$24</f>
        <v>2.11366427437504</v>
      </c>
      <c r="I15" s="85"/>
      <c r="J15" s="85"/>
      <c r="K15" s="85"/>
      <c r="L15" s="85"/>
    </row>
    <row r="16" customFormat="false" ht="11.25" hidden="false" customHeight="false" outlineLevel="0" collapsed="false">
      <c r="A16" s="123" t="s">
        <v>158</v>
      </c>
      <c r="B16" s="138" t="n">
        <v>1999.9</v>
      </c>
      <c r="C16" s="138" t="n">
        <f aca="false">B16*100/$B$24</f>
        <v>63.2879746835443</v>
      </c>
      <c r="D16" s="138" t="n">
        <f aca="false">SUM(D17:D23)</f>
        <v>4860.4</v>
      </c>
      <c r="E16" s="138" t="n">
        <f aca="false">SUM(E17:E23)</f>
        <v>78.9602794249046</v>
      </c>
      <c r="F16" s="139" t="n">
        <f aca="false">SUM(F17:F23)</f>
        <v>5884.662</v>
      </c>
      <c r="G16" s="139" t="n">
        <f aca="false">SUM(G17:G23)</f>
        <v>83.009322122599</v>
      </c>
      <c r="H16" s="60"/>
      <c r="I16" s="85"/>
      <c r="J16" s="85"/>
      <c r="K16" s="85"/>
      <c r="L16" s="85"/>
    </row>
    <row r="17" customFormat="false" ht="22.5" hidden="false" customHeight="false" outlineLevel="0" collapsed="false">
      <c r="A17" s="140" t="s">
        <v>159</v>
      </c>
      <c r="B17" s="143" t="n">
        <v>0</v>
      </c>
      <c r="C17" s="143" t="n">
        <f aca="false">B17*100/$B$24</f>
        <v>0</v>
      </c>
      <c r="D17" s="138" t="n">
        <v>1778.3</v>
      </c>
      <c r="E17" s="139" t="n">
        <f aca="false">D17*100/$D$24</f>
        <v>28.889610917066</v>
      </c>
      <c r="F17" s="139" t="n">
        <v>2124.83</v>
      </c>
      <c r="G17" s="139" t="n">
        <f aca="false">F17*100/$F$24</f>
        <v>29.9729530643837</v>
      </c>
      <c r="H17" s="60"/>
      <c r="I17" s="85"/>
      <c r="J17" s="85"/>
      <c r="K17" s="85"/>
      <c r="L17" s="85"/>
    </row>
    <row r="18" customFormat="false" ht="22.5" hidden="false" customHeight="false" outlineLevel="0" collapsed="false">
      <c r="A18" s="140" t="s">
        <v>160</v>
      </c>
      <c r="B18" s="144" t="n">
        <v>0</v>
      </c>
      <c r="C18" s="144" t="n">
        <f aca="false">B18*100/$B$24</f>
        <v>0</v>
      </c>
      <c r="D18" s="145" t="n">
        <v>1037</v>
      </c>
      <c r="E18" s="139" t="n">
        <f aca="false">D18*100/$D$24</f>
        <v>16.8467224433434</v>
      </c>
      <c r="F18" s="139" t="n">
        <v>1740.89</v>
      </c>
      <c r="G18" s="139" t="n">
        <f aca="false">F18*100/$F$24</f>
        <v>24.5570771592339</v>
      </c>
      <c r="H18" s="60"/>
      <c r="I18" s="85"/>
      <c r="J18" s="85"/>
      <c r="K18" s="85"/>
      <c r="L18" s="85"/>
    </row>
    <row r="19" customFormat="false" ht="22.5" hidden="false" customHeight="false" outlineLevel="0" collapsed="false">
      <c r="A19" s="140" t="s">
        <v>161</v>
      </c>
      <c r="B19" s="146" t="n">
        <v>0</v>
      </c>
      <c r="C19" s="146" t="n">
        <f aca="false">B19*100/$B$24</f>
        <v>0</v>
      </c>
      <c r="D19" s="1" t="n">
        <v>674.5</v>
      </c>
      <c r="E19" s="139" t="n">
        <f aca="false">D19*100/$D$24</f>
        <v>10.9576801234668</v>
      </c>
      <c r="F19" s="139" t="n">
        <v>868.999</v>
      </c>
      <c r="G19" s="139" t="n">
        <f aca="false">F19*100/$F$24</f>
        <v>12.2581412348265</v>
      </c>
      <c r="I19" s="85"/>
      <c r="J19" s="85"/>
      <c r="K19" s="85"/>
      <c r="L19" s="85"/>
    </row>
    <row r="20" customFormat="false" ht="36" hidden="false" customHeight="true" outlineLevel="0" collapsed="false">
      <c r="A20" s="140" t="s">
        <v>162</v>
      </c>
      <c r="B20" s="139" t="n">
        <v>0</v>
      </c>
      <c r="C20" s="139" t="n">
        <f aca="false">B20*100/$B$24</f>
        <v>0</v>
      </c>
      <c r="D20" s="139" t="n">
        <v>81.2</v>
      </c>
      <c r="E20" s="139" t="n">
        <f aca="false">D20*100/$D$24</f>
        <v>1.31914547965234</v>
      </c>
      <c r="F20" s="139" t="n">
        <v>77.739</v>
      </c>
      <c r="G20" s="139" t="n">
        <f aca="false">F20*100/$F$24</f>
        <v>1.09659003227182</v>
      </c>
      <c r="I20" s="85"/>
      <c r="J20" s="85"/>
      <c r="K20" s="85"/>
      <c r="L20" s="85"/>
    </row>
    <row r="21" customFormat="false" ht="11.25" hidden="false" customHeight="false" outlineLevel="0" collapsed="false">
      <c r="A21" s="140" t="s">
        <v>163</v>
      </c>
      <c r="B21" s="147" t="n">
        <v>0</v>
      </c>
      <c r="C21" s="147" t="n">
        <v>0</v>
      </c>
      <c r="D21" s="148" t="n">
        <v>0.2</v>
      </c>
      <c r="E21" s="139" t="n">
        <f aca="false">D21*100/$D$24</f>
        <v>0.00324912679717326</v>
      </c>
      <c r="F21" s="139" t="n">
        <v>0.252</v>
      </c>
      <c r="G21" s="139" t="n">
        <f aca="false">F21*100/$F$24</f>
        <v>0.00355472398837775</v>
      </c>
      <c r="I21" s="85"/>
      <c r="J21" s="85"/>
      <c r="K21" s="85"/>
      <c r="L21" s="85"/>
    </row>
    <row r="22" customFormat="false" ht="11.25" hidden="false" customHeight="false" outlineLevel="0" collapsed="false">
      <c r="A22" s="149" t="s">
        <v>164</v>
      </c>
      <c r="B22" s="146" t="n">
        <v>0</v>
      </c>
      <c r="C22" s="146" t="n">
        <v>0</v>
      </c>
      <c r="D22" s="1" t="n">
        <v>196.5</v>
      </c>
      <c r="E22" s="139" t="n">
        <f aca="false">D22*100/$D$24</f>
        <v>3.19226707822273</v>
      </c>
      <c r="F22" s="139" t="n">
        <v>174.912</v>
      </c>
      <c r="G22" s="139" t="n">
        <f aca="false">F22*100/$F$24</f>
        <v>2.46731699307591</v>
      </c>
      <c r="I22" s="85"/>
      <c r="J22" s="85"/>
      <c r="K22" s="85"/>
      <c r="L22" s="85"/>
    </row>
    <row r="23" customFormat="false" ht="12" hidden="false" customHeight="false" outlineLevel="0" collapsed="false">
      <c r="A23" s="149" t="s">
        <v>165</v>
      </c>
      <c r="B23" s="150" t="n">
        <v>0</v>
      </c>
      <c r="C23" s="150" t="n">
        <v>0</v>
      </c>
      <c r="D23" s="151" t="n">
        <v>1092.7</v>
      </c>
      <c r="E23" s="152" t="n">
        <f aca="false">D23*100/$D$24</f>
        <v>17.7516042563561</v>
      </c>
      <c r="F23" s="139" t="n">
        <v>897.04</v>
      </c>
      <c r="G23" s="139" t="n">
        <f aca="false">F23*100/$F$24</f>
        <v>12.6536889148189</v>
      </c>
      <c r="I23" s="85"/>
      <c r="J23" s="85"/>
      <c r="K23" s="85"/>
      <c r="L23" s="85"/>
    </row>
    <row r="24" customFormat="false" ht="12" hidden="false" customHeight="false" outlineLevel="0" collapsed="false">
      <c r="A24" s="153" t="s">
        <v>166</v>
      </c>
      <c r="B24" s="136" t="n">
        <f aca="false">B5+B6+B10+B11+B12+B13+B14+B15+B16</f>
        <v>3160</v>
      </c>
      <c r="C24" s="136" t="n">
        <f aca="false">C5+C6+C10+C11+C12+C13+C14+C15+C16</f>
        <v>100</v>
      </c>
      <c r="D24" s="136" t="n">
        <f aca="false">D5+D6+D10+D11+D12+D13+D14+D15+D16</f>
        <v>6155.5</v>
      </c>
      <c r="E24" s="136" t="n">
        <f aca="false">E5+E6+E10+E11+E12+E13+E14+E15+E16</f>
        <v>100</v>
      </c>
      <c r="F24" s="154" t="n">
        <f aca="false">F5+F6+F10+F11+F12+F13+F14+F15+F16</f>
        <v>7089.158</v>
      </c>
      <c r="G24" s="136" t="n">
        <f aca="false">G5+G6+G10+G11+G12+G13+G14+G15+G16</f>
        <v>100</v>
      </c>
      <c r="I24" s="85"/>
      <c r="J24" s="85"/>
      <c r="K24" s="85"/>
      <c r="L24" s="85"/>
    </row>
    <row r="25" customFormat="false" ht="11.25" hidden="false" customHeight="false" outlineLevel="0" collapsed="false">
      <c r="A25" s="19"/>
      <c r="C25" s="114"/>
      <c r="D25" s="114"/>
      <c r="E25" s="114"/>
      <c r="F25" s="114"/>
      <c r="G25" s="114"/>
      <c r="H25" s="155"/>
      <c r="I25" s="85"/>
      <c r="J25" s="85"/>
      <c r="K25" s="85"/>
      <c r="L25" s="85"/>
    </row>
    <row r="26" customFormat="false" ht="11.25" hidden="false" customHeight="false" outlineLevel="0" collapsed="false">
      <c r="A26" s="156" t="s">
        <v>167</v>
      </c>
      <c r="B26" s="156"/>
      <c r="C26" s="156"/>
      <c r="D26" s="156"/>
      <c r="E26" s="156"/>
      <c r="F26" s="156"/>
      <c r="G26" s="156"/>
      <c r="H26" s="155"/>
      <c r="I26" s="85"/>
      <c r="J26" s="85"/>
      <c r="K26" s="85"/>
      <c r="L26" s="85"/>
    </row>
    <row r="27" customFormat="false" ht="11.25" hidden="false" customHeight="false" outlineLevel="0" collapsed="false">
      <c r="A27" s="157"/>
      <c r="C27" s="158"/>
      <c r="D27" s="5"/>
      <c r="E27" s="114"/>
      <c r="F27" s="155"/>
      <c r="G27" s="155"/>
      <c r="H27" s="155"/>
      <c r="I27" s="85"/>
      <c r="J27" s="85"/>
      <c r="K27" s="85"/>
      <c r="L27" s="85"/>
    </row>
    <row r="28" customFormat="false" ht="11.45" hidden="false" customHeight="true" outlineLevel="0" collapsed="false">
      <c r="A28" s="157"/>
      <c r="B28" s="25"/>
      <c r="C28" s="5"/>
      <c r="D28" s="159"/>
      <c r="E28" s="159"/>
      <c r="F28" s="159"/>
      <c r="G28" s="5"/>
      <c r="H28" s="5"/>
      <c r="I28" s="85"/>
      <c r="J28" s="85"/>
      <c r="K28" s="85"/>
      <c r="L28" s="85"/>
    </row>
    <row r="29" customFormat="false" ht="11.25" hidden="false" customHeight="false" outlineLevel="0" collapsed="false">
      <c r="B29" s="25"/>
      <c r="C29" s="25"/>
      <c r="D29" s="25"/>
      <c r="E29" s="25"/>
      <c r="G29" s="5"/>
      <c r="H29" s="5"/>
    </row>
    <row r="30" customFormat="false" ht="11.25" hidden="false" customHeight="false" outlineLevel="0" collapsed="false">
      <c r="B30" s="25"/>
      <c r="C30" s="25"/>
      <c r="D30" s="25"/>
      <c r="E30" s="25"/>
      <c r="F30" s="25"/>
      <c r="G30" s="5"/>
      <c r="H30" s="5"/>
    </row>
    <row r="31" customFormat="false" ht="11.25" hidden="false" customHeight="false" outlineLevel="0" collapsed="false">
      <c r="B31" s="25"/>
      <c r="C31" s="25"/>
      <c r="D31" s="25"/>
      <c r="E31" s="25"/>
      <c r="F31" s="25"/>
      <c r="G31" s="5"/>
      <c r="H31" s="5"/>
    </row>
    <row r="32" customFormat="false" ht="11.25" hidden="false" customHeight="false" outlineLevel="0" collapsed="false">
      <c r="B32" s="25"/>
      <c r="C32" s="25"/>
      <c r="D32" s="25"/>
      <c r="E32" s="25"/>
      <c r="G32" s="5"/>
      <c r="H32" s="5"/>
    </row>
    <row r="33" customFormat="false" ht="11.25" hidden="false" customHeight="false" outlineLevel="0" collapsed="false">
      <c r="B33" s="25"/>
      <c r="C33" s="25"/>
      <c r="D33" s="25"/>
      <c r="E33" s="25"/>
      <c r="G33" s="5"/>
      <c r="H33" s="5"/>
    </row>
    <row r="34" customFormat="false" ht="11.25" hidden="false" customHeight="false" outlineLevel="0" collapsed="false">
      <c r="B34" s="25"/>
      <c r="C34" s="25"/>
      <c r="D34" s="25"/>
      <c r="E34" s="25"/>
      <c r="G34" s="5"/>
      <c r="H34" s="5"/>
    </row>
    <row r="35" customFormat="false" ht="11.25" hidden="false" customHeight="false" outlineLevel="0" collapsed="false">
      <c r="B35" s="25"/>
      <c r="C35" s="25"/>
      <c r="D35" s="25"/>
      <c r="E35" s="25"/>
      <c r="G35" s="5"/>
      <c r="H35" s="5"/>
    </row>
    <row r="36" customFormat="false" ht="11.25" hidden="false" customHeight="false" outlineLevel="0" collapsed="false">
      <c r="B36" s="25"/>
      <c r="C36" s="25"/>
      <c r="D36" s="25"/>
      <c r="E36" s="25"/>
      <c r="G36" s="5"/>
      <c r="H36" s="5"/>
    </row>
    <row r="37" customFormat="false" ht="11.25" hidden="false" customHeight="false" outlineLevel="0" collapsed="false">
      <c r="B37" s="25"/>
      <c r="C37" s="25"/>
      <c r="D37" s="25"/>
      <c r="E37" s="25"/>
      <c r="G37" s="5"/>
      <c r="H37" s="5"/>
    </row>
    <row r="38" customFormat="false" ht="11.25" hidden="false" customHeight="false" outlineLevel="0" collapsed="false">
      <c r="B38" s="25"/>
      <c r="C38" s="25"/>
      <c r="D38" s="25"/>
      <c r="E38" s="25"/>
      <c r="G38" s="5"/>
      <c r="H38" s="5"/>
    </row>
    <row r="39" customFormat="false" ht="11.25" hidden="false" customHeight="false" outlineLevel="0" collapsed="false">
      <c r="B39" s="25"/>
      <c r="C39" s="25"/>
      <c r="D39" s="25"/>
      <c r="E39" s="25"/>
      <c r="G39" s="5"/>
      <c r="H39" s="5"/>
    </row>
    <row r="40" customFormat="false" ht="11.25" hidden="false" customHeight="false" outlineLevel="0" collapsed="false">
      <c r="B40" s="25"/>
      <c r="C40" s="25"/>
      <c r="D40" s="25"/>
      <c r="E40" s="25"/>
      <c r="G40" s="5"/>
      <c r="H40" s="5"/>
    </row>
    <row r="41" customFormat="false" ht="11.25" hidden="false" customHeight="false" outlineLevel="0" collapsed="false">
      <c r="B41" s="25"/>
      <c r="C41" s="25"/>
      <c r="D41" s="25"/>
      <c r="E41" s="25"/>
      <c r="G41" s="5"/>
      <c r="H41" s="5"/>
    </row>
    <row r="42" customFormat="false" ht="11.25" hidden="false" customHeight="false" outlineLevel="0" collapsed="false">
      <c r="B42" s="25"/>
      <c r="C42" s="25"/>
      <c r="D42" s="25"/>
      <c r="E42" s="25"/>
      <c r="G42" s="5"/>
      <c r="H42" s="5"/>
    </row>
    <row r="43" customFormat="false" ht="11.25" hidden="false" customHeight="false" outlineLevel="0" collapsed="false">
      <c r="B43" s="25"/>
      <c r="C43" s="25"/>
      <c r="D43" s="25"/>
      <c r="E43" s="25"/>
      <c r="G43" s="5"/>
      <c r="H43" s="5"/>
    </row>
    <row r="44" customFormat="false" ht="11.25" hidden="false" customHeight="false" outlineLevel="0" collapsed="false">
      <c r="B44" s="25"/>
      <c r="C44" s="25"/>
      <c r="D44" s="25"/>
      <c r="E44" s="25"/>
      <c r="G44" s="5"/>
      <c r="H44" s="5"/>
    </row>
    <row r="45" customFormat="false" ht="11.25" hidden="false" customHeight="false" outlineLevel="0" collapsed="false">
      <c r="B45" s="25"/>
      <c r="C45" s="25"/>
      <c r="D45" s="25"/>
      <c r="E45" s="25"/>
      <c r="G45" s="5"/>
      <c r="H45" s="5"/>
    </row>
    <row r="46" customFormat="false" ht="11.25" hidden="false" customHeight="false" outlineLevel="0" collapsed="false">
      <c r="B46" s="25"/>
      <c r="C46" s="25"/>
      <c r="D46" s="25"/>
      <c r="E46" s="25"/>
      <c r="G46" s="5"/>
      <c r="H46" s="5"/>
    </row>
    <row r="47" customFormat="false" ht="11.25" hidden="false" customHeight="false" outlineLevel="0" collapsed="false">
      <c r="B47" s="25"/>
      <c r="C47" s="25"/>
      <c r="D47" s="25"/>
      <c r="E47" s="25"/>
      <c r="G47" s="5"/>
      <c r="H47" s="5"/>
    </row>
  </sheetData>
  <mergeCells count="4">
    <mergeCell ref="B3:C3"/>
    <mergeCell ref="D3:E3"/>
    <mergeCell ref="F3:G3"/>
    <mergeCell ref="A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9.28"/>
    <col collapsed="false" customWidth="true" hidden="false" outlineLevel="0" max="7" min="2" style="1" width="10.28"/>
    <col collapsed="false" customWidth="false" hidden="false" outlineLevel="0" max="257" min="8" style="1" width="9.14"/>
  </cols>
  <sheetData>
    <row r="1" s="7" customFormat="true" ht="18" hidden="false" customHeight="false" outlineLevel="0" collapsed="false">
      <c r="A1" s="6" t="s">
        <v>168</v>
      </c>
    </row>
    <row r="2" customFormat="false" ht="12" hidden="false" customHeight="false" outlineLevel="0" collapsed="false">
      <c r="A2" s="12"/>
    </row>
    <row r="3" customFormat="false" ht="12" hidden="false" customHeight="false" outlineLevel="0" collapsed="false">
      <c r="A3" s="13"/>
      <c r="B3" s="14" t="str">
        <f aca="false">A4!B3</f>
        <v>31.12.2013.</v>
      </c>
      <c r="C3" s="14"/>
      <c r="D3" s="14" t="str">
        <f aca="false">A4!D3</f>
        <v>31.12.2014.</v>
      </c>
      <c r="E3" s="14"/>
      <c r="F3" s="14" t="str">
        <f aca="false">A4!F3</f>
        <v>30.09.2015.</v>
      </c>
      <c r="G3" s="14"/>
    </row>
    <row r="4" customFormat="false" ht="12" hidden="false" customHeight="false" outlineLevel="0" collapsed="false">
      <c r="A4" s="137"/>
      <c r="B4" s="137" t="s">
        <v>103</v>
      </c>
      <c r="C4" s="137" t="s">
        <v>5</v>
      </c>
      <c r="D4" s="137" t="s">
        <v>103</v>
      </c>
      <c r="E4" s="137" t="s">
        <v>5</v>
      </c>
      <c r="F4" s="137" t="s">
        <v>103</v>
      </c>
      <c r="G4" s="137" t="s">
        <v>5</v>
      </c>
    </row>
    <row r="5" customFormat="false" ht="11.25" hidden="false" customHeight="false" outlineLevel="0" collapsed="false">
      <c r="A5" s="115" t="s">
        <v>169</v>
      </c>
      <c r="B5" s="138" t="n">
        <f aca="false">A4!B5</f>
        <v>61.9</v>
      </c>
      <c r="C5" s="138" t="n">
        <f aca="false">A4!C5</f>
        <v>1.95886075949367</v>
      </c>
      <c r="D5" s="138" t="n">
        <f aca="false">A4!D5</f>
        <v>56.5</v>
      </c>
      <c r="E5" s="138" t="n">
        <f aca="false">A4!E5</f>
        <v>0.917878320201446</v>
      </c>
      <c r="F5" s="138" t="n">
        <f aca="false">A4!F5</f>
        <v>61.212</v>
      </c>
      <c r="G5" s="138" t="n">
        <f aca="false">A4!G5</f>
        <v>0.863459384034042</v>
      </c>
    </row>
    <row r="6" customFormat="false" ht="11.25" hidden="false" customHeight="false" outlineLevel="0" collapsed="false">
      <c r="A6" s="71" t="s">
        <v>170</v>
      </c>
      <c r="B6" s="138" t="n">
        <f aca="false">A4!B6</f>
        <v>480</v>
      </c>
      <c r="C6" s="138" t="n">
        <f aca="false">A4!C6</f>
        <v>15.1898734177215</v>
      </c>
      <c r="D6" s="138" t="n">
        <f aca="false">A4!D6</f>
        <v>442.4</v>
      </c>
      <c r="E6" s="138" t="n">
        <f aca="false">A4!E6</f>
        <v>7.18706847534725</v>
      </c>
      <c r="F6" s="138" t="n">
        <f aca="false">A4!F6</f>
        <v>423.524</v>
      </c>
      <c r="G6" s="138" t="n">
        <f aca="false">A4!G6</f>
        <v>5.97424969227657</v>
      </c>
    </row>
    <row r="7" s="142" customFormat="true" ht="22.5" hidden="false" customHeight="false" outlineLevel="0" collapsed="false">
      <c r="A7" s="140" t="s">
        <v>171</v>
      </c>
      <c r="B7" s="138" t="n">
        <f aca="false">A4!B7</f>
        <v>259.7</v>
      </c>
      <c r="C7" s="138" t="n">
        <f aca="false">A4!C7</f>
        <v>8.21835443037975</v>
      </c>
      <c r="D7" s="138" t="n">
        <f aca="false">A4!D7</f>
        <v>267.7</v>
      </c>
      <c r="E7" s="138" t="n">
        <f aca="false">A4!E7</f>
        <v>4.34895621801641</v>
      </c>
      <c r="F7" s="138" t="n">
        <f aca="false">A4!F7</f>
        <v>263.234</v>
      </c>
      <c r="G7" s="138" t="n">
        <f aca="false">A4!G7</f>
        <v>3.71319132681201</v>
      </c>
    </row>
    <row r="8" s="142" customFormat="true" ht="22.5" hidden="false" customHeight="false" outlineLevel="0" collapsed="false">
      <c r="A8" s="140" t="s">
        <v>172</v>
      </c>
      <c r="B8" s="138" t="n">
        <f aca="false">A4!B8</f>
        <v>158.4</v>
      </c>
      <c r="C8" s="138" t="n">
        <f aca="false">A4!C8</f>
        <v>5.0126582278481</v>
      </c>
      <c r="D8" s="138" t="n">
        <f aca="false">A4!D8</f>
        <v>114.9</v>
      </c>
      <c r="E8" s="138" t="n">
        <f aca="false">A4!E8</f>
        <v>1.86662334497604</v>
      </c>
      <c r="F8" s="138" t="n">
        <f aca="false">A4!F8</f>
        <v>113.968</v>
      </c>
      <c r="G8" s="138" t="n">
        <f aca="false">A4!G8</f>
        <v>1.60763802979141</v>
      </c>
    </row>
    <row r="9" s="142" customFormat="true" ht="11.25" hidden="false" customHeight="false" outlineLevel="0" collapsed="false">
      <c r="A9" s="140" t="s">
        <v>173</v>
      </c>
      <c r="B9" s="138" t="n">
        <f aca="false">A4!B9</f>
        <v>61.9</v>
      </c>
      <c r="C9" s="138" t="n">
        <f aca="false">A4!C9</f>
        <v>1.95886075949367</v>
      </c>
      <c r="D9" s="138" t="n">
        <f aca="false">A4!D9</f>
        <v>59.8</v>
      </c>
      <c r="E9" s="138" t="n">
        <f aca="false">A4!E9</f>
        <v>0.971488912354805</v>
      </c>
      <c r="F9" s="138" t="n">
        <f aca="false">A4!F9</f>
        <v>46.322</v>
      </c>
      <c r="G9" s="138" t="n">
        <f aca="false">A4!G9</f>
        <v>0.653420335673151</v>
      </c>
    </row>
    <row r="10" customFormat="false" ht="11.25" hidden="false" customHeight="false" outlineLevel="0" collapsed="false">
      <c r="A10" s="115" t="s">
        <v>174</v>
      </c>
      <c r="B10" s="138" t="n">
        <f aca="false">A4!B10</f>
        <v>309</v>
      </c>
      <c r="C10" s="138" t="n">
        <f aca="false">A4!C10</f>
        <v>9.77848101265823</v>
      </c>
      <c r="D10" s="138" t="n">
        <f aca="false">A4!D10</f>
        <v>493</v>
      </c>
      <c r="E10" s="138" t="n">
        <f aca="false">A4!E10</f>
        <v>8.00909755503209</v>
      </c>
      <c r="F10" s="138" t="n">
        <f aca="false">A4!F10</f>
        <v>439.89</v>
      </c>
      <c r="G10" s="138" t="n">
        <f aca="false">A4!G10</f>
        <v>6.2051092668551</v>
      </c>
    </row>
    <row r="11" customFormat="false" ht="11.25" hidden="false" customHeight="false" outlineLevel="0" collapsed="false">
      <c r="A11" s="115" t="s">
        <v>175</v>
      </c>
      <c r="B11" s="138" t="n">
        <f aca="false">A4!B11</f>
        <v>61</v>
      </c>
      <c r="C11" s="138" t="n">
        <f aca="false">A4!C11</f>
        <v>1.93037974683544</v>
      </c>
      <c r="D11" s="138" t="n">
        <f aca="false">A4!D11</f>
        <v>0</v>
      </c>
      <c r="E11" s="138" t="n">
        <f aca="false">A4!E11</f>
        <v>0</v>
      </c>
      <c r="F11" s="138" t="n">
        <f aca="false">A4!F11</f>
        <v>0</v>
      </c>
      <c r="G11" s="138" t="n">
        <f aca="false">A4!G11</f>
        <v>0</v>
      </c>
    </row>
    <row r="12" customFormat="false" ht="11.25" hidden="false" customHeight="false" outlineLevel="0" collapsed="false">
      <c r="A12" s="1" t="s">
        <v>176</v>
      </c>
      <c r="B12" s="138" t="n">
        <f aca="false">A4!B12</f>
        <v>226.9</v>
      </c>
      <c r="C12" s="138" t="n">
        <f aca="false">A4!C12</f>
        <v>7.18037974683544</v>
      </c>
      <c r="D12" s="138" t="n">
        <f aca="false">A4!D12</f>
        <v>83.9</v>
      </c>
      <c r="E12" s="138" t="n">
        <f aca="false">A4!E12</f>
        <v>1.36300869141418</v>
      </c>
      <c r="F12" s="138" t="n">
        <f aca="false">A4!F12</f>
        <v>81.4</v>
      </c>
      <c r="G12" s="138" t="n">
        <f aca="false">A4!G12</f>
        <v>1.1482322724363</v>
      </c>
    </row>
    <row r="13" customFormat="false" ht="11.25" hidden="false" customHeight="false" outlineLevel="0" collapsed="false">
      <c r="A13" s="1" t="s">
        <v>177</v>
      </c>
      <c r="B13" s="138" t="n">
        <f aca="false">A4!B13</f>
        <v>0.3</v>
      </c>
      <c r="C13" s="138" t="n">
        <f aca="false">A4!C13</f>
        <v>0.00949367088607595</v>
      </c>
      <c r="D13" s="138" t="n">
        <f aca="false">A4!D13</f>
        <v>4</v>
      </c>
      <c r="E13" s="138" t="n">
        <f aca="false">A4!E13</f>
        <v>0.0649825359434652</v>
      </c>
      <c r="F13" s="138" t="n">
        <f aca="false">A4!F13</f>
        <v>15.448</v>
      </c>
      <c r="G13" s="138" t="n">
        <f aca="false">A4!G13</f>
        <v>0.217910222906585</v>
      </c>
    </row>
    <row r="14" customFormat="false" ht="11.25" hidden="false" customHeight="false" outlineLevel="0" collapsed="false">
      <c r="A14" s="1" t="s">
        <v>178</v>
      </c>
      <c r="B14" s="138" t="n">
        <f aca="false">A4!B14</f>
        <v>2.4</v>
      </c>
      <c r="C14" s="138" t="n">
        <f aca="false">A4!C14</f>
        <v>0.0759493670886076</v>
      </c>
      <c r="D14" s="138" t="n">
        <f aca="false">A4!D14</f>
        <v>0</v>
      </c>
      <c r="E14" s="138" t="n">
        <f aca="false">A4!E14</f>
        <v>0</v>
      </c>
      <c r="F14" s="138" t="n">
        <f aca="false">A4!F14</f>
        <v>33.181</v>
      </c>
      <c r="G14" s="138" t="n">
        <f aca="false">A4!G14</f>
        <v>0.468052764517309</v>
      </c>
    </row>
    <row r="15" customFormat="false" ht="11.25" hidden="false" customHeight="false" outlineLevel="0" collapsed="false">
      <c r="A15" s="1" t="s">
        <v>179</v>
      </c>
      <c r="B15" s="138" t="n">
        <f aca="false">A4!B15</f>
        <v>18.6</v>
      </c>
      <c r="C15" s="138" t="n">
        <f aca="false">A4!C15</f>
        <v>0.588607594936709</v>
      </c>
      <c r="D15" s="138" t="n">
        <f aca="false">A4!D15</f>
        <v>215.3</v>
      </c>
      <c r="E15" s="138" t="n">
        <f aca="false">A4!E15</f>
        <v>3.49768499715701</v>
      </c>
      <c r="F15" s="138" t="n">
        <f aca="false">A4!F15</f>
        <v>149.841</v>
      </c>
      <c r="G15" s="138" t="n">
        <f aca="false">A4!G15</f>
        <v>2.11366427437504</v>
      </c>
    </row>
    <row r="16" customFormat="false" ht="11.25" hidden="false" customHeight="false" outlineLevel="0" collapsed="false">
      <c r="A16" s="1" t="s">
        <v>180</v>
      </c>
      <c r="B16" s="138" t="n">
        <f aca="false">A4!B16</f>
        <v>1999.9</v>
      </c>
      <c r="C16" s="138" t="n">
        <f aca="false">A4!C16</f>
        <v>63.2879746835443</v>
      </c>
      <c r="D16" s="138" t="n">
        <f aca="false">A4!D16</f>
        <v>4860.4</v>
      </c>
      <c r="E16" s="138" t="n">
        <f aca="false">A4!E16</f>
        <v>78.9602794249046</v>
      </c>
      <c r="F16" s="138" t="n">
        <f aca="false">A4!F16</f>
        <v>5884.662</v>
      </c>
      <c r="G16" s="138" t="n">
        <f aca="false">A4!G16</f>
        <v>83.009322122599</v>
      </c>
    </row>
    <row r="17" customFormat="false" ht="11.25" hidden="false" customHeight="false" outlineLevel="0" collapsed="false">
      <c r="A17" s="160" t="s">
        <v>181</v>
      </c>
      <c r="B17" s="138" t="n">
        <f aca="false">A4!B17</f>
        <v>0</v>
      </c>
      <c r="C17" s="138" t="n">
        <f aca="false">A4!C17</f>
        <v>0</v>
      </c>
      <c r="D17" s="138" t="n">
        <f aca="false">A4!D17</f>
        <v>1778.3</v>
      </c>
      <c r="E17" s="138" t="n">
        <f aca="false">A4!E17</f>
        <v>28.889610917066</v>
      </c>
      <c r="F17" s="138" t="n">
        <f aca="false">A4!F17</f>
        <v>2124.83</v>
      </c>
      <c r="G17" s="138" t="n">
        <f aca="false">A4!G17</f>
        <v>29.9729530643837</v>
      </c>
    </row>
    <row r="18" customFormat="false" ht="33.75" hidden="false" customHeight="false" outlineLevel="0" collapsed="false">
      <c r="A18" s="160" t="s">
        <v>182</v>
      </c>
      <c r="B18" s="138" t="n">
        <f aca="false">A4!B18</f>
        <v>0</v>
      </c>
      <c r="C18" s="138" t="n">
        <f aca="false">A4!C18</f>
        <v>0</v>
      </c>
      <c r="D18" s="138" t="n">
        <f aca="false">A4!D18</f>
        <v>1037</v>
      </c>
      <c r="E18" s="138" t="n">
        <f aca="false">A4!E18</f>
        <v>16.8467224433434</v>
      </c>
      <c r="F18" s="138" t="n">
        <f aca="false">A4!F18</f>
        <v>1740.89</v>
      </c>
      <c r="G18" s="138" t="n">
        <f aca="false">A4!G18</f>
        <v>24.5570771592339</v>
      </c>
    </row>
    <row r="19" customFormat="false" ht="22.5" hidden="false" customHeight="false" outlineLevel="0" collapsed="false">
      <c r="A19" s="160" t="s">
        <v>183</v>
      </c>
      <c r="B19" s="138" t="n">
        <f aca="false">A4!B19</f>
        <v>0</v>
      </c>
      <c r="C19" s="138" t="n">
        <f aca="false">A4!C19</f>
        <v>0</v>
      </c>
      <c r="D19" s="138" t="n">
        <f aca="false">A4!D19</f>
        <v>674.5</v>
      </c>
      <c r="E19" s="138" t="n">
        <f aca="false">A4!E19</f>
        <v>10.9576801234668</v>
      </c>
      <c r="F19" s="138" t="n">
        <f aca="false">A4!F19</f>
        <v>868.999</v>
      </c>
      <c r="G19" s="138" t="n">
        <f aca="false">A4!G19</f>
        <v>12.2581412348265</v>
      </c>
    </row>
    <row r="20" customFormat="false" ht="33.75" hidden="false" customHeight="false" outlineLevel="0" collapsed="false">
      <c r="A20" s="160" t="s">
        <v>184</v>
      </c>
      <c r="B20" s="138" t="n">
        <f aca="false">A4!B20</f>
        <v>0</v>
      </c>
      <c r="C20" s="138" t="n">
        <f aca="false">A4!C20</f>
        <v>0</v>
      </c>
      <c r="D20" s="138" t="n">
        <f aca="false">A4!D20</f>
        <v>81.2</v>
      </c>
      <c r="E20" s="138" t="n">
        <f aca="false">A4!E20</f>
        <v>1.31914547965234</v>
      </c>
      <c r="F20" s="138" t="n">
        <f aca="false">A4!F20</f>
        <v>77.739</v>
      </c>
      <c r="G20" s="138" t="n">
        <f aca="false">A4!G20</f>
        <v>1.09659003227182</v>
      </c>
    </row>
    <row r="21" customFormat="false" ht="11.25" hidden="false" customHeight="false" outlineLevel="0" collapsed="false">
      <c r="A21" s="160" t="s">
        <v>185</v>
      </c>
      <c r="B21" s="138" t="n">
        <f aca="false">A4!B21</f>
        <v>0</v>
      </c>
      <c r="C21" s="138" t="n">
        <f aca="false">A4!C21</f>
        <v>0</v>
      </c>
      <c r="D21" s="138" t="n">
        <f aca="false">A4!D21</f>
        <v>0.2</v>
      </c>
      <c r="E21" s="138" t="n">
        <f aca="false">A4!E21</f>
        <v>0.00324912679717326</v>
      </c>
      <c r="F21" s="138" t="n">
        <f aca="false">A4!F21</f>
        <v>0.252</v>
      </c>
      <c r="G21" s="138" t="n">
        <f aca="false">A4!G21</f>
        <v>0.00355472398837775</v>
      </c>
    </row>
    <row r="22" customFormat="false" ht="11.25" hidden="false" customHeight="false" outlineLevel="0" collapsed="false">
      <c r="A22" s="160" t="s">
        <v>186</v>
      </c>
      <c r="B22" s="138" t="n">
        <f aca="false">A4!B22</f>
        <v>0</v>
      </c>
      <c r="C22" s="138" t="n">
        <f aca="false">A4!C22</f>
        <v>0</v>
      </c>
      <c r="D22" s="138" t="n">
        <f aca="false">A4!D22</f>
        <v>196.5</v>
      </c>
      <c r="E22" s="138" t="n">
        <f aca="false">A4!E22</f>
        <v>3.19226707822273</v>
      </c>
      <c r="F22" s="138" t="n">
        <f aca="false">A4!F22</f>
        <v>174.912</v>
      </c>
      <c r="G22" s="138" t="n">
        <f aca="false">A4!G22</f>
        <v>2.46731699307591</v>
      </c>
    </row>
    <row r="23" customFormat="false" ht="12" hidden="false" customHeight="false" outlineLevel="0" collapsed="false">
      <c r="A23" s="161" t="s">
        <v>187</v>
      </c>
      <c r="B23" s="162" t="n">
        <f aca="false">A4!B23</f>
        <v>0</v>
      </c>
      <c r="C23" s="162" t="n">
        <f aca="false">A4!C23</f>
        <v>0</v>
      </c>
      <c r="D23" s="162" t="n">
        <f aca="false">A4!D23</f>
        <v>1092.7</v>
      </c>
      <c r="E23" s="162" t="n">
        <f aca="false">A4!E23</f>
        <v>17.7516042563561</v>
      </c>
      <c r="F23" s="162" t="n">
        <f aca="false">A4!F23</f>
        <v>897.04</v>
      </c>
      <c r="G23" s="162" t="n">
        <f aca="false">A4!G23</f>
        <v>12.6536889148189</v>
      </c>
    </row>
    <row r="24" customFormat="false" ht="12" hidden="false" customHeight="false" outlineLevel="0" collapsed="false">
      <c r="A24" s="163" t="s">
        <v>188</v>
      </c>
      <c r="B24" s="135" t="n">
        <f aca="false">A4!B24</f>
        <v>3160</v>
      </c>
      <c r="C24" s="135" t="n">
        <f aca="false">A4!C24</f>
        <v>100</v>
      </c>
      <c r="D24" s="135" t="n">
        <f aca="false">A4!D24</f>
        <v>6155.5</v>
      </c>
      <c r="E24" s="135" t="n">
        <f aca="false">A4!E24</f>
        <v>100</v>
      </c>
      <c r="F24" s="135" t="n">
        <f aca="false">A4!F24</f>
        <v>7089.158</v>
      </c>
      <c r="G24" s="135" t="n">
        <f aca="false">A4!G24</f>
        <v>100</v>
      </c>
    </row>
    <row r="25" customFormat="false" ht="11.25" hidden="false" customHeight="false" outlineLevel="0" collapsed="false">
      <c r="A25" s="19"/>
    </row>
    <row r="26" customFormat="false" ht="11.25" hidden="false" customHeight="false" outlineLevel="0" collapsed="false">
      <c r="A26" s="46" t="s">
        <v>189</v>
      </c>
    </row>
    <row r="29" customFormat="false" ht="11.25" hidden="false" customHeight="false" outlineLevel="0" collapsed="false">
      <c r="A29" s="115"/>
    </row>
    <row r="30" customFormat="false" ht="11.25" hidden="false" customHeight="false" outlineLevel="0" collapsed="false">
      <c r="A30" s="71"/>
    </row>
    <row r="31" customFormat="false" ht="11.25" hidden="false" customHeight="false" outlineLevel="0" collapsed="false">
      <c r="A31" s="140"/>
    </row>
    <row r="32" customFormat="false" ht="11.25" hidden="false" customHeight="false" outlineLevel="0" collapsed="false">
      <c r="A32" s="140"/>
    </row>
    <row r="33" customFormat="false" ht="11.25" hidden="false" customHeight="false" outlineLevel="0" collapsed="false">
      <c r="A33" s="140"/>
    </row>
    <row r="34" customFormat="false" ht="11.25" hidden="false" customHeight="false" outlineLevel="0" collapsed="false">
      <c r="A34" s="115"/>
    </row>
    <row r="35" customFormat="false" ht="11.25" hidden="false" customHeight="false" outlineLevel="0" collapsed="false">
      <c r="A35" s="115"/>
    </row>
    <row r="36" customFormat="false" ht="11.25" hidden="false" customHeight="false" outlineLevel="0" collapsed="false">
      <c r="A36" s="123"/>
    </row>
    <row r="37" customFormat="false" ht="11.25" hidden="false" customHeight="false" outlineLevel="0" collapsed="false">
      <c r="A37" s="123"/>
    </row>
    <row r="38" customFormat="false" ht="11.25" hidden="false" customHeight="false" outlineLevel="0" collapsed="false">
      <c r="A38" s="123"/>
    </row>
    <row r="39" customFormat="false" ht="11.25" hidden="false" customHeight="false" outlineLevel="0" collapsed="false">
      <c r="A39" s="123"/>
    </row>
    <row r="40" customFormat="false" ht="11.25" hidden="false" customHeight="false" outlineLevel="0" collapsed="false">
      <c r="A40" s="164"/>
    </row>
    <row r="41" customFormat="false" ht="11.25" hidden="false" customHeight="false" outlineLevel="0" collapsed="false">
      <c r="A41" s="165"/>
    </row>
    <row r="42" customFormat="false" ht="11.25" hidden="false" customHeight="false" outlineLevel="0" collapsed="false">
      <c r="A42" s="165"/>
    </row>
    <row r="43" customFormat="false" ht="11.25" hidden="false" customHeight="false" outlineLevel="0" collapsed="false">
      <c r="A43" s="165"/>
    </row>
    <row r="44" customFormat="false" ht="11.25" hidden="false" customHeight="false" outlineLevel="0" collapsed="false">
      <c r="A44" s="165"/>
    </row>
    <row r="45" customFormat="false" ht="11.25" hidden="false" customHeight="false" outlineLevel="0" collapsed="false">
      <c r="A45" s="165"/>
    </row>
    <row r="46" customFormat="false" ht="11.25" hidden="false" customHeight="false" outlineLevel="0" collapsed="false">
      <c r="A46" s="166"/>
    </row>
    <row r="47" customFormat="false" ht="11.25" hidden="false" customHeight="false" outlineLevel="0" collapsed="false">
      <c r="A47" s="166"/>
    </row>
    <row r="48" customFormat="false" ht="11.25" hidden="false" customHeight="false" outlineLevel="0" collapsed="false">
      <c r="A48" s="167"/>
    </row>
    <row r="49" customFormat="false" ht="11.25" hidden="false" customHeight="false" outlineLevel="0" collapsed="false">
      <c r="A49" s="60"/>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39.56"/>
    <col collapsed="false" customWidth="true" hidden="false" outlineLevel="0" max="2" min="2" style="1" width="10.28"/>
    <col collapsed="false" customWidth="true" hidden="false" outlineLevel="0" max="10" min="3" style="1" width="8.7"/>
    <col collapsed="false" customWidth="false" hidden="false" outlineLevel="0" max="11" min="11" style="1" width="9.14"/>
    <col collapsed="false" customWidth="true" hidden="false" outlineLevel="0" max="12" min="12" style="25" width="8.41"/>
    <col collapsed="false" customWidth="false" hidden="false" outlineLevel="0" max="13" min="13" style="25" width="9.14"/>
    <col collapsed="false" customWidth="false" hidden="false" outlineLevel="0" max="257" min="14" style="1" width="9.14"/>
  </cols>
  <sheetData>
    <row r="1" s="7" customFormat="true" ht="18" hidden="false" customHeight="false" outlineLevel="0" collapsed="false">
      <c r="A1" s="6" t="s">
        <v>190</v>
      </c>
      <c r="L1" s="168"/>
      <c r="M1" s="168"/>
    </row>
    <row r="2" customFormat="false" ht="12" hidden="false" customHeight="false" outlineLevel="0" collapsed="false">
      <c r="A2" s="12"/>
    </row>
    <row r="3" customFormat="false" ht="10.9" hidden="false" customHeight="true" outlineLevel="0" collapsed="false">
      <c r="A3" s="13"/>
      <c r="B3" s="83" t="s">
        <v>1</v>
      </c>
      <c r="C3" s="83"/>
      <c r="D3" s="83"/>
      <c r="E3" s="83" t="s">
        <v>2</v>
      </c>
      <c r="F3" s="83"/>
      <c r="G3" s="83"/>
      <c r="H3" s="83" t="s">
        <v>3</v>
      </c>
      <c r="I3" s="83"/>
      <c r="J3" s="83"/>
    </row>
    <row r="4" customFormat="false" ht="12" hidden="false" customHeight="false" outlineLevel="0" collapsed="false">
      <c r="A4" s="137"/>
      <c r="B4" s="137" t="s">
        <v>58</v>
      </c>
      <c r="C4" s="137" t="s">
        <v>5</v>
      </c>
      <c r="D4" s="137" t="s">
        <v>6</v>
      </c>
      <c r="E4" s="137" t="s">
        <v>58</v>
      </c>
      <c r="F4" s="137" t="s">
        <v>5</v>
      </c>
      <c r="G4" s="137" t="s">
        <v>6</v>
      </c>
      <c r="H4" s="137" t="s">
        <v>58</v>
      </c>
      <c r="I4" s="137" t="s">
        <v>5</v>
      </c>
      <c r="J4" s="137" t="s">
        <v>6</v>
      </c>
    </row>
    <row r="5" customFormat="false" ht="11.25" hidden="false" customHeight="false" outlineLevel="0" collapsed="false">
      <c r="A5" s="19" t="s">
        <v>7</v>
      </c>
      <c r="B5" s="21" t="n">
        <v>427.241357</v>
      </c>
      <c r="C5" s="21" t="n">
        <f aca="false">B5/$B$36*100</f>
        <v>15.010810707687</v>
      </c>
      <c r="D5" s="20" t="n">
        <v>1</v>
      </c>
      <c r="E5" s="21" t="n">
        <v>472.957281</v>
      </c>
      <c r="F5" s="21" t="n">
        <f aca="false">E5/$E$36*100</f>
        <v>15.930385116967</v>
      </c>
      <c r="G5" s="20" t="n">
        <v>1</v>
      </c>
      <c r="H5" s="21" t="n">
        <v>480.079069</v>
      </c>
      <c r="I5" s="21" t="n">
        <f aca="false">H5*100/$H$36</f>
        <v>15.9623796027378</v>
      </c>
      <c r="J5" s="20" t="n">
        <v>1</v>
      </c>
      <c r="K5" s="128"/>
      <c r="L5" s="21"/>
      <c r="P5" s="25"/>
      <c r="Q5" s="25"/>
      <c r="R5" s="25"/>
    </row>
    <row r="6" customFormat="false" ht="11.25" hidden="false" customHeight="false" outlineLevel="0" collapsed="false">
      <c r="A6" s="19" t="s">
        <v>8</v>
      </c>
      <c r="B6" s="21" t="n">
        <v>363.654366</v>
      </c>
      <c r="C6" s="21" t="n">
        <f aca="false">B6/$B$36*100</f>
        <v>12.7767285671502</v>
      </c>
      <c r="D6" s="20" t="n">
        <v>2</v>
      </c>
      <c r="E6" s="21" t="n">
        <v>406.261524</v>
      </c>
      <c r="F6" s="21" t="n">
        <f aca="false">E6/$E$36*100</f>
        <v>13.6839050703311</v>
      </c>
      <c r="G6" s="20" t="n">
        <v>2</v>
      </c>
      <c r="H6" s="21" t="n">
        <v>393.735244</v>
      </c>
      <c r="I6" s="21" t="n">
        <f aca="false">H6*100/$H$36</f>
        <v>13.0914922843774</v>
      </c>
      <c r="J6" s="20" t="n">
        <v>2</v>
      </c>
      <c r="K6" s="128"/>
      <c r="L6" s="21"/>
      <c r="P6" s="25"/>
      <c r="Q6" s="25"/>
      <c r="R6" s="25"/>
    </row>
    <row r="7" customFormat="false" ht="11.25" hidden="false" customHeight="false" outlineLevel="0" collapsed="false">
      <c r="A7" s="19" t="s">
        <v>14</v>
      </c>
      <c r="B7" s="21" t="n">
        <v>251.953242</v>
      </c>
      <c r="C7" s="21" t="n">
        <f aca="false">B7/$B$36*100</f>
        <v>8.85219176674896</v>
      </c>
      <c r="D7" s="20" t="n">
        <v>3</v>
      </c>
      <c r="E7" s="21" t="n">
        <v>265.272463</v>
      </c>
      <c r="F7" s="21" t="n">
        <f aca="false">E7/$E$36*100</f>
        <v>8.9350405761411</v>
      </c>
      <c r="G7" s="29" t="n">
        <v>3</v>
      </c>
      <c r="H7" s="21" t="n">
        <v>307.769184</v>
      </c>
      <c r="I7" s="21" t="n">
        <f aca="false">H7*100/$H$36</f>
        <v>10.2331654559863</v>
      </c>
      <c r="J7" s="29" t="n">
        <v>3</v>
      </c>
      <c r="K7" s="128"/>
      <c r="L7" s="21"/>
      <c r="P7" s="25"/>
      <c r="Q7" s="25"/>
      <c r="R7" s="25"/>
    </row>
    <row r="8" customFormat="false" ht="11.25" hidden="false" customHeight="false" outlineLevel="0" collapsed="false">
      <c r="A8" s="19" t="s">
        <v>11</v>
      </c>
      <c r="B8" s="21" t="n">
        <v>205.492743</v>
      </c>
      <c r="C8" s="21" t="n">
        <f aca="false">B8/$B$36*100</f>
        <v>7.21983632070613</v>
      </c>
      <c r="D8" s="20" t="n">
        <v>5</v>
      </c>
      <c r="E8" s="21" t="n">
        <v>224.133732</v>
      </c>
      <c r="F8" s="21" t="n">
        <f aca="false">E8/$E$36*100</f>
        <v>7.54938513878817</v>
      </c>
      <c r="G8" s="20" t="n">
        <v>4</v>
      </c>
      <c r="H8" s="21" t="n">
        <v>232.486719</v>
      </c>
      <c r="I8" s="21" t="n">
        <f aca="false">H8*100/$H$36</f>
        <v>7.73006261031773</v>
      </c>
      <c r="J8" s="20" t="n">
        <v>4</v>
      </c>
      <c r="K8" s="128"/>
      <c r="L8" s="21"/>
      <c r="P8" s="25"/>
      <c r="Q8" s="25"/>
      <c r="R8" s="25"/>
    </row>
    <row r="9" customFormat="false" ht="11.25" hidden="false" customHeight="false" outlineLevel="0" collapsed="false">
      <c r="A9" s="19" t="s">
        <v>13</v>
      </c>
      <c r="B9" s="21" t="n">
        <v>220.913475</v>
      </c>
      <c r="C9" s="21" t="n">
        <f aca="false">B9/$B$36*100</f>
        <v>7.7616323927235</v>
      </c>
      <c r="D9" s="20" t="n">
        <v>4</v>
      </c>
      <c r="E9" s="21" t="n">
        <v>222.310801</v>
      </c>
      <c r="F9" s="21" t="n">
        <f aca="false">E9/$E$36*100</f>
        <v>7.4879842596004</v>
      </c>
      <c r="G9" s="20" t="n">
        <v>5</v>
      </c>
      <c r="H9" s="21" t="n">
        <v>218.551667</v>
      </c>
      <c r="I9" s="21" t="n">
        <f aca="false">H9*100/$H$36</f>
        <v>7.26672937175095</v>
      </c>
      <c r="J9" s="20" t="n">
        <v>5</v>
      </c>
      <c r="K9" s="128"/>
      <c r="L9" s="21"/>
      <c r="P9" s="25"/>
      <c r="Q9" s="25"/>
      <c r="R9" s="25"/>
    </row>
    <row r="10" customFormat="false" ht="11.25" hidden="false" customHeight="false" outlineLevel="0" collapsed="false">
      <c r="A10" s="19" t="s">
        <v>22</v>
      </c>
      <c r="B10" s="21" t="n">
        <v>152.401643</v>
      </c>
      <c r="C10" s="21" t="n">
        <f aca="false">B10/$B$36*100</f>
        <v>5.35451958742255</v>
      </c>
      <c r="D10" s="20" t="n">
        <v>7</v>
      </c>
      <c r="E10" s="21" t="n">
        <v>173.301271</v>
      </c>
      <c r="F10" s="21" t="n">
        <f aca="false">E10/$E$36*100</f>
        <v>5.83722060997272</v>
      </c>
      <c r="G10" s="20" t="n">
        <v>6</v>
      </c>
      <c r="H10" s="21" t="n">
        <v>177.613832</v>
      </c>
      <c r="I10" s="21" t="n">
        <f aca="false">H10*100/$H$36</f>
        <v>5.90556762865432</v>
      </c>
      <c r="J10" s="20" t="n">
        <v>6</v>
      </c>
      <c r="K10" s="128"/>
      <c r="L10" s="21"/>
      <c r="P10" s="25"/>
      <c r="Q10" s="25"/>
      <c r="R10" s="25"/>
    </row>
    <row r="11" customFormat="false" ht="11.25" hidden="false" customHeight="false" outlineLevel="0" collapsed="false">
      <c r="A11" s="19" t="s">
        <v>12</v>
      </c>
      <c r="B11" s="21" t="n">
        <v>158.041422</v>
      </c>
      <c r="C11" s="21" t="n">
        <f aca="false">B11/$B$36*100</f>
        <v>5.55266907275477</v>
      </c>
      <c r="D11" s="20" t="n">
        <v>6</v>
      </c>
      <c r="E11" s="21" t="n">
        <v>146.178582</v>
      </c>
      <c r="F11" s="21" t="n">
        <f aca="false">E11/$E$36*100</f>
        <v>4.92366055172779</v>
      </c>
      <c r="G11" s="20" t="n">
        <v>7</v>
      </c>
      <c r="H11" s="21" t="n">
        <v>135.76342</v>
      </c>
      <c r="I11" s="21" t="n">
        <f aca="false">H11*100/$H$36</f>
        <v>4.51406317446831</v>
      </c>
      <c r="J11" s="20" t="n">
        <v>7</v>
      </c>
      <c r="K11" s="128"/>
      <c r="L11" s="21"/>
      <c r="P11" s="25"/>
      <c r="Q11" s="25"/>
      <c r="R11" s="25"/>
    </row>
    <row r="12" customFormat="false" ht="11.25" hidden="false" customHeight="false" outlineLevel="0" collapsed="false">
      <c r="A12" s="19" t="s">
        <v>10</v>
      </c>
      <c r="B12" s="21" t="n">
        <v>108.860402</v>
      </c>
      <c r="C12" s="21" t="n">
        <f aca="false">B12/$B$36*100</f>
        <v>3.82473012317651</v>
      </c>
      <c r="D12" s="20" t="n">
        <v>9</v>
      </c>
      <c r="E12" s="21" t="n">
        <v>123.201619</v>
      </c>
      <c r="F12" s="21" t="n">
        <f aca="false">E12/$E$36*100</f>
        <v>4.1497389226234</v>
      </c>
      <c r="G12" s="20" t="n">
        <v>8</v>
      </c>
      <c r="H12" s="21" t="n">
        <v>127.026482</v>
      </c>
      <c r="I12" s="21" t="n">
        <f aca="false">H12*100/$H$36</f>
        <v>4.22356452554349</v>
      </c>
      <c r="J12" s="20" t="n">
        <v>8</v>
      </c>
      <c r="K12" s="128"/>
      <c r="L12" s="21"/>
      <c r="P12" s="25"/>
      <c r="Q12" s="25"/>
      <c r="R12" s="25"/>
    </row>
    <row r="13" customFormat="false" ht="11.25" hidden="false" customHeight="false" outlineLevel="0" collapsed="false">
      <c r="A13" s="19" t="s">
        <v>9</v>
      </c>
      <c r="B13" s="21" t="n">
        <v>99.559602</v>
      </c>
      <c r="C13" s="21" t="n">
        <f aca="false">B13/$B$36*100</f>
        <v>3.49795335884268</v>
      </c>
      <c r="D13" s="20" t="n">
        <v>10</v>
      </c>
      <c r="E13" s="21" t="n">
        <v>113.289002</v>
      </c>
      <c r="F13" s="21" t="n">
        <f aca="false">E13/$E$36*100</f>
        <v>3.81585716908932</v>
      </c>
      <c r="G13" s="20" t="n">
        <v>10</v>
      </c>
      <c r="H13" s="21" t="n">
        <v>122.976841</v>
      </c>
      <c r="I13" s="21" t="n">
        <f aca="false">H13*100/$H$36</f>
        <v>4.08891606642308</v>
      </c>
      <c r="J13" s="20" t="n">
        <v>9</v>
      </c>
      <c r="K13" s="128"/>
      <c r="L13" s="21"/>
      <c r="P13" s="25"/>
      <c r="Q13" s="25"/>
      <c r="R13" s="25"/>
    </row>
    <row r="14" customFormat="false" ht="11.25" hidden="false" customHeight="false" outlineLevel="0" collapsed="false">
      <c r="A14" s="19" t="s">
        <v>21</v>
      </c>
      <c r="B14" s="21" t="n">
        <v>99.422343</v>
      </c>
      <c r="C14" s="21" t="n">
        <f aca="false">B14/$B$36*100</f>
        <v>3.49313086487489</v>
      </c>
      <c r="D14" s="20" t="n">
        <v>11</v>
      </c>
      <c r="E14" s="21" t="n">
        <v>108.431365</v>
      </c>
      <c r="F14" s="21" t="n">
        <f aca="false">E14/$E$36*100</f>
        <v>3.6522397954339</v>
      </c>
      <c r="G14" s="20" t="n">
        <v>11</v>
      </c>
      <c r="H14" s="21" t="n">
        <v>109.866328</v>
      </c>
      <c r="I14" s="21" t="n">
        <f aca="false">H14*100/$H$36</f>
        <v>3.65299832118885</v>
      </c>
      <c r="J14" s="20" t="n">
        <v>10</v>
      </c>
      <c r="K14" s="128"/>
      <c r="L14" s="21"/>
      <c r="P14" s="25"/>
      <c r="Q14" s="25"/>
      <c r="R14" s="25"/>
    </row>
    <row r="15" customFormat="false" ht="11.25" hidden="false" customHeight="false" outlineLevel="0" collapsed="false">
      <c r="A15" s="19" t="s">
        <v>18</v>
      </c>
      <c r="B15" s="21" t="n">
        <v>125.394026</v>
      </c>
      <c r="C15" s="21" t="n">
        <f aca="false">B15/$B$36*100</f>
        <v>4.4056268367315</v>
      </c>
      <c r="D15" s="20" t="n">
        <v>8</v>
      </c>
      <c r="E15" s="21" t="n">
        <v>118.688684</v>
      </c>
      <c r="F15" s="21" t="n">
        <f aca="false">E15/$E$36*100</f>
        <v>3.99773197517599</v>
      </c>
      <c r="G15" s="20" t="n">
        <v>9</v>
      </c>
      <c r="H15" s="21" t="n">
        <v>109.327327</v>
      </c>
      <c r="I15" s="21" t="n">
        <f aca="false">H15*100/$H$36</f>
        <v>3.63507681799527</v>
      </c>
      <c r="J15" s="20" t="n">
        <v>11</v>
      </c>
      <c r="K15" s="128"/>
      <c r="L15" s="21"/>
      <c r="P15" s="25"/>
      <c r="Q15" s="25"/>
      <c r="R15" s="25"/>
    </row>
    <row r="16" customFormat="false" ht="11.25" hidden="false" customHeight="false" outlineLevel="0" collapsed="false">
      <c r="A16" s="19" t="s">
        <v>16</v>
      </c>
      <c r="B16" s="21" t="n">
        <v>97.942219</v>
      </c>
      <c r="C16" s="21" t="n">
        <f aca="false">B16/$B$36*100</f>
        <v>3.44112779723201</v>
      </c>
      <c r="D16" s="20" t="n">
        <v>12</v>
      </c>
      <c r="E16" s="21" t="n">
        <v>97.752521</v>
      </c>
      <c r="F16" s="21" t="n">
        <f aca="false">E16/$E$36*100</f>
        <v>3.29254959854271</v>
      </c>
      <c r="G16" s="20" t="n">
        <v>12</v>
      </c>
      <c r="H16" s="21" t="n">
        <v>104.758434</v>
      </c>
      <c r="I16" s="21" t="n">
        <f aca="false">H16*100/$H$36</f>
        <v>3.48316349967</v>
      </c>
      <c r="J16" s="20" t="n">
        <v>12</v>
      </c>
      <c r="K16" s="128"/>
      <c r="L16" s="21"/>
      <c r="P16" s="25"/>
      <c r="Q16" s="25"/>
      <c r="R16" s="25"/>
    </row>
    <row r="17" customFormat="false" ht="11.25" hidden="false" customHeight="false" outlineLevel="0" collapsed="false">
      <c r="A17" s="19" t="s">
        <v>15</v>
      </c>
      <c r="B17" s="21" t="n">
        <v>82.897295</v>
      </c>
      <c r="C17" s="21" t="n">
        <f aca="false">B17/$B$36*100</f>
        <v>2.91253546276956</v>
      </c>
      <c r="D17" s="20" t="n">
        <v>13</v>
      </c>
      <c r="E17" s="21" t="n">
        <v>89.236026</v>
      </c>
      <c r="F17" s="21" t="n">
        <f aca="false">E17/$E$36*100</f>
        <v>3.00569272870054</v>
      </c>
      <c r="G17" s="20" t="n">
        <v>13</v>
      </c>
      <c r="H17" s="21" t="n">
        <v>82.390764</v>
      </c>
      <c r="I17" s="21" t="n">
        <f aca="false">H17*100/$H$36</f>
        <v>2.73945009405854</v>
      </c>
      <c r="J17" s="20" t="n">
        <v>13</v>
      </c>
      <c r="K17" s="128"/>
      <c r="L17" s="21"/>
      <c r="P17" s="25"/>
      <c r="Q17" s="25"/>
      <c r="R17" s="25"/>
    </row>
    <row r="18" customFormat="false" ht="11.25" hidden="false" customHeight="false" outlineLevel="0" collapsed="false">
      <c r="A18" s="19" t="s">
        <v>20</v>
      </c>
      <c r="B18" s="21" t="n">
        <v>69.527208</v>
      </c>
      <c r="C18" s="21" t="n">
        <f aca="false">B18/$B$36*100</f>
        <v>2.44278729393227</v>
      </c>
      <c r="D18" s="20" t="n">
        <v>14</v>
      </c>
      <c r="E18" s="21" t="n">
        <v>73.525564</v>
      </c>
      <c r="F18" s="21" t="n">
        <f aca="false">E18/$E$36*100</f>
        <v>2.47652504256976</v>
      </c>
      <c r="G18" s="20" t="n">
        <v>14</v>
      </c>
      <c r="H18" s="21" t="n">
        <v>78.556126</v>
      </c>
      <c r="I18" s="21" t="n">
        <f aca="false">H18*100/$H$36</f>
        <v>2.61195037297596</v>
      </c>
      <c r="J18" s="20" t="n">
        <v>14</v>
      </c>
      <c r="K18" s="128"/>
      <c r="L18" s="21"/>
      <c r="P18" s="25"/>
      <c r="Q18" s="25"/>
      <c r="R18" s="25"/>
    </row>
    <row r="19" customFormat="false" ht="11.25" hidden="false" customHeight="false" outlineLevel="0" collapsed="false">
      <c r="A19" s="19" t="s">
        <v>17</v>
      </c>
      <c r="B19" s="21" t="n">
        <v>61.836391</v>
      </c>
      <c r="C19" s="21" t="n">
        <f aca="false">B19/$B$36*100</f>
        <v>2.17257609765414</v>
      </c>
      <c r="D19" s="20" t="n">
        <v>15</v>
      </c>
      <c r="E19" s="21" t="n">
        <v>65.692745</v>
      </c>
      <c r="F19" s="21" t="n">
        <f aca="false">E19/$E$36*100</f>
        <v>2.21269609176543</v>
      </c>
      <c r="G19" s="20" t="n">
        <v>15</v>
      </c>
      <c r="H19" s="21" t="n">
        <v>71.249506</v>
      </c>
      <c r="I19" s="21" t="n">
        <f aca="false">H19*100/$H$36</f>
        <v>2.36900905438047</v>
      </c>
      <c r="J19" s="20" t="n">
        <v>15</v>
      </c>
      <c r="K19" s="128"/>
      <c r="L19" s="21"/>
      <c r="P19" s="25"/>
      <c r="Q19" s="25"/>
      <c r="R19" s="25"/>
    </row>
    <row r="20" customFormat="false" ht="11.25" hidden="false" customHeight="false" outlineLevel="0" collapsed="false">
      <c r="A20" s="19" t="s">
        <v>23</v>
      </c>
      <c r="B20" s="21" t="n">
        <v>58.710044</v>
      </c>
      <c r="C20" s="21" t="n">
        <f aca="false">B20/$B$36*100</f>
        <v>2.06273419622149</v>
      </c>
      <c r="D20" s="20" t="n">
        <v>16</v>
      </c>
      <c r="E20" s="21" t="n">
        <v>59.231968</v>
      </c>
      <c r="F20" s="21" t="n">
        <f aca="false">E20/$E$36*100</f>
        <v>1.99508094997667</v>
      </c>
      <c r="G20" s="20" t="n">
        <v>16</v>
      </c>
      <c r="H20" s="21" t="n">
        <v>48.200667</v>
      </c>
      <c r="I20" s="21" t="n">
        <f aca="false">H20*100/$H$36</f>
        <v>1.60264713344368</v>
      </c>
      <c r="J20" s="20" t="n">
        <v>16</v>
      </c>
      <c r="K20" s="128"/>
      <c r="L20" s="21"/>
      <c r="P20" s="25"/>
      <c r="Q20" s="25"/>
      <c r="R20" s="25"/>
    </row>
    <row r="21" customFormat="false" ht="11.25" hidden="false" customHeight="false" outlineLevel="0" collapsed="false">
      <c r="A21" s="19" t="s">
        <v>19</v>
      </c>
      <c r="B21" s="21" t="n">
        <v>31.879369</v>
      </c>
      <c r="C21" s="21" t="n">
        <f aca="false">B21/$B$36*100</f>
        <v>1.1200581725039</v>
      </c>
      <c r="D21" s="20" t="n">
        <v>19</v>
      </c>
      <c r="E21" s="21" t="n">
        <v>40.704329</v>
      </c>
      <c r="F21" s="21" t="n">
        <f aca="false">E21/$E$36*100</f>
        <v>1.3710236906105</v>
      </c>
      <c r="G21" s="20" t="n">
        <v>17</v>
      </c>
      <c r="H21" s="21" t="n">
        <v>41.583025</v>
      </c>
      <c r="I21" s="21" t="n">
        <f aca="false">H21*100/$H$36</f>
        <v>1.38261397536608</v>
      </c>
      <c r="J21" s="20" t="n">
        <v>17</v>
      </c>
      <c r="K21" s="128"/>
      <c r="L21" s="21"/>
      <c r="P21" s="25"/>
      <c r="Q21" s="25"/>
      <c r="R21" s="25"/>
    </row>
    <row r="22" customFormat="false" ht="11.25" hidden="false" customHeight="false" outlineLevel="0" collapsed="false">
      <c r="A22" s="19" t="s">
        <v>25</v>
      </c>
      <c r="B22" s="21" t="n">
        <v>33.816142</v>
      </c>
      <c r="C22" s="21" t="n">
        <f aca="false">B22/$B$36*100</f>
        <v>1.18810526675268</v>
      </c>
      <c r="D22" s="20" t="n">
        <v>18</v>
      </c>
      <c r="E22" s="21" t="n">
        <v>31.775519</v>
      </c>
      <c r="F22" s="21" t="n">
        <f aca="false">E22/$E$36*100</f>
        <v>1.07027901947343</v>
      </c>
      <c r="G22" s="20" t="n">
        <v>18</v>
      </c>
      <c r="H22" s="21" t="n">
        <v>31.173757</v>
      </c>
      <c r="I22" s="21" t="n">
        <f aca="false">H22*100/$H$36</f>
        <v>1.03651122285755</v>
      </c>
      <c r="J22" s="20" t="n">
        <v>18</v>
      </c>
      <c r="K22" s="25"/>
      <c r="L22" s="21"/>
      <c r="P22" s="25"/>
      <c r="Q22" s="25"/>
      <c r="R22" s="25"/>
    </row>
    <row r="23" customFormat="false" ht="11.25" hidden="false" customHeight="false" outlineLevel="0" collapsed="false">
      <c r="A23" s="19" t="s">
        <v>24</v>
      </c>
      <c r="B23" s="21" t="n">
        <v>39.132845</v>
      </c>
      <c r="C23" s="21" t="n">
        <f aca="false">B23/$B$36*100</f>
        <v>1.374903714549</v>
      </c>
      <c r="D23" s="20" t="n">
        <v>17</v>
      </c>
      <c r="E23" s="21" t="n">
        <v>29.531248</v>
      </c>
      <c r="F23" s="21" t="n">
        <f aca="false">E23/$E$36*100</f>
        <v>0.994686354399649</v>
      </c>
      <c r="G23" s="20" t="n">
        <v>19</v>
      </c>
      <c r="H23" s="21" t="n">
        <v>29.582827</v>
      </c>
      <c r="I23" s="21" t="n">
        <f aca="false">H23*100/$H$36</f>
        <v>0.983613626979688</v>
      </c>
      <c r="J23" s="20" t="n">
        <v>19</v>
      </c>
      <c r="K23" s="128"/>
      <c r="L23" s="21"/>
      <c r="P23" s="25"/>
      <c r="Q23" s="25"/>
      <c r="R23" s="25"/>
    </row>
    <row r="24" customFormat="false" ht="11.25" hidden="false" customHeight="false" outlineLevel="0" collapsed="false">
      <c r="A24" s="19" t="s">
        <v>27</v>
      </c>
      <c r="B24" s="21" t="n">
        <v>24.433057</v>
      </c>
      <c r="C24" s="21" t="n">
        <f aca="false">B24/$B$36*100</f>
        <v>0.858437479490373</v>
      </c>
      <c r="D24" s="20" t="n">
        <v>22</v>
      </c>
      <c r="E24" s="21" t="n">
        <v>24.181361</v>
      </c>
      <c r="F24" s="21" t="n">
        <f aca="false">E24/$E$36*100</f>
        <v>0.814488768558371</v>
      </c>
      <c r="G24" s="20" t="n">
        <v>20</v>
      </c>
      <c r="H24" s="21" t="n">
        <v>22.941635</v>
      </c>
      <c r="I24" s="21" t="n">
        <f aca="false">H24*100/$H$36</f>
        <v>0.762797443638303</v>
      </c>
      <c r="J24" s="20" t="n">
        <v>20</v>
      </c>
      <c r="K24" s="128"/>
      <c r="L24" s="21"/>
      <c r="P24" s="25"/>
      <c r="Q24" s="25"/>
      <c r="R24" s="25"/>
    </row>
    <row r="25" customFormat="false" ht="11.25" hidden="false" customHeight="false" outlineLevel="0" collapsed="false">
      <c r="A25" s="19" t="s">
        <v>26</v>
      </c>
      <c r="B25" s="21" t="n">
        <v>15.845416</v>
      </c>
      <c r="C25" s="21" t="n">
        <f aca="false">B25/$B$36*100</f>
        <v>0.556717031868605</v>
      </c>
      <c r="D25" s="20" t="n">
        <v>23</v>
      </c>
      <c r="E25" s="21" t="n">
        <v>15.870699</v>
      </c>
      <c r="F25" s="21" t="n">
        <f aca="false">E25/$E$36*100</f>
        <v>0.53456486939137</v>
      </c>
      <c r="G25" s="20" t="n">
        <v>21</v>
      </c>
      <c r="H25" s="21" t="n">
        <v>14.516992</v>
      </c>
      <c r="I25" s="21" t="n">
        <f aca="false">H25*100/$H$36</f>
        <v>0.482682441199927</v>
      </c>
      <c r="J25" s="20" t="n">
        <v>21</v>
      </c>
      <c r="K25" s="128"/>
      <c r="L25" s="21"/>
      <c r="P25" s="25"/>
      <c r="Q25" s="25"/>
      <c r="R25" s="25"/>
    </row>
    <row r="26" customFormat="false" ht="11.25" hidden="false" customHeight="false" outlineLevel="0" collapsed="false">
      <c r="A26" s="19" t="s">
        <v>32</v>
      </c>
      <c r="B26" s="21" t="n">
        <v>14.780694</v>
      </c>
      <c r="C26" s="21" t="n">
        <f aca="false">B26/$B$36*100</f>
        <v>0.519308807836796</v>
      </c>
      <c r="D26" s="20" t="n">
        <v>24</v>
      </c>
      <c r="E26" s="21" t="n">
        <v>14.088093</v>
      </c>
      <c r="F26" s="21" t="n">
        <f aca="false">E26/$E$36*100</f>
        <v>0.474522237143964</v>
      </c>
      <c r="G26" s="20" t="n">
        <v>22</v>
      </c>
      <c r="H26" s="21" t="n">
        <v>11.906458</v>
      </c>
      <c r="I26" s="21" t="n">
        <f aca="false">H26*100/$H$36</f>
        <v>0.395883542092219</v>
      </c>
      <c r="J26" s="20" t="n">
        <v>22</v>
      </c>
      <c r="K26" s="128"/>
      <c r="L26" s="21"/>
      <c r="P26" s="25"/>
      <c r="Q26" s="25"/>
      <c r="R26" s="25"/>
    </row>
    <row r="27" customFormat="false" ht="11.25" hidden="false" customHeight="false" outlineLevel="0" collapsed="false">
      <c r="A27" s="19" t="s">
        <v>28</v>
      </c>
      <c r="B27" s="21" t="n">
        <v>8.878176</v>
      </c>
      <c r="C27" s="21" t="n">
        <f aca="false">B27/$B$36*100</f>
        <v>0.31192818106682</v>
      </c>
      <c r="D27" s="20" t="n">
        <v>27</v>
      </c>
      <c r="E27" s="21" t="n">
        <v>10.432092</v>
      </c>
      <c r="F27" s="21" t="n">
        <f aca="false">E27/$E$36*100</f>
        <v>0.351378971868773</v>
      </c>
      <c r="G27" s="20" t="n">
        <v>24</v>
      </c>
      <c r="H27" s="21" t="n">
        <v>11.689492</v>
      </c>
      <c r="I27" s="21" t="n">
        <f aca="false">H27*100/$H$36</f>
        <v>0.38866953532433</v>
      </c>
      <c r="J27" s="20" t="n">
        <v>23</v>
      </c>
      <c r="K27" s="128"/>
      <c r="L27" s="21"/>
      <c r="P27" s="25"/>
      <c r="Q27" s="25"/>
      <c r="R27" s="25"/>
    </row>
    <row r="28" customFormat="false" ht="11.25" hidden="false" customHeight="false" outlineLevel="0" collapsed="false">
      <c r="A28" s="19" t="s">
        <v>35</v>
      </c>
      <c r="B28" s="21" t="n">
        <v>10.260888</v>
      </c>
      <c r="C28" s="21" t="n">
        <f aca="false">B28/$B$36*100</f>
        <v>0.360508749766884</v>
      </c>
      <c r="D28" s="20" t="n">
        <v>26</v>
      </c>
      <c r="E28" s="21" t="n">
        <v>10.252132</v>
      </c>
      <c r="F28" s="21" t="n">
        <f aca="false">E28/$E$36*100</f>
        <v>0.345317468598143</v>
      </c>
      <c r="G28" s="20" t="n">
        <v>25</v>
      </c>
      <c r="H28" s="21" t="n">
        <v>10.384834</v>
      </c>
      <c r="I28" s="21" t="n">
        <f aca="false">H28*100/$H$36</f>
        <v>0.345290334704049</v>
      </c>
      <c r="J28" s="20" t="n">
        <v>24</v>
      </c>
      <c r="K28" s="128"/>
      <c r="L28" s="21"/>
      <c r="P28" s="25"/>
      <c r="Q28" s="25"/>
      <c r="R28" s="25"/>
    </row>
    <row r="29" customFormat="false" ht="11.25" hidden="false" customHeight="false" outlineLevel="0" collapsed="false">
      <c r="A29" s="19" t="s">
        <v>34</v>
      </c>
      <c r="B29" s="21" t="n">
        <v>28.056533</v>
      </c>
      <c r="C29" s="21" t="n">
        <f aca="false">B29/$B$36*100</f>
        <v>0.985745642543153</v>
      </c>
      <c r="D29" s="20" t="n">
        <v>21</v>
      </c>
      <c r="E29" s="21" t="n">
        <v>11.277023</v>
      </c>
      <c r="F29" s="21" t="n">
        <f aca="false">E29/$E$36*100</f>
        <v>0.379838362955436</v>
      </c>
      <c r="G29" s="20" t="n">
        <v>23</v>
      </c>
      <c r="H29" s="21" t="n">
        <v>8.973688</v>
      </c>
      <c r="I29" s="21" t="n">
        <f aca="false">H29*100/$H$36</f>
        <v>0.298370463413253</v>
      </c>
      <c r="J29" s="20" t="n">
        <v>25</v>
      </c>
      <c r="K29" s="128"/>
      <c r="L29" s="21"/>
      <c r="P29" s="25"/>
      <c r="Q29" s="25"/>
      <c r="R29" s="25"/>
    </row>
    <row r="30" customFormat="false" ht="11.25" hidden="false" customHeight="false" outlineLevel="0" collapsed="false">
      <c r="A30" s="19" t="s">
        <v>29</v>
      </c>
      <c r="B30" s="21" t="n">
        <v>12.634969</v>
      </c>
      <c r="C30" s="21" t="n">
        <f aca="false">B30/$B$36*100</f>
        <v>0.443920338817979</v>
      </c>
      <c r="D30" s="20" t="n">
        <v>25</v>
      </c>
      <c r="E30" s="21" t="n">
        <v>9.582277</v>
      </c>
      <c r="F30" s="21" t="n">
        <f aca="false">E30/$E$36*100</f>
        <v>0.322755075436622</v>
      </c>
      <c r="G30" s="20" t="n">
        <v>26</v>
      </c>
      <c r="H30" s="21" t="n">
        <v>8.887637</v>
      </c>
      <c r="I30" s="21" t="n">
        <f aca="false">H30*100/$H$36</f>
        <v>0.295509312373996</v>
      </c>
      <c r="J30" s="20" t="n">
        <v>26</v>
      </c>
      <c r="K30" s="128"/>
      <c r="L30" s="21"/>
      <c r="P30" s="25"/>
      <c r="Q30" s="25"/>
      <c r="R30" s="25"/>
    </row>
    <row r="31" customFormat="false" ht="11.25" hidden="false" customHeight="false" outlineLevel="0" collapsed="false">
      <c r="A31" s="19" t="s">
        <v>30</v>
      </c>
      <c r="B31" s="21" t="n">
        <v>7.367346</v>
      </c>
      <c r="C31" s="21" t="n">
        <f aca="false">B31/$B$36*100</f>
        <v>0.258846280707874</v>
      </c>
      <c r="D31" s="20" t="n">
        <v>28</v>
      </c>
      <c r="E31" s="21" t="n">
        <v>6.808583</v>
      </c>
      <c r="F31" s="21" t="n">
        <f aca="false">E31/$E$36*100</f>
        <v>0.229330118486609</v>
      </c>
      <c r="G31" s="20" t="n">
        <v>27</v>
      </c>
      <c r="H31" s="21" t="n">
        <v>7.419666</v>
      </c>
      <c r="I31" s="21" t="n">
        <f aca="false">H31*100/$H$36</f>
        <v>0.246700039358574</v>
      </c>
      <c r="J31" s="20" t="n">
        <v>27</v>
      </c>
      <c r="K31" s="128"/>
      <c r="L31" s="21"/>
      <c r="P31" s="25"/>
      <c r="Q31" s="25"/>
      <c r="R31" s="25"/>
    </row>
    <row r="32" customFormat="false" ht="11.25" hidden="false" customHeight="false" outlineLevel="0" collapsed="false">
      <c r="A32" s="19" t="s">
        <v>31</v>
      </c>
      <c r="B32" s="21" t="n">
        <v>5.272633</v>
      </c>
      <c r="C32" s="21" t="n">
        <f aca="false">B32/$B$36*100</f>
        <v>0.185250080773673</v>
      </c>
      <c r="D32" s="20" t="n">
        <v>29</v>
      </c>
      <c r="E32" s="21" t="n">
        <v>3.606217</v>
      </c>
      <c r="F32" s="21" t="n">
        <f aca="false">E32/$E$36*100</f>
        <v>0.121466415537333</v>
      </c>
      <c r="G32" s="20" t="n">
        <v>28</v>
      </c>
      <c r="H32" s="21" t="n">
        <v>5.183872</v>
      </c>
      <c r="I32" s="21" t="n">
        <f aca="false">H32*100/$H$36</f>
        <v>0.172361050541872</v>
      </c>
      <c r="J32" s="20" t="n">
        <v>28</v>
      </c>
      <c r="K32" s="128"/>
      <c r="L32" s="21"/>
      <c r="P32" s="25"/>
      <c r="Q32" s="25"/>
      <c r="R32" s="25"/>
    </row>
    <row r="33" customFormat="false" ht="11.25" hidden="false" customHeight="false" outlineLevel="0" collapsed="false">
      <c r="A33" s="128" t="s">
        <v>36</v>
      </c>
      <c r="B33" s="21" t="s">
        <v>37</v>
      </c>
      <c r="C33" s="21" t="s">
        <v>37</v>
      </c>
      <c r="D33" s="20" t="s">
        <v>37</v>
      </c>
      <c r="E33" s="21" t="s">
        <v>37</v>
      </c>
      <c r="F33" s="21" t="s">
        <v>37</v>
      </c>
      <c r="G33" s="20" t="s">
        <v>37</v>
      </c>
      <c r="H33" s="21" t="n">
        <v>1.691187</v>
      </c>
      <c r="I33" s="21" t="n">
        <f aca="false">H33*100/$H$36</f>
        <v>0.0562310890359092</v>
      </c>
      <c r="J33" s="20" t="n">
        <v>29</v>
      </c>
      <c r="K33" s="128"/>
      <c r="L33" s="21"/>
      <c r="P33" s="25"/>
      <c r="Q33" s="25"/>
      <c r="R33" s="25"/>
    </row>
    <row r="34" customFormat="false" ht="11.25" hidden="false" customHeight="false" outlineLevel="0" collapsed="false">
      <c r="A34" s="19" t="s">
        <v>33</v>
      </c>
      <c r="B34" s="21" t="n">
        <v>1.284619</v>
      </c>
      <c r="C34" s="21" t="n">
        <f aca="false">B34/$B$36*100</f>
        <v>0.0451341433233444</v>
      </c>
      <c r="D34" s="20" t="n">
        <v>30</v>
      </c>
      <c r="E34" s="21" t="n">
        <v>1.325764</v>
      </c>
      <c r="F34" s="21" t="n">
        <f aca="false">E34/$E$36*100</f>
        <v>0.0446550501338208</v>
      </c>
      <c r="G34" s="20" t="n">
        <v>29</v>
      </c>
      <c r="H34" s="25" t="n">
        <v>1.279115</v>
      </c>
      <c r="I34" s="21" t="n">
        <f aca="false">H34*100/$H$36</f>
        <v>0.042529909142021</v>
      </c>
      <c r="J34" s="20" t="n">
        <v>30</v>
      </c>
      <c r="K34" s="128"/>
      <c r="L34" s="21"/>
      <c r="P34" s="25"/>
      <c r="Q34" s="25"/>
      <c r="R34" s="25"/>
    </row>
    <row r="35" customFormat="false" ht="12" hidden="false" customHeight="false" outlineLevel="0" collapsed="false">
      <c r="A35" s="19" t="s">
        <v>38</v>
      </c>
      <c r="B35" s="21" t="n">
        <v>28.733935</v>
      </c>
      <c r="C35" s="31" t="n">
        <f aca="false">B35/$B$36*100</f>
        <v>1.00954566337074</v>
      </c>
      <c r="D35" s="20" t="n">
        <v>20</v>
      </c>
      <c r="E35" s="59" t="s">
        <v>37</v>
      </c>
      <c r="F35" s="59" t="s">
        <v>37</v>
      </c>
      <c r="G35" s="59" t="s">
        <v>37</v>
      </c>
      <c r="H35" s="59" t="s">
        <v>37</v>
      </c>
      <c r="I35" s="21" t="s">
        <v>37</v>
      </c>
      <c r="J35" s="59" t="s">
        <v>37</v>
      </c>
      <c r="K35" s="128"/>
      <c r="P35" s="25"/>
      <c r="Q35" s="25"/>
      <c r="R35" s="25"/>
    </row>
    <row r="36" customFormat="false" ht="12" hidden="false" customHeight="false" outlineLevel="0" collapsed="false">
      <c r="A36" s="35" t="s">
        <v>50</v>
      </c>
      <c r="B36" s="169" t="n">
        <f aca="false">SUM(B5:B35)</f>
        <v>2846.2244</v>
      </c>
      <c r="C36" s="170" t="n">
        <f aca="false">B36/$B$36*100</f>
        <v>100</v>
      </c>
      <c r="D36" s="169"/>
      <c r="E36" s="169" t="n">
        <f aca="false">SUM(E5:E35)</f>
        <v>2968.900485</v>
      </c>
      <c r="F36" s="170" t="n">
        <f aca="false">E36/$E$36*100</f>
        <v>100</v>
      </c>
      <c r="G36" s="169"/>
      <c r="H36" s="169" t="n">
        <f aca="false">SUM(H5:H34)</f>
        <v>3007.565795</v>
      </c>
      <c r="I36" s="37" t="n">
        <f aca="false">H36*100/$H$36</f>
        <v>100</v>
      </c>
      <c r="J36" s="169"/>
      <c r="K36" s="25"/>
      <c r="P36" s="25"/>
      <c r="Q36" s="25"/>
      <c r="R36" s="25"/>
    </row>
    <row r="37" customFormat="false" ht="11.25" hidden="false" customHeight="false" outlineLevel="0" collapsed="false">
      <c r="A37" s="42"/>
    </row>
    <row r="39" customFormat="false" ht="11.25" hidden="false" customHeight="false" outlineLevel="0" collapsed="false">
      <c r="E39" s="25"/>
      <c r="F39" s="25"/>
      <c r="G39" s="77"/>
      <c r="I39" s="94"/>
    </row>
    <row r="40" customFormat="false" ht="11.25" hidden="false" customHeight="false" outlineLevel="0" collapsed="false">
      <c r="E40" s="25"/>
      <c r="F40" s="25"/>
      <c r="G40" s="77"/>
      <c r="I40" s="94"/>
    </row>
    <row r="41" customFormat="false" ht="11.25" hidden="false" customHeight="false" outlineLevel="0" collapsed="false">
      <c r="E41" s="25"/>
      <c r="F41" s="25"/>
      <c r="G41" s="77"/>
      <c r="I41" s="94"/>
    </row>
    <row r="42" customFormat="false" ht="11.25" hidden="false" customHeight="false" outlineLevel="0" collapsed="false">
      <c r="E42" s="25"/>
      <c r="F42" s="25"/>
      <c r="G42" s="77"/>
      <c r="I42" s="94"/>
    </row>
    <row r="43" customFormat="false" ht="11.25" hidden="false" customHeight="false" outlineLevel="0" collapsed="false">
      <c r="E43" s="25"/>
      <c r="F43" s="25"/>
      <c r="G43" s="77"/>
      <c r="I43" s="94"/>
    </row>
    <row r="44" customFormat="false" ht="11.25" hidden="false" customHeight="false" outlineLevel="0" collapsed="false">
      <c r="E44" s="25"/>
      <c r="F44" s="25"/>
      <c r="G44" s="77"/>
      <c r="I44" s="94"/>
    </row>
    <row r="45" customFormat="false" ht="11.25" hidden="false" customHeight="false" outlineLevel="0" collapsed="false">
      <c r="E45" s="25"/>
      <c r="F45" s="25"/>
      <c r="G45" s="77"/>
      <c r="I45" s="94"/>
    </row>
    <row r="46" customFormat="false" ht="11.25" hidden="false" customHeight="false" outlineLevel="0" collapsed="false">
      <c r="E46" s="25"/>
      <c r="F46" s="25"/>
      <c r="G46" s="77"/>
      <c r="I46" s="94"/>
    </row>
    <row r="47" customFormat="false" ht="11.25" hidden="false" customHeight="false" outlineLevel="0" collapsed="false">
      <c r="E47" s="25"/>
      <c r="F47" s="25"/>
      <c r="G47" s="77"/>
      <c r="I47" s="94"/>
    </row>
    <row r="48" customFormat="false" ht="11.25" hidden="false" customHeight="false" outlineLevel="0" collapsed="false">
      <c r="E48" s="25"/>
      <c r="F48" s="25"/>
      <c r="G48" s="77"/>
      <c r="I48" s="94"/>
    </row>
    <row r="49" customFormat="false" ht="11.25" hidden="false" customHeight="false" outlineLevel="0" collapsed="false">
      <c r="E49" s="25"/>
      <c r="F49" s="25"/>
      <c r="G49" s="77"/>
      <c r="I49" s="94"/>
    </row>
    <row r="50" customFormat="false" ht="11.25" hidden="false" customHeight="false" outlineLevel="0" collapsed="false">
      <c r="E50" s="25"/>
      <c r="F50" s="25"/>
      <c r="G50" s="77"/>
      <c r="I50" s="94"/>
    </row>
    <row r="51" customFormat="false" ht="11.25" hidden="false" customHeight="false" outlineLevel="0" collapsed="false">
      <c r="E51" s="25"/>
      <c r="F51" s="25"/>
      <c r="G51" s="77"/>
      <c r="I51" s="94"/>
    </row>
    <row r="52" customFormat="false" ht="11.25" hidden="false" customHeight="false" outlineLevel="0" collapsed="false">
      <c r="E52" s="25"/>
      <c r="F52" s="25"/>
      <c r="G52" s="77"/>
      <c r="I52" s="94"/>
    </row>
    <row r="53" customFormat="false" ht="11.25" hidden="false" customHeight="false" outlineLevel="0" collapsed="false">
      <c r="E53" s="25"/>
      <c r="F53" s="25"/>
      <c r="G53" s="77"/>
      <c r="I53" s="94"/>
    </row>
    <row r="54" customFormat="false" ht="11.25" hidden="false" customHeight="false" outlineLevel="0" collapsed="false">
      <c r="E54" s="25"/>
      <c r="F54" s="25"/>
      <c r="G54" s="77"/>
      <c r="I54" s="94"/>
    </row>
    <row r="55" customFormat="false" ht="11.25" hidden="false" customHeight="false" outlineLevel="0" collapsed="false">
      <c r="E55" s="25"/>
      <c r="F55" s="25"/>
      <c r="G55" s="77"/>
      <c r="I55" s="94"/>
    </row>
    <row r="56" customFormat="false" ht="11.25" hidden="false" customHeight="false" outlineLevel="0" collapsed="false">
      <c r="E56" s="25"/>
      <c r="F56" s="25"/>
      <c r="G56" s="77"/>
      <c r="I56" s="94"/>
    </row>
    <row r="57" customFormat="false" ht="11.25" hidden="false" customHeight="false" outlineLevel="0" collapsed="false">
      <c r="E57" s="25"/>
      <c r="F57" s="25"/>
      <c r="G57" s="77"/>
      <c r="I57" s="94"/>
    </row>
    <row r="58" customFormat="false" ht="11.25" hidden="false" customHeight="false" outlineLevel="0" collapsed="false">
      <c r="E58" s="25"/>
      <c r="F58" s="25"/>
      <c r="G58" s="77"/>
      <c r="I58" s="94"/>
    </row>
    <row r="59" customFormat="false" ht="11.25" hidden="false" customHeight="false" outlineLevel="0" collapsed="false">
      <c r="E59" s="25"/>
      <c r="F59" s="25"/>
      <c r="G59" s="77"/>
      <c r="I59" s="94"/>
    </row>
    <row r="60" customFormat="false" ht="11.25" hidden="false" customHeight="false" outlineLevel="0" collapsed="false">
      <c r="E60" s="25"/>
      <c r="F60" s="25"/>
      <c r="G60" s="77"/>
      <c r="I60" s="94"/>
    </row>
    <row r="61" customFormat="false" ht="11.25" hidden="false" customHeight="false" outlineLevel="0" collapsed="false">
      <c r="E61" s="25"/>
      <c r="F61" s="25"/>
      <c r="G61" s="77"/>
      <c r="I61" s="94"/>
    </row>
    <row r="62" customFormat="false" ht="11.25" hidden="false" customHeight="false" outlineLevel="0" collapsed="false">
      <c r="E62" s="25"/>
      <c r="F62" s="25"/>
      <c r="G62" s="77"/>
      <c r="I62" s="94"/>
    </row>
    <row r="63" customFormat="false" ht="11.25" hidden="false" customHeight="false" outlineLevel="0" collapsed="false">
      <c r="E63" s="25"/>
      <c r="F63" s="25"/>
      <c r="G63" s="77"/>
      <c r="I63" s="94"/>
    </row>
    <row r="64" customFormat="false" ht="11.25" hidden="false" customHeight="false" outlineLevel="0" collapsed="false">
      <c r="E64" s="25"/>
      <c r="F64" s="25"/>
      <c r="G64" s="77"/>
      <c r="I64" s="94"/>
    </row>
    <row r="65" customFormat="false" ht="11.25" hidden="false" customHeight="false" outlineLevel="0" collapsed="false">
      <c r="E65" s="25"/>
      <c r="F65" s="25"/>
      <c r="G65" s="77"/>
      <c r="I65" s="94"/>
    </row>
    <row r="66" customFormat="false" ht="11.25" hidden="false" customHeight="false" outlineLevel="0" collapsed="false">
      <c r="E66" s="25"/>
      <c r="F66" s="25"/>
      <c r="G66" s="77"/>
      <c r="I66" s="94"/>
    </row>
    <row r="67" customFormat="false" ht="11.25" hidden="false" customHeight="false" outlineLevel="0" collapsed="false">
      <c r="E67" s="25"/>
      <c r="F67" s="25"/>
      <c r="G67" s="77"/>
      <c r="I67" s="94"/>
    </row>
    <row r="68" customFormat="false" ht="11.25" hidden="false" customHeight="false" outlineLevel="0" collapsed="false">
      <c r="E68" s="25"/>
      <c r="F68" s="25"/>
      <c r="G68" s="77"/>
      <c r="H68" s="93"/>
      <c r="I68" s="94"/>
    </row>
    <row r="69" customFormat="false" ht="11.25" hidden="false" customHeight="false" outlineLevel="0" collapsed="false">
      <c r="E69" s="25"/>
      <c r="F69" s="25"/>
      <c r="G69" s="25"/>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11:25:27Z</dcterms:created>
  <dc:creator>Maja Knezevic</dc:creator>
  <dc:description/>
  <dc:language>en-US</dc:language>
  <cp:lastModifiedBy>Sanja Bogdanovic</cp:lastModifiedBy>
  <cp:lastPrinted>2015-12-04T10:52:40Z</cp:lastPrinted>
  <dcterms:modified xsi:type="dcterms:W3CDTF">2017-10-02T12:49:15Z</dcterms:modified>
  <cp:revision>0</cp:revision>
  <dc:subject/>
  <dc:title/>
</cp:coreProperties>
</file>