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А14" sheetId="29" state="visible" r:id="rId30"/>
    <sheet name="А14 е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А19" sheetId="39" state="visible" r:id="rId40"/>
    <sheet name="А19 е" sheetId="40" state="visible" r:id="rId41"/>
    <sheet name="А20" sheetId="41" state="visible" r:id="rId42"/>
    <sheet name="А20 Е" sheetId="42" state="visible" r:id="rId43"/>
  </sheets>
  <definedNames>
    <definedName function="false" hidden="false" localSheetId="0" name="_xlnm.Print_Area" vbProcedure="false">A1!$A$1:$J$35</definedName>
    <definedName function="false" hidden="false" localSheetId="5" name="_xlnm.Print_Area" vbProcedure="false">'A3 e'!$A$1:$E$51</definedName>
    <definedName function="false" hidden="false" localSheetId="7" name="_xlnm.Print_Area" vbProcedure="false">'A4 e'!$A$1:$G$25</definedName>
    <definedName function="false" hidden="false" localSheetId="38" name="_xlnm.Print_Area" vbProcedure="false">А19!$A$1:$E$20</definedName>
    <definedName function="false" hidden="false" localSheetId="40" name="_xlnm.Print_Area" vbProcedure="false">А20!$A$1:$F$46</definedName>
    <definedName function="false" hidden="false" localSheetId="41" name="_xlnm.Print_Area" vbProcedure="false">'А20 Е'!$A$1:$F$45</definedName>
    <definedName function="false" hidden="false" localSheetId="17" name="_xlnm.Print_Area" vbProcedure="false">'А9 е'!$A$1:$O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29" name="_Toc417298469" vbProcedure="false">'А14 е'!$A$1</definedName>
    <definedName function="false" hidden="false" localSheetId="31" name="_Toc417298470" vbProcedure="false">'А15 е'!$A$1</definedName>
    <definedName function="false" hidden="false" localSheetId="32" name="_Toc368473646" vbProcedure="false">А16!$A$1</definedName>
    <definedName function="false" hidden="false" localSheetId="33" name="_Toc368473646" vbProcedure="false">'А16 е'!$A$1</definedName>
    <definedName function="false" hidden="false" localSheetId="33" name="_Toc417298471" vbProcedure="false">'А16 е'!$A$1</definedName>
    <definedName function="false" hidden="false" localSheetId="34" name="_Toc368473647" vbProcedure="false">А17!$A$1</definedName>
    <definedName function="false" hidden="false" localSheetId="35" name="_Toc368473647" vbProcedure="false">'А17 е'!$A$1</definedName>
    <definedName function="false" hidden="false" localSheetId="35" name="_Toc417298472" vbProcedure="false">'А17 е'!$A$1</definedName>
    <definedName function="false" hidden="false" localSheetId="36" name="_Toc368473648" vbProcedure="false">А18!$A$1</definedName>
    <definedName function="false" hidden="false" localSheetId="37" name="_Toc368473648" vbProcedure="false">'А18 е'!$A$1</definedName>
    <definedName function="false" hidden="false" localSheetId="38" name="_Toc368473649" vbProcedure="false">А19!$A$1</definedName>
    <definedName function="false" hidden="false" localSheetId="39" name="_Toc368473649" vbProcedure="false">'А19 е'!$A$1</definedName>
    <definedName function="false" hidden="false" localSheetId="39" name="_Toc417298473" vbProcedure="false">'А19 е'!$A$1</definedName>
    <definedName function="false" hidden="false" localSheetId="40" name="_Toc368473650" vbProcedure="false">А20!$A$1</definedName>
    <definedName function="false" hidden="false" localSheetId="41" name="_Toc368473650" vbProcedure="false">'А20 Е'!$A$1</definedName>
    <definedName function="false" hidden="false" localSheetId="41" name="_Toc417298474" vbProcedure="false">'А20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662">
  <si>
    <t xml:space="preserve">Табела А.1 – Број запослених у банкарском сектору</t>
  </si>
  <si>
    <t xml:space="preserve">31.12.2015.</t>
  </si>
  <si>
    <t xml:space="preserve">30.06.2016.</t>
  </si>
  <si>
    <t xml:space="preserve">30.09.2016.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Vojvođanska banka A.D.- Novi Sad</t>
  </si>
  <si>
    <t xml:space="preserve">Eurobank A.D.- Beogr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Alpha Bank Srbija A.D.- Beograd</t>
  </si>
  <si>
    <t xml:space="preserve">OTP banka Srbija A.D.- Novi Sad</t>
  </si>
  <si>
    <t xml:space="preserve">Sberbanka Srbija A.D.- Beograd</t>
  </si>
  <si>
    <t xml:space="preserve">Addiko Bank A.D.- Beograd</t>
  </si>
  <si>
    <t xml:space="preserve">Agroindustrijska komercijalna banka AIK banka akcionarsko društvo, Beograd</t>
  </si>
  <si>
    <t xml:space="preserve">ProCredit Bank A.D.- Beograd</t>
  </si>
  <si>
    <t xml:space="preserve">NLB banka A.D.- Beograd</t>
  </si>
  <si>
    <t xml:space="preserve">Piraeus Bank A.D.- Beograd</t>
  </si>
  <si>
    <t xml:space="preserve">Halkbank Akcionarsko društvo Beograd</t>
  </si>
  <si>
    <t xml:space="preserve">Opportunity banka A.D.- Novi Sad</t>
  </si>
  <si>
    <t xml:space="preserve">Marfin Bank A.D.- Beograd</t>
  </si>
  <si>
    <t xml:space="preserve">Findomestic banka A.D.- Beograd</t>
  </si>
  <si>
    <t xml:space="preserve">Direktna banka A.D.- Kragujevac</t>
  </si>
  <si>
    <t xml:space="preserve">mts banka akcionarsko drustvo, Beograd </t>
  </si>
  <si>
    <t xml:space="preserve">Telenor banka A.D. - Beograd</t>
  </si>
  <si>
    <t xml:space="preserve">JUBMES banka A.D.- Beograd</t>
  </si>
  <si>
    <t xml:space="preserve">Jugobanka Jugbanka A.D.- Kosovska Mitrovica</t>
  </si>
  <si>
    <t xml:space="preserve">VTB Banka a.d. Beograd</t>
  </si>
  <si>
    <t xml:space="preserve">Srpska banka A.D.- Beograd</t>
  </si>
  <si>
    <t xml:space="preserve">MIRABANK AKCIONARSKO DRUŠTVO BEOGRAD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t xml:space="preserve">млрд RSD</t>
  </si>
  <si>
    <t xml:space="preserve">Готовина и средства код централне банке</t>
  </si>
  <si>
    <t xml:space="preserve">Заложена финансијска средства</t>
  </si>
  <si>
    <t xml:space="preserve">Финансијска средства по фер вредности кроз биланс успеха намењена трговању</t>
  </si>
  <si>
    <t xml:space="preserve">Финансијска средства која се иницијално признају по фер вредности кроз биланс успеха</t>
  </si>
  <si>
    <t xml:space="preserve">Финансијска средства расположива за продају</t>
  </si>
  <si>
    <t xml:space="preserve">Финансијска средства која се држе до доспећа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Финансијске обавезе по фер вредности кроз биланс успеха намењене трговању</t>
  </si>
  <si>
    <t xml:space="preserve">Финансијске обавезе која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Депозити и остале обавезе према банкама, другим финансијским организацијама и централној банци</t>
  </si>
  <si>
    <t xml:space="preserve">Депозити и остале обавезе према другим комитентима</t>
  </si>
  <si>
    <t xml:space="preserve">Издате сопствене хартије од вредности и друга позајмљена средства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Е обавезе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Резерве</t>
  </si>
  <si>
    <t xml:space="preserve">Нереализовани губици</t>
  </si>
  <si>
    <t xml:space="preserve">Укупно капитал</t>
  </si>
  <si>
    <t xml:space="preserve">Укупан недостатак капитала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arising from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banks, other financial organisations and central bank  </t>
  </si>
  <si>
    <t xml:space="preserve">Deposits and other liabilities to other clients   </t>
  </si>
  <si>
    <t xml:space="preserve">Own securities issued and other borrowings 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Total 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t xml:space="preserve">Остале ванбилансне ставке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t xml:space="preserve">Табела А.5 – Укупна билансна актива појединачних банака</t>
  </si>
  <si>
    <t xml:space="preserve">MIRABANK AKCIONARSKO DRUSTVO BEOGRAD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Финансијски сектор у земљи</t>
  </si>
  <si>
    <t xml:space="preserve">Привреда</t>
  </si>
  <si>
    <t xml:space="preserve">Јавна предузећа</t>
  </si>
  <si>
    <t xml:space="preserve">Друга предузећа</t>
  </si>
  <si>
    <t xml:space="preserve">Становништво</t>
  </si>
  <si>
    <t xml:space="preserve">Стамбена изградња</t>
  </si>
  <si>
    <t xml:space="preserve">Јавни сектор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t xml:space="preserve">Остало*</t>
  </si>
  <si>
    <t xml:space="preserve">УКУПНО кредити</t>
  </si>
  <si>
    <t xml:space="preserve">* Предузетници, Приватна домаћинства са запосленим лицима и регистровани пољопривредни произвођачи, Сектор других комитената.</t>
  </si>
  <si>
    <t xml:space="preserve">Table А.6 – Bank gross lending activity by sector</t>
  </si>
  <si>
    <t xml:space="preserve">Financial sector</t>
  </si>
  <si>
    <t xml:space="preserve">Corporate sector</t>
  </si>
  <si>
    <t xml:space="preserve">Public enterprises</t>
  </si>
  <si>
    <t xml:space="preserve">Other enterprises</t>
  </si>
  <si>
    <t xml:space="preserve">Households</t>
  </si>
  <si>
    <t xml:space="preserve">Housing construction</t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t xml:space="preserve">Other*</t>
  </si>
  <si>
    <t xml:space="preserve">TOTAL lending</t>
  </si>
  <si>
    <t xml:space="preserve">* Entrepreneurs, Private households with employed persons and registered farmers, Other clients.</t>
  </si>
  <si>
    <t xml:space="preserve">Табела А.7 – Структура кредита банака према валутној структури/уговореној заштити</t>
  </si>
  <si>
    <t xml:space="preserve">У динарима*</t>
  </si>
  <si>
    <t xml:space="preserve">EUR</t>
  </si>
  <si>
    <t xml:space="preserve">USD</t>
  </si>
  <si>
    <t xml:space="preserve">JPY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t xml:space="preserve">*  Укључују кредите без уговорене заштите и кредите без валутне структуре. </t>
  </si>
  <si>
    <t xml:space="preserve">Table А.7 – Composition of bank lending by currencies/contractual protection</t>
  </si>
  <si>
    <t xml:space="preserve">RSD *</t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t xml:space="preserve">*  Include loans without contractual protection and loans without currency structure. </t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.12.2013.</t>
  </si>
  <si>
    <t xml:space="preserve">31.12.2014.</t>
  </si>
  <si>
    <t xml:space="preserve">30.09.2015.</t>
  </si>
  <si>
    <t xml:space="preserve">31.03.2016.</t>
  </si>
  <si>
    <t xml:space="preserve">Сектор финансија и осигурања</t>
  </si>
  <si>
    <t xml:space="preserve">Сектор jавних предузећа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комитенат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farm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t xml:space="preserve">Рударство, прерађивачка индустрија*</t>
  </si>
  <si>
    <t xml:space="preserve">Снабдевање електричном енергијом **</t>
  </si>
  <si>
    <t xml:space="preserve">Грађевинарство</t>
  </si>
  <si>
    <t xml:space="preserve">Трговина на велико и трговина на мало***</t>
  </si>
  <si>
    <t xml:space="preserve">Саобраћај и складиштење****</t>
  </si>
  <si>
    <t xml:space="preserve">Пословање некретнинама*****</t>
  </si>
  <si>
    <t xml:space="preserve">Укупно сектор привредних друштава</t>
  </si>
  <si>
    <t xml:space="preserve">*       Снабдевање водом, управљање отпадним водама, контролисање процеса уклањања отпада и сличне активности.</t>
  </si>
  <si>
    <t xml:space="preserve">**      Снабдевање гасом, паром и климатизацијом.</t>
  </si>
  <si>
    <t xml:space="preserve">***    Оправка моторних возила и мотоцикала.</t>
  </si>
  <si>
    <t xml:space="preserve">****   Услуге смештаја и исхране, информисање и комуникације.</t>
  </si>
  <si>
    <t xml:space="preserve">*****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</si>
  <si>
    <t xml:space="preserve">Table А.10.1 – Non-performing loans (gross) of companies</t>
  </si>
  <si>
    <t xml:space="preserve">Agriculture. forestry and fishing</t>
  </si>
  <si>
    <t xml:space="preserve">Mining, quarrying and manufacturing*</t>
  </si>
  <si>
    <t xml:space="preserve">Electricity supply **</t>
  </si>
  <si>
    <t xml:space="preserve">Construction</t>
  </si>
  <si>
    <t xml:space="preserve">Wholesale and retail trade***</t>
  </si>
  <si>
    <t xml:space="preserve">Transportation and storage****</t>
  </si>
  <si>
    <t xml:space="preserve">Real estate activities*****</t>
  </si>
  <si>
    <t xml:space="preserve">TOTAL   </t>
  </si>
  <si>
    <t xml:space="preserve">*      Water supply, sewerage, waste management and remediation.</t>
  </si>
  <si>
    <t xml:space="preserve">**     Gas, steam and air-conditioning supply.</t>
  </si>
  <si>
    <t xml:space="preserve">***    Repair of motor vehicles and motorcycles.</t>
  </si>
  <si>
    <t xml:space="preserve">****   Accommodation and food service activities, information and communications.</t>
  </si>
  <si>
    <t xml:space="preserve">***** Professional, scientific and technical activities, administrative and support service activities, arts, entertainment and recreation, other services.</t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Auto purchase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Финансијски сектор</t>
  </si>
  <si>
    <t xml:space="preserve">Сектор јавних предузећа</t>
  </si>
  <si>
    <t xml:space="preserve">Пољоп. шумарство, рибарство</t>
  </si>
  <si>
    <t xml:space="preserve">Рударство, прер. индустрија *</t>
  </si>
  <si>
    <t xml:space="preserve">Снабдевање ел. енергијом **</t>
  </si>
  <si>
    <t xml:space="preserve">Трговина на велико и мало ***</t>
  </si>
  <si>
    <t xml:space="preserve">Саобраћај и складиштење ****</t>
  </si>
  <si>
    <t xml:space="preserve">Повезана пр. друштва која улазе у круг консолидације******</t>
  </si>
  <si>
    <t xml:space="preserve">/</t>
  </si>
  <si>
    <t xml:space="preserve">Повезана пр. друштва која не улазе у круг консолидације******</t>
  </si>
  <si>
    <t xml:space="preserve">Прив. домаћинства са зап. лицима и рег. пољопривредницима</t>
  </si>
  <si>
    <t xml:space="preserve">УКУПНО проблематични пласмани</t>
  </si>
  <si>
    <t xml:space="preserve">***     Оправка моторних возила и мотоцикала.</t>
  </si>
  <si>
    <t xml:space="preserve">****    Услуге смештаја и исхране, информисање и комуникације.</t>
  </si>
  <si>
    <t xml:space="preserve">*****  Стручне, научне, иновационе и техничке делатности, административне и помоћне услужне делатности, уметност, забава и рекреација, остале  услужне делатности.</t>
  </si>
  <si>
    <t xml:space="preserve">****** Укинуте почев од 31.12.2014. године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t xml:space="preserve">Agriculture, forestry and fishing</t>
  </si>
  <si>
    <t xml:space="preserve">Mining. quarrying and manufacturing *</t>
  </si>
  <si>
    <t xml:space="preserve">Electricity supply**</t>
  </si>
  <si>
    <t xml:space="preserve">Related companies subject to consolidation******</t>
  </si>
  <si>
    <t xml:space="preserve">Related companies that are not subject to consolidation******</t>
  </si>
  <si>
    <t xml:space="preserve">TOTAL Non-performing loans</t>
  </si>
  <si>
    <t xml:space="preserve">*       Water supply, sewerage, waste management and remediation.</t>
  </si>
  <si>
    <t xml:space="preserve">**      Gas, steam and air-conditioning supply.</t>
  </si>
  <si>
    <t xml:space="preserve">***     Repair of motor vehicles and motorcycles.</t>
  </si>
  <si>
    <t xml:space="preserve">****    Accommodation and food service activities, information and communications.</t>
  </si>
  <si>
    <t xml:space="preserve">*****   Professional, scientific and technical activities, administrative and support service activities, arts, entertainment and recreation, other services.</t>
  </si>
  <si>
    <t xml:space="preserve">******  Revoked as of Dec 31, 2014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.12.2009.</t>
  </si>
  <si>
    <t xml:space="preserve">31.01.2010.</t>
  </si>
  <si>
    <t xml:space="preserve">28.02.2010.</t>
  </si>
  <si>
    <t xml:space="preserve">31.03.2010.</t>
  </si>
  <si>
    <t xml:space="preserve">30.04.2010.</t>
  </si>
  <si>
    <t xml:space="preserve">31.05.2010.</t>
  </si>
  <si>
    <t xml:space="preserve">30.06.2010.</t>
  </si>
  <si>
    <t xml:space="preserve">31.07.2010.</t>
  </si>
  <si>
    <t xml:space="preserve">31.08.2010.</t>
  </si>
  <si>
    <t xml:space="preserve">30.09.2010.</t>
  </si>
  <si>
    <t xml:space="preserve">31.10.2010.</t>
  </si>
  <si>
    <t xml:space="preserve">30.11.2010.</t>
  </si>
  <si>
    <t xml:space="preserve">31.12.2010.</t>
  </si>
  <si>
    <t xml:space="preserve">31.01.2011.</t>
  </si>
  <si>
    <t xml:space="preserve">28.02.2011.</t>
  </si>
  <si>
    <t xml:space="preserve">31.03.2011.</t>
  </si>
  <si>
    <t xml:space="preserve">30.04.2011.</t>
  </si>
  <si>
    <t xml:space="preserve">31.05.2011.</t>
  </si>
  <si>
    <t xml:space="preserve">30.06.2011.</t>
  </si>
  <si>
    <t xml:space="preserve">31.07.2011.</t>
  </si>
  <si>
    <t xml:space="preserve">31.08.2011.</t>
  </si>
  <si>
    <t xml:space="preserve">30.09.2011.</t>
  </si>
  <si>
    <t xml:space="preserve">31.10.2011.</t>
  </si>
  <si>
    <t xml:space="preserve">30.11.2011.</t>
  </si>
  <si>
    <t xml:space="preserve">31.12.2011.</t>
  </si>
  <si>
    <t xml:space="preserve">31.01.2012.</t>
  </si>
  <si>
    <t xml:space="preserve">29.02.2012.</t>
  </si>
  <si>
    <t xml:space="preserve">31.03.2012.</t>
  </si>
  <si>
    <t xml:space="preserve">30.04.2012.</t>
  </si>
  <si>
    <t xml:space="preserve">31.05.2012.</t>
  </si>
  <si>
    <t xml:space="preserve">30.06.2012.</t>
  </si>
  <si>
    <t xml:space="preserve">31.07.2012.</t>
  </si>
  <si>
    <t xml:space="preserve">31.08.2012.</t>
  </si>
  <si>
    <t xml:space="preserve">30.09.2012.</t>
  </si>
  <si>
    <t xml:space="preserve">31.10.2012.</t>
  </si>
  <si>
    <t xml:space="preserve">30.11.2012.</t>
  </si>
  <si>
    <t xml:space="preserve">31.12.2012.</t>
  </si>
  <si>
    <t xml:space="preserve">31.01.2013.</t>
  </si>
  <si>
    <t xml:space="preserve">28.02.2013.</t>
  </si>
  <si>
    <t xml:space="preserve">31.03.2013.</t>
  </si>
  <si>
    <t xml:space="preserve">30.04.2013.</t>
  </si>
  <si>
    <t xml:space="preserve">31.05.2013. </t>
  </si>
  <si>
    <t xml:space="preserve">30.06.2013. </t>
  </si>
  <si>
    <t xml:space="preserve">31.07.2013. </t>
  </si>
  <si>
    <t xml:space="preserve">31.08.2013. </t>
  </si>
  <si>
    <t xml:space="preserve">30.09.2013. </t>
  </si>
  <si>
    <t xml:space="preserve">31.10.2013. </t>
  </si>
  <si>
    <t xml:space="preserve">30.11.2013. </t>
  </si>
  <si>
    <t xml:space="preserve">31.12.2013. </t>
  </si>
  <si>
    <t xml:space="preserve">31.01.2014.</t>
  </si>
  <si>
    <t xml:space="preserve">28.02.2014.</t>
  </si>
  <si>
    <t xml:space="preserve">31.03.2014.</t>
  </si>
  <si>
    <t xml:space="preserve">30.04.2014.</t>
  </si>
  <si>
    <t xml:space="preserve">31.05.2014.</t>
  </si>
  <si>
    <t xml:space="preserve">30.06.2014.</t>
  </si>
  <si>
    <t xml:space="preserve">31.07.2014.</t>
  </si>
  <si>
    <t xml:space="preserve">31.08.2014.</t>
  </si>
  <si>
    <t xml:space="preserve">30.09.2014.</t>
  </si>
  <si>
    <t xml:space="preserve">31.10.2014.</t>
  </si>
  <si>
    <t xml:space="preserve">30.11.2014.</t>
  </si>
  <si>
    <t xml:space="preserve">31.01.2015.</t>
  </si>
  <si>
    <t xml:space="preserve">28.02.2015.</t>
  </si>
  <si>
    <t xml:space="preserve">31.03.2015.</t>
  </si>
  <si>
    <t xml:space="preserve">30.04.2015.</t>
  </si>
  <si>
    <t xml:space="preserve">31.05.2015.</t>
  </si>
  <si>
    <t xml:space="preserve">30.06.2015.</t>
  </si>
  <si>
    <t xml:space="preserve">31.07.2015.</t>
  </si>
  <si>
    <t xml:space="preserve">31.08.2015.</t>
  </si>
  <si>
    <t xml:space="preserve">31.10.2015.</t>
  </si>
  <si>
    <t xml:space="preserve">30.11.2015.</t>
  </si>
  <si>
    <t xml:space="preserve">31.01.2016.</t>
  </si>
  <si>
    <t xml:space="preserve">29.02.2016.</t>
  </si>
  <si>
    <t xml:space="preserve">30.04.2016.</t>
  </si>
  <si>
    <t xml:space="preserve">31.05.2016.</t>
  </si>
  <si>
    <t xml:space="preserve">31.07.2016.</t>
  </si>
  <si>
    <t xml:space="preserve">31.08.2016.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Секторска структура депозита банака</t>
  </si>
  <si>
    <t xml:space="preserve">Привредна друштв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4 – Bank deposits by sector</t>
  </si>
  <si>
    <t xml:space="preserve">TOTAL deposits</t>
  </si>
  <si>
    <t xml:space="preserve">Табела А.15 – Структура депозита банака према валути/уговореној заштити</t>
  </si>
  <si>
    <t xml:space="preserve">* Укључују депозите без уговорене заштите и депозите без валутне структуре </t>
  </si>
  <si>
    <t xml:space="preserve">Table А.15 – Composition of bank deposits by currency/contracted hedge</t>
  </si>
  <si>
    <t xml:space="preserve">RSD*</t>
  </si>
  <si>
    <t xml:space="preserve">Other contracted safeguards</t>
  </si>
  <si>
    <t xml:space="preserve"> * Included: deposits without contractual protection and deposits without currency structure </t>
  </si>
  <si>
    <t xml:space="preserve">Табела А.16 – Рочна структура депозита банака</t>
  </si>
  <si>
    <t xml:space="preserve">млрд  RSD</t>
  </si>
  <si>
    <t xml:space="preserve">* Преостала рочност</t>
  </si>
  <si>
    <t xml:space="preserve">Table А.16 – Maturity composition of bank deposits</t>
  </si>
  <si>
    <t xml:space="preserve">Without maturity structure </t>
  </si>
  <si>
    <t xml:space="preserve">* Remaining maturity</t>
  </si>
  <si>
    <t xml:space="preserve">Табела А.17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Показатељ адекватности капитала</t>
  </si>
  <si>
    <t xml:space="preserve">Table А.17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Capital adequacy ratio</t>
  </si>
  <si>
    <t xml:space="preserve">Табела А.18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од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од накнада и провизија</t>
  </si>
  <si>
    <t xml:space="preserve">Нето добитак (губитак) по основу финансијских средстава намењених трговању</t>
  </si>
  <si>
    <t xml:space="preserve">Нето добитак (губитак) по основу заштите од ризика</t>
  </si>
  <si>
    <t xml:space="preserve">Нето добитак (губитак) по основу финансијских средстава која се иницијално признају по фер вредности кроз биланс успеха</t>
  </si>
  <si>
    <t xml:space="preserve">Нето добитак (губитак) по основу финансијских средстава расположивих за продају</t>
  </si>
  <si>
    <t xml:space="preserve">Нето приходи (расходи) од курсних разлика и ефеката уговорене валутне клаузуле</t>
  </si>
  <si>
    <t xml:space="preserve">Приходи од курсних разлика и ефеката уговорене валутне клаузуле</t>
  </si>
  <si>
    <t xml:space="preserve">Расходи од курсних разлика и ефеката уговорене валутне клаузуле</t>
  </si>
  <si>
    <t xml:space="preserve">Нето добитак (губитак) по основу инвестиција у придружена друштва и заједничке подухвате</t>
  </si>
  <si>
    <t xml:space="preserve">Остали пословни приходи</t>
  </si>
  <si>
    <t xml:space="preserve">Нето приходи (расходи) по основу обезвређења финансијских средстава и кредитно-ризичних ванбилансних ставки</t>
  </si>
  <si>
    <t xml:space="preserve">Приходи по основу умањења обезвређења финансијских средстава и кредитно-ризичних ванбилансних ставки</t>
  </si>
  <si>
    <t xml:space="preserve">Расходи по основу обезвређења финансијских средстава и кредитно-ризичних ванбилансних ставк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18 – Income statement of the Serbian banking sector (in RSD bln)</t>
  </si>
  <si>
    <t xml:space="preserve">Items</t>
  </si>
  <si>
    <t xml:space="preserve">Net interest income (expense)</t>
  </si>
  <si>
    <t xml:space="preserve">Interest income</t>
  </si>
  <si>
    <t xml:space="preserve">Interest expense</t>
  </si>
  <si>
    <t xml:space="preserve">Net  income (expense) from fees and commissions</t>
  </si>
  <si>
    <t xml:space="preserve">Income from fees and commissions</t>
  </si>
  <si>
    <t xml:space="preserve">Expense from fees and commissions </t>
  </si>
  <si>
    <t xml:space="preserve">Net gains (losses) from financial assets held for trading</t>
  </si>
  <si>
    <t xml:space="preserve">Net gains (losses) from hedging</t>
  </si>
  <si>
    <t xml:space="preserve">Net gains (losses) from financial assets initially recognized at fair value through income statement </t>
  </si>
  <si>
    <t xml:space="preserve">Net gains (losses) from financial assets available for sale</t>
  </si>
  <si>
    <t xml:space="preserve">Net gains (losses) from exchange rate differences and effects of agreed currency clause</t>
  </si>
  <si>
    <t xml:space="preserve">Gain from exchange rate differences and effects of agreed currency clause</t>
  </si>
  <si>
    <t xml:space="preserve">Loss from exchange rate differences and effects of agreed currency clause</t>
  </si>
  <si>
    <t xml:space="preserve">Net gains (losses) from investments in associated companies and joint ventures </t>
  </si>
  <si>
    <t xml:space="preserve">Оther operating income</t>
  </si>
  <si>
    <t xml:space="preserve">Net income (expenses) from impairment of financial assets and credit risk-weighted off-balance sheet items </t>
  </si>
  <si>
    <t xml:space="preserve">Income from reduction of impairment of financial assets and credit risk-weighted off-balance sheet items</t>
  </si>
  <si>
    <t xml:space="preserve">Expenses on impairment of financial assets and credit risk-weighted off-balance sheet items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t xml:space="preserve">Табела А.19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P</t>
  </si>
  <si>
    <t xml:space="preserve">GOD</t>
  </si>
  <si>
    <t xml:space="preserve">Table А.19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0 – Стопе раста за одабране категорије биланса стања и успеха (у %)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0.06.2016. 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30.09.2016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Укупни депозити сектора</t>
  </si>
  <si>
    <t xml:space="preserve">Укупан билансни капитал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за период јун 2016.године - децембар 2015. године односе се на кредите посматране у бруто износима.</t>
    </r>
  </si>
  <si>
    <r>
      <rPr>
        <vertAlign val="superscript"/>
        <sz val="8"/>
        <color rgb="FF000000"/>
        <rFont val="Arial"/>
        <family val="2"/>
        <charset val="238"/>
      </rPr>
      <t xml:space="preserve">3)  </t>
    </r>
    <r>
      <rPr>
        <sz val="8"/>
        <color rgb="FF000000"/>
        <rFont val="Arial"/>
        <family val="2"/>
        <charset val="238"/>
      </rPr>
      <t xml:space="preserve">Раст за тромесечје</t>
    </r>
  </si>
  <si>
    <t xml:space="preserve">Table А.20 – Growth rates for selected balance sheet and income statement categories (%)</t>
  </si>
  <si>
    <t xml:space="preserve">Income statement (y-o-y growth rates)</t>
  </si>
  <si>
    <t xml:space="preserve">Net interest gain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r>
      <rPr>
        <sz val="8"/>
        <color rgb="FF000000"/>
        <rFont val="Arial"/>
        <family val="2"/>
        <charset val="238"/>
      </rPr>
      <t xml:space="preserve">30.06.2016. </t>
    </r>
    <r>
      <rPr>
        <vertAlign val="superscript"/>
        <sz val="8"/>
        <color rgb="FF000000"/>
        <rFont val="Arial"/>
        <family val="2"/>
        <charset val="238"/>
      </rPr>
      <t xml:space="preserve">3)</t>
    </r>
  </si>
  <si>
    <r>
      <rPr>
        <sz val="8"/>
        <color rgb="FF000000"/>
        <rFont val="Arial"/>
        <family val="2"/>
        <charset val="238"/>
      </rPr>
      <t xml:space="preserve">30.09.2016. </t>
    </r>
    <r>
      <rPr>
        <vertAlign val="superscript"/>
        <sz val="8"/>
        <color rgb="FF000000"/>
        <rFont val="Arial"/>
        <family val="2"/>
        <charset val="238"/>
      </rPr>
      <t xml:space="preserve">3)</t>
    </r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Growth for quarte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.0%"/>
    <numFmt numFmtId="167" formatCode="#,##0.0"/>
    <numFmt numFmtId="168" formatCode="_(* #,##0.00_);_(* \(#,##0.00\);_(* \-??_);_(@_)"/>
    <numFmt numFmtId="169" formatCode="_(* #,##0_);_(* \(#,##0\);_(* \-??_);_(@_)"/>
    <numFmt numFmtId="170" formatCode="0.00%"/>
    <numFmt numFmtId="171" formatCode="General"/>
    <numFmt numFmtId="172" formatCode="#,###,###,##0"/>
    <numFmt numFmtId="173" formatCode="#,###,###,##0.0"/>
    <numFmt numFmtId="174" formatCode="[$-409]#,##0_);\(#,##0\)"/>
    <numFmt numFmtId="175" formatCode="#,##0_ ;\-#,##0\ "/>
    <numFmt numFmtId="176" formatCode="#,##0.00"/>
    <numFmt numFmtId="177" formatCode="#,##0.0_);\(#,##0.0\)"/>
    <numFmt numFmtId="178" formatCode="0.0"/>
    <numFmt numFmtId="179" formatCode="0.00"/>
    <numFmt numFmtId="180" formatCode="#,##0.000"/>
    <numFmt numFmtId="181" formatCode="0%"/>
    <numFmt numFmtId="182" formatCode="0.000"/>
    <numFmt numFmtId="183" formatCode="#,##0.0000"/>
    <numFmt numFmtId="184" formatCode="[$-409]m/d/yyyy"/>
    <numFmt numFmtId="185" formatCode="[$-409]mmm\-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7" min="2" style="1" width="9.41"/>
    <col collapsed="false" customWidth="true" hidden="false" outlineLevel="0" max="10" min="8" style="2" width="9.41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17" min="15" style="5" width="9.14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6" t="s">
        <v>0</v>
      </c>
      <c r="H1" s="8"/>
      <c r="I1" s="8"/>
      <c r="J1" s="8"/>
      <c r="L1" s="9"/>
      <c r="M1" s="10"/>
      <c r="N1" s="9"/>
      <c r="O1" s="11"/>
      <c r="P1" s="11"/>
      <c r="Q1" s="11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4"/>
      <c r="K2" s="13"/>
    </row>
    <row r="3" customFormat="false" ht="12" hidden="false" customHeight="false" outlineLevel="0" collapsed="false">
      <c r="A3" s="15"/>
      <c r="B3" s="16" t="s">
        <v>1</v>
      </c>
      <c r="C3" s="16"/>
      <c r="D3" s="16"/>
      <c r="E3" s="16" t="s">
        <v>2</v>
      </c>
      <c r="F3" s="16"/>
      <c r="G3" s="16"/>
      <c r="H3" s="17" t="s">
        <v>3</v>
      </c>
      <c r="I3" s="17"/>
      <c r="J3" s="17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6</v>
      </c>
      <c r="E4" s="18" t="s">
        <v>4</v>
      </c>
      <c r="F4" s="18" t="s">
        <v>5</v>
      </c>
      <c r="G4" s="18" t="s">
        <v>6</v>
      </c>
      <c r="H4" s="19" t="s">
        <v>4</v>
      </c>
      <c r="I4" s="19" t="s">
        <v>5</v>
      </c>
      <c r="J4" s="19" t="s">
        <v>6</v>
      </c>
      <c r="L4" s="1"/>
      <c r="M4" s="1"/>
      <c r="N4" s="20"/>
      <c r="O4" s="20"/>
      <c r="P4" s="20"/>
      <c r="Q4" s="20"/>
    </row>
    <row r="5" customFormat="false" ht="11.25" hidden="false" customHeight="false" outlineLevel="0" collapsed="false">
      <c r="A5" s="21" t="s">
        <v>7</v>
      </c>
      <c r="B5" s="22" t="n">
        <v>3010</v>
      </c>
      <c r="C5" s="23" t="n">
        <f aca="false">+B5*100/$B$35</f>
        <v>12.4087892154842</v>
      </c>
      <c r="D5" s="22" t="n">
        <v>1</v>
      </c>
      <c r="E5" s="24" t="n">
        <v>3060</v>
      </c>
      <c r="F5" s="23" t="n">
        <f aca="false">+E5*100/$E$35</f>
        <v>12.6823607427056</v>
      </c>
      <c r="G5" s="22" t="n">
        <v>1</v>
      </c>
      <c r="H5" s="25" t="n">
        <v>3084</v>
      </c>
      <c r="I5" s="26" t="n">
        <f aca="false">+H5*100/$H$35</f>
        <v>12.8387660796803</v>
      </c>
      <c r="J5" s="27" t="n">
        <v>1</v>
      </c>
      <c r="K5" s="20"/>
      <c r="L5" s="20"/>
      <c r="M5" s="1"/>
      <c r="N5" s="20"/>
      <c r="O5" s="20"/>
      <c r="P5" s="20"/>
      <c r="Q5" s="20"/>
      <c r="R5" s="28"/>
    </row>
    <row r="6" customFormat="false" ht="11.25" hidden="false" customHeight="false" outlineLevel="0" collapsed="false">
      <c r="A6" s="29" t="s">
        <v>8</v>
      </c>
      <c r="B6" s="22" t="n">
        <v>2877</v>
      </c>
      <c r="C6" s="23" t="n">
        <f aca="false">+B6*100/$B$35</f>
        <v>11.8604938780558</v>
      </c>
      <c r="D6" s="27" t="n">
        <v>2</v>
      </c>
      <c r="E6" s="24" t="n">
        <v>2907</v>
      </c>
      <c r="F6" s="23" t="n">
        <f aca="false">+E6*100/$E$35</f>
        <v>12.0482427055703</v>
      </c>
      <c r="G6" s="27" t="n">
        <v>2</v>
      </c>
      <c r="H6" s="25" t="n">
        <v>2927</v>
      </c>
      <c r="I6" s="26" t="n">
        <f aca="false">+H6*100/$H$35</f>
        <v>12.1851713084385</v>
      </c>
      <c r="J6" s="27" t="n">
        <v>2</v>
      </c>
      <c r="K6" s="20"/>
      <c r="L6" s="20"/>
      <c r="M6" s="1"/>
      <c r="N6" s="20"/>
      <c r="O6" s="20"/>
      <c r="P6" s="20"/>
      <c r="Q6" s="20"/>
      <c r="R6" s="28"/>
    </row>
    <row r="7" customFormat="false" ht="11.25" hidden="false" customHeight="false" outlineLevel="0" collapsed="false">
      <c r="A7" s="21" t="s">
        <v>9</v>
      </c>
      <c r="B7" s="22" t="n">
        <v>1781</v>
      </c>
      <c r="C7" s="23" t="n">
        <f aca="false">+B7*100/$B$35</f>
        <v>7.34221049593932</v>
      </c>
      <c r="D7" s="27" t="n">
        <v>3</v>
      </c>
      <c r="E7" s="24" t="n">
        <v>1801</v>
      </c>
      <c r="F7" s="23" t="n">
        <f aca="false">+E7*100/$E$35</f>
        <v>7.46435676392573</v>
      </c>
      <c r="G7" s="27" t="n">
        <v>3</v>
      </c>
      <c r="H7" s="25" t="n">
        <v>1838</v>
      </c>
      <c r="I7" s="26" t="n">
        <f aca="false">+H7*100/$H$35</f>
        <v>7.65163814995213</v>
      </c>
      <c r="J7" s="30" t="n">
        <v>3</v>
      </c>
      <c r="K7" s="20"/>
      <c r="L7" s="20"/>
      <c r="M7" s="1"/>
      <c r="N7" s="20"/>
      <c r="O7" s="20"/>
      <c r="P7" s="20"/>
      <c r="Q7" s="20"/>
      <c r="R7" s="28"/>
    </row>
    <row r="8" customFormat="false" ht="11.25" hidden="false" customHeight="false" outlineLevel="0" collapsed="false">
      <c r="A8" s="21" t="s">
        <v>10</v>
      </c>
      <c r="B8" s="22" t="n">
        <v>1617</v>
      </c>
      <c r="C8" s="23" t="n">
        <f aca="false">+B8*100/$B$35</f>
        <v>6.66611699715546</v>
      </c>
      <c r="D8" s="27" t="n">
        <v>4</v>
      </c>
      <c r="E8" s="24" t="n">
        <v>1600</v>
      </c>
      <c r="F8" s="23" t="n">
        <f aca="false">+E8*100/$E$35</f>
        <v>6.63129973474801</v>
      </c>
      <c r="G8" s="27" t="n">
        <v>4</v>
      </c>
      <c r="H8" s="25" t="n">
        <v>1587</v>
      </c>
      <c r="I8" s="26" t="n">
        <f aca="false">+H8*100/$H$35</f>
        <v>6.60671912076933</v>
      </c>
      <c r="J8" s="27" t="n">
        <v>4</v>
      </c>
      <c r="K8" s="20"/>
      <c r="L8" s="20"/>
      <c r="M8" s="1"/>
      <c r="N8" s="20"/>
      <c r="O8" s="20"/>
      <c r="P8" s="20"/>
      <c r="Q8" s="20"/>
      <c r="R8" s="28"/>
    </row>
    <row r="9" customFormat="false" ht="11.25" hidden="false" customHeight="false" outlineLevel="0" collapsed="false">
      <c r="A9" s="21" t="s">
        <v>11</v>
      </c>
      <c r="B9" s="22" t="n">
        <v>1579</v>
      </c>
      <c r="C9" s="23" t="n">
        <f aca="false">+B9*100/$B$35</f>
        <v>6.50946118646164</v>
      </c>
      <c r="D9" s="27" t="n">
        <v>5</v>
      </c>
      <c r="E9" s="22" t="n">
        <v>1458</v>
      </c>
      <c r="F9" s="23" t="n">
        <f aca="false">+E9*100/$E$35</f>
        <v>6.04277188328913</v>
      </c>
      <c r="G9" s="27" t="n">
        <v>6</v>
      </c>
      <c r="H9" s="25" t="n">
        <v>1459</v>
      </c>
      <c r="I9" s="26" t="n">
        <f aca="false">+H9*100/$H$35</f>
        <v>6.07385204612631</v>
      </c>
      <c r="J9" s="27" t="n">
        <v>5</v>
      </c>
      <c r="K9" s="20"/>
      <c r="L9" s="20"/>
      <c r="M9" s="1"/>
      <c r="N9" s="20"/>
      <c r="O9" s="20"/>
      <c r="P9" s="20"/>
      <c r="Q9" s="20"/>
      <c r="R9" s="28"/>
    </row>
    <row r="10" customFormat="false" ht="11.25" hidden="false" customHeight="false" outlineLevel="0" collapsed="false">
      <c r="A10" s="21" t="s">
        <v>12</v>
      </c>
      <c r="B10" s="22" t="n">
        <v>1441</v>
      </c>
      <c r="C10" s="23" t="n">
        <f aca="false">+B10*100/$B$35</f>
        <v>5.94055324236303</v>
      </c>
      <c r="D10" s="27" t="n">
        <v>6</v>
      </c>
      <c r="E10" s="22" t="n">
        <v>1471</v>
      </c>
      <c r="F10" s="23" t="n">
        <f aca="false">+E10*100/$E$35</f>
        <v>6.09665119363395</v>
      </c>
      <c r="G10" s="27" t="n">
        <v>5</v>
      </c>
      <c r="H10" s="25" t="n">
        <v>1443</v>
      </c>
      <c r="I10" s="26" t="n">
        <f aca="false">+H10*100/$H$35</f>
        <v>6.00724366179593</v>
      </c>
      <c r="J10" s="27" t="n">
        <v>6</v>
      </c>
      <c r="K10" s="20"/>
      <c r="L10" s="20"/>
      <c r="M10" s="1"/>
      <c r="N10" s="20"/>
      <c r="O10" s="20"/>
      <c r="P10" s="20"/>
      <c r="Q10" s="20"/>
      <c r="R10" s="28"/>
    </row>
    <row r="11" customFormat="false" ht="11.25" hidden="false" customHeight="false" outlineLevel="0" collapsed="false">
      <c r="A11" s="21" t="s">
        <v>13</v>
      </c>
      <c r="B11" s="22" t="n">
        <v>1349</v>
      </c>
      <c r="C11" s="23" t="n">
        <f aca="false">+B11*100/$B$35</f>
        <v>5.56128127963062</v>
      </c>
      <c r="D11" s="27" t="n">
        <v>7</v>
      </c>
      <c r="E11" s="24" t="n">
        <v>1343</v>
      </c>
      <c r="F11" s="23" t="n">
        <f aca="false">+E11*100/$E$35</f>
        <v>5.56614721485411</v>
      </c>
      <c r="G11" s="27" t="n">
        <v>7</v>
      </c>
      <c r="H11" s="25" t="n">
        <v>1345</v>
      </c>
      <c r="I11" s="26" t="n">
        <f aca="false">+H11*100/$H$35</f>
        <v>5.59926730777237</v>
      </c>
      <c r="J11" s="27" t="n">
        <v>7</v>
      </c>
      <c r="K11" s="20"/>
      <c r="L11" s="31"/>
      <c r="M11" s="1"/>
      <c r="N11" s="20"/>
      <c r="O11" s="20"/>
      <c r="P11" s="20"/>
      <c r="Q11" s="20"/>
      <c r="R11" s="28"/>
    </row>
    <row r="12" customFormat="false" ht="11.25" hidden="false" customHeight="false" outlineLevel="0" collapsed="false">
      <c r="A12" s="21" t="s">
        <v>14</v>
      </c>
      <c r="B12" s="22" t="n">
        <v>1145</v>
      </c>
      <c r="C12" s="23" t="n">
        <f aca="false">+B12*100/$B$35</f>
        <v>4.72028692748485</v>
      </c>
      <c r="D12" s="22" t="n">
        <v>8</v>
      </c>
      <c r="E12" s="24" t="n">
        <v>1187</v>
      </c>
      <c r="F12" s="23" t="n">
        <f aca="false">+E12*100/$E$35</f>
        <v>4.91959549071618</v>
      </c>
      <c r="G12" s="22" t="n">
        <v>8</v>
      </c>
      <c r="H12" s="25" t="n">
        <v>1195</v>
      </c>
      <c r="I12" s="26" t="n">
        <f aca="false">+H12*100/$H$35</f>
        <v>4.97481370467508</v>
      </c>
      <c r="J12" s="27" t="n">
        <v>8</v>
      </c>
      <c r="K12" s="20"/>
      <c r="L12" s="20"/>
      <c r="M12" s="1"/>
      <c r="N12" s="1"/>
      <c r="O12" s="1"/>
      <c r="P12" s="20"/>
      <c r="Q12" s="20"/>
      <c r="R12" s="28"/>
    </row>
    <row r="13" customFormat="false" ht="11.25" hidden="false" customHeight="false" outlineLevel="0" collapsed="false">
      <c r="A13" s="21" t="s">
        <v>15</v>
      </c>
      <c r="B13" s="22" t="n">
        <v>1027</v>
      </c>
      <c r="C13" s="23" t="n">
        <f aca="false">+B13*100/$B$35</f>
        <v>4.2338294100672</v>
      </c>
      <c r="D13" s="22" t="n">
        <v>9</v>
      </c>
      <c r="E13" s="24" t="n">
        <v>1006</v>
      </c>
      <c r="F13" s="23" t="n">
        <f aca="false">+E13*100/$E$35</f>
        <v>4.16942970822281</v>
      </c>
      <c r="G13" s="22" t="n">
        <v>9</v>
      </c>
      <c r="H13" s="25" t="n">
        <v>1006</v>
      </c>
      <c r="I13" s="26" t="n">
        <f aca="false">+H13*100/$H$35</f>
        <v>4.18800216477249</v>
      </c>
      <c r="J13" s="27" t="n">
        <v>9</v>
      </c>
      <c r="K13" s="20"/>
      <c r="L13" s="20"/>
      <c r="M13" s="1"/>
      <c r="N13" s="1"/>
      <c r="O13" s="1"/>
      <c r="P13" s="20"/>
      <c r="Q13" s="20"/>
      <c r="R13" s="28"/>
    </row>
    <row r="14" customFormat="false" ht="11.25" hidden="false" customHeight="false" outlineLevel="0" collapsed="false">
      <c r="A14" s="21" t="s">
        <v>16</v>
      </c>
      <c r="B14" s="22" t="n">
        <v>917</v>
      </c>
      <c r="C14" s="23" t="n">
        <f aca="false">+B14*100/$B$35</f>
        <v>3.78035206332193</v>
      </c>
      <c r="D14" s="22" t="n">
        <v>11</v>
      </c>
      <c r="E14" s="22" t="n">
        <v>922</v>
      </c>
      <c r="F14" s="23" t="n">
        <f aca="false">+E14*100/$E$35</f>
        <v>3.82128647214854</v>
      </c>
      <c r="G14" s="22" t="n">
        <v>11</v>
      </c>
      <c r="H14" s="25" t="n">
        <v>928</v>
      </c>
      <c r="I14" s="26" t="n">
        <f aca="false">+H14*100/$H$35</f>
        <v>3.8632862911619</v>
      </c>
      <c r="J14" s="27" t="n">
        <v>10</v>
      </c>
      <c r="K14" s="20"/>
      <c r="L14" s="20"/>
      <c r="M14" s="1"/>
      <c r="N14" s="20"/>
      <c r="O14" s="20"/>
      <c r="P14" s="20"/>
      <c r="Q14" s="20"/>
      <c r="R14" s="28"/>
    </row>
    <row r="15" customFormat="false" ht="11.25" hidden="false" customHeight="false" outlineLevel="0" collapsed="false">
      <c r="A15" s="21" t="s">
        <v>17</v>
      </c>
      <c r="B15" s="22" t="n">
        <v>948</v>
      </c>
      <c r="C15" s="23" t="n">
        <f aca="false">+B15*100/$B$35</f>
        <v>3.90815022467741</v>
      </c>
      <c r="D15" s="22" t="n">
        <v>10</v>
      </c>
      <c r="E15" s="22" t="n">
        <v>957</v>
      </c>
      <c r="F15" s="23" t="n">
        <f aca="false">+E15*100/$E$35</f>
        <v>3.96634615384615</v>
      </c>
      <c r="G15" s="22" t="n">
        <v>10</v>
      </c>
      <c r="H15" s="25" t="n">
        <v>883</v>
      </c>
      <c r="I15" s="26" t="n">
        <f aca="false">+H15*100/$H$35</f>
        <v>3.67595021023271</v>
      </c>
      <c r="J15" s="27" t="n">
        <v>11</v>
      </c>
      <c r="K15" s="20"/>
      <c r="L15" s="20"/>
      <c r="M15" s="1"/>
      <c r="N15" s="20"/>
      <c r="O15" s="20"/>
      <c r="P15" s="20"/>
      <c r="Q15" s="20"/>
      <c r="R15" s="28"/>
    </row>
    <row r="16" customFormat="false" ht="11.25" hidden="false" customHeight="false" outlineLevel="0" collapsed="false">
      <c r="A16" s="21" t="s">
        <v>18</v>
      </c>
      <c r="B16" s="22" t="n">
        <v>672</v>
      </c>
      <c r="C16" s="23" t="n">
        <f aca="false">+B16*100/$B$35</f>
        <v>2.77033433648019</v>
      </c>
      <c r="D16" s="22" t="n">
        <v>14</v>
      </c>
      <c r="E16" s="24" t="n">
        <v>684</v>
      </c>
      <c r="F16" s="23" t="n">
        <f aca="false">+E16*100/$E$35</f>
        <v>2.83488063660477</v>
      </c>
      <c r="G16" s="22" t="n">
        <v>12</v>
      </c>
      <c r="H16" s="25" t="n">
        <v>682</v>
      </c>
      <c r="I16" s="26" t="n">
        <f aca="false">+H16*100/$H$35</f>
        <v>2.83918238208234</v>
      </c>
      <c r="J16" s="27" t="n">
        <v>12</v>
      </c>
      <c r="K16" s="20"/>
      <c r="L16" s="20"/>
      <c r="M16" s="1"/>
      <c r="N16" s="20"/>
      <c r="O16" s="20"/>
      <c r="P16" s="20"/>
      <c r="Q16" s="20"/>
      <c r="R16" s="28"/>
    </row>
    <row r="17" customFormat="false" ht="11.25" hidden="false" customHeight="false" outlineLevel="0" collapsed="false">
      <c r="A17" s="21" t="s">
        <v>19</v>
      </c>
      <c r="B17" s="22" t="n">
        <v>768</v>
      </c>
      <c r="C17" s="23" t="n">
        <f aca="false">+B17*100/$B$35</f>
        <v>3.16609638454879</v>
      </c>
      <c r="D17" s="22" t="n">
        <v>12</v>
      </c>
      <c r="E17" s="24" t="n">
        <v>673</v>
      </c>
      <c r="F17" s="23" t="n">
        <f aca="false">+E17*100/$E$35</f>
        <v>2.78929045092838</v>
      </c>
      <c r="G17" s="22" t="n">
        <v>13</v>
      </c>
      <c r="H17" s="25" t="n">
        <v>670</v>
      </c>
      <c r="I17" s="26" t="n">
        <f aca="false">+H17*100/$H$35</f>
        <v>2.78922609383456</v>
      </c>
      <c r="J17" s="27" t="n">
        <v>13</v>
      </c>
      <c r="K17" s="20"/>
      <c r="L17" s="20"/>
      <c r="M17" s="1"/>
      <c r="N17" s="20"/>
      <c r="O17" s="20"/>
      <c r="P17" s="20"/>
      <c r="Q17" s="20"/>
      <c r="R17" s="28"/>
    </row>
    <row r="18" customFormat="false" ht="11.25" hidden="false" customHeight="false" outlineLevel="0" collapsed="false">
      <c r="A18" s="21" t="s">
        <v>20</v>
      </c>
      <c r="B18" s="22" t="n">
        <v>753</v>
      </c>
      <c r="C18" s="23" t="n">
        <f aca="false">+B18*100/$B$35</f>
        <v>3.10425856453807</v>
      </c>
      <c r="D18" s="22" t="n">
        <v>13</v>
      </c>
      <c r="E18" s="24" t="n">
        <v>651</v>
      </c>
      <c r="F18" s="23" t="n">
        <f aca="false">+E18*100/$E$35</f>
        <v>2.6981100795756</v>
      </c>
      <c r="G18" s="22" t="n">
        <v>14</v>
      </c>
      <c r="H18" s="25" t="n">
        <v>646</v>
      </c>
      <c r="I18" s="26" t="n">
        <f aca="false">+H18*100/$H$35</f>
        <v>2.689313517339</v>
      </c>
      <c r="J18" s="27" t="n">
        <v>14</v>
      </c>
      <c r="K18" s="20"/>
      <c r="L18" s="20"/>
      <c r="M18" s="1"/>
      <c r="N18" s="20"/>
      <c r="O18" s="20"/>
      <c r="P18" s="20"/>
      <c r="Q18" s="20"/>
      <c r="R18" s="28"/>
    </row>
    <row r="19" customFormat="false" ht="11.25" hidden="false" customHeight="false" outlineLevel="0" collapsed="false">
      <c r="A19" s="21" t="s">
        <v>21</v>
      </c>
      <c r="B19" s="22" t="n">
        <v>610</v>
      </c>
      <c r="C19" s="23" t="n">
        <f aca="false">+B19*100/$B$35</f>
        <v>2.51473801376922</v>
      </c>
      <c r="D19" s="22" t="n">
        <v>16</v>
      </c>
      <c r="E19" s="24" t="n">
        <v>615</v>
      </c>
      <c r="F19" s="23" t="n">
        <f aca="false">+E19*100/$E$35</f>
        <v>2.54890583554377</v>
      </c>
      <c r="G19" s="22" t="n">
        <v>15</v>
      </c>
      <c r="H19" s="25" t="n">
        <v>608</v>
      </c>
      <c r="I19" s="26" t="n">
        <f aca="false">+H19*100/$H$35</f>
        <v>2.53111860455435</v>
      </c>
      <c r="J19" s="27" t="n">
        <v>15</v>
      </c>
      <c r="K19" s="20"/>
      <c r="L19" s="20"/>
      <c r="M19" s="1"/>
      <c r="N19" s="20"/>
      <c r="O19" s="20"/>
      <c r="P19" s="20"/>
      <c r="Q19" s="20"/>
      <c r="R19" s="28"/>
    </row>
    <row r="20" customFormat="false" ht="11.25" hidden="false" customHeight="false" outlineLevel="0" collapsed="false">
      <c r="A20" s="21" t="s">
        <v>22</v>
      </c>
      <c r="B20" s="22" t="n">
        <v>644</v>
      </c>
      <c r="C20" s="23" t="n">
        <f aca="false">+B20*100/$B$35</f>
        <v>2.65490373912685</v>
      </c>
      <c r="D20" s="22" t="n">
        <v>15</v>
      </c>
      <c r="E20" s="24" t="n">
        <v>599</v>
      </c>
      <c r="F20" s="23" t="n">
        <f aca="false">+E20*100/$E$35</f>
        <v>2.48259283819629</v>
      </c>
      <c r="G20" s="22" t="n">
        <v>16</v>
      </c>
      <c r="H20" s="25" t="n">
        <v>571</v>
      </c>
      <c r="I20" s="26" t="n">
        <f aca="false">+H20*100/$H$35</f>
        <v>2.37708671579035</v>
      </c>
      <c r="J20" s="27" t="n">
        <v>16</v>
      </c>
      <c r="K20" s="20"/>
      <c r="L20" s="20"/>
      <c r="M20" s="1"/>
      <c r="N20" s="20"/>
      <c r="O20" s="20"/>
      <c r="P20" s="20"/>
      <c r="Q20" s="20"/>
      <c r="R20" s="28"/>
    </row>
    <row r="21" customFormat="false" ht="11.25" hidden="false" customHeight="false" outlineLevel="0" collapsed="false">
      <c r="A21" s="21" t="s">
        <v>23</v>
      </c>
      <c r="B21" s="22" t="n">
        <v>416</v>
      </c>
      <c r="C21" s="23" t="n">
        <f aca="false">+B21*100/$B$35</f>
        <v>1.71496887496393</v>
      </c>
      <c r="D21" s="22" t="n">
        <v>18</v>
      </c>
      <c r="E21" s="22" t="n">
        <v>451</v>
      </c>
      <c r="F21" s="23" t="n">
        <f aca="false">+E21*100/$E$35</f>
        <v>1.8691976127321</v>
      </c>
      <c r="G21" s="22" t="n">
        <v>18</v>
      </c>
      <c r="H21" s="25" t="n">
        <v>452</v>
      </c>
      <c r="I21" s="26" t="n">
        <f aca="false">+H21*100/$H$35</f>
        <v>1.88168685733317</v>
      </c>
      <c r="J21" s="27" t="n">
        <v>17</v>
      </c>
      <c r="K21" s="20"/>
      <c r="L21" s="20"/>
      <c r="M21" s="1"/>
      <c r="N21" s="20"/>
      <c r="O21" s="20"/>
      <c r="P21" s="20"/>
      <c r="Q21" s="20"/>
      <c r="R21" s="28"/>
    </row>
    <row r="22" customFormat="false" ht="11.25" hidden="false" customHeight="false" outlineLevel="0" collapsed="false">
      <c r="A22" s="21" t="s">
        <v>24</v>
      </c>
      <c r="B22" s="22" t="n">
        <v>444</v>
      </c>
      <c r="C22" s="23" t="n">
        <f aca="false">+B22*100/$B$35</f>
        <v>1.83039947231727</v>
      </c>
      <c r="D22" s="22" t="n">
        <v>17</v>
      </c>
      <c r="E22" s="22" t="n">
        <v>458</v>
      </c>
      <c r="F22" s="23" t="n">
        <f aca="false">+E22*100/$E$35</f>
        <v>1.89820954907162</v>
      </c>
      <c r="G22" s="22" t="n">
        <v>17</v>
      </c>
      <c r="H22" s="25" t="n">
        <v>438</v>
      </c>
      <c r="I22" s="26" t="n">
        <f aca="false">+H22*100/$H$35</f>
        <v>1.82340452104409</v>
      </c>
      <c r="J22" s="27" t="n">
        <v>18</v>
      </c>
      <c r="K22" s="20"/>
      <c r="L22" s="20"/>
      <c r="M22" s="1"/>
      <c r="N22" s="20"/>
      <c r="O22" s="20"/>
      <c r="P22" s="20"/>
      <c r="Q22" s="20"/>
      <c r="R22" s="28"/>
    </row>
    <row r="23" customFormat="false" ht="11.25" hidden="false" customHeight="false" outlineLevel="0" collapsed="false">
      <c r="A23" s="21" t="s">
        <v>25</v>
      </c>
      <c r="B23" s="22" t="n">
        <v>377</v>
      </c>
      <c r="C23" s="23" t="n">
        <f aca="false">+B23*100/$B$35</f>
        <v>1.55419054293606</v>
      </c>
      <c r="D23" s="22" t="n">
        <v>19</v>
      </c>
      <c r="E23" s="24" t="n">
        <v>400</v>
      </c>
      <c r="F23" s="23" t="n">
        <f aca="false">+E23*100/$E$35</f>
        <v>1.657824933687</v>
      </c>
      <c r="G23" s="22" t="n">
        <v>19</v>
      </c>
      <c r="H23" s="25" t="n">
        <v>411</v>
      </c>
      <c r="I23" s="26" t="n">
        <f aca="false">+H23*100/$H$35</f>
        <v>1.71100287248657</v>
      </c>
      <c r="J23" s="27" t="n">
        <v>19</v>
      </c>
      <c r="K23" s="20"/>
      <c r="L23" s="20"/>
      <c r="M23" s="1"/>
      <c r="N23" s="20"/>
      <c r="O23" s="20"/>
      <c r="P23" s="20"/>
      <c r="Q23" s="20"/>
      <c r="R23" s="28"/>
    </row>
    <row r="24" customFormat="false" ht="11.25" hidden="false" customHeight="false" outlineLevel="0" collapsed="false">
      <c r="A24" s="32" t="s">
        <v>26</v>
      </c>
      <c r="B24" s="22" t="n">
        <v>284</v>
      </c>
      <c r="C24" s="23" t="n">
        <f aca="false">+B24*100/$B$35</f>
        <v>1.1707960588696</v>
      </c>
      <c r="D24" s="22" t="n">
        <v>22</v>
      </c>
      <c r="E24" s="24" t="n">
        <v>300</v>
      </c>
      <c r="F24" s="23" t="n">
        <f aca="false">+E24*100/$E$35</f>
        <v>1.24336870026525</v>
      </c>
      <c r="G24" s="22" t="n">
        <v>20</v>
      </c>
      <c r="H24" s="25" t="n">
        <v>302</v>
      </c>
      <c r="I24" s="26" t="n">
        <f aca="false">+H24*100/$H$35</f>
        <v>1.25723325423588</v>
      </c>
      <c r="J24" s="27" t="n">
        <v>20</v>
      </c>
      <c r="K24" s="20"/>
      <c r="L24" s="20"/>
      <c r="M24" s="1"/>
      <c r="N24" s="20"/>
      <c r="O24" s="20"/>
      <c r="P24" s="20"/>
      <c r="Q24" s="20"/>
      <c r="R24" s="28"/>
    </row>
    <row r="25" customFormat="false" ht="11.25" hidden="false" customHeight="false" outlineLevel="0" collapsed="false">
      <c r="A25" s="21" t="s">
        <v>27</v>
      </c>
      <c r="B25" s="22" t="n">
        <v>289</v>
      </c>
      <c r="C25" s="23" t="n">
        <f aca="false">+B25*100/$B$35</f>
        <v>1.19140866553984</v>
      </c>
      <c r="D25" s="22" t="n">
        <v>21</v>
      </c>
      <c r="E25" s="24" t="n">
        <v>288</v>
      </c>
      <c r="F25" s="23" t="n">
        <f aca="false">+E25*100/$E$35</f>
        <v>1.19363395225464</v>
      </c>
      <c r="G25" s="22" t="n">
        <v>21</v>
      </c>
      <c r="H25" s="25" t="n">
        <v>286</v>
      </c>
      <c r="I25" s="26" t="n">
        <f aca="false">+H25*100/$H$35</f>
        <v>1.1906248699055</v>
      </c>
      <c r="J25" s="27" t="n">
        <v>21</v>
      </c>
      <c r="K25" s="20"/>
      <c r="L25" s="20"/>
      <c r="M25" s="1"/>
      <c r="N25" s="20"/>
      <c r="O25" s="20"/>
      <c r="P25" s="20"/>
      <c r="Q25" s="20"/>
      <c r="R25" s="28"/>
    </row>
    <row r="26" customFormat="false" ht="11.25" hidden="false" customHeight="false" outlineLevel="0" collapsed="false">
      <c r="A26" s="21" t="s">
        <v>28</v>
      </c>
      <c r="B26" s="22" t="n">
        <v>292</v>
      </c>
      <c r="C26" s="23" t="n">
        <f aca="false">+B26*100/$B$35</f>
        <v>1.20377622954199</v>
      </c>
      <c r="D26" s="22" t="n">
        <v>20</v>
      </c>
      <c r="E26" s="24" t="n">
        <v>286</v>
      </c>
      <c r="F26" s="23" t="n">
        <f aca="false">+E26*100/$E$35</f>
        <v>1.18534482758621</v>
      </c>
      <c r="G26" s="22" t="n">
        <v>22</v>
      </c>
      <c r="H26" s="25" t="n">
        <v>284</v>
      </c>
      <c r="I26" s="26" t="n">
        <f aca="false">+H26*100/$H$35</f>
        <v>1.1822988218642</v>
      </c>
      <c r="J26" s="27" t="n">
        <v>22</v>
      </c>
      <c r="K26" s="20"/>
      <c r="L26" s="20"/>
      <c r="M26" s="1"/>
      <c r="N26" s="20"/>
      <c r="O26" s="20"/>
      <c r="P26" s="20"/>
      <c r="Q26" s="20"/>
      <c r="R26" s="28"/>
    </row>
    <row r="27" customFormat="false" ht="11.25" hidden="false" customHeight="false" outlineLevel="0" collapsed="false">
      <c r="A27" s="33" t="s">
        <v>29</v>
      </c>
      <c r="B27" s="22" t="n">
        <v>265</v>
      </c>
      <c r="C27" s="23" t="n">
        <f aca="false">+B27*100/$B$35</f>
        <v>1.09246815352269</v>
      </c>
      <c r="D27" s="22" t="n">
        <v>23</v>
      </c>
      <c r="E27" s="24" t="n">
        <v>218</v>
      </c>
      <c r="F27" s="23" t="n">
        <f aca="false">+E27*100/$E$35</f>
        <v>0.903514588859417</v>
      </c>
      <c r="G27" s="22" t="n">
        <v>23</v>
      </c>
      <c r="H27" s="25" t="n">
        <v>189</v>
      </c>
      <c r="I27" s="26" t="n">
        <f aca="false">+H27*100/$H$35</f>
        <v>0.786811539902585</v>
      </c>
      <c r="J27" s="27" t="n">
        <v>23</v>
      </c>
      <c r="K27" s="20"/>
      <c r="L27" s="20"/>
      <c r="M27" s="1"/>
      <c r="N27" s="20"/>
      <c r="O27" s="20"/>
      <c r="P27" s="20"/>
      <c r="Q27" s="20"/>
      <c r="R27" s="28"/>
    </row>
    <row r="28" customFormat="false" ht="11.25" hidden="false" customHeight="false" outlineLevel="0" collapsed="false">
      <c r="A28" s="21" t="s">
        <v>30</v>
      </c>
      <c r="B28" s="22" t="n">
        <v>172</v>
      </c>
      <c r="C28" s="23" t="n">
        <f aca="false">+B28*100/$B$35</f>
        <v>0.709073669456239</v>
      </c>
      <c r="D28" s="22" t="n">
        <v>24</v>
      </c>
      <c r="E28" s="24" t="n">
        <v>186</v>
      </c>
      <c r="F28" s="23" t="n">
        <f aca="false">+E28*100/$E$35</f>
        <v>0.770888594164456</v>
      </c>
      <c r="G28" s="22" t="n">
        <v>24</v>
      </c>
      <c r="H28" s="25" t="n">
        <v>186</v>
      </c>
      <c r="I28" s="26" t="n">
        <f aca="false">+H28*100/$H$35</f>
        <v>0.774322467840639</v>
      </c>
      <c r="J28" s="27" t="n">
        <v>24</v>
      </c>
      <c r="K28" s="20"/>
      <c r="L28" s="20"/>
      <c r="M28" s="1"/>
      <c r="N28" s="20"/>
      <c r="O28" s="20"/>
      <c r="P28" s="20"/>
      <c r="Q28" s="20"/>
      <c r="R28" s="28"/>
    </row>
    <row r="29" customFormat="false" ht="11.25" hidden="false" customHeight="false" outlineLevel="0" collapsed="false">
      <c r="A29" s="21" t="s">
        <v>31</v>
      </c>
      <c r="B29" s="22" t="n">
        <v>154</v>
      </c>
      <c r="C29" s="23" t="n">
        <f aca="false">+B29*100/$B$35</f>
        <v>0.634868285443377</v>
      </c>
      <c r="D29" s="22" t="n">
        <v>25</v>
      </c>
      <c r="E29" s="24" t="n">
        <v>173</v>
      </c>
      <c r="F29" s="23" t="n">
        <f aca="false">+E29*100/$E$35</f>
        <v>0.717009283819629</v>
      </c>
      <c r="G29" s="22" t="n">
        <v>25</v>
      </c>
      <c r="H29" s="25" t="n">
        <v>176</v>
      </c>
      <c r="I29" s="26" t="n">
        <f aca="false">+H29*100/$H$35</f>
        <v>0.732692227634153</v>
      </c>
      <c r="J29" s="27" t="n">
        <v>25</v>
      </c>
      <c r="K29" s="20"/>
      <c r="L29" s="20"/>
      <c r="M29" s="1"/>
      <c r="N29" s="20"/>
      <c r="O29" s="20"/>
      <c r="P29" s="20"/>
      <c r="Q29" s="20"/>
      <c r="R29" s="28"/>
    </row>
    <row r="30" customFormat="false" ht="11.25" hidden="false" customHeight="false" outlineLevel="0" collapsed="false">
      <c r="A30" s="21" t="s">
        <v>32</v>
      </c>
      <c r="B30" s="34" t="n">
        <v>131</v>
      </c>
      <c r="C30" s="23" t="n">
        <f aca="false">+B30*100/$B$35</f>
        <v>0.540050294760275</v>
      </c>
      <c r="D30" s="34" t="n">
        <v>26</v>
      </c>
      <c r="E30" s="24" t="n">
        <v>131</v>
      </c>
      <c r="F30" s="23" t="n">
        <f aca="false">+E30*100/$E$35</f>
        <v>0.542937665782493</v>
      </c>
      <c r="G30" s="34" t="n">
        <v>26</v>
      </c>
      <c r="H30" s="25" t="n">
        <v>129</v>
      </c>
      <c r="I30" s="26" t="n">
        <f aca="false">+H30*100/$H$35</f>
        <v>0.537030098663669</v>
      </c>
      <c r="J30" s="27" t="n">
        <v>26</v>
      </c>
      <c r="K30" s="20"/>
      <c r="L30" s="20"/>
      <c r="M30" s="1"/>
      <c r="N30" s="20"/>
      <c r="O30" s="20"/>
      <c r="P30" s="20"/>
      <c r="Q30" s="20"/>
      <c r="R30" s="28"/>
    </row>
    <row r="31" customFormat="false" ht="11.25" hidden="false" customHeight="false" outlineLevel="0" collapsed="false">
      <c r="A31" s="21" t="s">
        <v>33</v>
      </c>
      <c r="B31" s="34" t="n">
        <v>108</v>
      </c>
      <c r="C31" s="23" t="n">
        <f aca="false">+B31*100/$B$35</f>
        <v>0.445232304077174</v>
      </c>
      <c r="D31" s="22" t="n">
        <v>27</v>
      </c>
      <c r="E31" s="24" t="n">
        <v>112</v>
      </c>
      <c r="F31" s="23" t="n">
        <f aca="false">+E31*100/$E$35</f>
        <v>0.464190981432361</v>
      </c>
      <c r="G31" s="22" t="n">
        <v>27</v>
      </c>
      <c r="H31" s="25" t="n">
        <v>111</v>
      </c>
      <c r="I31" s="26" t="n">
        <f aca="false">+H31*100/$H$35</f>
        <v>0.462095666291995</v>
      </c>
      <c r="J31" s="27" t="n">
        <v>27</v>
      </c>
      <c r="K31" s="20"/>
      <c r="L31" s="20"/>
      <c r="M31" s="1"/>
      <c r="N31" s="20"/>
      <c r="O31" s="20"/>
      <c r="P31" s="20"/>
      <c r="Q31" s="20"/>
      <c r="R31" s="28"/>
    </row>
    <row r="32" customFormat="false" ht="11.25" hidden="false" customHeight="false" outlineLevel="0" collapsed="false">
      <c r="A32" s="21" t="s">
        <v>34</v>
      </c>
      <c r="B32" s="22" t="n">
        <v>76</v>
      </c>
      <c r="C32" s="23" t="n">
        <f aca="false">+B32*100/$B$35</f>
        <v>0.313311621387641</v>
      </c>
      <c r="D32" s="22" t="n">
        <v>28</v>
      </c>
      <c r="E32" s="24" t="n">
        <v>78</v>
      </c>
      <c r="F32" s="23" t="n">
        <f aca="false">+E32*100/$E$35</f>
        <v>0.323275862068966</v>
      </c>
      <c r="G32" s="22" t="n">
        <v>28</v>
      </c>
      <c r="H32" s="25" t="n">
        <v>74</v>
      </c>
      <c r="I32" s="26" t="n">
        <f aca="false">+H32*100/$H$35</f>
        <v>0.308063777527996</v>
      </c>
      <c r="J32" s="27" t="n">
        <v>28</v>
      </c>
      <c r="K32" s="20"/>
      <c r="L32" s="20"/>
      <c r="M32" s="1"/>
      <c r="N32" s="20"/>
      <c r="O32" s="20"/>
      <c r="P32" s="20"/>
      <c r="Q32" s="20"/>
      <c r="R32" s="28"/>
    </row>
    <row r="33" customFormat="false" ht="11.25" hidden="false" customHeight="false" outlineLevel="0" collapsed="false">
      <c r="A33" s="21" t="s">
        <v>35</v>
      </c>
      <c r="B33" s="22" t="n">
        <v>73</v>
      </c>
      <c r="C33" s="23" t="n">
        <f aca="false">+B33*100/$B$35</f>
        <v>0.300944057385497</v>
      </c>
      <c r="D33" s="22" t="n">
        <v>29</v>
      </c>
      <c r="E33" s="24" t="n">
        <v>70</v>
      </c>
      <c r="F33" s="23" t="n">
        <f aca="false">+E33*100/$E$35</f>
        <v>0.290119363395226</v>
      </c>
      <c r="G33" s="22" t="n">
        <v>29</v>
      </c>
      <c r="H33" s="25" t="n">
        <v>68</v>
      </c>
      <c r="I33" s="26" t="n">
        <f aca="false">+H33*100/$H$35</f>
        <v>0.283085633404105</v>
      </c>
      <c r="J33" s="27" t="n">
        <v>29</v>
      </c>
      <c r="K33" s="20"/>
      <c r="L33" s="20"/>
      <c r="M33" s="1"/>
      <c r="N33" s="20"/>
      <c r="O33" s="20"/>
      <c r="P33" s="20"/>
      <c r="Q33" s="20"/>
      <c r="R33" s="28"/>
    </row>
    <row r="34" customFormat="false" ht="12" hidden="false" customHeight="false" outlineLevel="0" collapsed="false">
      <c r="A34" s="35" t="s">
        <v>36</v>
      </c>
      <c r="B34" s="36" t="n">
        <v>38</v>
      </c>
      <c r="C34" s="23" t="n">
        <f aca="false">+B34*100/$B$35</f>
        <v>0.15665581069382</v>
      </c>
      <c r="D34" s="36" t="n">
        <v>30</v>
      </c>
      <c r="E34" s="37" t="n">
        <v>43</v>
      </c>
      <c r="F34" s="23" t="n">
        <f aca="false">+E34*100/$E$35</f>
        <v>0.178216180371353</v>
      </c>
      <c r="G34" s="36" t="n">
        <v>30</v>
      </c>
      <c r="H34" s="38" t="n">
        <v>43</v>
      </c>
      <c r="I34" s="26" t="n">
        <f aca="false">+H34*100/$H$35</f>
        <v>0.17901003288789</v>
      </c>
      <c r="J34" s="39" t="n">
        <v>30</v>
      </c>
      <c r="K34" s="20"/>
      <c r="L34" s="20"/>
      <c r="M34" s="1"/>
      <c r="N34" s="20"/>
      <c r="O34" s="20"/>
      <c r="P34" s="20"/>
      <c r="Q34" s="20"/>
      <c r="R34" s="28"/>
    </row>
    <row r="35" s="45" customFormat="true" ht="9.75" hidden="false" customHeight="false" outlineLevel="0" collapsed="false">
      <c r="A35" s="40" t="s">
        <v>37</v>
      </c>
      <c r="B35" s="41" t="n">
        <f aca="false">SUM(B5:B34)</f>
        <v>24257</v>
      </c>
      <c r="C35" s="42" t="n">
        <f aca="false">SUM(C5:C34)</f>
        <v>100</v>
      </c>
      <c r="D35" s="41"/>
      <c r="E35" s="41" t="n">
        <f aca="false">SUM(E5:E34)</f>
        <v>24128</v>
      </c>
      <c r="F35" s="42" t="n">
        <f aca="false">SUM(F5:F34)</f>
        <v>100</v>
      </c>
      <c r="G35" s="41"/>
      <c r="H35" s="43" t="n">
        <f aca="false">SUM(H5:H34)</f>
        <v>24021</v>
      </c>
      <c r="I35" s="44" t="n">
        <f aca="false">SUM(I5:I34)</f>
        <v>100</v>
      </c>
      <c r="J35" s="43"/>
      <c r="L35" s="46"/>
      <c r="M35" s="46"/>
      <c r="N35" s="46"/>
      <c r="O35" s="46"/>
      <c r="P35" s="46"/>
      <c r="Q35" s="46"/>
    </row>
    <row r="36" customFormat="false" ht="11.25" hidden="false" customHeight="false" outlineLevel="0" collapsed="false">
      <c r="A36" s="47"/>
      <c r="B36" s="48"/>
      <c r="C36" s="47"/>
      <c r="D36" s="47"/>
      <c r="E36" s="47"/>
      <c r="F36" s="47"/>
      <c r="G36" s="47"/>
      <c r="H36" s="47"/>
      <c r="I36" s="47"/>
      <c r="J36" s="49"/>
      <c r="L36" s="20"/>
      <c r="M36" s="20"/>
      <c r="N36" s="20"/>
      <c r="O36" s="20"/>
      <c r="P36" s="20"/>
      <c r="Q36" s="20"/>
    </row>
    <row r="37" s="50" customFormat="true" ht="11.25" hidden="false" customHeight="false" outlineLevel="0" collapsed="false">
      <c r="K37" s="51"/>
      <c r="L37" s="52"/>
      <c r="M37" s="52"/>
      <c r="N37" s="52"/>
      <c r="O37" s="53"/>
      <c r="P37" s="53"/>
      <c r="Q37" s="53"/>
    </row>
    <row r="38" s="50" customFormat="true" ht="11.25" hidden="false" customHeight="false" outlineLevel="0" collapsed="false">
      <c r="K38" s="51"/>
      <c r="L38" s="52"/>
      <c r="M38" s="52"/>
      <c r="N38" s="52"/>
      <c r="O38" s="53"/>
      <c r="P38" s="53"/>
      <c r="Q38" s="53"/>
    </row>
    <row r="39" s="50" customFormat="true" ht="11.25" hidden="false" customHeight="false" outlineLevel="0" collapsed="false">
      <c r="J39" s="54"/>
      <c r="K39" s="51"/>
      <c r="L39" s="52"/>
      <c r="M39" s="52"/>
      <c r="N39" s="52"/>
      <c r="O39" s="53"/>
      <c r="P39" s="53"/>
      <c r="Q39" s="53"/>
    </row>
    <row r="40" s="50" customFormat="true" ht="11.25" hidden="false" customHeight="false" outlineLevel="0" collapsed="false">
      <c r="B40" s="51"/>
      <c r="C40" s="55"/>
      <c r="D40" s="56"/>
      <c r="E40" s="55"/>
      <c r="F40" s="57"/>
      <c r="H40" s="54"/>
      <c r="I40" s="54"/>
      <c r="J40" s="54"/>
      <c r="K40" s="51"/>
      <c r="L40" s="52"/>
      <c r="M40" s="52"/>
      <c r="N40" s="52"/>
      <c r="O40" s="53"/>
      <c r="P40" s="53"/>
      <c r="Q40" s="53"/>
    </row>
    <row r="41" s="50" customFormat="true" ht="11.25" hidden="false" customHeight="false" outlineLevel="0" collapsed="false">
      <c r="A41" s="58"/>
      <c r="B41" s="51"/>
      <c r="C41" s="55"/>
      <c r="E41" s="55"/>
      <c r="F41" s="57"/>
      <c r="H41" s="54"/>
      <c r="I41" s="54"/>
      <c r="J41" s="54"/>
      <c r="K41" s="51"/>
      <c r="L41" s="52"/>
      <c r="M41" s="52"/>
      <c r="N41" s="52"/>
      <c r="O41" s="53"/>
      <c r="P41" s="53"/>
      <c r="Q41" s="53"/>
    </row>
    <row r="42" s="50" customFormat="true" ht="11.25" hidden="false" customHeight="false" outlineLevel="0" collapsed="false">
      <c r="B42" s="51"/>
      <c r="C42" s="55"/>
      <c r="D42" s="56"/>
      <c r="E42" s="55"/>
      <c r="F42" s="57"/>
      <c r="H42" s="54"/>
      <c r="I42" s="54"/>
      <c r="J42" s="54"/>
      <c r="K42" s="51"/>
      <c r="L42" s="52"/>
      <c r="M42" s="52"/>
      <c r="N42" s="52"/>
      <c r="O42" s="53"/>
      <c r="P42" s="53"/>
      <c r="Q42" s="53"/>
    </row>
    <row r="43" s="50" customFormat="true" ht="11.25" hidden="false" customHeight="false" outlineLevel="0" collapsed="false">
      <c r="A43" s="58"/>
      <c r="B43" s="51"/>
      <c r="C43" s="55"/>
      <c r="E43" s="55"/>
      <c r="F43" s="57"/>
      <c r="H43" s="54"/>
      <c r="I43" s="54"/>
      <c r="J43" s="54"/>
      <c r="K43" s="51"/>
      <c r="L43" s="52"/>
      <c r="M43" s="52"/>
      <c r="N43" s="52"/>
      <c r="O43" s="53"/>
      <c r="P43" s="53"/>
      <c r="Q43" s="53"/>
    </row>
    <row r="44" s="50" customFormat="true" ht="11.25" hidden="false" customHeight="false" outlineLevel="0" collapsed="false">
      <c r="B44" s="51"/>
      <c r="C44" s="55"/>
      <c r="D44" s="56"/>
      <c r="E44" s="55"/>
      <c r="F44" s="57"/>
      <c r="H44" s="54"/>
      <c r="I44" s="54"/>
      <c r="J44" s="54"/>
      <c r="K44" s="51"/>
      <c r="L44" s="52"/>
      <c r="M44" s="52"/>
      <c r="N44" s="52"/>
      <c r="O44" s="53"/>
      <c r="P44" s="53"/>
      <c r="Q44" s="53"/>
    </row>
    <row r="45" s="50" customFormat="true" ht="11.25" hidden="false" customHeight="false" outlineLevel="0" collapsed="false">
      <c r="A45" s="58"/>
      <c r="B45" s="51"/>
      <c r="C45" s="55"/>
      <c r="E45" s="55"/>
      <c r="F45" s="57"/>
      <c r="H45" s="54"/>
      <c r="I45" s="54"/>
      <c r="J45" s="54"/>
      <c r="K45" s="51"/>
      <c r="L45" s="52"/>
      <c r="M45" s="52"/>
      <c r="N45" s="52"/>
      <c r="O45" s="53"/>
      <c r="P45" s="53"/>
      <c r="Q45" s="53"/>
    </row>
    <row r="46" s="50" customFormat="true" ht="11.25" hidden="false" customHeight="false" outlineLevel="0" collapsed="false">
      <c r="C46" s="55"/>
      <c r="D46" s="56"/>
      <c r="E46" s="55"/>
      <c r="F46" s="57"/>
      <c r="H46" s="54"/>
      <c r="I46" s="54"/>
      <c r="J46" s="54"/>
      <c r="K46" s="51"/>
      <c r="L46" s="52"/>
      <c r="M46" s="52"/>
      <c r="N46" s="52"/>
      <c r="O46" s="53"/>
      <c r="P46" s="53"/>
      <c r="Q46" s="53"/>
    </row>
    <row r="47" s="50" customFormat="true" ht="11.25" hidden="false" customHeight="false" outlineLevel="0" collapsed="false">
      <c r="A47" s="58"/>
      <c r="C47" s="55"/>
      <c r="E47" s="55"/>
      <c r="F47" s="57"/>
      <c r="H47" s="54"/>
      <c r="I47" s="54"/>
      <c r="J47" s="54"/>
      <c r="K47" s="51"/>
      <c r="L47" s="52"/>
      <c r="M47" s="52"/>
      <c r="N47" s="52"/>
      <c r="O47" s="53"/>
      <c r="P47" s="53"/>
      <c r="Q47" s="53"/>
    </row>
    <row r="48" s="50" customFormat="true" ht="11.25" hidden="false" customHeight="false" outlineLevel="0" collapsed="false">
      <c r="C48" s="55"/>
      <c r="D48" s="56"/>
      <c r="E48" s="55"/>
      <c r="F48" s="57"/>
      <c r="H48" s="54"/>
      <c r="I48" s="54"/>
      <c r="J48" s="54"/>
      <c r="K48" s="51"/>
      <c r="L48" s="52"/>
      <c r="M48" s="52"/>
      <c r="N48" s="52"/>
      <c r="O48" s="53"/>
      <c r="P48" s="53"/>
      <c r="Q48" s="53"/>
    </row>
    <row r="49" s="50" customFormat="true" ht="11.25" hidden="false" customHeight="false" outlineLevel="0" collapsed="false">
      <c r="A49" s="58"/>
      <c r="B49" s="51"/>
      <c r="C49" s="55"/>
      <c r="E49" s="55"/>
      <c r="F49" s="57"/>
      <c r="H49" s="54"/>
      <c r="I49" s="54"/>
      <c r="J49" s="54"/>
      <c r="K49" s="51"/>
      <c r="L49" s="52"/>
      <c r="M49" s="52"/>
      <c r="N49" s="52"/>
      <c r="O49" s="53"/>
      <c r="P49" s="53"/>
      <c r="Q49" s="53"/>
    </row>
    <row r="50" s="50" customFormat="true" ht="11.25" hidden="false" customHeight="false" outlineLevel="0" collapsed="false">
      <c r="C50" s="55"/>
      <c r="D50" s="56"/>
      <c r="E50" s="55"/>
      <c r="F50" s="57"/>
      <c r="H50" s="54"/>
      <c r="I50" s="54"/>
      <c r="J50" s="54"/>
      <c r="K50" s="51"/>
      <c r="L50" s="52"/>
      <c r="M50" s="52"/>
      <c r="N50" s="52"/>
      <c r="O50" s="53"/>
      <c r="P50" s="53"/>
      <c r="Q50" s="53"/>
    </row>
    <row r="51" s="50" customFormat="true" ht="11.25" hidden="false" customHeight="false" outlineLevel="0" collapsed="false">
      <c r="A51" s="58"/>
      <c r="C51" s="55"/>
      <c r="E51" s="55"/>
      <c r="F51" s="57"/>
      <c r="H51" s="54"/>
      <c r="I51" s="54"/>
      <c r="J51" s="54"/>
      <c r="K51" s="51"/>
      <c r="L51" s="52"/>
      <c r="M51" s="52"/>
      <c r="N51" s="52"/>
      <c r="O51" s="53"/>
      <c r="P51" s="53"/>
      <c r="Q51" s="53"/>
    </row>
    <row r="52" s="50" customFormat="true" ht="11.25" hidden="false" customHeight="false" outlineLevel="0" collapsed="false">
      <c r="C52" s="55"/>
      <c r="D52" s="56"/>
      <c r="E52" s="55"/>
      <c r="F52" s="57"/>
      <c r="H52" s="54"/>
      <c r="I52" s="54"/>
      <c r="J52" s="54"/>
      <c r="K52" s="51"/>
      <c r="L52" s="52"/>
      <c r="M52" s="52"/>
      <c r="N52" s="52"/>
      <c r="O52" s="53"/>
      <c r="P52" s="53"/>
      <c r="Q52" s="53"/>
    </row>
    <row r="53" s="50" customFormat="true" ht="11.25" hidden="false" customHeight="false" outlineLevel="0" collapsed="false">
      <c r="A53" s="58"/>
      <c r="C53" s="55"/>
      <c r="E53" s="55"/>
      <c r="F53" s="57"/>
      <c r="H53" s="54"/>
      <c r="I53" s="54"/>
      <c r="J53" s="54"/>
      <c r="K53" s="51"/>
      <c r="L53" s="52"/>
      <c r="M53" s="52"/>
      <c r="N53" s="52"/>
      <c r="O53" s="53"/>
      <c r="P53" s="53"/>
      <c r="Q53" s="53"/>
    </row>
    <row r="54" s="50" customFormat="true" ht="11.25" hidden="false" customHeight="false" outlineLevel="0" collapsed="false">
      <c r="C54" s="55"/>
      <c r="D54" s="56"/>
      <c r="E54" s="55"/>
      <c r="F54" s="57"/>
      <c r="H54" s="54"/>
      <c r="I54" s="54"/>
      <c r="J54" s="54"/>
      <c r="K54" s="51"/>
      <c r="L54" s="52"/>
      <c r="M54" s="52"/>
      <c r="N54" s="52"/>
      <c r="O54" s="53"/>
      <c r="P54" s="53"/>
      <c r="Q54" s="53"/>
    </row>
    <row r="55" s="50" customFormat="true" ht="11.25" hidden="false" customHeight="false" outlineLevel="0" collapsed="false">
      <c r="A55" s="58"/>
      <c r="C55" s="55"/>
      <c r="E55" s="55"/>
      <c r="F55" s="57"/>
      <c r="H55" s="54"/>
      <c r="I55" s="54"/>
      <c r="J55" s="54"/>
      <c r="K55" s="51"/>
      <c r="L55" s="52"/>
      <c r="M55" s="52"/>
      <c r="N55" s="52"/>
      <c r="O55" s="53"/>
      <c r="P55" s="53"/>
      <c r="Q55" s="53"/>
    </row>
    <row r="56" s="50" customFormat="true" ht="11.25" hidden="false" customHeight="false" outlineLevel="0" collapsed="false">
      <c r="C56" s="55"/>
      <c r="D56" s="56"/>
      <c r="E56" s="55"/>
      <c r="F56" s="57"/>
      <c r="H56" s="54"/>
      <c r="I56" s="54"/>
      <c r="J56" s="54"/>
      <c r="K56" s="51"/>
      <c r="L56" s="52"/>
      <c r="M56" s="52"/>
      <c r="N56" s="52"/>
      <c r="O56" s="53"/>
      <c r="P56" s="53"/>
      <c r="Q56" s="53"/>
    </row>
    <row r="57" s="50" customFormat="true" ht="11.25" hidden="false" customHeight="false" outlineLevel="0" collapsed="false">
      <c r="A57" s="58"/>
      <c r="C57" s="55"/>
      <c r="E57" s="55"/>
      <c r="F57" s="57"/>
      <c r="H57" s="54"/>
      <c r="I57" s="54"/>
      <c r="J57" s="54"/>
      <c r="K57" s="51"/>
      <c r="L57" s="52"/>
      <c r="M57" s="52"/>
      <c r="N57" s="52"/>
      <c r="O57" s="53"/>
      <c r="P57" s="53"/>
      <c r="Q57" s="53"/>
    </row>
    <row r="58" s="50" customFormat="true" ht="11.25" hidden="false" customHeight="false" outlineLevel="0" collapsed="false">
      <c r="C58" s="55"/>
      <c r="D58" s="56"/>
      <c r="E58" s="55"/>
      <c r="F58" s="57"/>
      <c r="H58" s="54"/>
      <c r="I58" s="54"/>
      <c r="J58" s="54"/>
      <c r="K58" s="51"/>
      <c r="L58" s="52"/>
      <c r="M58" s="52"/>
      <c r="N58" s="52"/>
      <c r="O58" s="53"/>
      <c r="P58" s="53"/>
      <c r="Q58" s="53"/>
    </row>
    <row r="59" s="50" customFormat="true" ht="11.25" hidden="false" customHeight="false" outlineLevel="0" collapsed="false">
      <c r="A59" s="58"/>
      <c r="C59" s="55"/>
      <c r="E59" s="55"/>
      <c r="F59" s="57"/>
      <c r="H59" s="54"/>
      <c r="I59" s="54"/>
      <c r="J59" s="54"/>
      <c r="K59" s="51"/>
      <c r="L59" s="52"/>
      <c r="M59" s="52"/>
      <c r="N59" s="52"/>
      <c r="O59" s="53"/>
      <c r="P59" s="53"/>
      <c r="Q59" s="53"/>
    </row>
    <row r="60" s="50" customFormat="true" ht="11.25" hidden="false" customHeight="false" outlineLevel="0" collapsed="false">
      <c r="C60" s="55"/>
      <c r="D60" s="56"/>
      <c r="E60" s="55"/>
      <c r="F60" s="57"/>
      <c r="H60" s="54"/>
      <c r="I60" s="54"/>
      <c r="J60" s="54"/>
      <c r="K60" s="51"/>
      <c r="L60" s="52"/>
      <c r="M60" s="52"/>
      <c r="N60" s="52"/>
      <c r="O60" s="53"/>
      <c r="P60" s="53"/>
      <c r="Q60" s="53"/>
    </row>
    <row r="61" s="50" customFormat="true" ht="11.25" hidden="false" customHeight="false" outlineLevel="0" collapsed="false">
      <c r="A61" s="58"/>
      <c r="C61" s="55"/>
      <c r="E61" s="55"/>
      <c r="F61" s="57"/>
      <c r="H61" s="54"/>
      <c r="I61" s="54"/>
      <c r="J61" s="54"/>
      <c r="K61" s="51"/>
      <c r="L61" s="52"/>
      <c r="M61" s="52"/>
      <c r="N61" s="52"/>
      <c r="O61" s="53"/>
      <c r="P61" s="53"/>
      <c r="Q61" s="53"/>
    </row>
    <row r="62" s="50" customFormat="true" ht="11.25" hidden="false" customHeight="false" outlineLevel="0" collapsed="false">
      <c r="C62" s="55"/>
      <c r="D62" s="56"/>
      <c r="E62" s="55"/>
      <c r="F62" s="57"/>
      <c r="H62" s="54"/>
      <c r="I62" s="54"/>
      <c r="J62" s="54"/>
      <c r="K62" s="51"/>
      <c r="L62" s="52"/>
      <c r="M62" s="52"/>
      <c r="N62" s="52"/>
      <c r="O62" s="53"/>
      <c r="P62" s="53"/>
      <c r="Q62" s="53"/>
    </row>
    <row r="63" s="50" customFormat="true" ht="11.25" hidden="false" customHeight="false" outlineLevel="0" collapsed="false">
      <c r="A63" s="58"/>
      <c r="C63" s="55"/>
      <c r="E63" s="55"/>
      <c r="F63" s="57"/>
      <c r="H63" s="54"/>
      <c r="I63" s="54"/>
      <c r="J63" s="54"/>
      <c r="K63" s="51"/>
      <c r="L63" s="52"/>
      <c r="M63" s="52"/>
      <c r="N63" s="52"/>
      <c r="O63" s="53"/>
      <c r="P63" s="53"/>
      <c r="Q63" s="53"/>
    </row>
    <row r="64" s="50" customFormat="true" ht="11.25" hidden="false" customHeight="false" outlineLevel="0" collapsed="false">
      <c r="C64" s="55"/>
      <c r="D64" s="56"/>
      <c r="E64" s="55"/>
      <c r="F64" s="57"/>
      <c r="H64" s="54"/>
      <c r="I64" s="54"/>
      <c r="J64" s="54"/>
      <c r="K64" s="51"/>
      <c r="L64" s="52"/>
      <c r="M64" s="52"/>
      <c r="N64" s="52"/>
      <c r="O64" s="53"/>
      <c r="P64" s="53"/>
      <c r="Q64" s="53"/>
    </row>
    <row r="65" s="50" customFormat="true" ht="11.25" hidden="false" customHeight="false" outlineLevel="0" collapsed="false">
      <c r="A65" s="58"/>
      <c r="C65" s="55"/>
      <c r="E65" s="55"/>
      <c r="F65" s="57"/>
      <c r="H65" s="54"/>
      <c r="I65" s="54"/>
      <c r="J65" s="54"/>
      <c r="K65" s="51"/>
      <c r="L65" s="52"/>
      <c r="M65" s="52"/>
      <c r="N65" s="52"/>
      <c r="O65" s="53"/>
      <c r="P65" s="53"/>
      <c r="Q65" s="53"/>
    </row>
    <row r="66" s="50" customFormat="true" ht="11.25" hidden="false" customHeight="false" outlineLevel="0" collapsed="false">
      <c r="C66" s="55"/>
      <c r="D66" s="56"/>
      <c r="E66" s="55"/>
      <c r="H66" s="54"/>
      <c r="I66" s="54"/>
      <c r="J66" s="54"/>
      <c r="K66" s="51"/>
      <c r="L66" s="52"/>
      <c r="M66" s="52"/>
      <c r="N66" s="52"/>
      <c r="O66" s="53"/>
      <c r="P66" s="53"/>
      <c r="Q66" s="53"/>
    </row>
    <row r="67" s="50" customFormat="true" ht="11.25" hidden="false" customHeight="false" outlineLevel="0" collapsed="false">
      <c r="A67" s="58"/>
      <c r="B67" s="51"/>
      <c r="C67" s="55"/>
      <c r="E67" s="51"/>
      <c r="F67" s="57"/>
      <c r="H67" s="54"/>
      <c r="I67" s="54"/>
      <c r="J67" s="54"/>
      <c r="K67" s="51"/>
      <c r="L67" s="52"/>
      <c r="M67" s="52"/>
      <c r="N67" s="52"/>
      <c r="O67" s="53"/>
      <c r="P67" s="53"/>
      <c r="Q67" s="53"/>
    </row>
    <row r="68" s="50" customFormat="true" ht="11.25" hidden="false" customHeight="false" outlineLevel="0" collapsed="false">
      <c r="C68" s="55"/>
      <c r="H68" s="2"/>
      <c r="I68" s="2"/>
      <c r="J68" s="2"/>
      <c r="L68" s="52"/>
      <c r="M68" s="59"/>
      <c r="N68" s="52"/>
      <c r="O68" s="53"/>
      <c r="P68" s="53"/>
      <c r="Q68" s="53"/>
    </row>
    <row r="69" s="50" customFormat="true" ht="11.25" hidden="false" customHeight="false" outlineLevel="0" collapsed="false">
      <c r="B69" s="51"/>
      <c r="C69" s="55"/>
      <c r="D69" s="51"/>
      <c r="F69" s="51"/>
      <c r="H69" s="2"/>
      <c r="I69" s="54"/>
      <c r="J69" s="2"/>
      <c r="L69" s="52"/>
      <c r="M69" s="59"/>
      <c r="N69" s="52"/>
      <c r="O69" s="53"/>
      <c r="P69" s="53"/>
      <c r="Q69" s="53"/>
    </row>
    <row r="70" s="50" customFormat="true" ht="11.25" hidden="false" customHeight="false" outlineLevel="0" collapsed="false">
      <c r="B70" s="51"/>
      <c r="C70" s="55"/>
      <c r="D70" s="51"/>
      <c r="F70" s="51"/>
      <c r="H70" s="2"/>
      <c r="I70" s="54"/>
      <c r="J70" s="2"/>
      <c r="L70" s="52"/>
      <c r="M70" s="59"/>
      <c r="N70" s="52"/>
      <c r="O70" s="53"/>
      <c r="P70" s="53"/>
      <c r="Q70" s="53"/>
    </row>
    <row r="71" s="50" customFormat="true" ht="11.25" hidden="false" customHeight="false" outlineLevel="0" collapsed="false">
      <c r="B71" s="51"/>
      <c r="C71" s="55"/>
      <c r="D71" s="51"/>
      <c r="F71" s="51"/>
      <c r="H71" s="2"/>
      <c r="I71" s="54"/>
      <c r="J71" s="2"/>
      <c r="L71" s="52"/>
      <c r="M71" s="59"/>
      <c r="N71" s="52"/>
      <c r="O71" s="53"/>
      <c r="P71" s="53"/>
      <c r="Q71" s="53"/>
    </row>
    <row r="72" s="50" customFormat="true" ht="11.25" hidden="false" customHeight="false" outlineLevel="0" collapsed="false">
      <c r="B72" s="51"/>
      <c r="C72" s="55"/>
      <c r="D72" s="51"/>
      <c r="F72" s="51"/>
      <c r="H72" s="2"/>
      <c r="I72" s="54"/>
      <c r="J72" s="2"/>
      <c r="L72" s="52"/>
      <c r="M72" s="59"/>
      <c r="N72" s="52"/>
      <c r="O72" s="53"/>
      <c r="P72" s="53"/>
      <c r="Q72" s="53"/>
    </row>
    <row r="73" s="50" customFormat="true" ht="11.25" hidden="false" customHeight="false" outlineLevel="0" collapsed="false">
      <c r="B73" s="51"/>
      <c r="C73" s="55"/>
      <c r="D73" s="51"/>
      <c r="F73" s="51"/>
      <c r="H73" s="2"/>
      <c r="I73" s="54"/>
      <c r="J73" s="2"/>
      <c r="L73" s="52"/>
      <c r="M73" s="59"/>
      <c r="N73" s="52"/>
      <c r="O73" s="53"/>
      <c r="P73" s="53"/>
      <c r="Q73" s="53"/>
    </row>
    <row r="74" s="50" customFormat="true" ht="11.25" hidden="false" customHeight="false" outlineLevel="0" collapsed="false">
      <c r="B74" s="51"/>
      <c r="C74" s="55"/>
      <c r="D74" s="51"/>
      <c r="F74" s="51"/>
      <c r="H74" s="2"/>
      <c r="I74" s="54"/>
      <c r="J74" s="2"/>
      <c r="L74" s="52"/>
      <c r="M74" s="59"/>
      <c r="N74" s="52"/>
      <c r="O74" s="53"/>
      <c r="P74" s="53"/>
      <c r="Q74" s="53"/>
    </row>
    <row r="75" s="50" customFormat="true" ht="11.25" hidden="false" customHeight="false" outlineLevel="0" collapsed="false">
      <c r="B75" s="51"/>
      <c r="C75" s="55"/>
      <c r="D75" s="51"/>
      <c r="F75" s="51"/>
      <c r="H75" s="2"/>
      <c r="I75" s="54"/>
      <c r="J75" s="2"/>
      <c r="L75" s="52"/>
      <c r="M75" s="59"/>
      <c r="N75" s="52"/>
      <c r="O75" s="53"/>
      <c r="P75" s="53"/>
      <c r="Q75" s="53"/>
    </row>
    <row r="76" s="50" customFormat="true" ht="11.25" hidden="false" customHeight="false" outlineLevel="0" collapsed="false">
      <c r="B76" s="51"/>
      <c r="C76" s="55"/>
      <c r="D76" s="51"/>
      <c r="F76" s="51"/>
      <c r="H76" s="2"/>
      <c r="I76" s="54"/>
      <c r="J76" s="2"/>
      <c r="L76" s="52"/>
      <c r="M76" s="59"/>
      <c r="N76" s="52"/>
      <c r="O76" s="53"/>
      <c r="P76" s="53"/>
      <c r="Q76" s="53"/>
    </row>
    <row r="77" s="50" customFormat="true" ht="11.25" hidden="false" customHeight="false" outlineLevel="0" collapsed="false">
      <c r="B77" s="51"/>
      <c r="C77" s="55"/>
      <c r="D77" s="51"/>
      <c r="F77" s="51"/>
      <c r="H77" s="2"/>
      <c r="I77" s="54"/>
      <c r="J77" s="2"/>
      <c r="L77" s="52"/>
      <c r="M77" s="59"/>
      <c r="N77" s="52"/>
      <c r="O77" s="53"/>
      <c r="P77" s="53"/>
      <c r="Q77" s="53"/>
    </row>
    <row r="78" s="50" customFormat="true" ht="11.25" hidden="false" customHeight="false" outlineLevel="0" collapsed="false">
      <c r="B78" s="51"/>
      <c r="C78" s="55"/>
      <c r="D78" s="51"/>
      <c r="F78" s="51"/>
      <c r="H78" s="2"/>
      <c r="I78" s="54"/>
      <c r="J78" s="2"/>
      <c r="L78" s="52"/>
      <c r="M78" s="59"/>
      <c r="N78" s="52"/>
      <c r="O78" s="53"/>
      <c r="P78" s="53"/>
      <c r="Q78" s="53"/>
    </row>
    <row r="79" s="50" customFormat="true" ht="11.25" hidden="false" customHeight="false" outlineLevel="0" collapsed="false">
      <c r="B79" s="51"/>
      <c r="C79" s="55"/>
      <c r="D79" s="51"/>
      <c r="F79" s="51"/>
      <c r="H79" s="2"/>
      <c r="I79" s="54"/>
      <c r="J79" s="2"/>
      <c r="L79" s="52"/>
      <c r="M79" s="59"/>
      <c r="N79" s="52"/>
      <c r="O79" s="53"/>
      <c r="P79" s="53"/>
      <c r="Q79" s="53"/>
    </row>
    <row r="80" s="50" customFormat="true" ht="11.25" hidden="false" customHeight="false" outlineLevel="0" collapsed="false">
      <c r="B80" s="51"/>
      <c r="C80" s="55"/>
      <c r="D80" s="51"/>
      <c r="F80" s="51"/>
      <c r="H80" s="2"/>
      <c r="I80" s="54"/>
      <c r="J80" s="2"/>
      <c r="L80" s="52"/>
      <c r="M80" s="59"/>
      <c r="N80" s="52"/>
      <c r="O80" s="53"/>
      <c r="P80" s="53"/>
      <c r="Q80" s="53"/>
    </row>
    <row r="81" s="50" customFormat="true" ht="11.25" hidden="false" customHeight="false" outlineLevel="0" collapsed="false">
      <c r="B81" s="51"/>
      <c r="C81" s="55"/>
      <c r="D81" s="51"/>
      <c r="F81" s="51"/>
      <c r="H81" s="2"/>
      <c r="I81" s="54"/>
      <c r="J81" s="2"/>
      <c r="L81" s="52"/>
      <c r="M81" s="59"/>
      <c r="N81" s="52"/>
      <c r="O81" s="53"/>
      <c r="P81" s="53"/>
      <c r="Q81" s="53"/>
    </row>
    <row r="82" s="50" customFormat="true" ht="11.25" hidden="false" customHeight="false" outlineLevel="0" collapsed="false">
      <c r="B82" s="51"/>
      <c r="C82" s="55"/>
      <c r="D82" s="51"/>
      <c r="F82" s="51"/>
      <c r="H82" s="2"/>
      <c r="I82" s="54"/>
      <c r="J82" s="2"/>
      <c r="L82" s="52"/>
      <c r="M82" s="59"/>
      <c r="N82" s="52"/>
      <c r="O82" s="53"/>
      <c r="P82" s="53"/>
      <c r="Q82" s="53"/>
    </row>
    <row r="83" s="50" customFormat="true" ht="11.25" hidden="false" customHeight="false" outlineLevel="0" collapsed="false">
      <c r="B83" s="51"/>
      <c r="C83" s="55"/>
      <c r="D83" s="51"/>
      <c r="F83" s="51"/>
      <c r="H83" s="2"/>
      <c r="I83" s="54"/>
      <c r="J83" s="2"/>
      <c r="L83" s="52"/>
      <c r="M83" s="59"/>
      <c r="N83" s="52"/>
      <c r="O83" s="53"/>
      <c r="P83" s="53"/>
      <c r="Q83" s="53"/>
    </row>
    <row r="84" s="50" customFormat="true" ht="11.25" hidden="false" customHeight="false" outlineLevel="0" collapsed="false">
      <c r="B84" s="51"/>
      <c r="C84" s="55"/>
      <c r="D84" s="51"/>
      <c r="F84" s="51"/>
      <c r="H84" s="2"/>
      <c r="I84" s="54"/>
      <c r="J84" s="2"/>
      <c r="L84" s="52"/>
      <c r="M84" s="59"/>
      <c r="N84" s="52"/>
      <c r="O84" s="53"/>
      <c r="P84" s="53"/>
      <c r="Q84" s="53"/>
    </row>
    <row r="85" s="50" customFormat="true" ht="11.25" hidden="false" customHeight="false" outlineLevel="0" collapsed="false">
      <c r="B85" s="51"/>
      <c r="C85" s="55"/>
      <c r="D85" s="51"/>
      <c r="F85" s="51"/>
      <c r="H85" s="2"/>
      <c r="I85" s="54"/>
      <c r="J85" s="2"/>
      <c r="L85" s="52"/>
      <c r="M85" s="59"/>
      <c r="N85" s="52"/>
      <c r="O85" s="53"/>
      <c r="P85" s="53"/>
      <c r="Q85" s="53"/>
    </row>
    <row r="86" s="50" customFormat="true" ht="11.25" hidden="false" customHeight="false" outlineLevel="0" collapsed="false">
      <c r="B86" s="51"/>
      <c r="C86" s="55"/>
      <c r="D86" s="51"/>
      <c r="F86" s="51"/>
      <c r="H86" s="2"/>
      <c r="I86" s="54"/>
      <c r="J86" s="2"/>
      <c r="L86" s="52"/>
      <c r="M86" s="59"/>
      <c r="N86" s="52"/>
      <c r="O86" s="53"/>
      <c r="P86" s="53"/>
      <c r="Q86" s="53"/>
    </row>
    <row r="87" s="50" customFormat="true" ht="11.25" hidden="false" customHeight="false" outlineLevel="0" collapsed="false">
      <c r="B87" s="51"/>
      <c r="C87" s="55"/>
      <c r="D87" s="51"/>
      <c r="F87" s="51"/>
      <c r="H87" s="2"/>
      <c r="I87" s="54"/>
      <c r="J87" s="2"/>
      <c r="L87" s="52"/>
      <c r="M87" s="59"/>
      <c r="N87" s="52"/>
      <c r="O87" s="53"/>
      <c r="P87" s="53"/>
      <c r="Q87" s="53"/>
    </row>
    <row r="88" s="50" customFormat="true" ht="11.25" hidden="false" customHeight="false" outlineLevel="0" collapsed="false">
      <c r="B88" s="51"/>
      <c r="C88" s="55"/>
      <c r="D88" s="51"/>
      <c r="F88" s="51"/>
      <c r="H88" s="2"/>
      <c r="I88" s="54"/>
      <c r="J88" s="2"/>
      <c r="L88" s="52"/>
      <c r="M88" s="59"/>
      <c r="N88" s="52"/>
      <c r="O88" s="53"/>
      <c r="P88" s="53"/>
      <c r="Q88" s="53"/>
    </row>
    <row r="89" s="50" customFormat="true" ht="11.25" hidden="false" customHeight="false" outlineLevel="0" collapsed="false">
      <c r="B89" s="51"/>
      <c r="C89" s="55"/>
      <c r="D89" s="51"/>
      <c r="F89" s="51"/>
      <c r="H89" s="2"/>
      <c r="I89" s="54"/>
      <c r="J89" s="2"/>
      <c r="L89" s="52"/>
      <c r="M89" s="59"/>
      <c r="N89" s="52"/>
      <c r="O89" s="53"/>
      <c r="P89" s="53"/>
      <c r="Q89" s="53"/>
    </row>
    <row r="90" s="50" customFormat="true" ht="11.25" hidden="false" customHeight="false" outlineLevel="0" collapsed="false">
      <c r="B90" s="51"/>
      <c r="C90" s="55"/>
      <c r="D90" s="51"/>
      <c r="F90" s="51"/>
      <c r="H90" s="2"/>
      <c r="I90" s="54"/>
      <c r="J90" s="2"/>
      <c r="L90" s="52"/>
      <c r="M90" s="59"/>
      <c r="N90" s="52"/>
      <c r="O90" s="53"/>
      <c r="P90" s="53"/>
      <c r="Q90" s="53"/>
    </row>
    <row r="91" s="50" customFormat="true" ht="11.25" hidden="false" customHeight="false" outlineLevel="0" collapsed="false">
      <c r="B91" s="51"/>
      <c r="C91" s="55"/>
      <c r="D91" s="51"/>
      <c r="F91" s="51"/>
      <c r="H91" s="2"/>
      <c r="I91" s="54"/>
      <c r="J91" s="2"/>
      <c r="L91" s="52"/>
      <c r="M91" s="59"/>
      <c r="N91" s="52"/>
      <c r="O91" s="53"/>
      <c r="P91" s="53"/>
      <c r="Q91" s="53"/>
    </row>
    <row r="92" s="50" customFormat="true" ht="11.25" hidden="false" customHeight="false" outlineLevel="0" collapsed="false">
      <c r="B92" s="51"/>
      <c r="C92" s="51"/>
      <c r="D92" s="51"/>
      <c r="F92" s="51"/>
      <c r="H92" s="2"/>
      <c r="I92" s="54"/>
      <c r="J92" s="2"/>
      <c r="L92" s="52"/>
      <c r="M92" s="59"/>
      <c r="N92" s="52"/>
      <c r="O92" s="53"/>
      <c r="P92" s="53"/>
      <c r="Q92" s="53"/>
    </row>
    <row r="93" s="50" customFormat="true" ht="11.25" hidden="false" customHeight="false" outlineLevel="0" collapsed="false">
      <c r="B93" s="51"/>
      <c r="C93" s="51"/>
      <c r="D93" s="51"/>
      <c r="F93" s="51"/>
      <c r="H93" s="2"/>
      <c r="I93" s="54"/>
      <c r="J93" s="2"/>
      <c r="L93" s="52"/>
      <c r="M93" s="59"/>
      <c r="N93" s="52"/>
      <c r="O93" s="53"/>
      <c r="P93" s="53"/>
      <c r="Q93" s="53"/>
    </row>
    <row r="94" s="50" customFormat="true" ht="11.25" hidden="false" customHeight="false" outlineLevel="0" collapsed="false">
      <c r="B94" s="51"/>
      <c r="C94" s="51"/>
      <c r="D94" s="51"/>
      <c r="F94" s="51"/>
      <c r="H94" s="2"/>
      <c r="I94" s="54"/>
      <c r="J94" s="2"/>
      <c r="L94" s="52"/>
      <c r="M94" s="59"/>
      <c r="N94" s="52"/>
      <c r="O94" s="53"/>
      <c r="P94" s="53"/>
      <c r="Q94" s="53"/>
    </row>
    <row r="95" s="50" customFormat="true" ht="11.25" hidden="false" customHeight="false" outlineLevel="0" collapsed="false">
      <c r="B95" s="51"/>
      <c r="C95" s="51"/>
      <c r="D95" s="51"/>
      <c r="F95" s="51"/>
      <c r="H95" s="2"/>
      <c r="I95" s="54"/>
      <c r="J95" s="2"/>
      <c r="L95" s="52"/>
      <c r="M95" s="59"/>
      <c r="N95" s="52"/>
      <c r="O95" s="53"/>
      <c r="P95" s="53"/>
      <c r="Q95" s="53"/>
    </row>
    <row r="96" s="50" customFormat="true" ht="11.25" hidden="false" customHeight="false" outlineLevel="0" collapsed="false">
      <c r="B96" s="51"/>
      <c r="C96" s="51"/>
      <c r="D96" s="51"/>
      <c r="F96" s="51"/>
      <c r="H96" s="2"/>
      <c r="I96" s="54"/>
      <c r="J96" s="2"/>
      <c r="L96" s="52"/>
      <c r="M96" s="59"/>
      <c r="N96" s="52"/>
      <c r="O96" s="53"/>
      <c r="P96" s="53"/>
      <c r="Q96" s="53"/>
    </row>
    <row r="97" s="50" customFormat="true" ht="11.25" hidden="false" customHeight="false" outlineLevel="0" collapsed="false">
      <c r="B97" s="51"/>
      <c r="C97" s="51"/>
      <c r="D97" s="51"/>
      <c r="F97" s="51"/>
      <c r="H97" s="2"/>
      <c r="I97" s="54"/>
      <c r="J97" s="2"/>
      <c r="L97" s="52"/>
      <c r="M97" s="59"/>
      <c r="N97" s="52"/>
      <c r="O97" s="53"/>
      <c r="P97" s="53"/>
      <c r="Q97" s="53"/>
    </row>
    <row r="98" s="50" customFormat="true" ht="11.25" hidden="false" customHeight="false" outlineLevel="0" collapsed="false">
      <c r="B98" s="51"/>
      <c r="C98" s="51"/>
      <c r="D98" s="51"/>
      <c r="H98" s="2"/>
      <c r="I98" s="2"/>
      <c r="J98" s="2"/>
      <c r="L98" s="52"/>
      <c r="M98" s="59"/>
      <c r="N98" s="52"/>
      <c r="O98" s="53"/>
      <c r="P98" s="53"/>
      <c r="Q98" s="53"/>
    </row>
    <row r="99" s="50" customFormat="true" ht="11.25" hidden="false" customHeight="false" outlineLevel="0" collapsed="false">
      <c r="B99" s="51"/>
      <c r="C99" s="51"/>
      <c r="D99" s="51"/>
      <c r="H99" s="2"/>
      <c r="I99" s="2"/>
      <c r="J99" s="2"/>
      <c r="L99" s="52"/>
      <c r="M99" s="59"/>
      <c r="N99" s="52"/>
      <c r="O99" s="53"/>
      <c r="P99" s="53"/>
      <c r="Q99" s="5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0" activeCellId="0" sqref="D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10" min="2" style="1" width="8.56"/>
    <col collapsed="false" customWidth="false" hidden="false" outlineLevel="0" max="11" min="11" style="1" width="9.14"/>
    <col collapsed="false" customWidth="false" hidden="false" outlineLevel="0" max="12" min="12" style="28" width="9.14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6" t="s">
        <v>186</v>
      </c>
      <c r="L1" s="209"/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" hidden="false" customHeight="false" outlineLevel="0" collapsed="false">
      <c r="A3" s="15"/>
      <c r="B3" s="211" t="str">
        <f aca="false">A5!B3:D3</f>
        <v>31.12.2015.</v>
      </c>
      <c r="C3" s="211"/>
      <c r="D3" s="211"/>
      <c r="E3" s="211" t="str">
        <f aca="false">A5!E3:G3</f>
        <v>30.06.2016.</v>
      </c>
      <c r="F3" s="211"/>
      <c r="G3" s="211"/>
      <c r="H3" s="211" t="str">
        <f aca="false">A5!H3:J3</f>
        <v>30.09.2016.</v>
      </c>
      <c r="I3" s="211"/>
      <c r="J3" s="211"/>
    </row>
    <row r="4" customFormat="false" ht="12" hidden="false" customHeight="false" outlineLevel="0" collapsed="false">
      <c r="A4" s="103"/>
      <c r="B4" s="103" t="s">
        <v>101</v>
      </c>
      <c r="C4" s="103" t="s">
        <v>5</v>
      </c>
      <c r="D4" s="103" t="s">
        <v>40</v>
      </c>
      <c r="E4" s="103" t="s">
        <v>101</v>
      </c>
      <c r="F4" s="103" t="s">
        <v>5</v>
      </c>
      <c r="G4" s="103" t="s">
        <v>40</v>
      </c>
      <c r="H4" s="103" t="s">
        <v>101</v>
      </c>
      <c r="I4" s="103" t="s">
        <v>5</v>
      </c>
      <c r="J4" s="103" t="s">
        <v>40</v>
      </c>
    </row>
    <row r="5" s="67" customFormat="true" ht="9.75" hidden="false" customHeight="false" outlineLevel="0" collapsed="false">
      <c r="A5" s="21" t="s">
        <v>7</v>
      </c>
      <c r="B5" s="23" t="n">
        <f aca="false">A5!B5</f>
        <v>487.799171</v>
      </c>
      <c r="C5" s="23" t="n">
        <f aca="false">A5!C5</f>
        <v>16.0048312952244</v>
      </c>
      <c r="D5" s="22" t="n">
        <f aca="false">A5!D5</f>
        <v>1</v>
      </c>
      <c r="E5" s="23" t="n">
        <f aca="false">A5!E5</f>
        <v>519.015</v>
      </c>
      <c r="F5" s="23" t="n">
        <f aca="false">A5!F5</f>
        <v>16.6331876021918</v>
      </c>
      <c r="G5" s="22" t="n">
        <f aca="false">A5!G5</f>
        <v>1</v>
      </c>
      <c r="H5" s="23" t="n">
        <f aca="false">A5!H5</f>
        <v>528.823</v>
      </c>
      <c r="I5" s="23" t="n">
        <f aca="false">A5!I5</f>
        <v>16.6714270221738</v>
      </c>
      <c r="J5" s="22" t="n">
        <f aca="false">A5!J5</f>
        <v>1</v>
      </c>
      <c r="L5" s="192"/>
      <c r="M5" s="187"/>
      <c r="N5" s="187"/>
      <c r="O5" s="187"/>
    </row>
    <row r="6" s="67" customFormat="true" ht="9.75" hidden="false" customHeight="false" outlineLevel="0" collapsed="false">
      <c r="A6" s="21" t="s">
        <v>8</v>
      </c>
      <c r="B6" s="23" t="n">
        <f aca="false">A5!B6</f>
        <v>391.856851</v>
      </c>
      <c r="C6" s="23" t="n">
        <f aca="false">A5!C6</f>
        <v>12.856936142954</v>
      </c>
      <c r="D6" s="22" t="n">
        <f aca="false">A5!D6</f>
        <v>2</v>
      </c>
      <c r="E6" s="23" t="n">
        <f aca="false">A5!E6</f>
        <v>409.953</v>
      </c>
      <c r="F6" s="23" t="n">
        <f aca="false">A5!F6</f>
        <v>13.1380117281414</v>
      </c>
      <c r="G6" s="22" t="n">
        <f aca="false">A5!G6</f>
        <v>2</v>
      </c>
      <c r="H6" s="23" t="n">
        <f aca="false">A5!H6</f>
        <v>409.98</v>
      </c>
      <c r="I6" s="23" t="n">
        <f aca="false">A5!I6</f>
        <v>12.9248380848617</v>
      </c>
      <c r="J6" s="22" t="n">
        <f aca="false">A5!J6</f>
        <v>2</v>
      </c>
      <c r="L6" s="192"/>
      <c r="M6" s="187"/>
      <c r="N6" s="187"/>
      <c r="O6" s="187"/>
    </row>
    <row r="7" s="67" customFormat="true" ht="9.75" hidden="false" customHeight="false" outlineLevel="0" collapsed="false">
      <c r="A7" s="21" t="s">
        <v>14</v>
      </c>
      <c r="B7" s="23" t="n">
        <f aca="false">A5!B7</f>
        <v>308.283811</v>
      </c>
      <c r="C7" s="23" t="n">
        <f aca="false">A5!C7</f>
        <v>10.1148806300531</v>
      </c>
      <c r="D7" s="22" t="n">
        <f aca="false">A5!D7</f>
        <v>3</v>
      </c>
      <c r="E7" s="23" t="n">
        <f aca="false">A5!E7</f>
        <v>311.124</v>
      </c>
      <c r="F7" s="23" t="n">
        <f aca="false">A5!F7</f>
        <v>9.97077899394877</v>
      </c>
      <c r="G7" s="22" t="n">
        <f aca="false">A5!G7</f>
        <v>3</v>
      </c>
      <c r="H7" s="23" t="n">
        <f aca="false">A5!H7</f>
        <v>316.607</v>
      </c>
      <c r="I7" s="23" t="n">
        <f aca="false">A5!I7</f>
        <v>9.98120447713012</v>
      </c>
      <c r="J7" s="22" t="n">
        <f aca="false">A5!J7</f>
        <v>3</v>
      </c>
      <c r="L7" s="192"/>
      <c r="M7" s="187"/>
      <c r="N7" s="187"/>
      <c r="O7" s="187"/>
    </row>
    <row r="8" s="67" customFormat="true" ht="9.75" hidden="false" customHeight="false" outlineLevel="0" collapsed="false">
      <c r="A8" s="21" t="s">
        <v>10</v>
      </c>
      <c r="B8" s="23" t="n">
        <f aca="false">A5!B8</f>
        <v>234.426451</v>
      </c>
      <c r="C8" s="23" t="n">
        <f aca="false">A5!C8</f>
        <v>7.69159937623837</v>
      </c>
      <c r="D8" s="22" t="n">
        <f aca="false">A5!D8</f>
        <v>4</v>
      </c>
      <c r="E8" s="23" t="n">
        <f aca="false">A5!E8</f>
        <v>240.753</v>
      </c>
      <c r="F8" s="23" t="n">
        <f aca="false">A5!F8</f>
        <v>7.7155569969856</v>
      </c>
      <c r="G8" s="22" t="n">
        <f aca="false">A5!G8</f>
        <v>4</v>
      </c>
      <c r="H8" s="23" t="n">
        <f aca="false">A5!H8</f>
        <v>254.157</v>
      </c>
      <c r="I8" s="23" t="n">
        <f aca="false">A5!I8</f>
        <v>8.01243493129956</v>
      </c>
      <c r="J8" s="22" t="n">
        <f aca="false">A5!J8</f>
        <v>4</v>
      </c>
      <c r="L8" s="192"/>
      <c r="M8" s="187"/>
      <c r="N8" s="187"/>
      <c r="O8" s="187"/>
    </row>
    <row r="9" s="67" customFormat="true" ht="9.75" hidden="false" customHeight="false" outlineLevel="0" collapsed="false">
      <c r="A9" s="21" t="s">
        <v>13</v>
      </c>
      <c r="B9" s="23" t="n">
        <f aca="false">A5!B9</f>
        <v>230.537468</v>
      </c>
      <c r="C9" s="23" t="n">
        <f aca="false">A5!C9</f>
        <v>7.56400072391307</v>
      </c>
      <c r="D9" s="22" t="n">
        <f aca="false">A5!D9</f>
        <v>5</v>
      </c>
      <c r="E9" s="23" t="n">
        <f aca="false">A5!E9</f>
        <v>226.596</v>
      </c>
      <c r="F9" s="23" t="n">
        <f aca="false">A5!F9</f>
        <v>7.26185905591602</v>
      </c>
      <c r="G9" s="22" t="n">
        <f aca="false">A5!G9</f>
        <v>5</v>
      </c>
      <c r="H9" s="23" t="n">
        <f aca="false">A5!H9</f>
        <v>230.711</v>
      </c>
      <c r="I9" s="23" t="n">
        <f aca="false">A5!I9</f>
        <v>7.27328728083449</v>
      </c>
      <c r="J9" s="22" t="n">
        <f aca="false">A5!J9</f>
        <v>5</v>
      </c>
      <c r="L9" s="192"/>
      <c r="M9" s="187"/>
      <c r="N9" s="187"/>
      <c r="O9" s="187"/>
    </row>
    <row r="10" s="67" customFormat="true" ht="9.75" hidden="false" customHeight="false" outlineLevel="0" collapsed="false">
      <c r="A10" s="21" t="s">
        <v>21</v>
      </c>
      <c r="B10" s="23" t="n">
        <f aca="false">A5!B10</f>
        <v>179.078761</v>
      </c>
      <c r="C10" s="23" t="n">
        <f aca="false">A5!C10</f>
        <v>5.87562572623317</v>
      </c>
      <c r="D10" s="22" t="n">
        <f aca="false">A5!D10</f>
        <v>6</v>
      </c>
      <c r="E10" s="23" t="n">
        <f aca="false">A5!E10</f>
        <v>178.443</v>
      </c>
      <c r="F10" s="23" t="n">
        <f aca="false">A5!F10</f>
        <v>5.7186707422674</v>
      </c>
      <c r="G10" s="22" t="n">
        <f aca="false">A5!G10</f>
        <v>6</v>
      </c>
      <c r="H10" s="23" t="n">
        <f aca="false">A5!H10</f>
        <v>175.339</v>
      </c>
      <c r="I10" s="23" t="n">
        <f aca="false">A5!I10</f>
        <v>5.52765545870912</v>
      </c>
      <c r="J10" s="22" t="n">
        <f aca="false">A5!J10</f>
        <v>6</v>
      </c>
      <c r="L10" s="192"/>
      <c r="M10" s="187"/>
      <c r="N10" s="187"/>
      <c r="O10" s="187"/>
    </row>
    <row r="11" s="67" customFormat="true" ht="9.75" hidden="false" customHeight="false" outlineLevel="0" collapsed="false">
      <c r="A11" s="21" t="s">
        <v>12</v>
      </c>
      <c r="B11" s="23" t="n">
        <f aca="false">A5!B11</f>
        <v>140.5826</v>
      </c>
      <c r="C11" s="23" t="n">
        <f aca="false">A5!C11</f>
        <v>4.6125555962538</v>
      </c>
      <c r="D11" s="22" t="n">
        <f aca="false">A5!D11</f>
        <v>7</v>
      </c>
      <c r="E11" s="23" t="n">
        <f aca="false">A5!E11</f>
        <v>143.527</v>
      </c>
      <c r="F11" s="23" t="n">
        <f aca="false">A5!F11</f>
        <v>4.59969657327781</v>
      </c>
      <c r="G11" s="22" t="n">
        <f aca="false">A5!G11</f>
        <v>7</v>
      </c>
      <c r="H11" s="23" t="n">
        <f aca="false">A5!H11</f>
        <v>142.514</v>
      </c>
      <c r="I11" s="23" t="n">
        <f aca="false">A5!I11</f>
        <v>4.49282983273813</v>
      </c>
      <c r="J11" s="22" t="n">
        <f aca="false">A5!J11</f>
        <v>7</v>
      </c>
      <c r="L11" s="192"/>
      <c r="M11" s="187"/>
      <c r="N11" s="187"/>
      <c r="O11" s="187"/>
    </row>
    <row r="12" s="67" customFormat="true" ht="9.75" hidden="false" customHeight="false" outlineLevel="0" collapsed="false">
      <c r="A12" s="21" t="s">
        <v>9</v>
      </c>
      <c r="B12" s="23" t="n">
        <f aca="false">A5!B12</f>
        <v>129.865795</v>
      </c>
      <c r="C12" s="23" t="n">
        <f aca="false">A5!C12</f>
        <v>4.26093413757605</v>
      </c>
      <c r="D12" s="22" t="n">
        <f aca="false">A5!D12</f>
        <v>8</v>
      </c>
      <c r="E12" s="23" t="n">
        <f aca="false">A5!E12</f>
        <v>132.401</v>
      </c>
      <c r="F12" s="23" t="n">
        <f aca="false">A5!F12</f>
        <v>4.24313492233904</v>
      </c>
      <c r="G12" s="22" t="n">
        <f aca="false">A5!G12</f>
        <v>8</v>
      </c>
      <c r="H12" s="23" t="n">
        <f aca="false">A5!H12</f>
        <v>138.032</v>
      </c>
      <c r="I12" s="23" t="n">
        <f aca="false">A5!I12</f>
        <v>4.35153239311583</v>
      </c>
      <c r="J12" s="22" t="n">
        <f aca="false">A5!J12</f>
        <v>8</v>
      </c>
      <c r="L12" s="192"/>
      <c r="M12" s="187"/>
      <c r="N12" s="187"/>
      <c r="O12" s="187"/>
    </row>
    <row r="13" s="67" customFormat="true" ht="9.75" hidden="false" customHeight="false" outlineLevel="0" collapsed="false">
      <c r="A13" s="21" t="s">
        <v>15</v>
      </c>
      <c r="B13" s="23" t="n">
        <f aca="false">A5!B14</f>
        <v>120.328157</v>
      </c>
      <c r="C13" s="23" t="n">
        <f aca="false">A5!C14</f>
        <v>3.94800148778907</v>
      </c>
      <c r="D13" s="22" t="n">
        <f aca="false">A5!D14</f>
        <v>9</v>
      </c>
      <c r="E13" s="23" t="n">
        <f aca="false">A5!E14</f>
        <v>124.326</v>
      </c>
      <c r="F13" s="23" t="n">
        <f aca="false">A5!F14</f>
        <v>3.98435051362696</v>
      </c>
      <c r="G13" s="22" t="n">
        <f aca="false">A5!G14</f>
        <v>10</v>
      </c>
      <c r="H13" s="23" t="n">
        <f aca="false">A5!H13</f>
        <v>133.374</v>
      </c>
      <c r="I13" s="23" t="n">
        <f aca="false">A5!I13</f>
        <v>4.20468645965741</v>
      </c>
      <c r="J13" s="22" t="n">
        <f aca="false">A5!J13</f>
        <v>9</v>
      </c>
      <c r="L13" s="192"/>
      <c r="M13" s="187"/>
      <c r="N13" s="187"/>
      <c r="O13" s="187"/>
    </row>
    <row r="14" s="67" customFormat="true" ht="9.75" hidden="false" customHeight="false" outlineLevel="0" collapsed="false">
      <c r="A14" s="21" t="s">
        <v>11</v>
      </c>
      <c r="B14" s="23" t="n">
        <f aca="false">A5!B13</f>
        <v>117.487764</v>
      </c>
      <c r="C14" s="23" t="n">
        <f aca="false">A5!C13</f>
        <v>3.85480737537608</v>
      </c>
      <c r="D14" s="22" t="n">
        <f aca="false">A5!D13</f>
        <v>10</v>
      </c>
      <c r="E14" s="23" t="n">
        <f aca="false">A5!E13</f>
        <v>126.804</v>
      </c>
      <c r="F14" s="23" t="n">
        <f aca="false">A5!F13</f>
        <v>4.06376447830666</v>
      </c>
      <c r="G14" s="22" t="n">
        <f aca="false">A5!G13</f>
        <v>9</v>
      </c>
      <c r="H14" s="23" t="n">
        <f aca="false">A5!H14</f>
        <v>127.483</v>
      </c>
      <c r="I14" s="23" t="n">
        <f aca="false">A5!I14</f>
        <v>4.01896954381293</v>
      </c>
      <c r="J14" s="22" t="n">
        <f aca="false">A5!J14</f>
        <v>10</v>
      </c>
      <c r="L14" s="192"/>
      <c r="M14" s="187"/>
      <c r="N14" s="187"/>
      <c r="O14" s="187"/>
    </row>
    <row r="15" s="67" customFormat="true" ht="9.75" hidden="false" customHeight="false" outlineLevel="0" collapsed="false">
      <c r="A15" s="21" t="s">
        <v>19</v>
      </c>
      <c r="B15" s="23" t="n">
        <f aca="false">A5!B15</f>
        <v>106.83553</v>
      </c>
      <c r="C15" s="23" t="n">
        <f aca="false">A5!C15</f>
        <v>3.50530450980591</v>
      </c>
      <c r="D15" s="22" t="n">
        <f aca="false">A5!D15</f>
        <v>11</v>
      </c>
      <c r="E15" s="23" t="n">
        <f aca="false">A5!E15</f>
        <v>100.786</v>
      </c>
      <c r="F15" s="23" t="n">
        <f aca="false">A5!F15</f>
        <v>3.22994989677466</v>
      </c>
      <c r="G15" s="22" t="n">
        <f aca="false">A5!G15</f>
        <v>11</v>
      </c>
      <c r="H15" s="23" t="n">
        <f aca="false">A5!H15</f>
        <v>102.555</v>
      </c>
      <c r="I15" s="23" t="n">
        <f aca="false">A5!I15</f>
        <v>3.23310105320501</v>
      </c>
      <c r="J15" s="22" t="n">
        <f aca="false">A5!J15</f>
        <v>11</v>
      </c>
      <c r="L15" s="192"/>
      <c r="M15" s="187"/>
      <c r="N15" s="187"/>
      <c r="O15" s="187"/>
    </row>
    <row r="16" s="67" customFormat="true" ht="9.75" hidden="false" customHeight="false" outlineLevel="0" collapsed="false">
      <c r="A16" s="21" t="s">
        <v>20</v>
      </c>
      <c r="B16" s="23" t="n">
        <f aca="false">A5!B16</f>
        <v>101.5132</v>
      </c>
      <c r="C16" s="23" t="n">
        <f aca="false">A5!C16</f>
        <v>3.33067732958155</v>
      </c>
      <c r="D16" s="22" t="n">
        <f aca="false">A5!D16</f>
        <v>12</v>
      </c>
      <c r="E16" s="23" t="n">
        <f aca="false">A5!E16</f>
        <v>96.283</v>
      </c>
      <c r="F16" s="23" t="n">
        <f aca="false">A5!F16</f>
        <v>3.08563953238699</v>
      </c>
      <c r="G16" s="22" t="n">
        <f aca="false">A5!G16</f>
        <v>12</v>
      </c>
      <c r="H16" s="23" t="n">
        <f aca="false">A5!H16</f>
        <v>93.027</v>
      </c>
      <c r="I16" s="23" t="n">
        <f aca="false">A5!I16</f>
        <v>2.93272577325828</v>
      </c>
      <c r="J16" s="22" t="n">
        <f aca="false">A5!J16</f>
        <v>12</v>
      </c>
      <c r="L16" s="192"/>
      <c r="M16" s="187"/>
      <c r="N16" s="187"/>
      <c r="O16" s="187"/>
    </row>
    <row r="17" s="67" customFormat="true" ht="9.75" hidden="false" customHeight="false" outlineLevel="0" collapsed="false">
      <c r="A17" s="21" t="s">
        <v>22</v>
      </c>
      <c r="B17" s="23" t="n">
        <f aca="false">A5!B17</f>
        <v>82.080131</v>
      </c>
      <c r="C17" s="23" t="n">
        <f aca="false">A5!C17</f>
        <v>2.69307273862694</v>
      </c>
      <c r="D17" s="22" t="n">
        <f aca="false">A5!D17</f>
        <v>13</v>
      </c>
      <c r="E17" s="23" t="n">
        <f aca="false">A5!E17</f>
        <v>85.448</v>
      </c>
      <c r="F17" s="23" t="n">
        <f aca="false">A5!F17</f>
        <v>2.73840373444329</v>
      </c>
      <c r="G17" s="22" t="n">
        <f aca="false">A5!G17</f>
        <v>13</v>
      </c>
      <c r="H17" s="23" t="n">
        <f aca="false">A5!H17</f>
        <v>87.421</v>
      </c>
      <c r="I17" s="23" t="n">
        <f aca="false">A5!I17</f>
        <v>2.75599363436434</v>
      </c>
      <c r="J17" s="22" t="n">
        <f aca="false">A5!J17</f>
        <v>13</v>
      </c>
      <c r="L17" s="192"/>
      <c r="M17" s="187"/>
      <c r="N17" s="187"/>
      <c r="O17" s="187"/>
    </row>
    <row r="18" s="67" customFormat="true" ht="9.75" hidden="false" customHeight="false" outlineLevel="0" collapsed="false">
      <c r="A18" s="21" t="s">
        <v>16</v>
      </c>
      <c r="B18" s="23" t="n">
        <f aca="false">A5!B19</f>
        <v>81.175267</v>
      </c>
      <c r="C18" s="23" t="n">
        <f aca="false">A5!C19</f>
        <v>2.66338389017024</v>
      </c>
      <c r="D18" s="22" t="n">
        <f aca="false">A5!D19</f>
        <v>14</v>
      </c>
      <c r="E18" s="23" t="n">
        <f aca="false">A5!E19</f>
        <v>79.9</v>
      </c>
      <c r="F18" s="23" t="n">
        <f aca="false">A5!F19</f>
        <v>2.56060362304582</v>
      </c>
      <c r="G18" s="22" t="n">
        <f aca="false">A5!G19</f>
        <v>14</v>
      </c>
      <c r="H18" s="23" t="n">
        <f aca="false">A5!H18</f>
        <v>76.618</v>
      </c>
      <c r="I18" s="23" t="n">
        <f aca="false">A5!I18</f>
        <v>2.41542329963884</v>
      </c>
      <c r="J18" s="22" t="n">
        <f aca="false">A5!J18</f>
        <v>14</v>
      </c>
      <c r="L18" s="192"/>
      <c r="M18" s="187"/>
      <c r="N18" s="187"/>
      <c r="O18" s="187"/>
    </row>
    <row r="19" s="67" customFormat="true" ht="9.75" hidden="false" customHeight="false" outlineLevel="0" collapsed="false">
      <c r="A19" s="21" t="s">
        <v>17</v>
      </c>
      <c r="B19" s="23" t="n">
        <f aca="false">A5!B18</f>
        <v>71.548876</v>
      </c>
      <c r="C19" s="23" t="n">
        <f aca="false">A5!C18</f>
        <v>2.34753922889084</v>
      </c>
      <c r="D19" s="22" t="n">
        <f aca="false">A5!D18</f>
        <v>15</v>
      </c>
      <c r="E19" s="23" t="n">
        <f aca="false">A5!E18</f>
        <v>73.5</v>
      </c>
      <c r="F19" s="23" t="n">
        <f aca="false">A5!F18</f>
        <v>2.3554989523638</v>
      </c>
      <c r="G19" s="22" t="n">
        <f aca="false">A5!G18</f>
        <v>15</v>
      </c>
      <c r="H19" s="23" t="n">
        <f aca="false">A5!H19</f>
        <v>75.971</v>
      </c>
      <c r="I19" s="23" t="n">
        <f aca="false">A5!I19</f>
        <v>2.39502627968444</v>
      </c>
      <c r="J19" s="22" t="n">
        <f aca="false">A5!J19</f>
        <v>15</v>
      </c>
      <c r="L19" s="192"/>
      <c r="M19" s="187"/>
      <c r="N19" s="187"/>
      <c r="O19" s="187"/>
    </row>
    <row r="20" s="67" customFormat="true" ht="9.75" hidden="false" customHeight="false" outlineLevel="0" collapsed="false">
      <c r="A20" s="21" t="s">
        <v>18</v>
      </c>
      <c r="B20" s="23" t="n">
        <f aca="false">A5!B21</f>
        <v>52.546969</v>
      </c>
      <c r="C20" s="23" t="n">
        <f aca="false">A5!C21</f>
        <v>1.72408118733844</v>
      </c>
      <c r="D20" s="22" t="n">
        <f aca="false">A5!D21</f>
        <v>16</v>
      </c>
      <c r="E20" s="23" t="n">
        <f aca="false">A5!E21</f>
        <v>49.3</v>
      </c>
      <c r="F20" s="23" t="n">
        <f aca="false">A5!F21</f>
        <v>1.57994691634742</v>
      </c>
      <c r="G20" s="22" t="n">
        <f aca="false">A5!G21</f>
        <v>16</v>
      </c>
      <c r="H20" s="23" t="n">
        <f aca="false">A5!H20</f>
        <v>51.084</v>
      </c>
      <c r="I20" s="23" t="n">
        <f aca="false">A5!I20</f>
        <v>1.61045033593608</v>
      </c>
      <c r="J20" s="22" t="n">
        <f aca="false">A5!J20</f>
        <v>16</v>
      </c>
      <c r="L20" s="192"/>
      <c r="M20" s="187"/>
      <c r="N20" s="187"/>
      <c r="O20" s="187"/>
    </row>
    <row r="21" s="67" customFormat="true" ht="9.75" hidden="false" customHeight="false" outlineLevel="0" collapsed="false">
      <c r="A21" s="21" t="s">
        <v>24</v>
      </c>
      <c r="B21" s="23" t="n">
        <f aca="false">A5!B20</f>
        <v>45.144291</v>
      </c>
      <c r="C21" s="23" t="n">
        <f aca="false">A5!C20</f>
        <v>1.48119719005738</v>
      </c>
      <c r="D21" s="22" t="n">
        <f aca="false">A5!D20</f>
        <v>17</v>
      </c>
      <c r="E21" s="23" t="n">
        <f aca="false">A5!E20</f>
        <v>46.6</v>
      </c>
      <c r="F21" s="23" t="n">
        <f aca="false">A5!F20</f>
        <v>1.49341838340344</v>
      </c>
      <c r="G21" s="22" t="n">
        <f aca="false">A5!G20</f>
        <v>17</v>
      </c>
      <c r="H21" s="23" t="n">
        <f aca="false">A5!H21</f>
        <v>48.732</v>
      </c>
      <c r="I21" s="23" t="n">
        <f aca="false">A5!I21</f>
        <v>1.53630228194419</v>
      </c>
      <c r="J21" s="22" t="n">
        <f aca="false">A5!J21</f>
        <v>17</v>
      </c>
      <c r="L21" s="192"/>
      <c r="M21" s="187"/>
      <c r="N21" s="187"/>
      <c r="O21" s="187"/>
    </row>
    <row r="22" s="67" customFormat="true" ht="9.75" hidden="false" customHeight="false" outlineLevel="0" collapsed="false">
      <c r="A22" s="21" t="s">
        <v>25</v>
      </c>
      <c r="B22" s="23" t="n">
        <f aca="false">A5!B22</f>
        <v>31.934817</v>
      </c>
      <c r="C22" s="23" t="n">
        <f aca="false">A5!C22</f>
        <v>1.04779054355725</v>
      </c>
      <c r="D22" s="22" t="n">
        <f aca="false">A5!D22</f>
        <v>18</v>
      </c>
      <c r="E22" s="23" t="n">
        <f aca="false">A5!E22</f>
        <v>32.935</v>
      </c>
      <c r="F22" s="23" t="n">
        <f aca="false">A5!F22</f>
        <v>1.05548786389254</v>
      </c>
      <c r="G22" s="22" t="n">
        <f aca="false">A5!G22</f>
        <v>18</v>
      </c>
      <c r="H22" s="23" t="n">
        <f aca="false">A5!H22</f>
        <v>33.706</v>
      </c>
      <c r="I22" s="23" t="n">
        <f aca="false">A5!I22</f>
        <v>1.06259962068479</v>
      </c>
      <c r="J22" s="22" t="n">
        <f aca="false">A5!J22</f>
        <v>18</v>
      </c>
      <c r="L22" s="192"/>
      <c r="M22" s="187"/>
      <c r="N22" s="187"/>
      <c r="O22" s="187"/>
    </row>
    <row r="23" s="67" customFormat="true" ht="9.75" hidden="false" customHeight="false" outlineLevel="0" collapsed="false">
      <c r="A23" s="21" t="s">
        <v>23</v>
      </c>
      <c r="B23" s="23" t="n">
        <f aca="false">A5!B23</f>
        <v>28.705136</v>
      </c>
      <c r="C23" s="23" t="n">
        <f aca="false">A5!C23</f>
        <v>0.941823779742489</v>
      </c>
      <c r="D23" s="22" t="n">
        <f aca="false">A5!D23</f>
        <v>19</v>
      </c>
      <c r="E23" s="23" t="n">
        <f aca="false">A5!E23</f>
        <v>30.271</v>
      </c>
      <c r="F23" s="23" t="n">
        <f aca="false">A5!F23</f>
        <v>0.970113044721151</v>
      </c>
      <c r="G23" s="22" t="n">
        <f aca="false">A5!G23</f>
        <v>19</v>
      </c>
      <c r="H23" s="23" t="n">
        <f aca="false">A5!H23</f>
        <v>32.25</v>
      </c>
      <c r="I23" s="23" t="n">
        <f aca="false">A5!I23</f>
        <v>1.01669844440409</v>
      </c>
      <c r="J23" s="22" t="n">
        <f aca="false">A5!J23</f>
        <v>19</v>
      </c>
      <c r="L23" s="192"/>
      <c r="M23" s="187"/>
      <c r="N23" s="187"/>
      <c r="O23" s="187"/>
    </row>
    <row r="24" s="67" customFormat="true" ht="9.75" hidden="false" customHeight="false" outlineLevel="0" collapsed="false">
      <c r="A24" s="21" t="s">
        <v>27</v>
      </c>
      <c r="B24" s="23" t="n">
        <f aca="false">A5!B24</f>
        <v>22.432206</v>
      </c>
      <c r="C24" s="23" t="n">
        <f aca="false">A5!C24</f>
        <v>0.736007139728658</v>
      </c>
      <c r="D24" s="22" t="n">
        <f aca="false">A5!D24</f>
        <v>20</v>
      </c>
      <c r="E24" s="23" t="n">
        <f aca="false">A5!E24</f>
        <v>22.47</v>
      </c>
      <c r="F24" s="23" t="n">
        <f aca="false">A5!F24</f>
        <v>0.720109679722647</v>
      </c>
      <c r="G24" s="22" t="n">
        <f aca="false">A5!G24</f>
        <v>20</v>
      </c>
      <c r="H24" s="23" t="n">
        <f aca="false">A5!H24</f>
        <v>20.564</v>
      </c>
      <c r="I24" s="23" t="n">
        <f aca="false">A5!I24</f>
        <v>0.648291063898473</v>
      </c>
      <c r="J24" s="22" t="n">
        <f aca="false">A5!J24</f>
        <v>20</v>
      </c>
      <c r="L24" s="192"/>
      <c r="M24" s="187"/>
      <c r="N24" s="187"/>
      <c r="O24" s="187"/>
    </row>
    <row r="25" s="67" customFormat="true" ht="9.75" hidden="false" customHeight="false" outlineLevel="0" collapsed="false">
      <c r="A25" s="21" t="s">
        <v>34</v>
      </c>
      <c r="B25" s="23" t="n">
        <f aca="false">A5!B26</f>
        <v>13.895005</v>
      </c>
      <c r="C25" s="23" t="n">
        <f aca="false">A5!C26</f>
        <v>0.455899116055078</v>
      </c>
      <c r="D25" s="22" t="n">
        <f aca="false">A5!D26</f>
        <v>21</v>
      </c>
      <c r="E25" s="23" t="n">
        <f aca="false">A5!E26</f>
        <v>14.228</v>
      </c>
      <c r="F25" s="23" t="n">
        <f aca="false">A5!F26</f>
        <v>0.455973321009961</v>
      </c>
      <c r="G25" s="22" t="n">
        <f aca="false">A5!G26</f>
        <v>21</v>
      </c>
      <c r="H25" s="23" t="n">
        <f aca="false">A5!H25</f>
        <v>13.793</v>
      </c>
      <c r="I25" s="23" t="n">
        <f aca="false">A5!I25</f>
        <v>0.434831678873353</v>
      </c>
      <c r="J25" s="22" t="n">
        <f aca="false">A5!J25</f>
        <v>21</v>
      </c>
      <c r="L25" s="192"/>
      <c r="M25" s="187"/>
      <c r="N25" s="187"/>
      <c r="O25" s="187"/>
    </row>
    <row r="26" s="67" customFormat="true" ht="9.75" hidden="false" customHeight="false" outlineLevel="0" collapsed="false">
      <c r="A26" s="21" t="s">
        <v>28</v>
      </c>
      <c r="B26" s="23" t="n">
        <f aca="false">A5!B25</f>
        <v>11.216122</v>
      </c>
      <c r="C26" s="23" t="n">
        <f aca="false">A5!C25</f>
        <v>0.368004193259802</v>
      </c>
      <c r="D26" s="22" t="n">
        <f aca="false">A5!D25</f>
        <v>23</v>
      </c>
      <c r="E26" s="23" t="n">
        <f aca="false">A5!E25</f>
        <v>12.3</v>
      </c>
      <c r="F26" s="23" t="n">
        <f aca="false">A5!F25</f>
        <v>0.394185538967003</v>
      </c>
      <c r="G26" s="22" t="n">
        <f aca="false">A5!G25</f>
        <v>23</v>
      </c>
      <c r="H26" s="23" t="n">
        <f aca="false">A5!H26</f>
        <v>13.29</v>
      </c>
      <c r="I26" s="23" t="n">
        <f aca="false">A5!I26</f>
        <v>0.418974335693965</v>
      </c>
      <c r="J26" s="22" t="n">
        <f aca="false">A5!J26</f>
        <v>22</v>
      </c>
      <c r="L26" s="192"/>
      <c r="M26" s="187"/>
      <c r="N26" s="187"/>
      <c r="O26" s="187"/>
    </row>
    <row r="27" s="67" customFormat="true" ht="9.75" hidden="false" customHeight="false" outlineLevel="0" collapsed="false">
      <c r="A27" s="21" t="s">
        <v>26</v>
      </c>
      <c r="B27" s="23" t="n">
        <f aca="false">A5!B27</f>
        <v>11.744478</v>
      </c>
      <c r="C27" s="23" t="n">
        <f aca="false">A5!C27</f>
        <v>0.385339705795594</v>
      </c>
      <c r="D27" s="22" t="n">
        <f aca="false">A5!D27</f>
        <v>22</v>
      </c>
      <c r="E27" s="23" t="n">
        <f aca="false">A5!E27</f>
        <v>12.795</v>
      </c>
      <c r="F27" s="23" t="n">
        <f aca="false">A5!F27</f>
        <v>0.410049103340065</v>
      </c>
      <c r="G27" s="22" t="n">
        <f aca="false">A5!G27</f>
        <v>22</v>
      </c>
      <c r="H27" s="23" t="n">
        <f aca="false">A5!H27</f>
        <v>12.772</v>
      </c>
      <c r="I27" s="23" t="n">
        <f aca="false">A5!I27</f>
        <v>0.40264410951718</v>
      </c>
      <c r="J27" s="22" t="n">
        <f aca="false">A5!J27</f>
        <v>23</v>
      </c>
      <c r="L27" s="192"/>
      <c r="M27" s="187"/>
      <c r="N27" s="187"/>
      <c r="O27" s="187"/>
    </row>
    <row r="28" s="67" customFormat="true" ht="9.75" hidden="false" customHeight="false" outlineLevel="0" collapsed="false">
      <c r="A28" s="21" t="s">
        <v>35</v>
      </c>
      <c r="B28" s="23" t="n">
        <f aca="false">A5!B28</f>
        <v>8.897173</v>
      </c>
      <c r="C28" s="23" t="n">
        <f aca="false">A5!C28</f>
        <v>0.291918808671829</v>
      </c>
      <c r="D28" s="22" t="n">
        <f aca="false">A5!D28</f>
        <v>25</v>
      </c>
      <c r="E28" s="23" t="n">
        <f aca="false">A5!E28</f>
        <v>9.5</v>
      </c>
      <c r="F28" s="23" t="n">
        <f aca="false">A5!F28</f>
        <v>0.30445224554362</v>
      </c>
      <c r="G28" s="22" t="n">
        <f aca="false">A5!G28</f>
        <v>25</v>
      </c>
      <c r="H28" s="23" t="n">
        <f aca="false">A5!H28</f>
        <v>10.571</v>
      </c>
      <c r="I28" s="23" t="n">
        <f aca="false">A5!I28</f>
        <v>0.333256411032423</v>
      </c>
      <c r="J28" s="22" t="n">
        <f aca="false">A5!J28</f>
        <v>24</v>
      </c>
      <c r="L28" s="192"/>
      <c r="M28" s="187"/>
      <c r="N28" s="187"/>
      <c r="O28" s="187"/>
    </row>
    <row r="29" s="67" customFormat="true" ht="9.75" hidden="false" customHeight="false" outlineLevel="0" collapsed="false">
      <c r="A29" s="21" t="s">
        <v>31</v>
      </c>
      <c r="B29" s="23" t="n">
        <f aca="false">A5!B30</f>
        <v>10.416132</v>
      </c>
      <c r="C29" s="23" t="n">
        <f aca="false">A5!C30</f>
        <v>0.341756290948654</v>
      </c>
      <c r="D29" s="22" t="n">
        <f aca="false">A5!D30</f>
        <v>24</v>
      </c>
      <c r="E29" s="23" t="n">
        <f aca="false">A5!E30</f>
        <v>9.3</v>
      </c>
      <c r="F29" s="23" t="n">
        <f aca="false">A5!F30</f>
        <v>0.298042724584807</v>
      </c>
      <c r="G29" s="22" t="n">
        <f aca="false">A5!G30</f>
        <v>26</v>
      </c>
      <c r="H29" s="23" t="n">
        <f aca="false">A5!H29</f>
        <v>10.444</v>
      </c>
      <c r="I29" s="23" t="n">
        <f aca="false">A5!I29</f>
        <v>0.329252668321127</v>
      </c>
      <c r="J29" s="22" t="n">
        <f aca="false">A5!J29</f>
        <v>25</v>
      </c>
      <c r="L29" s="192"/>
      <c r="M29" s="187"/>
      <c r="N29" s="187"/>
      <c r="O29" s="187"/>
    </row>
    <row r="30" s="67" customFormat="true" ht="9.75" hidden="false" customHeight="false" outlineLevel="0" collapsed="false">
      <c r="A30" s="21" t="s">
        <v>32</v>
      </c>
      <c r="B30" s="23" t="n">
        <f aca="false">A5!B29</f>
        <v>7.876174</v>
      </c>
      <c r="C30" s="23" t="n">
        <f aca="false">A5!C29</f>
        <v>0.258419537416214</v>
      </c>
      <c r="D30" s="22" t="n">
        <f aca="false">A5!D29</f>
        <v>27</v>
      </c>
      <c r="E30" s="23" t="n">
        <f aca="false">A5!E29</f>
        <v>9.7</v>
      </c>
      <c r="F30" s="23" t="n">
        <f aca="false">A5!F29</f>
        <v>0.310861766502433</v>
      </c>
      <c r="G30" s="22" t="n">
        <f aca="false">A5!G29</f>
        <v>24</v>
      </c>
      <c r="H30" s="23" t="n">
        <f aca="false">A5!H30</f>
        <v>9.299</v>
      </c>
      <c r="I30" s="23" t="n">
        <f aca="false">A5!I30</f>
        <v>0.293155932853136</v>
      </c>
      <c r="J30" s="22" t="n">
        <f aca="false">A5!J30</f>
        <v>26</v>
      </c>
      <c r="L30" s="192"/>
      <c r="M30" s="187"/>
      <c r="N30" s="187"/>
      <c r="O30" s="187"/>
    </row>
    <row r="31" s="67" customFormat="true" ht="9.75" hidden="false" customHeight="false" outlineLevel="0" collapsed="false">
      <c r="A31" s="33" t="s">
        <v>29</v>
      </c>
      <c r="B31" s="23" t="n">
        <f aca="false">A5!B31</f>
        <v>8.893346</v>
      </c>
      <c r="C31" s="23" t="n">
        <f aca="false">A5!C31</f>
        <v>0.291793243699586</v>
      </c>
      <c r="D31" s="22" t="n">
        <f aca="false">A5!D31</f>
        <v>26</v>
      </c>
      <c r="E31" s="23" t="n">
        <f aca="false">A5!E31</f>
        <v>8.7</v>
      </c>
      <c r="F31" s="23" t="n">
        <f aca="false">A5!F31</f>
        <v>0.278814161708368</v>
      </c>
      <c r="G31" s="22" t="n">
        <f aca="false">A5!G31</f>
        <v>27</v>
      </c>
      <c r="H31" s="23" t="n">
        <f aca="false">A5!H31</f>
        <v>8.841</v>
      </c>
      <c r="I31" s="23" t="n">
        <f aca="false">A5!I31</f>
        <v>0.27871723866594</v>
      </c>
      <c r="J31" s="22" t="n">
        <f aca="false">A5!J31</f>
        <v>27</v>
      </c>
      <c r="L31" s="192"/>
      <c r="M31" s="187"/>
      <c r="N31" s="187"/>
      <c r="O31" s="187"/>
    </row>
    <row r="32" s="67" customFormat="true" ht="9.75" hidden="false" customHeight="false" outlineLevel="0" collapsed="false">
      <c r="A32" s="215" t="s">
        <v>185</v>
      </c>
      <c r="B32" s="23" t="n">
        <f aca="false">A5!B33</f>
        <v>7.132723</v>
      </c>
      <c r="C32" s="23" t="n">
        <f aca="false">A5!C33</f>
        <v>0.234026695979291</v>
      </c>
      <c r="D32" s="22" t="n">
        <f aca="false">A5!D33</f>
        <v>28</v>
      </c>
      <c r="E32" s="23" t="n">
        <f aca="false">A5!E33</f>
        <v>5.4</v>
      </c>
      <c r="F32" s="23" t="n">
        <f aca="false">A5!F33</f>
        <v>0.173057065887953</v>
      </c>
      <c r="G32" s="22" t="n">
        <f aca="false">A5!G33</f>
        <v>29</v>
      </c>
      <c r="H32" s="23" t="n">
        <f aca="false">A5!H32</f>
        <v>6.979</v>
      </c>
      <c r="I32" s="23" t="n">
        <f aca="false">A5!I32</f>
        <v>0.220016695922361</v>
      </c>
      <c r="J32" s="22" t="n">
        <f aca="false">A5!J32</f>
        <v>28</v>
      </c>
      <c r="L32" s="192"/>
      <c r="M32" s="187"/>
      <c r="N32" s="187"/>
      <c r="O32" s="187"/>
    </row>
    <row r="33" s="67" customFormat="true" ht="9.75" hidden="false" customHeight="false" outlineLevel="0" collapsed="false">
      <c r="A33" s="21" t="s">
        <v>30</v>
      </c>
      <c r="B33" s="23" t="n">
        <f aca="false">A5!B32</f>
        <v>2.248727</v>
      </c>
      <c r="C33" s="23" t="n">
        <f aca="false">A5!C32</f>
        <v>0.0737813805428056</v>
      </c>
      <c r="D33" s="22" t="n">
        <f aca="false">A5!D32</f>
        <v>29</v>
      </c>
      <c r="E33" s="23" t="n">
        <f aca="false">A5!E32</f>
        <v>6.7</v>
      </c>
      <c r="F33" s="23" t="n">
        <f aca="false">A5!F32</f>
        <v>0.214718952120237</v>
      </c>
      <c r="G33" s="22" t="n">
        <f aca="false">A5!G32</f>
        <v>28</v>
      </c>
      <c r="H33" s="23" t="n">
        <f aca="false">A5!H33</f>
        <v>5.764</v>
      </c>
      <c r="I33" s="23" t="n">
        <f aca="false">A5!I33</f>
        <v>0.181713173133184</v>
      </c>
      <c r="J33" s="22" t="n">
        <f aca="false">A5!J33</f>
        <v>29</v>
      </c>
      <c r="L33" s="192"/>
      <c r="M33" s="187"/>
      <c r="N33" s="187"/>
      <c r="O33" s="187"/>
    </row>
    <row r="34" s="67" customFormat="true" ht="10.5" hidden="false" customHeight="false" outlineLevel="0" collapsed="false">
      <c r="A34" s="35" t="s">
        <v>33</v>
      </c>
      <c r="B34" s="220" t="n">
        <f aca="false">A5!B34</f>
        <v>1.341378</v>
      </c>
      <c r="C34" s="220" t="n">
        <f aca="false">A5!C34</f>
        <v>0.044010998520384</v>
      </c>
      <c r="D34" s="36" t="n">
        <f aca="false">A5!D34</f>
        <v>30</v>
      </c>
      <c r="E34" s="220" t="n">
        <f aca="false">A5!E34</f>
        <v>1.3</v>
      </c>
      <c r="F34" s="220" t="n">
        <f aca="false">A5!F34</f>
        <v>0.0416618862322849</v>
      </c>
      <c r="G34" s="36" t="n">
        <f aca="false">A5!G34</f>
        <v>30</v>
      </c>
      <c r="H34" s="23" t="n">
        <f aca="false">A5!H34</f>
        <v>1.331</v>
      </c>
      <c r="I34" s="23" t="n">
        <f aca="false">A5!I34</f>
        <v>0.0419604846357162</v>
      </c>
      <c r="J34" s="22" t="n">
        <f aca="false">A5!J34</f>
        <v>30</v>
      </c>
      <c r="L34" s="192"/>
      <c r="M34" s="187"/>
      <c r="N34" s="187"/>
      <c r="O34" s="187"/>
    </row>
    <row r="35" s="67" customFormat="true" ht="10.5" hidden="false" customHeight="false" outlineLevel="0" collapsed="false">
      <c r="A35" s="40" t="s">
        <v>41</v>
      </c>
      <c r="B35" s="42" t="n">
        <f aca="false">A5!B35</f>
        <v>3047.82451</v>
      </c>
      <c r="C35" s="42" t="n">
        <f aca="false">A5!C35</f>
        <v>100</v>
      </c>
      <c r="D35" s="42"/>
      <c r="E35" s="42" t="n">
        <f aca="false">A5!E35</f>
        <v>3120.358</v>
      </c>
      <c r="F35" s="42" t="n">
        <f aca="false">A5!F35</f>
        <v>100</v>
      </c>
      <c r="G35" s="42"/>
      <c r="H35" s="42" t="n">
        <f aca="false">A5!H35</f>
        <v>3172.032</v>
      </c>
      <c r="I35" s="42" t="n">
        <f aca="false">A5!I35</f>
        <v>100</v>
      </c>
      <c r="J35" s="42"/>
      <c r="L35" s="213"/>
    </row>
    <row r="36" customFormat="false" ht="11.25" hidden="false" customHeight="false" outlineLevel="0" collapsed="false">
      <c r="A36" s="4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5" activeCellId="0" sqref="J5: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7"/>
    <col collapsed="false" customWidth="true" hidden="false" outlineLevel="0" max="8" min="3" style="1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87</v>
      </c>
      <c r="I1" s="74"/>
      <c r="J1" s="74"/>
      <c r="K1" s="74"/>
      <c r="L1" s="74"/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  <c r="H2" s="62"/>
      <c r="I2" s="72"/>
      <c r="J2" s="72"/>
      <c r="K2" s="72"/>
      <c r="L2" s="72"/>
    </row>
    <row r="3" customFormat="false" ht="15" hidden="false" customHeight="true" outlineLevel="0" collapsed="false">
      <c r="A3" s="225"/>
      <c r="B3" s="15"/>
      <c r="C3" s="226" t="s">
        <v>1</v>
      </c>
      <c r="D3" s="226"/>
      <c r="E3" s="18" t="s">
        <v>2</v>
      </c>
      <c r="F3" s="18"/>
      <c r="G3" s="18" t="s">
        <v>3</v>
      </c>
      <c r="H3" s="18"/>
      <c r="I3" s="72"/>
      <c r="J3" s="72"/>
      <c r="K3" s="72"/>
      <c r="L3" s="72"/>
    </row>
    <row r="4" customFormat="false" ht="12" hidden="false" customHeight="false" outlineLevel="0" collapsed="false">
      <c r="A4" s="102"/>
      <c r="B4" s="18"/>
      <c r="C4" s="18" t="s">
        <v>56</v>
      </c>
      <c r="D4" s="18" t="s">
        <v>5</v>
      </c>
      <c r="E4" s="18" t="s">
        <v>56</v>
      </c>
      <c r="F4" s="18" t="s">
        <v>5</v>
      </c>
      <c r="G4" s="18" t="s">
        <v>56</v>
      </c>
      <c r="H4" s="18" t="s">
        <v>5</v>
      </c>
      <c r="I4" s="72"/>
      <c r="J4" s="72"/>
      <c r="K4" s="72"/>
      <c r="L4" s="72"/>
    </row>
    <row r="5" s="67" customFormat="true" ht="9.75" hidden="false" customHeight="false" outlineLevel="0" collapsed="false">
      <c r="A5" s="21" t="s">
        <v>188</v>
      </c>
      <c r="B5" s="21"/>
      <c r="C5" s="227" t="n">
        <v>13.074167</v>
      </c>
      <c r="D5" s="227" t="n">
        <f aca="false">C5/$C$17*100</f>
        <v>0.693502720243465</v>
      </c>
      <c r="E5" s="213" t="n">
        <v>25.303286</v>
      </c>
      <c r="F5" s="227" t="n">
        <f aca="false">E5/$E$17*100</f>
        <v>1.30799206197207</v>
      </c>
      <c r="G5" s="213" t="n">
        <v>20.534</v>
      </c>
      <c r="H5" s="227" t="n">
        <f aca="false">G5/$G$17*100</f>
        <v>1.03859450355193</v>
      </c>
      <c r="I5" s="69"/>
      <c r="J5" s="228"/>
      <c r="K5" s="229"/>
      <c r="L5" s="230"/>
      <c r="N5" s="213"/>
      <c r="O5" s="213"/>
    </row>
    <row r="6" s="67" customFormat="true" ht="9.75" hidden="false" customHeight="false" outlineLevel="0" collapsed="false">
      <c r="A6" s="231" t="s">
        <v>189</v>
      </c>
      <c r="B6" s="231"/>
      <c r="C6" s="227" t="n">
        <v>976.016454</v>
      </c>
      <c r="D6" s="227" t="n">
        <f aca="false">C6/$C$17*100</f>
        <v>51.7715634083136</v>
      </c>
      <c r="E6" s="213" t="n">
        <f aca="false">+E7+E8</f>
        <v>963.102231</v>
      </c>
      <c r="F6" s="227" t="n">
        <f aca="false">E6/$E$17*100</f>
        <v>49.7852363134019</v>
      </c>
      <c r="G6" s="213" t="n">
        <f aca="false">+G7+G8</f>
        <v>980.807</v>
      </c>
      <c r="H6" s="227" t="n">
        <f aca="false">G6/$G$17*100</f>
        <v>49.6084912459948</v>
      </c>
      <c r="I6" s="69"/>
      <c r="J6" s="228"/>
      <c r="K6" s="229"/>
      <c r="L6" s="230"/>
      <c r="N6" s="213"/>
      <c r="O6" s="213"/>
    </row>
    <row r="7" s="175" customFormat="true" ht="9.75" hidden="false" customHeight="false" outlineLevel="0" collapsed="false">
      <c r="A7" s="232" t="s">
        <v>190</v>
      </c>
      <c r="B7" s="232"/>
      <c r="C7" s="233" t="n">
        <v>154.006727</v>
      </c>
      <c r="D7" s="227" t="n">
        <f aca="false">C7/$C$17*100</f>
        <v>8.16909284624349</v>
      </c>
      <c r="E7" s="234" t="n">
        <v>132.999446</v>
      </c>
      <c r="F7" s="227" t="n">
        <f aca="false">E7/$E$17*100</f>
        <v>6.87508411416143</v>
      </c>
      <c r="G7" s="234" t="n">
        <v>131.491</v>
      </c>
      <c r="H7" s="227" t="n">
        <f aca="false">G7/$G$17*100</f>
        <v>6.65071734034025</v>
      </c>
      <c r="I7" s="235"/>
      <c r="J7" s="228"/>
      <c r="K7" s="229"/>
      <c r="L7" s="230"/>
      <c r="N7" s="213"/>
      <c r="O7" s="213"/>
    </row>
    <row r="8" s="175" customFormat="true" ht="9.75" hidden="false" customHeight="false" outlineLevel="0" collapsed="false">
      <c r="A8" s="232" t="s">
        <v>191</v>
      </c>
      <c r="B8" s="232"/>
      <c r="C8" s="233" t="n">
        <v>822.009727</v>
      </c>
      <c r="D8" s="227" t="n">
        <f aca="false">C8/$C$17*100</f>
        <v>43.6024705620701</v>
      </c>
      <c r="E8" s="234" t="n">
        <v>830.102785</v>
      </c>
      <c r="F8" s="227" t="n">
        <f aca="false">E8/$E$17*100</f>
        <v>42.9101521992404</v>
      </c>
      <c r="G8" s="234" t="n">
        <v>849.316</v>
      </c>
      <c r="H8" s="227" t="n">
        <f aca="false">G8/$G$17*100</f>
        <v>42.9577739056545</v>
      </c>
      <c r="I8" s="235"/>
      <c r="J8" s="228"/>
      <c r="K8" s="229"/>
      <c r="L8" s="230"/>
      <c r="N8" s="213"/>
      <c r="O8" s="213"/>
    </row>
    <row r="9" s="67" customFormat="true" ht="9.75" hidden="false" customHeight="false" outlineLevel="0" collapsed="false">
      <c r="A9" s="236" t="s">
        <v>192</v>
      </c>
      <c r="B9" s="236"/>
      <c r="C9" s="227" t="n">
        <v>670.582685</v>
      </c>
      <c r="D9" s="227" t="n">
        <f aca="false">C9/$C$17*100</f>
        <v>35.5702138572703</v>
      </c>
      <c r="E9" s="213" t="n">
        <v>705.811626</v>
      </c>
      <c r="F9" s="227" t="n">
        <f aca="false">E9/$E$17*100</f>
        <v>36.485221882075</v>
      </c>
      <c r="G9" s="237" t="n">
        <v>727.313</v>
      </c>
      <c r="H9" s="227" t="n">
        <f aca="false">G9/$G$17*100</f>
        <v>36.7869525743578</v>
      </c>
      <c r="J9" s="238"/>
      <c r="K9" s="229"/>
      <c r="L9" s="230"/>
      <c r="N9" s="213"/>
      <c r="O9" s="213"/>
    </row>
    <row r="10" s="175" customFormat="true" ht="9.75" hidden="false" customHeight="false" outlineLevel="0" collapsed="false">
      <c r="A10" s="239" t="s">
        <v>193</v>
      </c>
      <c r="B10" s="239"/>
      <c r="C10" s="233" t="n">
        <v>346.487</v>
      </c>
      <c r="D10" s="227" t="n">
        <f aca="false">C10/$C$17*100</f>
        <v>18.378966478629</v>
      </c>
      <c r="E10" s="234" t="n">
        <v>352.817578</v>
      </c>
      <c r="F10" s="227" t="n">
        <f aca="false">E10/$E$17*100</f>
        <v>18.2380498464987</v>
      </c>
      <c r="G10" s="234" t="n">
        <v>355.99</v>
      </c>
      <c r="H10" s="227" t="n">
        <f aca="false">G10/$G$17*100</f>
        <v>18.005710398337</v>
      </c>
      <c r="J10" s="238"/>
      <c r="K10" s="229"/>
      <c r="L10" s="230"/>
      <c r="N10" s="213"/>
      <c r="O10" s="213"/>
    </row>
    <row r="11" s="67" customFormat="true" ht="9.75" hidden="false" customHeight="false" outlineLevel="0" collapsed="false">
      <c r="A11" s="236" t="s">
        <v>194</v>
      </c>
      <c r="B11" s="236"/>
      <c r="C11" s="227" t="n">
        <v>31.744262</v>
      </c>
      <c r="D11" s="227" t="n">
        <f aca="false">C11/$C$17*100</f>
        <v>1.68383439259429</v>
      </c>
      <c r="E11" s="213" t="n">
        <f aca="false">+E12+E13</f>
        <v>30.44621</v>
      </c>
      <c r="F11" s="227" t="n">
        <f aca="false">E11/$E$17*100</f>
        <v>1.57384305726674</v>
      </c>
      <c r="G11" s="213" t="n">
        <v>29.024</v>
      </c>
      <c r="H11" s="227" t="n">
        <f aca="false">G11/$G$17*100</f>
        <v>1.46801241215015</v>
      </c>
      <c r="J11" s="238"/>
      <c r="K11" s="229"/>
      <c r="L11" s="230"/>
      <c r="N11" s="213"/>
      <c r="O11" s="213"/>
    </row>
    <row r="12" s="175" customFormat="true" ht="9.75" hidden="false" customHeight="false" outlineLevel="0" collapsed="false">
      <c r="A12" s="239" t="s">
        <v>195</v>
      </c>
      <c r="B12" s="239"/>
      <c r="C12" s="233" t="n">
        <v>9.933946</v>
      </c>
      <c r="D12" s="227" t="n">
        <f aca="false">C12/$C$17*100</f>
        <v>0.526933652733034</v>
      </c>
      <c r="E12" s="234" t="n">
        <v>7.382523</v>
      </c>
      <c r="F12" s="227" t="n">
        <f aca="false">E12/$E$17*100</f>
        <v>0.381621639233981</v>
      </c>
      <c r="G12" s="234" t="n">
        <v>6.428</v>
      </c>
      <c r="H12" s="227" t="n">
        <f aca="false">G12/$G$17*100</f>
        <v>0.325123476615944</v>
      </c>
      <c r="J12" s="238"/>
      <c r="K12" s="229"/>
      <c r="L12" s="230"/>
      <c r="N12" s="213"/>
      <c r="O12" s="213"/>
    </row>
    <row r="13" s="175" customFormat="true" ht="9.75" hidden="false" customHeight="false" outlineLevel="0" collapsed="false">
      <c r="A13" s="181" t="s">
        <v>196</v>
      </c>
      <c r="B13" s="240"/>
      <c r="C13" s="241" t="n">
        <v>21.810316</v>
      </c>
      <c r="D13" s="227" t="n">
        <f aca="false">C13/$C$17*100</f>
        <v>1.15690073986125</v>
      </c>
      <c r="E13" s="234" t="n">
        <v>23.063687</v>
      </c>
      <c r="F13" s="227" t="n">
        <f aca="false">E13/$E$17*100</f>
        <v>1.19222141803276</v>
      </c>
      <c r="G13" s="234" t="n">
        <v>22.6</v>
      </c>
      <c r="H13" s="227" t="n">
        <f aca="false">G13/$G$17*100</f>
        <v>1.14309125257006</v>
      </c>
      <c r="J13" s="238"/>
      <c r="K13" s="229"/>
      <c r="L13" s="230"/>
      <c r="N13" s="213"/>
      <c r="O13" s="213"/>
    </row>
    <row r="14" s="67" customFormat="true" ht="9.75" hidden="false" customHeight="false" outlineLevel="0" collapsed="false">
      <c r="A14" s="236" t="s">
        <v>197</v>
      </c>
      <c r="B14" s="236"/>
      <c r="C14" s="227" t="n">
        <v>16.732315</v>
      </c>
      <c r="D14" s="227" t="n">
        <f aca="false">C14/$C$17*100</f>
        <v>0.887544573086035</v>
      </c>
      <c r="E14" s="213" t="n">
        <v>18.756346</v>
      </c>
      <c r="F14" s="227" t="n">
        <f aca="false">E14/$E$17*100</f>
        <v>0.969563861373642</v>
      </c>
      <c r="G14" s="237" t="n">
        <v>28.745</v>
      </c>
      <c r="H14" s="227" t="n">
        <f aca="false">G14/$G$17*100</f>
        <v>1.4539007988994</v>
      </c>
      <c r="J14" s="238"/>
      <c r="K14" s="229"/>
      <c r="L14" s="230"/>
      <c r="N14" s="213"/>
      <c r="O14" s="213"/>
    </row>
    <row r="15" s="175" customFormat="true" ht="9.75" hidden="false" customHeight="false" outlineLevel="0" collapsed="false">
      <c r="A15" s="239" t="s">
        <v>198</v>
      </c>
      <c r="B15" s="239"/>
      <c r="C15" s="233" t="n">
        <v>5.950922</v>
      </c>
      <c r="D15" s="227" t="n">
        <f aca="false">C15/$C$17*100</f>
        <v>0.315659161685535</v>
      </c>
      <c r="E15" s="234" t="n">
        <v>8.443804</v>
      </c>
      <c r="F15" s="227" t="n">
        <f aca="false">E15/$E$17*100</f>
        <v>0.436481989131689</v>
      </c>
      <c r="G15" s="242" t="n">
        <v>16.303</v>
      </c>
      <c r="H15" s="227" t="n">
        <f aca="false">G15/$G$17*100</f>
        <v>0.824593658878304</v>
      </c>
      <c r="J15" s="238"/>
      <c r="K15" s="229"/>
      <c r="L15" s="230"/>
      <c r="N15" s="213"/>
      <c r="O15" s="213"/>
    </row>
    <row r="16" s="67" customFormat="true" ht="10.5" hidden="false" customHeight="false" outlineLevel="0" collapsed="false">
      <c r="A16" s="243" t="s">
        <v>199</v>
      </c>
      <c r="B16" s="244"/>
      <c r="C16" s="245" t="n">
        <v>177.086702</v>
      </c>
      <c r="D16" s="227" t="n">
        <f aca="false">C16/$C$17*100</f>
        <v>9.39334104849233</v>
      </c>
      <c r="E16" s="230" t="n">
        <f aca="false">37.362276+49.356318+104.375435</f>
        <v>191.094029</v>
      </c>
      <c r="F16" s="227" t="n">
        <f aca="false">E16/$E$17*100</f>
        <v>9.87814282391073</v>
      </c>
      <c r="G16" s="246" t="n">
        <f aca="false">37.738+50.606+102.328</f>
        <v>190.672</v>
      </c>
      <c r="H16" s="227" t="n">
        <f aca="false">G16/$G$17*100</f>
        <v>9.64404846504594</v>
      </c>
      <c r="J16" s="238"/>
      <c r="K16" s="229"/>
      <c r="L16" s="230"/>
      <c r="N16" s="213"/>
      <c r="O16" s="213"/>
    </row>
    <row r="17" s="67" customFormat="true" ht="10.5" hidden="false" customHeight="false" outlineLevel="0" collapsed="false">
      <c r="A17" s="243" t="s">
        <v>200</v>
      </c>
      <c r="B17" s="244"/>
      <c r="C17" s="152" t="n">
        <f aca="false">C5+C6+C9+C11+C14+C16</f>
        <v>1885.236585</v>
      </c>
      <c r="D17" s="164" t="n">
        <f aca="false">D5+D6+D9+D11+D14+D16</f>
        <v>100</v>
      </c>
      <c r="E17" s="164" t="n">
        <f aca="false">E5+E6+E9+E11+E14+E16</f>
        <v>1934.513728</v>
      </c>
      <c r="F17" s="164" t="n">
        <f aca="false">F5+F6+F9+F11+F14+F16</f>
        <v>100</v>
      </c>
      <c r="G17" s="164" t="n">
        <f aca="false">G5+G6+G9+G11+G14+G16</f>
        <v>1977.095</v>
      </c>
      <c r="H17" s="164" t="n">
        <f aca="false">H5+H6+H9+H11+H14+H16</f>
        <v>100</v>
      </c>
      <c r="J17" s="238"/>
      <c r="K17" s="213"/>
      <c r="L17" s="230"/>
      <c r="N17" s="213"/>
      <c r="O17" s="213"/>
    </row>
    <row r="18" customFormat="false" ht="11.25" hidden="false" customHeight="false" outlineLevel="0" collapsed="false">
      <c r="A18" s="56"/>
      <c r="B18" s="247"/>
      <c r="C18" s="248"/>
      <c r="D18" s="248"/>
      <c r="E18" s="248"/>
      <c r="F18" s="248"/>
      <c r="G18" s="248"/>
      <c r="H18" s="248"/>
    </row>
    <row r="19" customFormat="false" ht="10.15" hidden="false" customHeight="true" outlineLevel="0" collapsed="false">
      <c r="A19" s="249" t="s">
        <v>201</v>
      </c>
      <c r="B19" s="250"/>
      <c r="C19" s="250"/>
      <c r="D19" s="250"/>
      <c r="E19" s="250"/>
      <c r="F19" s="250"/>
      <c r="G19" s="250"/>
      <c r="H19" s="250"/>
      <c r="K19" s="224"/>
    </row>
    <row r="20" customFormat="false" ht="11.25" hidden="false" customHeight="false" outlineLevel="0" collapsed="false">
      <c r="B20" s="88"/>
      <c r="K20" s="224"/>
    </row>
    <row r="22" customFormat="false" ht="11.25" hidden="false" customHeight="false" outlineLevel="0" collapsed="false">
      <c r="D22" s="142"/>
      <c r="E22" s="142"/>
      <c r="F22" s="251"/>
      <c r="G22" s="142"/>
      <c r="H22" s="5"/>
      <c r="I22" s="252"/>
      <c r="J22" s="252"/>
    </row>
    <row r="23" customFormat="false" ht="11.25" hidden="false" customHeight="false" outlineLevel="0" collapsed="false">
      <c r="D23" s="142"/>
      <c r="E23" s="142"/>
      <c r="F23" s="251"/>
      <c r="G23" s="142"/>
      <c r="H23" s="5"/>
      <c r="I23" s="252"/>
      <c r="J23" s="252"/>
    </row>
    <row r="24" customFormat="false" ht="11.25" hidden="false" customHeight="false" outlineLevel="0" collapsed="false">
      <c r="D24" s="142"/>
      <c r="E24" s="142"/>
      <c r="F24" s="251"/>
      <c r="G24" s="142"/>
      <c r="H24" s="142"/>
      <c r="I24" s="252"/>
      <c r="J24" s="252"/>
    </row>
    <row r="25" customFormat="false" ht="11.25" hidden="false" customHeight="false" outlineLevel="0" collapsed="false">
      <c r="D25" s="142"/>
      <c r="E25" s="142"/>
      <c r="F25" s="251"/>
      <c r="G25" s="142"/>
      <c r="H25" s="142"/>
      <c r="I25" s="252"/>
      <c r="J25" s="252"/>
    </row>
    <row r="26" customFormat="false" ht="11.25" hidden="false" customHeight="false" outlineLevel="0" collapsed="false">
      <c r="D26" s="142"/>
      <c r="E26" s="142"/>
      <c r="F26" s="251"/>
      <c r="G26" s="142"/>
      <c r="H26" s="142"/>
      <c r="I26" s="252"/>
      <c r="J26" s="252"/>
    </row>
    <row r="27" customFormat="false" ht="11.25" hidden="false" customHeight="false" outlineLevel="0" collapsed="false">
      <c r="D27" s="142"/>
      <c r="E27" s="253"/>
      <c r="F27" s="251"/>
      <c r="G27" s="142"/>
      <c r="H27" s="142"/>
      <c r="I27" s="252"/>
      <c r="J27" s="252"/>
    </row>
  </sheetData>
  <mergeCells count="12">
    <mergeCell ref="C3:D3"/>
    <mergeCell ref="E3:F3"/>
    <mergeCell ref="G3:H3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8" min="3" style="1" width="9.41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254" t="s">
        <v>202</v>
      </c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  <c r="H2" s="62"/>
    </row>
    <row r="3" customFormat="false" ht="10.9" hidden="false" customHeight="true" outlineLevel="0" collapsed="false">
      <c r="A3" s="225"/>
      <c r="B3" s="15"/>
      <c r="C3" s="76" t="str">
        <f aca="false">+A6!C3:D3</f>
        <v>31.12.2015.</v>
      </c>
      <c r="D3" s="76"/>
      <c r="E3" s="76" t="str">
        <f aca="false">+A6!E3:F3</f>
        <v>30.06.2016.</v>
      </c>
      <c r="F3" s="76"/>
      <c r="G3" s="76" t="str">
        <f aca="false">+A6!G3:H3</f>
        <v>30.09.2016.</v>
      </c>
      <c r="H3" s="76"/>
    </row>
    <row r="4" customFormat="false" ht="12" hidden="false" customHeight="false" outlineLevel="0" collapsed="false">
      <c r="A4" s="102"/>
      <c r="B4" s="18"/>
      <c r="C4" s="103" t="s">
        <v>101</v>
      </c>
      <c r="D4" s="18" t="s">
        <v>5</v>
      </c>
      <c r="E4" s="103" t="s">
        <v>101</v>
      </c>
      <c r="F4" s="18" t="s">
        <v>5</v>
      </c>
      <c r="G4" s="103" t="s">
        <v>101</v>
      </c>
      <c r="H4" s="18" t="s">
        <v>5</v>
      </c>
    </row>
    <row r="5" s="67" customFormat="true" ht="9.75" hidden="false" customHeight="false" outlineLevel="0" collapsed="false">
      <c r="A5" s="67" t="s">
        <v>203</v>
      </c>
      <c r="B5" s="21"/>
      <c r="C5" s="172" t="n">
        <f aca="false">+A6!C5</f>
        <v>13.074167</v>
      </c>
      <c r="D5" s="172" t="n">
        <f aca="false">+A6!D5</f>
        <v>0.693502720243465</v>
      </c>
      <c r="E5" s="172" t="n">
        <f aca="false">+A6!E5</f>
        <v>25.303286</v>
      </c>
      <c r="F5" s="172" t="n">
        <f aca="false">+A6!F5</f>
        <v>1.30799206197207</v>
      </c>
      <c r="G5" s="172" t="n">
        <f aca="false">+A6!G5</f>
        <v>20.534</v>
      </c>
      <c r="H5" s="172" t="n">
        <f aca="false">+A6!H5</f>
        <v>1.03859450355193</v>
      </c>
      <c r="K5" s="255"/>
    </row>
    <row r="6" s="67" customFormat="true" ht="9.75" hidden="false" customHeight="false" outlineLevel="0" collapsed="false">
      <c r="A6" s="67" t="s">
        <v>204</v>
      </c>
      <c r="B6" s="196"/>
      <c r="C6" s="172" t="n">
        <f aca="false">+A6!C6</f>
        <v>976.016454</v>
      </c>
      <c r="D6" s="172" t="n">
        <f aca="false">+A6!D6</f>
        <v>51.7715634083136</v>
      </c>
      <c r="E6" s="172" t="n">
        <f aca="false">+A6!E6</f>
        <v>963.102231</v>
      </c>
      <c r="F6" s="172" t="n">
        <f aca="false">+A6!F6</f>
        <v>49.7852363134019</v>
      </c>
      <c r="G6" s="172" t="n">
        <f aca="false">+A6!G6</f>
        <v>980.807</v>
      </c>
      <c r="H6" s="172" t="n">
        <f aca="false">+A6!H6</f>
        <v>49.6084912459948</v>
      </c>
      <c r="K6" s="255"/>
    </row>
    <row r="7" s="175" customFormat="true" ht="9.75" hidden="false" customHeight="false" outlineLevel="0" collapsed="false">
      <c r="A7" s="256" t="s">
        <v>205</v>
      </c>
      <c r="B7" s="257"/>
      <c r="C7" s="174" t="n">
        <f aca="false">+A6!C7</f>
        <v>154.006727</v>
      </c>
      <c r="D7" s="174" t="n">
        <f aca="false">+A6!D7</f>
        <v>8.16909284624349</v>
      </c>
      <c r="E7" s="174" t="n">
        <f aca="false">+A6!E7</f>
        <v>132.999446</v>
      </c>
      <c r="F7" s="174" t="n">
        <f aca="false">+A6!F7</f>
        <v>6.87508411416143</v>
      </c>
      <c r="G7" s="174" t="n">
        <f aca="false">+A6!G7</f>
        <v>131.491</v>
      </c>
      <c r="H7" s="174" t="n">
        <f aca="false">+A6!H7</f>
        <v>6.65071734034025</v>
      </c>
      <c r="K7" s="258"/>
    </row>
    <row r="8" s="175" customFormat="true" ht="9.75" hidden="false" customHeight="false" outlineLevel="0" collapsed="false">
      <c r="A8" s="256" t="s">
        <v>206</v>
      </c>
      <c r="B8" s="257"/>
      <c r="C8" s="174" t="n">
        <f aca="false">+A6!C8</f>
        <v>822.009727</v>
      </c>
      <c r="D8" s="174" t="n">
        <f aca="false">+A6!D8</f>
        <v>43.6024705620701</v>
      </c>
      <c r="E8" s="174" t="n">
        <f aca="false">+A6!E8</f>
        <v>830.102785</v>
      </c>
      <c r="F8" s="174" t="n">
        <f aca="false">+A6!F8</f>
        <v>42.9101521992404</v>
      </c>
      <c r="G8" s="174" t="n">
        <f aca="false">+A6!G8</f>
        <v>849.316</v>
      </c>
      <c r="H8" s="174" t="n">
        <f aca="false">+A6!H8</f>
        <v>42.9577739056545</v>
      </c>
      <c r="K8" s="258"/>
    </row>
    <row r="9" s="67" customFormat="true" ht="9.75" hidden="false" customHeight="false" outlineLevel="0" collapsed="false">
      <c r="A9" s="21" t="s">
        <v>207</v>
      </c>
      <c r="B9" s="21"/>
      <c r="C9" s="172" t="n">
        <f aca="false">+A6!C9</f>
        <v>670.582685</v>
      </c>
      <c r="D9" s="172" t="n">
        <f aca="false">+A6!D9</f>
        <v>35.5702138572703</v>
      </c>
      <c r="E9" s="172" t="n">
        <f aca="false">+A6!E9</f>
        <v>705.811626</v>
      </c>
      <c r="F9" s="172" t="n">
        <f aca="false">+A6!F9</f>
        <v>36.485221882075</v>
      </c>
      <c r="G9" s="172" t="n">
        <f aca="false">+A6!G9</f>
        <v>727.313</v>
      </c>
      <c r="H9" s="172" t="n">
        <f aca="false">+A6!H9</f>
        <v>36.7869525743578</v>
      </c>
      <c r="K9" s="255"/>
    </row>
    <row r="10" s="175" customFormat="true" ht="9.75" hidden="false" customHeight="false" outlineLevel="0" collapsed="false">
      <c r="A10" s="256" t="s">
        <v>208</v>
      </c>
      <c r="B10" s="257"/>
      <c r="C10" s="174" t="n">
        <f aca="false">+A6!C10</f>
        <v>346.487</v>
      </c>
      <c r="D10" s="174" t="n">
        <f aca="false">+A6!D10</f>
        <v>18.378966478629</v>
      </c>
      <c r="E10" s="174" t="n">
        <f aca="false">+A6!E10</f>
        <v>352.817578</v>
      </c>
      <c r="F10" s="174" t="n">
        <f aca="false">+A6!F10</f>
        <v>18.2380498464987</v>
      </c>
      <c r="G10" s="174" t="n">
        <f aca="false">+A6!G10</f>
        <v>355.99</v>
      </c>
      <c r="H10" s="174" t="n">
        <f aca="false">+A6!H10</f>
        <v>18.005710398337</v>
      </c>
      <c r="K10" s="258"/>
    </row>
    <row r="11" s="67" customFormat="true" ht="9.75" hidden="false" customHeight="false" outlineLevel="0" collapsed="false">
      <c r="A11" s="21" t="s">
        <v>209</v>
      </c>
      <c r="B11" s="21"/>
      <c r="C11" s="172" t="n">
        <f aca="false">+A6!C11</f>
        <v>31.744262</v>
      </c>
      <c r="D11" s="172" t="n">
        <f aca="false">+A6!D11</f>
        <v>1.68383439259429</v>
      </c>
      <c r="E11" s="172" t="n">
        <f aca="false">+A6!E11</f>
        <v>30.44621</v>
      </c>
      <c r="F11" s="172" t="n">
        <f aca="false">+A6!F11</f>
        <v>1.57384305726674</v>
      </c>
      <c r="G11" s="172" t="n">
        <f aca="false">+A6!G11</f>
        <v>29.024</v>
      </c>
      <c r="H11" s="172" t="n">
        <f aca="false">+A6!H11</f>
        <v>1.46801241215015</v>
      </c>
      <c r="K11" s="255"/>
    </row>
    <row r="12" s="175" customFormat="true" ht="9.75" hidden="false" customHeight="false" outlineLevel="0" collapsed="false">
      <c r="A12" s="259" t="s">
        <v>210</v>
      </c>
      <c r="B12" s="257"/>
      <c r="C12" s="174" t="n">
        <f aca="false">+A6!C12</f>
        <v>9.933946</v>
      </c>
      <c r="D12" s="174" t="n">
        <f aca="false">+A6!D12</f>
        <v>0.526933652733034</v>
      </c>
      <c r="E12" s="174" t="n">
        <f aca="false">+A6!E12</f>
        <v>7.382523</v>
      </c>
      <c r="F12" s="174" t="n">
        <f aca="false">+A6!F12</f>
        <v>0.381621639233981</v>
      </c>
      <c r="G12" s="174" t="n">
        <f aca="false">+A6!G12</f>
        <v>6.428</v>
      </c>
      <c r="H12" s="174" t="n">
        <f aca="false">+A6!H12</f>
        <v>0.325123476615944</v>
      </c>
      <c r="K12" s="258"/>
    </row>
    <row r="13" s="175" customFormat="true" ht="9.75" hidden="false" customHeight="false" outlineLevel="0" collapsed="false">
      <c r="A13" s="259" t="s">
        <v>211</v>
      </c>
      <c r="B13" s="240"/>
      <c r="C13" s="174" t="n">
        <f aca="false">+A6!C13</f>
        <v>21.810316</v>
      </c>
      <c r="D13" s="174" t="n">
        <f aca="false">+A6!D13</f>
        <v>1.15690073986125</v>
      </c>
      <c r="E13" s="174" t="n">
        <f aca="false">+A6!E13</f>
        <v>23.063687</v>
      </c>
      <c r="F13" s="174" t="n">
        <f aca="false">+A6!F13</f>
        <v>1.19222141803276</v>
      </c>
      <c r="G13" s="174" t="n">
        <f aca="false">+A6!G13</f>
        <v>22.6</v>
      </c>
      <c r="H13" s="174" t="n">
        <f aca="false">+A6!H13</f>
        <v>1.14309125257006</v>
      </c>
      <c r="K13" s="258"/>
    </row>
    <row r="14" s="67" customFormat="true" ht="9.75" hidden="false" customHeight="false" outlineLevel="0" collapsed="false">
      <c r="A14" s="21" t="s">
        <v>212</v>
      </c>
      <c r="B14" s="21"/>
      <c r="C14" s="172" t="n">
        <f aca="false">+A6!C14</f>
        <v>16.732315</v>
      </c>
      <c r="D14" s="172" t="n">
        <f aca="false">+A6!D14</f>
        <v>0.887544573086035</v>
      </c>
      <c r="E14" s="172" t="n">
        <f aca="false">+A6!E14</f>
        <v>18.756346</v>
      </c>
      <c r="F14" s="172" t="n">
        <f aca="false">+A6!F14</f>
        <v>0.969563861373642</v>
      </c>
      <c r="G14" s="172" t="n">
        <f aca="false">+A6!G14</f>
        <v>28.745</v>
      </c>
      <c r="H14" s="172" t="n">
        <f aca="false">+A6!H14</f>
        <v>1.4539007988994</v>
      </c>
      <c r="K14" s="255"/>
    </row>
    <row r="15" s="67" customFormat="true" ht="9.75" hidden="false" customHeight="false" outlineLevel="0" collapsed="false">
      <c r="A15" s="260" t="s">
        <v>213</v>
      </c>
      <c r="B15" s="21"/>
      <c r="C15" s="172" t="n">
        <f aca="false">+A6!C15</f>
        <v>5.950922</v>
      </c>
      <c r="D15" s="172" t="n">
        <f aca="false">+A6!D15</f>
        <v>0.315659161685535</v>
      </c>
      <c r="E15" s="172" t="n">
        <f aca="false">+A6!E15</f>
        <v>8.443804</v>
      </c>
      <c r="F15" s="172" t="n">
        <f aca="false">+A6!F15</f>
        <v>0.436481989131689</v>
      </c>
      <c r="G15" s="172" t="n">
        <f aca="false">+A6!G15</f>
        <v>16.303</v>
      </c>
      <c r="H15" s="172" t="n">
        <f aca="false">+A6!H15</f>
        <v>0.824593658878304</v>
      </c>
      <c r="K15" s="255"/>
    </row>
    <row r="16" s="67" customFormat="true" ht="10.5" hidden="false" customHeight="false" outlineLevel="0" collapsed="false">
      <c r="A16" s="35" t="s">
        <v>214</v>
      </c>
      <c r="B16" s="35"/>
      <c r="C16" s="172" t="n">
        <f aca="false">+A6!C16</f>
        <v>177.086702</v>
      </c>
      <c r="D16" s="172" t="n">
        <f aca="false">+A6!D16</f>
        <v>9.39334104849233</v>
      </c>
      <c r="E16" s="172" t="n">
        <f aca="false">+A6!E16</f>
        <v>191.094029</v>
      </c>
      <c r="F16" s="172" t="n">
        <f aca="false">+A6!F16</f>
        <v>9.87814282391073</v>
      </c>
      <c r="G16" s="172" t="n">
        <f aca="false">+A6!G16</f>
        <v>190.672</v>
      </c>
      <c r="H16" s="172" t="n">
        <f aca="false">+A6!H16</f>
        <v>9.64404846504594</v>
      </c>
      <c r="K16" s="255"/>
    </row>
    <row r="17" s="67" customFormat="true" ht="10.5" hidden="false" customHeight="false" outlineLevel="0" collapsed="false">
      <c r="A17" s="83" t="s">
        <v>215</v>
      </c>
      <c r="B17" s="261"/>
      <c r="C17" s="165" t="n">
        <f aca="false">+A6!C17</f>
        <v>1885.236585</v>
      </c>
      <c r="D17" s="165" t="n">
        <f aca="false">+A6!D17</f>
        <v>100</v>
      </c>
      <c r="E17" s="165" t="n">
        <f aca="false">+A6!E17</f>
        <v>1934.513728</v>
      </c>
      <c r="F17" s="165" t="n">
        <f aca="false">+A6!F17</f>
        <v>100</v>
      </c>
      <c r="G17" s="165" t="n">
        <f aca="false">+A6!G17</f>
        <v>1977.095</v>
      </c>
      <c r="H17" s="165" t="n">
        <f aca="false">+A6!H17</f>
        <v>100</v>
      </c>
      <c r="K17" s="255"/>
    </row>
    <row r="18" customFormat="false" ht="11.25" hidden="false" customHeight="false" outlineLevel="0" collapsed="false">
      <c r="A18" s="56"/>
      <c r="B18" s="247"/>
      <c r="C18" s="248"/>
      <c r="D18" s="248"/>
      <c r="E18" s="248"/>
      <c r="F18" s="248"/>
      <c r="G18" s="248"/>
      <c r="H18" s="248"/>
    </row>
    <row r="19" s="67" customFormat="true" ht="9.75" hidden="false" customHeight="false" outlineLevel="0" collapsed="false">
      <c r="A19" s="79" t="s">
        <v>216</v>
      </c>
      <c r="B19" s="32"/>
      <c r="C19" s="32"/>
      <c r="D19" s="32"/>
      <c r="E19" s="32"/>
      <c r="F19" s="32"/>
      <c r="G19" s="32"/>
      <c r="H19" s="32"/>
    </row>
    <row r="20" s="67" customFormat="true" ht="9.75" hidden="false" customHeight="false" outlineLevel="0" collapsed="false"/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I5" activeCellId="0" sqref="I5: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62" t="s">
        <v>217</v>
      </c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120" t="s">
        <v>1</v>
      </c>
      <c r="C3" s="120"/>
      <c r="D3" s="76" t="s">
        <v>2</v>
      </c>
      <c r="E3" s="76"/>
      <c r="F3" s="76" t="s">
        <v>3</v>
      </c>
      <c r="G3" s="76"/>
      <c r="K3" s="88"/>
    </row>
    <row r="4" customFormat="false" ht="12" hidden="false" customHeight="false" outlineLevel="0" collapsed="false">
      <c r="A4" s="18"/>
      <c r="B4" s="18" t="s">
        <v>77</v>
      </c>
      <c r="C4" s="18" t="s">
        <v>5</v>
      </c>
      <c r="D4" s="18" t="s">
        <v>77</v>
      </c>
      <c r="E4" s="18" t="s">
        <v>5</v>
      </c>
      <c r="F4" s="18" t="s">
        <v>77</v>
      </c>
      <c r="G4" s="18" t="s">
        <v>5</v>
      </c>
      <c r="K4" s="88"/>
    </row>
    <row r="5" s="67" customFormat="true" ht="9.75" hidden="false" customHeight="false" outlineLevel="0" collapsed="false">
      <c r="A5" s="21" t="s">
        <v>218</v>
      </c>
      <c r="B5" s="263" t="n">
        <v>499.6</v>
      </c>
      <c r="C5" s="263" t="n">
        <f aca="false">B5*100/$B$14</f>
        <v>26.5011669849353</v>
      </c>
      <c r="D5" s="263" t="n">
        <v>546.133</v>
      </c>
      <c r="E5" s="263" t="n">
        <f aca="false">D5*100/$D$14</f>
        <v>28.2310911967843</v>
      </c>
      <c r="F5" s="263" t="n">
        <f aca="false">537.835+46.735</f>
        <v>584.57</v>
      </c>
      <c r="G5" s="263" t="n">
        <f aca="false">F5*100/$F$14</f>
        <v>29.5676857065831</v>
      </c>
      <c r="I5" s="155"/>
      <c r="J5" s="155"/>
      <c r="K5" s="264"/>
    </row>
    <row r="6" s="67" customFormat="true" ht="9.75" hidden="false" customHeight="false" outlineLevel="0" collapsed="false">
      <c r="A6" s="21" t="s">
        <v>219</v>
      </c>
      <c r="B6" s="265" t="n">
        <v>1225.4</v>
      </c>
      <c r="C6" s="265" t="n">
        <f aca="false">B6*100/$B$14</f>
        <v>65.0010608953957</v>
      </c>
      <c r="D6" s="265" t="n">
        <v>1236.172</v>
      </c>
      <c r="E6" s="263" t="n">
        <f aca="false">D6*100/$D$14</f>
        <v>63.9010725719033</v>
      </c>
      <c r="F6" s="265" t="n">
        <v>1240.479</v>
      </c>
      <c r="G6" s="263" t="n">
        <f aca="false">F6*100/$F$14</f>
        <v>62.7437145211291</v>
      </c>
      <c r="H6" s="266"/>
      <c r="I6" s="155"/>
      <c r="J6" s="155"/>
    </row>
    <row r="7" s="67" customFormat="true" ht="9.75" hidden="false" customHeight="false" outlineLevel="0" collapsed="false">
      <c r="A7" s="21" t="s">
        <v>220</v>
      </c>
      <c r="B7" s="265" t="n">
        <v>29.9</v>
      </c>
      <c r="C7" s="265" t="n">
        <f aca="false">B7*100/$B$14</f>
        <v>1.5860386165924</v>
      </c>
      <c r="D7" s="265" t="n">
        <v>29.559</v>
      </c>
      <c r="E7" s="263" t="n">
        <f aca="false">D7*100/$D$14</f>
        <v>1.52798462038688</v>
      </c>
      <c r="F7" s="265" t="n">
        <v>33.7</v>
      </c>
      <c r="G7" s="263" t="n">
        <f aca="false">F7*100/$F$14</f>
        <v>1.70455378878808</v>
      </c>
      <c r="I7" s="267"/>
      <c r="J7" s="155"/>
      <c r="K7" s="264"/>
    </row>
    <row r="8" s="67" customFormat="true" ht="9.75" hidden="false" customHeight="false" outlineLevel="0" collapsed="false">
      <c r="A8" s="21" t="s">
        <v>221</v>
      </c>
      <c r="B8" s="265" t="n">
        <v>0</v>
      </c>
      <c r="C8" s="265" t="n">
        <f aca="false">B8*100/$B$14</f>
        <v>0</v>
      </c>
      <c r="D8" s="265" t="n">
        <v>0</v>
      </c>
      <c r="E8" s="263" t="n">
        <f aca="false">D8*100/$D$14</f>
        <v>0</v>
      </c>
      <c r="F8" s="265" t="n">
        <v>0</v>
      </c>
      <c r="G8" s="263" t="n">
        <f aca="false">F8*100/$F$14</f>
        <v>0</v>
      </c>
      <c r="I8" s="155"/>
      <c r="J8" s="155"/>
      <c r="K8" s="264"/>
    </row>
    <row r="9" s="67" customFormat="true" ht="9.75" hidden="false" customHeight="false" outlineLevel="0" collapsed="false">
      <c r="A9" s="21" t="s">
        <v>222</v>
      </c>
      <c r="B9" s="265" t="n">
        <v>109.9</v>
      </c>
      <c r="C9" s="265" t="n">
        <f aca="false">B9*100/$B$14</f>
        <v>5.82962019944833</v>
      </c>
      <c r="D9" s="265" t="n">
        <v>104.602</v>
      </c>
      <c r="E9" s="263" t="n">
        <f aca="false">D9*100/$D$14</f>
        <v>5.4071601631215</v>
      </c>
      <c r="F9" s="265" t="n">
        <v>101.98</v>
      </c>
      <c r="G9" s="263" t="n">
        <f aca="false">F9*100/$F$14</f>
        <v>5.158171969751</v>
      </c>
      <c r="I9" s="155"/>
      <c r="J9" s="155"/>
    </row>
    <row r="10" s="67" customFormat="true" ht="9.75" hidden="false" customHeight="false" outlineLevel="0" collapsed="false">
      <c r="A10" s="21" t="s">
        <v>223</v>
      </c>
      <c r="B10" s="265" t="n">
        <v>6</v>
      </c>
      <c r="C10" s="265" t="n">
        <f aca="false">B10*100/$B$14</f>
        <v>0.318268618714195</v>
      </c>
      <c r="D10" s="265" t="n">
        <v>5.529</v>
      </c>
      <c r="E10" s="263" t="n">
        <f aca="false">D10*100/$D$14</f>
        <v>0.285808957208263</v>
      </c>
      <c r="F10" s="265" t="n">
        <v>4.918</v>
      </c>
      <c r="G10" s="263" t="n">
        <f aca="false">F10*100/$F$14</f>
        <v>0.248753576654593</v>
      </c>
      <c r="I10" s="155"/>
      <c r="J10" s="155"/>
    </row>
    <row r="11" s="67" customFormat="true" ht="9.75" hidden="false" customHeight="false" outlineLevel="0" collapsed="false">
      <c r="A11" s="21" t="s">
        <v>224</v>
      </c>
      <c r="B11" s="265" t="n">
        <v>0.2</v>
      </c>
      <c r="C11" s="265" t="n">
        <f aca="false">B11*100/$B$14</f>
        <v>0.0106089539571398</v>
      </c>
      <c r="D11" s="265" t="n">
        <f aca="false">0.198+0.044</f>
        <v>0.242</v>
      </c>
      <c r="E11" s="263" t="n">
        <f aca="false">D11*100/$D$14</f>
        <v>0.0125096342275999</v>
      </c>
      <c r="F11" s="265" t="n">
        <v>0.24</v>
      </c>
      <c r="G11" s="263" t="n">
        <f aca="false">F11*100/$F$14</f>
        <v>0.0121392554691139</v>
      </c>
      <c r="I11" s="267"/>
      <c r="J11" s="155"/>
      <c r="K11" s="264"/>
    </row>
    <row r="12" s="67" customFormat="true" ht="19.5" hidden="false" customHeight="false" outlineLevel="0" collapsed="false">
      <c r="A12" s="32" t="s">
        <v>225</v>
      </c>
      <c r="B12" s="265" t="n">
        <v>11.1</v>
      </c>
      <c r="C12" s="265" t="n">
        <f aca="false">B12*100/$B$14</f>
        <v>0.58879694462126</v>
      </c>
      <c r="D12" s="265" t="n">
        <v>10.016</v>
      </c>
      <c r="E12" s="263" t="n">
        <f aca="false">D12*100/$D$14</f>
        <v>0.517754117453059</v>
      </c>
      <c r="F12" s="265" t="n">
        <v>9.318</v>
      </c>
      <c r="G12" s="263" t="n">
        <f aca="false">F12*100/$F$14</f>
        <v>0.471306593588349</v>
      </c>
      <c r="I12" s="155"/>
      <c r="J12" s="155"/>
    </row>
    <row r="13" s="67" customFormat="true" ht="9.75" hidden="false" customHeight="false" outlineLevel="0" collapsed="false">
      <c r="A13" s="21" t="s">
        <v>226</v>
      </c>
      <c r="B13" s="265" t="n">
        <v>3.1</v>
      </c>
      <c r="C13" s="265" t="n">
        <f aca="false">B13*100/$B$14</f>
        <v>0.164438786335667</v>
      </c>
      <c r="D13" s="265" t="n">
        <v>2.256</v>
      </c>
      <c r="E13" s="263" t="n">
        <f aca="false">D13*100/$D$14</f>
        <v>0.116618738915146</v>
      </c>
      <c r="F13" s="265" t="n">
        <v>1.852</v>
      </c>
      <c r="G13" s="263" t="n">
        <f aca="false">F13*100/$F$14</f>
        <v>0.0936745880366626</v>
      </c>
      <c r="I13" s="155"/>
      <c r="J13" s="155"/>
      <c r="K13" s="264"/>
    </row>
    <row r="14" s="67" customFormat="true" ht="9.75" hidden="false" customHeight="false" outlineLevel="0" collapsed="false">
      <c r="A14" s="268" t="s">
        <v>227</v>
      </c>
      <c r="B14" s="269" t="n">
        <v>1885.2</v>
      </c>
      <c r="C14" s="269" t="n">
        <f aca="false">SUM(C5:C13)</f>
        <v>100</v>
      </c>
      <c r="D14" s="269" t="n">
        <f aca="false">SUM(D5:D13)</f>
        <v>1934.509</v>
      </c>
      <c r="E14" s="269" t="n">
        <f aca="false">SUM(E5:E13)</f>
        <v>100</v>
      </c>
      <c r="F14" s="269" t="n">
        <f aca="false">SUM(F5:F13)</f>
        <v>1977.057</v>
      </c>
      <c r="G14" s="269" t="n">
        <f aca="false">SUM(G5:G13)</f>
        <v>100</v>
      </c>
      <c r="I14" s="270"/>
      <c r="J14" s="155"/>
      <c r="K14" s="264"/>
    </row>
    <row r="15" s="67" customFormat="true" ht="10.5" hidden="false" customHeight="false" outlineLevel="0" collapsed="false">
      <c r="A15" s="35" t="s">
        <v>228</v>
      </c>
      <c r="B15" s="271" t="n">
        <f aca="false">+B14-B16</f>
        <v>250.1</v>
      </c>
      <c r="C15" s="271" t="n">
        <f aca="false">B15*100/$B$14</f>
        <v>13.2664969234034</v>
      </c>
      <c r="D15" s="271" t="n">
        <v>248.4</v>
      </c>
      <c r="E15" s="272" t="n">
        <f aca="false">D15*100/$D$14</f>
        <v>12.8404675294868</v>
      </c>
      <c r="F15" s="271" t="n">
        <v>243.4</v>
      </c>
      <c r="G15" s="272" t="n">
        <f aca="false">F15*100/$F$14</f>
        <v>12.3112282549264</v>
      </c>
      <c r="I15" s="155"/>
      <c r="J15" s="155"/>
    </row>
    <row r="16" s="67" customFormat="true" ht="10.5" hidden="false" customHeight="false" outlineLevel="0" collapsed="false">
      <c r="A16" s="40" t="s">
        <v>229</v>
      </c>
      <c r="B16" s="222" t="n">
        <v>1635.1</v>
      </c>
      <c r="C16" s="273" t="n">
        <f aca="false">C14-C15</f>
        <v>86.7335030765967</v>
      </c>
      <c r="D16" s="222" t="n">
        <f aca="false">+D14-D15</f>
        <v>1686.109</v>
      </c>
      <c r="E16" s="222" t="n">
        <f aca="false">E14-E15</f>
        <v>87.1595324705132</v>
      </c>
      <c r="F16" s="273" t="n">
        <f aca="false">+F14-F15</f>
        <v>1733.657</v>
      </c>
      <c r="G16" s="222" t="n">
        <f aca="false">G14-G15</f>
        <v>87.6887717450736</v>
      </c>
      <c r="I16" s="270"/>
      <c r="J16" s="155"/>
    </row>
    <row r="17" s="67" customFormat="true" ht="9.75" hidden="false" customHeight="false" outlineLevel="0" collapsed="false">
      <c r="A17" s="21" t="s">
        <v>230</v>
      </c>
    </row>
    <row r="18" s="67" customFormat="true" ht="9.75" hidden="false" customHeight="false" outlineLevel="0" collapsed="false"/>
    <row r="19" s="88" customFormat="true" ht="11.25" hidden="false" customHeight="false" outlineLevel="0" collapsed="false"/>
    <row r="20" s="88" customFormat="true" ht="11.25" hidden="false" customHeight="false" outlineLevel="0" collapsed="false"/>
    <row r="21" s="88" customFormat="true" ht="11.25" hidden="false" customHeight="false" outlineLevel="0" collapsed="false">
      <c r="B21" s="28"/>
      <c r="C21" s="28"/>
      <c r="D21" s="28"/>
      <c r="E21" s="5"/>
      <c r="F21" s="5"/>
      <c r="G21" s="5"/>
    </row>
    <row r="22" s="88" customFormat="true" ht="11.25" hidden="false" customHeight="false" outlineLevel="0" collapsed="false">
      <c r="B22" s="28"/>
      <c r="C22" s="28"/>
      <c r="D22" s="28"/>
      <c r="E22" s="5"/>
      <c r="F22" s="274"/>
      <c r="G22" s="5"/>
      <c r="H22" s="3"/>
    </row>
    <row r="23" s="88" customFormat="true" ht="11.25" hidden="false" customHeight="false" outlineLevel="0" collapsed="false">
      <c r="B23" s="28"/>
      <c r="C23" s="28"/>
      <c r="D23" s="28"/>
      <c r="E23" s="5"/>
      <c r="F23" s="5"/>
      <c r="G23" s="5"/>
      <c r="H23" s="3"/>
    </row>
    <row r="24" s="88" customFormat="true" ht="11.25" hidden="false" customHeight="false" outlineLevel="0" collapsed="false">
      <c r="E24" s="3"/>
      <c r="F24" s="3"/>
      <c r="G24" s="5"/>
      <c r="H24" s="3"/>
    </row>
    <row r="25" s="88" customFormat="true" ht="11.25" hidden="false" customHeight="false" outlineLevel="0" collapsed="false">
      <c r="E25" s="3"/>
      <c r="F25" s="3"/>
      <c r="G25" s="5"/>
      <c r="H25" s="3"/>
    </row>
    <row r="26" s="88" customFormat="true" ht="11.25" hidden="false" customHeight="false" outlineLevel="0" collapsed="false">
      <c r="E26" s="3"/>
      <c r="F26" s="3"/>
      <c r="H26" s="3"/>
    </row>
    <row r="27" s="88" customFormat="true" ht="11.25" hidden="false" customHeight="false" outlineLevel="0" collapsed="false">
      <c r="E27" s="3"/>
      <c r="F27" s="3"/>
      <c r="H27" s="3"/>
    </row>
    <row r="28" s="88" customFormat="true" ht="11.25" hidden="false" customHeight="false" outlineLevel="0" collapsed="false">
      <c r="E28" s="3"/>
      <c r="F28" s="3"/>
      <c r="H28" s="3"/>
    </row>
    <row r="29" s="88" customFormat="true" ht="11.25" hidden="false" customHeight="false" outlineLevel="0" collapsed="false">
      <c r="E29" s="3"/>
      <c r="F29" s="3"/>
      <c r="H29" s="3"/>
    </row>
    <row r="30" s="88" customFormat="true" ht="11.25" hidden="false" customHeight="false" outlineLevel="0" collapsed="false">
      <c r="B30" s="3"/>
      <c r="C30" s="3"/>
      <c r="D30" s="3"/>
      <c r="E30" s="3"/>
      <c r="F30" s="3"/>
      <c r="H30" s="3"/>
    </row>
    <row r="31" s="88" customFormat="true" ht="11.25" hidden="false" customHeight="false" outlineLevel="0" collapsed="false">
      <c r="B31" s="3"/>
      <c r="C31" s="3"/>
      <c r="D31" s="3"/>
      <c r="E31" s="3"/>
      <c r="F31" s="3"/>
      <c r="G31" s="3"/>
      <c r="H31" s="3"/>
    </row>
    <row r="32" s="88" customFormat="true" ht="11.25" hidden="false" customHeight="false" outlineLevel="0" collapsed="false">
      <c r="B32" s="5"/>
      <c r="C32" s="5"/>
      <c r="D32" s="5"/>
      <c r="E32" s="5"/>
      <c r="F32" s="3"/>
      <c r="H32" s="3"/>
    </row>
    <row r="33" s="88" customFormat="true" ht="11.25" hidden="false" customHeight="false" outlineLevel="0" collapsed="false">
      <c r="B33" s="5"/>
      <c r="C33" s="5"/>
      <c r="D33" s="5"/>
      <c r="E33" s="5"/>
      <c r="F33" s="3"/>
      <c r="G33" s="3"/>
    </row>
    <row r="34" s="88" customFormat="true" ht="11.25" hidden="false" customHeight="false" outlineLevel="0" collapsed="false">
      <c r="B34" s="5"/>
      <c r="C34" s="5"/>
      <c r="D34" s="5"/>
      <c r="E34" s="5"/>
      <c r="F34" s="3"/>
      <c r="G34" s="3"/>
    </row>
    <row r="35" s="88" customFormat="true" ht="11.25" hidden="false" customHeight="false" outlineLevel="0" collapsed="false">
      <c r="B35" s="5"/>
      <c r="C35" s="5"/>
      <c r="D35" s="5"/>
      <c r="E35" s="5"/>
      <c r="F35" s="3"/>
      <c r="G35" s="3"/>
    </row>
    <row r="36" customFormat="false" ht="11.25" hidden="false" customHeight="false" outlineLevel="0" collapsed="false">
      <c r="B36" s="5"/>
      <c r="C36" s="5"/>
      <c r="D36" s="5"/>
      <c r="E36" s="5"/>
      <c r="F36" s="5"/>
      <c r="G36" s="142"/>
    </row>
    <row r="37" customFormat="false" ht="11.25" hidden="false" customHeight="false" outlineLevel="0" collapsed="false">
      <c r="B37" s="5"/>
      <c r="C37" s="5"/>
      <c r="D37" s="5"/>
      <c r="E37" s="5"/>
      <c r="F37" s="142"/>
      <c r="G37" s="142"/>
    </row>
    <row r="38" customFormat="false" ht="11.25" hidden="false" customHeight="false" outlineLevel="0" collapsed="false">
      <c r="B38" s="5"/>
      <c r="C38" s="5"/>
      <c r="D38" s="5"/>
      <c r="E38" s="5"/>
      <c r="F38" s="3"/>
      <c r="G38" s="142"/>
    </row>
    <row r="39" customFormat="false" ht="11.25" hidden="false" customHeight="false" outlineLevel="0" collapsed="false">
      <c r="B39" s="5"/>
      <c r="C39" s="5"/>
      <c r="D39" s="5"/>
      <c r="E39" s="5"/>
      <c r="F39" s="3"/>
      <c r="G39" s="142"/>
    </row>
    <row r="40" customFormat="false" ht="11.25" hidden="false" customHeight="false" outlineLevel="0" collapsed="false">
      <c r="B40" s="5"/>
      <c r="C40" s="5"/>
      <c r="D40" s="5"/>
      <c r="E40" s="5"/>
      <c r="F40" s="142"/>
      <c r="G40" s="142"/>
    </row>
    <row r="41" customFormat="false" ht="11.25" hidden="false" customHeight="false" outlineLevel="0" collapsed="false">
      <c r="B41" s="5"/>
      <c r="C41" s="5"/>
      <c r="D41" s="5"/>
      <c r="E41" s="5"/>
      <c r="F41" s="142"/>
      <c r="G41" s="142"/>
    </row>
    <row r="42" customFormat="false" ht="11.25" hidden="false" customHeight="false" outlineLevel="0" collapsed="false">
      <c r="B42" s="5"/>
      <c r="C42" s="5"/>
      <c r="D42" s="5"/>
      <c r="E42" s="5"/>
      <c r="F42" s="142"/>
      <c r="G42" s="142"/>
    </row>
    <row r="43" customFormat="false" ht="11.25" hidden="false" customHeight="false" outlineLevel="0" collapsed="false">
      <c r="B43" s="5"/>
      <c r="C43" s="5"/>
      <c r="D43" s="5"/>
      <c r="E43" s="5"/>
      <c r="F43" s="142"/>
      <c r="G43" s="142"/>
    </row>
    <row r="44" customFormat="false" ht="11.25" hidden="false" customHeight="false" outlineLevel="0" collapsed="false">
      <c r="B44" s="5"/>
      <c r="C44" s="5"/>
      <c r="D44" s="5"/>
      <c r="E44" s="5"/>
      <c r="F44" s="142"/>
      <c r="G44" s="142"/>
    </row>
    <row r="45" customFormat="false" ht="11.25" hidden="false" customHeight="false" outlineLevel="0" collapsed="false">
      <c r="B45" s="5"/>
      <c r="C45" s="5"/>
      <c r="D45" s="5"/>
      <c r="E45" s="5"/>
      <c r="F45" s="142"/>
      <c r="G45" s="142"/>
    </row>
    <row r="46" customFormat="false" ht="11.25" hidden="false" customHeight="false" outlineLevel="0" collapsed="false">
      <c r="B46" s="5"/>
      <c r="C46" s="5"/>
      <c r="D46" s="5"/>
      <c r="E46" s="5"/>
      <c r="F46" s="142"/>
      <c r="G46" s="142"/>
    </row>
    <row r="47" customFormat="false" ht="11.25" hidden="false" customHeight="false" outlineLevel="0" collapsed="false">
      <c r="B47" s="5"/>
      <c r="C47" s="5"/>
      <c r="D47" s="5"/>
      <c r="E47" s="5"/>
      <c r="F47" s="142"/>
      <c r="G47" s="142"/>
    </row>
    <row r="48" customFormat="false" ht="11.25" hidden="false" customHeight="false" outlineLevel="0" collapsed="false">
      <c r="B48" s="5"/>
      <c r="C48" s="5"/>
      <c r="D48" s="5"/>
      <c r="E48" s="5"/>
    </row>
    <row r="49" customFormat="false" ht="11.25" hidden="false" customHeight="false" outlineLevel="0" collapsed="false">
      <c r="B49" s="5"/>
      <c r="C49" s="5"/>
      <c r="D49" s="5"/>
      <c r="E49" s="5"/>
    </row>
    <row r="50" customFormat="false" ht="11.25" hidden="false" customHeight="false" outlineLevel="0" collapsed="false">
      <c r="B50" s="5"/>
      <c r="C50" s="5"/>
      <c r="D50" s="5"/>
      <c r="E50" s="5"/>
    </row>
    <row r="51" customFormat="false" ht="11.25" hidden="false" customHeight="false" outlineLevel="0" collapsed="false">
      <c r="B51" s="5"/>
      <c r="C51" s="5"/>
      <c r="D51" s="5"/>
      <c r="E51" s="5"/>
    </row>
    <row r="52" customFormat="false" ht="11.25" hidden="false" customHeight="false" outlineLevel="0" collapsed="false">
      <c r="B52" s="5"/>
      <c r="C52" s="5"/>
      <c r="D52" s="5"/>
      <c r="E52" s="5"/>
    </row>
    <row r="53" customFormat="false" ht="11.25" hidden="false" customHeight="false" outlineLevel="0" collapsed="false">
      <c r="B53" s="5"/>
      <c r="C53" s="5"/>
      <c r="D53" s="5"/>
      <c r="E53" s="5"/>
    </row>
    <row r="54" customFormat="false" ht="11.25" hidden="false" customHeight="false" outlineLevel="0" collapsed="false">
      <c r="B54" s="5"/>
      <c r="C54" s="5"/>
      <c r="D54" s="5"/>
      <c r="E54" s="5"/>
    </row>
    <row r="55" customFormat="false" ht="11.25" hidden="false" customHeight="false" outlineLevel="0" collapsed="false">
      <c r="B55" s="5"/>
      <c r="C55" s="5"/>
      <c r="D55" s="5"/>
      <c r="E55" s="5"/>
    </row>
    <row r="56" customFormat="false" ht="11.25" hidden="false" customHeight="false" outlineLevel="0" collapsed="false">
      <c r="B56" s="5"/>
      <c r="C56" s="5"/>
      <c r="D56" s="5"/>
      <c r="E56" s="5"/>
    </row>
    <row r="57" customFormat="false" ht="11.25" hidden="false" customHeight="false" outlineLevel="0" collapsed="false">
      <c r="B57" s="28"/>
      <c r="C57" s="28"/>
      <c r="D57" s="28"/>
      <c r="E57" s="28"/>
    </row>
    <row r="58" customFormat="false" ht="11.25" hidden="false" customHeight="false" outlineLevel="0" collapsed="false">
      <c r="B58" s="28"/>
      <c r="C58" s="28"/>
      <c r="D58" s="28"/>
      <c r="E58" s="28"/>
    </row>
    <row r="59" customFormat="false" ht="11.25" hidden="false" customHeight="false" outlineLevel="0" collapsed="false">
      <c r="B59" s="28"/>
      <c r="C59" s="28"/>
      <c r="D59" s="28"/>
      <c r="E59" s="2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1.99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75" t="s">
        <v>231</v>
      </c>
    </row>
    <row r="2" customFormat="false" ht="12" hidden="false" customHeight="false" outlineLevel="0" collapsed="false">
      <c r="A2" s="61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76" t="str">
        <f aca="false">A7!B3:C3</f>
        <v>31.12.2015.</v>
      </c>
      <c r="C3" s="76"/>
      <c r="D3" s="76" t="str">
        <f aca="false">A7!D3:E3</f>
        <v>30.06.2016.</v>
      </c>
      <c r="E3" s="76"/>
      <c r="F3" s="76" t="str">
        <f aca="false">A7!F3:G3</f>
        <v>30.09.2016.</v>
      </c>
      <c r="G3" s="76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7" customFormat="true" ht="9.75" hidden="false" customHeight="false" outlineLevel="0" collapsed="false">
      <c r="A5" s="21" t="s">
        <v>232</v>
      </c>
      <c r="B5" s="276" t="n">
        <f aca="false">A7!B5</f>
        <v>499.6</v>
      </c>
      <c r="C5" s="276" t="n">
        <f aca="false">A7!C5</f>
        <v>26.5011669849353</v>
      </c>
      <c r="D5" s="276" t="n">
        <f aca="false">A7!D5</f>
        <v>546.133</v>
      </c>
      <c r="E5" s="276" t="n">
        <f aca="false">A7!E5</f>
        <v>28.2310911967843</v>
      </c>
      <c r="F5" s="276" t="n">
        <f aca="false">A7!F5</f>
        <v>584.57</v>
      </c>
      <c r="G5" s="276" t="n">
        <f aca="false">A7!G5</f>
        <v>29.5676857065831</v>
      </c>
    </row>
    <row r="6" s="67" customFormat="true" ht="9.75" hidden="false" customHeight="false" outlineLevel="0" collapsed="false">
      <c r="A6" s="21" t="s">
        <v>219</v>
      </c>
      <c r="B6" s="276" t="n">
        <f aca="false">A7!B6</f>
        <v>1225.4</v>
      </c>
      <c r="C6" s="276" t="n">
        <f aca="false">A7!C6</f>
        <v>65.0010608953957</v>
      </c>
      <c r="D6" s="276" t="n">
        <f aca="false">A7!D6</f>
        <v>1236.172</v>
      </c>
      <c r="E6" s="276" t="n">
        <f aca="false">A7!E6</f>
        <v>63.9010725719033</v>
      </c>
      <c r="F6" s="276" t="n">
        <f aca="false">A7!F6</f>
        <v>1240.479</v>
      </c>
      <c r="G6" s="276" t="n">
        <f aca="false">A7!G6</f>
        <v>62.7437145211291</v>
      </c>
    </row>
    <row r="7" s="67" customFormat="true" ht="9.75" hidden="false" customHeight="false" outlineLevel="0" collapsed="false">
      <c r="A7" s="21" t="s">
        <v>220</v>
      </c>
      <c r="B7" s="276" t="n">
        <f aca="false">A7!B7</f>
        <v>29.9</v>
      </c>
      <c r="C7" s="276" t="n">
        <f aca="false">A7!C7</f>
        <v>1.5860386165924</v>
      </c>
      <c r="D7" s="276" t="n">
        <f aca="false">A7!D7</f>
        <v>29.559</v>
      </c>
      <c r="E7" s="276" t="n">
        <f aca="false">A7!E7</f>
        <v>1.52798462038688</v>
      </c>
      <c r="F7" s="276" t="n">
        <f aca="false">A7!F7</f>
        <v>33.7</v>
      </c>
      <c r="G7" s="276" t="n">
        <f aca="false">A7!G7</f>
        <v>1.70455378878808</v>
      </c>
    </row>
    <row r="8" s="67" customFormat="true" ht="9.75" hidden="false" customHeight="false" outlineLevel="0" collapsed="false">
      <c r="A8" s="21" t="s">
        <v>221</v>
      </c>
      <c r="B8" s="276" t="n">
        <f aca="false">A7!B8</f>
        <v>0</v>
      </c>
      <c r="C8" s="276" t="n">
        <f aca="false">A7!C8</f>
        <v>0</v>
      </c>
      <c r="D8" s="276" t="n">
        <f aca="false">A7!D8</f>
        <v>0</v>
      </c>
      <c r="E8" s="276" t="n">
        <f aca="false">A7!E8</f>
        <v>0</v>
      </c>
      <c r="F8" s="276" t="n">
        <f aca="false">A7!F8</f>
        <v>0</v>
      </c>
      <c r="G8" s="276" t="n">
        <f aca="false">A7!G8</f>
        <v>0</v>
      </c>
    </row>
    <row r="9" s="67" customFormat="true" ht="9.75" hidden="false" customHeight="false" outlineLevel="0" collapsed="false">
      <c r="A9" s="21" t="s">
        <v>222</v>
      </c>
      <c r="B9" s="276" t="n">
        <f aca="false">A7!B9</f>
        <v>109.9</v>
      </c>
      <c r="C9" s="276" t="n">
        <f aca="false">A7!C9</f>
        <v>5.82962019944833</v>
      </c>
      <c r="D9" s="276" t="n">
        <f aca="false">A7!D9</f>
        <v>104.602</v>
      </c>
      <c r="E9" s="276" t="n">
        <f aca="false">A7!E9</f>
        <v>5.4071601631215</v>
      </c>
      <c r="F9" s="276" t="n">
        <f aca="false">A7!F9</f>
        <v>101.98</v>
      </c>
      <c r="G9" s="276" t="n">
        <f aca="false">A7!G9</f>
        <v>5.158171969751</v>
      </c>
    </row>
    <row r="10" s="67" customFormat="true" ht="9.75" hidden="false" customHeight="false" outlineLevel="0" collapsed="false">
      <c r="A10" s="67" t="s">
        <v>233</v>
      </c>
      <c r="B10" s="276" t="n">
        <f aca="false">A7!B10</f>
        <v>6</v>
      </c>
      <c r="C10" s="276" t="n">
        <f aca="false">A7!C10</f>
        <v>0.318268618714195</v>
      </c>
      <c r="D10" s="276" t="n">
        <f aca="false">A7!D10</f>
        <v>5.529</v>
      </c>
      <c r="E10" s="276" t="n">
        <f aca="false">A7!E10</f>
        <v>0.285808957208263</v>
      </c>
      <c r="F10" s="276" t="n">
        <f aca="false">A7!F10</f>
        <v>4.918</v>
      </c>
      <c r="G10" s="276" t="n">
        <f aca="false">A7!G10</f>
        <v>0.248753576654593</v>
      </c>
    </row>
    <row r="11" s="67" customFormat="true" ht="9.75" hidden="false" customHeight="false" outlineLevel="0" collapsed="false">
      <c r="A11" s="21" t="s">
        <v>234</v>
      </c>
      <c r="B11" s="276" t="n">
        <f aca="false">A7!B11</f>
        <v>0.2</v>
      </c>
      <c r="C11" s="276" t="n">
        <f aca="false">A7!C11</f>
        <v>0.0106089539571398</v>
      </c>
      <c r="D11" s="276" t="n">
        <f aca="false">A7!D11</f>
        <v>0.242</v>
      </c>
      <c r="E11" s="276" t="n">
        <f aca="false">A7!E11</f>
        <v>0.0125096342275999</v>
      </c>
      <c r="F11" s="276" t="n">
        <f aca="false">A7!F11</f>
        <v>0.24</v>
      </c>
      <c r="G11" s="276" t="n">
        <f aca="false">A7!G11</f>
        <v>0.0121392554691139</v>
      </c>
    </row>
    <row r="12" s="67" customFormat="true" ht="9.75" hidden="false" customHeight="false" outlineLevel="0" collapsed="false">
      <c r="A12" s="32" t="s">
        <v>235</v>
      </c>
      <c r="B12" s="276" t="n">
        <f aca="false">A7!B12</f>
        <v>11.1</v>
      </c>
      <c r="C12" s="276" t="n">
        <f aca="false">A7!C12</f>
        <v>0.58879694462126</v>
      </c>
      <c r="D12" s="276" t="n">
        <f aca="false">A7!D12</f>
        <v>10.016</v>
      </c>
      <c r="E12" s="276" t="n">
        <f aca="false">A7!E12</f>
        <v>0.517754117453059</v>
      </c>
      <c r="F12" s="276" t="n">
        <f aca="false">A7!F12</f>
        <v>9.318</v>
      </c>
      <c r="G12" s="276" t="n">
        <f aca="false">A7!G12</f>
        <v>0.471306593588349</v>
      </c>
    </row>
    <row r="13" s="67" customFormat="true" ht="9.75" hidden="false" customHeight="false" outlineLevel="0" collapsed="false">
      <c r="A13" s="21" t="s">
        <v>236</v>
      </c>
      <c r="B13" s="276" t="n">
        <f aca="false">A7!B13</f>
        <v>3.1</v>
      </c>
      <c r="C13" s="276" t="n">
        <f aca="false">A7!C13</f>
        <v>0.164438786335667</v>
      </c>
      <c r="D13" s="276" t="n">
        <f aca="false">A7!D13</f>
        <v>2.256</v>
      </c>
      <c r="E13" s="276" t="n">
        <f aca="false">A7!E13</f>
        <v>0.116618738915146</v>
      </c>
      <c r="F13" s="276" t="n">
        <f aca="false">A7!F13</f>
        <v>1.852</v>
      </c>
      <c r="G13" s="276" t="n">
        <f aca="false">A7!G13</f>
        <v>0.0936745880366626</v>
      </c>
    </row>
    <row r="14" s="67" customFormat="true" ht="9.75" hidden="false" customHeight="false" outlineLevel="0" collapsed="false">
      <c r="A14" s="268" t="s">
        <v>237</v>
      </c>
      <c r="B14" s="277" t="n">
        <f aca="false">A7!B14</f>
        <v>1885.2</v>
      </c>
      <c r="C14" s="277" t="n">
        <f aca="false">A7!C14</f>
        <v>100</v>
      </c>
      <c r="D14" s="277" t="n">
        <f aca="false">A7!D14</f>
        <v>1934.509</v>
      </c>
      <c r="E14" s="277" t="n">
        <f aca="false">A7!E14</f>
        <v>100</v>
      </c>
      <c r="F14" s="277" t="n">
        <f aca="false">A7!F14</f>
        <v>1977.057</v>
      </c>
      <c r="G14" s="277" t="n">
        <f aca="false">A7!G14</f>
        <v>100</v>
      </c>
    </row>
    <row r="15" s="67" customFormat="true" ht="10.5" hidden="false" customHeight="false" outlineLevel="0" collapsed="false">
      <c r="A15" s="35" t="s">
        <v>238</v>
      </c>
      <c r="B15" s="278" t="n">
        <f aca="false">A7!B15</f>
        <v>250.1</v>
      </c>
      <c r="C15" s="278" t="n">
        <f aca="false">A7!C15</f>
        <v>13.2664969234034</v>
      </c>
      <c r="D15" s="278" t="n">
        <f aca="false">A7!D15</f>
        <v>248.4</v>
      </c>
      <c r="E15" s="278" t="n">
        <f aca="false">A7!E15</f>
        <v>12.8404675294868</v>
      </c>
      <c r="F15" s="278" t="n">
        <f aca="false">A7!F15</f>
        <v>243.4</v>
      </c>
      <c r="G15" s="278" t="n">
        <f aca="false">A7!G15</f>
        <v>12.3112282549264</v>
      </c>
    </row>
    <row r="16" s="67" customFormat="true" ht="10.5" hidden="false" customHeight="false" outlineLevel="0" collapsed="false">
      <c r="A16" s="40" t="s">
        <v>239</v>
      </c>
      <c r="B16" s="222" t="n">
        <f aca="false">A7!B16</f>
        <v>1635.1</v>
      </c>
      <c r="C16" s="222" t="n">
        <f aca="false">A7!C16</f>
        <v>86.7335030765967</v>
      </c>
      <c r="D16" s="222" t="n">
        <f aca="false">A7!D16</f>
        <v>1686.109</v>
      </c>
      <c r="E16" s="222" t="n">
        <f aca="false">A7!E16</f>
        <v>87.1595324705132</v>
      </c>
      <c r="F16" s="222" t="n">
        <f aca="false">A7!F16</f>
        <v>1733.657</v>
      </c>
      <c r="G16" s="222" t="n">
        <f aca="false">A7!G16</f>
        <v>87.6887717450736</v>
      </c>
    </row>
    <row r="17" s="67" customFormat="true" ht="9.75" hidden="false" customHeight="false" outlineLevel="0" collapsed="false">
      <c r="A17" s="21" t="s">
        <v>240</v>
      </c>
    </row>
    <row r="18" s="67" customFormat="true" ht="9.75" hidden="false" customHeight="false" outlineLevel="0" collapsed="false"/>
    <row r="19" s="67" customFormat="true" ht="9.75" hidden="false" customHeight="false" outlineLevel="0" collapsed="false"/>
    <row r="20" s="67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3" activeCellId="0" sqref="I3: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79" t="s">
        <v>241</v>
      </c>
      <c r="H1" s="280"/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120" t="s">
        <v>1</v>
      </c>
      <c r="C3" s="120"/>
      <c r="D3" s="76" t="s">
        <v>2</v>
      </c>
      <c r="E3" s="76"/>
      <c r="F3" s="76" t="s">
        <v>3</v>
      </c>
      <c r="G3" s="76"/>
      <c r="I3" s="142"/>
    </row>
    <row r="4" customFormat="false" ht="12" hidden="false" customHeight="false" outlineLevel="0" collapsed="false">
      <c r="A4" s="18"/>
      <c r="B4" s="18" t="s">
        <v>242</v>
      </c>
      <c r="C4" s="18" t="s">
        <v>5</v>
      </c>
      <c r="D4" s="18" t="s">
        <v>242</v>
      </c>
      <c r="E4" s="18" t="s">
        <v>5</v>
      </c>
      <c r="F4" s="18" t="s">
        <v>242</v>
      </c>
      <c r="G4" s="18" t="s">
        <v>5</v>
      </c>
      <c r="I4" s="142"/>
    </row>
    <row r="5" s="67" customFormat="true" ht="9.75" hidden="false" customHeight="false" outlineLevel="0" collapsed="false">
      <c r="A5" s="21" t="s">
        <v>243</v>
      </c>
      <c r="B5" s="23" t="n">
        <v>213.4</v>
      </c>
      <c r="C5" s="212" t="n">
        <f aca="false">B5/$B$16*100</f>
        <v>11.3197538722682</v>
      </c>
      <c r="D5" s="212" t="n">
        <v>210.859</v>
      </c>
      <c r="E5" s="23" t="n">
        <f aca="false">D5/$D$16*100</f>
        <v>10.8998379438774</v>
      </c>
      <c r="F5" s="212" t="n">
        <v>204.097</v>
      </c>
      <c r="G5" s="212" t="n">
        <f aca="false">F5/$F$16*100</f>
        <v>10.3230541313308</v>
      </c>
      <c r="I5" s="238"/>
      <c r="J5" s="255"/>
    </row>
    <row r="6" s="67" customFormat="true" ht="9.75" hidden="false" customHeight="false" outlineLevel="0" collapsed="false">
      <c r="A6" s="21" t="s">
        <v>244</v>
      </c>
      <c r="B6" s="23" t="n">
        <v>15.4</v>
      </c>
      <c r="C6" s="212" t="n">
        <f aca="false">B6/$B$16*100</f>
        <v>0.816889454699767</v>
      </c>
      <c r="D6" s="212" t="n">
        <v>16.001</v>
      </c>
      <c r="E6" s="23" t="n">
        <f aca="false">D6/$D$16*100</f>
        <v>0.827132382018232</v>
      </c>
      <c r="F6" s="212" t="n">
        <v>16.161</v>
      </c>
      <c r="G6" s="212" t="n">
        <f aca="false">F6/$F$16*100</f>
        <v>0.817409750346341</v>
      </c>
      <c r="I6" s="238"/>
      <c r="J6" s="255"/>
    </row>
    <row r="7" s="67" customFormat="true" ht="9.75" hidden="false" customHeight="false" outlineLevel="0" collapsed="false">
      <c r="A7" s="21" t="s">
        <v>245</v>
      </c>
      <c r="B7" s="23" t="n">
        <v>11</v>
      </c>
      <c r="C7" s="212" t="n">
        <f aca="false">B7/$B$16*100</f>
        <v>0.58349246764269</v>
      </c>
      <c r="D7" s="212" t="n">
        <v>14.955</v>
      </c>
      <c r="E7" s="23" t="n">
        <f aca="false">D7/$D$16*100</f>
        <v>0.773061981943795</v>
      </c>
      <c r="F7" s="212" t="n">
        <v>9.635</v>
      </c>
      <c r="G7" s="212" t="n">
        <f aca="false">F7/$F$16*100</f>
        <v>0.48733017415921</v>
      </c>
      <c r="I7" s="238"/>
      <c r="J7" s="255"/>
    </row>
    <row r="8" s="67" customFormat="true" ht="9.75" hidden="false" customHeight="false" outlineLevel="0" collapsed="false">
      <c r="A8" s="21" t="s">
        <v>246</v>
      </c>
      <c r="B8" s="23" t="n">
        <v>5.6</v>
      </c>
      <c r="C8" s="212" t="n">
        <f aca="false">B8/$B$16*100</f>
        <v>0.297050710799915</v>
      </c>
      <c r="D8" s="212" t="n">
        <v>5.891</v>
      </c>
      <c r="E8" s="23" t="n">
        <f aca="false">D8/$D$16*100</f>
        <v>0.304520771356128</v>
      </c>
      <c r="F8" s="212" t="n">
        <v>6.372</v>
      </c>
      <c r="G8" s="212" t="n">
        <f aca="false">F8/$F$16*100</f>
        <v>0.322290386065645</v>
      </c>
      <c r="I8" s="238"/>
      <c r="J8" s="255"/>
    </row>
    <row r="9" s="67" customFormat="true" ht="9.75" hidden="false" customHeight="false" outlineLevel="0" collapsed="false">
      <c r="A9" s="21" t="s">
        <v>247</v>
      </c>
      <c r="B9" s="23" t="n">
        <v>39.2</v>
      </c>
      <c r="C9" s="212" t="n">
        <f aca="false">B9/$B$16*100</f>
        <v>2.07935497559941</v>
      </c>
      <c r="D9" s="212" t="n">
        <v>36.27</v>
      </c>
      <c r="E9" s="23" t="n">
        <f aca="false">D9/$D$16*100</f>
        <v>1.87488853795396</v>
      </c>
      <c r="F9" s="212" t="n">
        <v>45.109</v>
      </c>
      <c r="G9" s="212" t="n">
        <f aca="false">F9/$F$16*100</f>
        <v>2.28157517655919</v>
      </c>
      <c r="I9" s="238"/>
      <c r="J9" s="255"/>
    </row>
    <row r="10" s="67" customFormat="true" ht="9.75" hidden="false" customHeight="false" outlineLevel="0" collapsed="false">
      <c r="A10" s="21" t="s">
        <v>248</v>
      </c>
      <c r="B10" s="23" t="n">
        <v>86.8</v>
      </c>
      <c r="C10" s="212" t="n">
        <f aca="false">B10/$B$16*100</f>
        <v>4.60428601739868</v>
      </c>
      <c r="D10" s="212" t="n">
        <v>77.173</v>
      </c>
      <c r="E10" s="23" t="n">
        <f aca="false">D10/$D$16*100</f>
        <v>3.98926862805406</v>
      </c>
      <c r="F10" s="212" t="n">
        <v>70.935</v>
      </c>
      <c r="G10" s="212" t="n">
        <f aca="false">F10/$F$16*100</f>
        <v>3.58783247576373</v>
      </c>
      <c r="I10" s="238"/>
      <c r="J10" s="255"/>
    </row>
    <row r="11" s="67" customFormat="true" ht="9.75" hidden="false" customHeight="false" outlineLevel="0" collapsed="false">
      <c r="A11" s="21" t="s">
        <v>249</v>
      </c>
      <c r="B11" s="23" t="n">
        <v>177.4</v>
      </c>
      <c r="C11" s="212" t="n">
        <f aca="false">B11/$B$16*100</f>
        <v>9.41014215998303</v>
      </c>
      <c r="D11" s="212" t="n">
        <v>195.176</v>
      </c>
      <c r="E11" s="23" t="n">
        <f aca="false">D11/$D$16*100</f>
        <v>10.0891437905625</v>
      </c>
      <c r="F11" s="212" t="n">
        <v>214.522</v>
      </c>
      <c r="G11" s="212" t="n">
        <f aca="false">F11/$F$16*100</f>
        <v>10.8503418392301</v>
      </c>
      <c r="I11" s="238"/>
      <c r="J11" s="255"/>
    </row>
    <row r="12" s="67" customFormat="true" ht="9.75" hidden="false" customHeight="false" outlineLevel="0" collapsed="false">
      <c r="A12" s="21" t="s">
        <v>250</v>
      </c>
      <c r="B12" s="23" t="n">
        <v>217.7</v>
      </c>
      <c r="C12" s="212" t="n">
        <f aca="false">B12/$B$16*100</f>
        <v>11.5478463823467</v>
      </c>
      <c r="D12" s="212" t="n">
        <v>236.235</v>
      </c>
      <c r="E12" s="23" t="n">
        <f aca="false">D12/$D$16*100</f>
        <v>12.211587917385</v>
      </c>
      <c r="F12" s="212" t="n">
        <v>257.016</v>
      </c>
      <c r="G12" s="212" t="n">
        <f aca="false">F12/$F$16*100</f>
        <v>12.9996525211939</v>
      </c>
      <c r="I12" s="238"/>
      <c r="J12" s="255"/>
    </row>
    <row r="13" s="67" customFormat="true" ht="9.75" hidden="false" customHeight="false" outlineLevel="0" collapsed="false">
      <c r="A13" s="21" t="s">
        <v>251</v>
      </c>
      <c r="B13" s="23" t="n">
        <v>534</v>
      </c>
      <c r="C13" s="212" t="n">
        <f aca="false">B13/$B$16*100</f>
        <v>28.3259070655633</v>
      </c>
      <c r="D13" s="212" t="n">
        <v>507.695</v>
      </c>
      <c r="E13" s="23" t="n">
        <f aca="false">D13/$D$16*100</f>
        <v>26.2440456651926</v>
      </c>
      <c r="F13" s="212" t="n">
        <v>490.706</v>
      </c>
      <c r="G13" s="212" t="n">
        <f aca="false">F13/$F$16*100</f>
        <v>24.8194956347659</v>
      </c>
      <c r="I13" s="238"/>
      <c r="J13" s="255"/>
    </row>
    <row r="14" s="67" customFormat="true" ht="9.75" hidden="false" customHeight="false" outlineLevel="0" collapsed="false">
      <c r="A14" s="21" t="s">
        <v>252</v>
      </c>
      <c r="B14" s="23" t="n">
        <v>578.6</v>
      </c>
      <c r="C14" s="212" t="n">
        <f aca="false">B14/$B$16*100</f>
        <v>30.6917037980055</v>
      </c>
      <c r="D14" s="212" t="n">
        <v>624.373</v>
      </c>
      <c r="E14" s="23" t="n">
        <f aca="false">D14/$D$16*100</f>
        <v>32.2754282081038</v>
      </c>
      <c r="F14" s="212" t="n">
        <v>644.257</v>
      </c>
      <c r="G14" s="212" t="n">
        <f aca="false">F14/$F$16*100</f>
        <v>32.5859757149237</v>
      </c>
      <c r="H14" s="213"/>
      <c r="I14" s="238"/>
      <c r="J14" s="255"/>
    </row>
    <row r="15" s="67" customFormat="true" ht="9.75" hidden="false" customHeight="false" outlineLevel="0" collapsed="false">
      <c r="A15" s="21" t="s">
        <v>253</v>
      </c>
      <c r="B15" s="23" t="n">
        <v>6.1</v>
      </c>
      <c r="C15" s="23" t="n">
        <f aca="false">B15/$B$16*100</f>
        <v>0.323573095692765</v>
      </c>
      <c r="D15" s="212" t="n">
        <v>9.887</v>
      </c>
      <c r="E15" s="23" t="n">
        <f aca="false">D15/$D$16*100</f>
        <v>0.511084173552544</v>
      </c>
      <c r="F15" s="212" t="n">
        <v>18.289</v>
      </c>
      <c r="G15" s="212" t="n">
        <f aca="false">F15/$F$16*100</f>
        <v>0.925042195661421</v>
      </c>
      <c r="I15" s="238"/>
      <c r="J15" s="255"/>
    </row>
    <row r="16" s="67" customFormat="true" ht="9.75" hidden="false" customHeight="false" outlineLevel="0" collapsed="false">
      <c r="A16" s="268" t="s">
        <v>227</v>
      </c>
      <c r="B16" s="281" t="n">
        <f aca="false">SUM(B5:B15)</f>
        <v>1885.2</v>
      </c>
      <c r="C16" s="281" t="n">
        <f aca="false">SUM(C5:C15)</f>
        <v>100</v>
      </c>
      <c r="D16" s="282" t="n">
        <f aca="false">SUM(D5:D15)</f>
        <v>1934.515</v>
      </c>
      <c r="E16" s="281" t="n">
        <f aca="false">SUM(E5:E15)</f>
        <v>100</v>
      </c>
      <c r="F16" s="282" t="n">
        <f aca="false">SUM(F5:F15)</f>
        <v>1977.099</v>
      </c>
      <c r="G16" s="282" t="n">
        <f aca="false">SUM(G5:G15)</f>
        <v>100</v>
      </c>
      <c r="I16" s="238"/>
      <c r="J16" s="255"/>
    </row>
    <row r="17" s="67" customFormat="true" ht="10.5" hidden="false" customHeight="false" outlineLevel="0" collapsed="false">
      <c r="A17" s="35" t="s">
        <v>228</v>
      </c>
      <c r="B17" s="199" t="n">
        <f aca="false">+B16-B18</f>
        <v>250.1</v>
      </c>
      <c r="C17" s="220" t="n">
        <f aca="false">B17/$B$16*100</f>
        <v>13.2664969234034</v>
      </c>
      <c r="D17" s="199" t="n">
        <v>248.4</v>
      </c>
      <c r="E17" s="220" t="n">
        <f aca="false">D17/$D$16*100</f>
        <v>12.8404277041015</v>
      </c>
      <c r="F17" s="184" t="n">
        <v>243.4</v>
      </c>
      <c r="G17" s="220" t="n">
        <f aca="false">F17/$F$16*100</f>
        <v>12.3109667244786</v>
      </c>
      <c r="I17" s="238"/>
    </row>
    <row r="18" s="67" customFormat="true" ht="10.5" hidden="false" customHeight="false" outlineLevel="0" collapsed="false">
      <c r="A18" s="40" t="s">
        <v>229</v>
      </c>
      <c r="B18" s="222" t="n">
        <v>1635.1</v>
      </c>
      <c r="C18" s="222" t="n">
        <f aca="false">C16-C17</f>
        <v>86.7335030765966</v>
      </c>
      <c r="D18" s="222" t="n">
        <f aca="false">+D16-D17</f>
        <v>1686.115</v>
      </c>
      <c r="E18" s="222" t="n">
        <f aca="false">E16-E17</f>
        <v>87.1595722958985</v>
      </c>
      <c r="F18" s="273" t="n">
        <f aca="false">+F16-F17</f>
        <v>1733.699</v>
      </c>
      <c r="G18" s="222" t="n">
        <f aca="false">G16-G17</f>
        <v>87.6890332755214</v>
      </c>
      <c r="I18" s="238"/>
    </row>
    <row r="19" s="67" customFormat="true" ht="14.45" hidden="false" customHeight="true" outlineLevel="0" collapsed="false">
      <c r="A19" s="283"/>
      <c r="B19" s="283"/>
      <c r="C19" s="283"/>
      <c r="D19" s="283"/>
      <c r="E19" s="283"/>
      <c r="F19" s="283"/>
      <c r="G19" s="283"/>
      <c r="I19" s="187"/>
    </row>
    <row r="20" s="67" customFormat="true" ht="9.75" hidden="false" customHeight="false" outlineLevel="0" collapsed="false">
      <c r="A20" s="283"/>
      <c r="B20" s="283"/>
      <c r="C20" s="283"/>
      <c r="D20" s="283"/>
      <c r="E20" s="283"/>
      <c r="F20" s="283"/>
      <c r="G20" s="283"/>
    </row>
    <row r="21" s="67" customFormat="true" ht="9.75" hidden="false" customHeight="false" outlineLevel="0" collapsed="false">
      <c r="G21" s="213"/>
    </row>
    <row r="22" s="67" customFormat="true" ht="11.25" hidden="false" customHeight="false" outlineLevel="0" collapsed="false">
      <c r="C22" s="1"/>
      <c r="G22" s="213"/>
    </row>
    <row r="23" s="67" customFormat="true" ht="11.25" hidden="false" customHeight="false" outlineLevel="0" collapsed="false">
      <c r="C23" s="1"/>
      <c r="F23" s="213"/>
      <c r="G23" s="213"/>
    </row>
    <row r="24" customFormat="false" ht="11.25" hidden="false" customHeight="false" outlineLevel="0" collapsed="false">
      <c r="B24" s="116"/>
      <c r="D24" s="116"/>
      <c r="E24" s="116"/>
      <c r="F24" s="116"/>
      <c r="G24" s="116"/>
    </row>
    <row r="25" customFormat="false" ht="11.25" hidden="false" customHeight="false" outlineLevel="0" collapsed="false">
      <c r="B25" s="116"/>
      <c r="D25" s="116"/>
      <c r="E25" s="116"/>
      <c r="F25" s="116"/>
      <c r="G25" s="116"/>
    </row>
    <row r="26" customFormat="false" ht="11.25" hidden="false" customHeight="false" outlineLevel="0" collapsed="false">
      <c r="B26" s="284"/>
      <c r="D26" s="116"/>
      <c r="E26" s="116"/>
      <c r="F26" s="116"/>
      <c r="G26" s="116"/>
    </row>
    <row r="27" customFormat="false" ht="11.25" hidden="false" customHeight="false" outlineLevel="0" collapsed="false">
      <c r="G27" s="28"/>
    </row>
    <row r="28" customFormat="false" ht="11.25" hidden="false" customHeight="false" outlineLevel="0" collapsed="false">
      <c r="G28" s="28"/>
    </row>
    <row r="29" customFormat="false" ht="11.25" hidden="false" customHeight="false" outlineLevel="0" collapsed="false">
      <c r="F29" s="116"/>
      <c r="G29" s="28"/>
    </row>
    <row r="30" customFormat="false" ht="11.25" hidden="false" customHeight="false" outlineLevel="0" collapsed="false">
      <c r="B30" s="28"/>
      <c r="D30" s="28"/>
      <c r="E30" s="28"/>
      <c r="F30" s="28"/>
      <c r="G30" s="28"/>
      <c r="H30" s="28"/>
    </row>
    <row r="31" customFormat="false" ht="11.25" hidden="false" customHeight="false" outlineLevel="0" collapsed="false">
      <c r="B31" s="28"/>
      <c r="D31" s="28"/>
      <c r="E31" s="28"/>
      <c r="F31" s="28"/>
      <c r="G31" s="28"/>
      <c r="H31" s="28"/>
    </row>
    <row r="32" customFormat="false" ht="11.25" hidden="false" customHeight="false" outlineLevel="0" collapsed="false">
      <c r="B32" s="285"/>
      <c r="D32" s="28"/>
      <c r="E32" s="28"/>
      <c r="F32" s="28"/>
      <c r="G32" s="28"/>
      <c r="H32" s="28"/>
    </row>
    <row r="33" customFormat="false" ht="11.25" hidden="false" customHeight="false" outlineLevel="0" collapsed="false">
      <c r="B33" s="28"/>
      <c r="D33" s="28"/>
      <c r="E33" s="28"/>
      <c r="F33" s="28"/>
      <c r="G33" s="28"/>
      <c r="H33" s="28"/>
    </row>
    <row r="34" customFormat="false" ht="11.25" hidden="false" customHeight="false" outlineLevel="0" collapsed="false">
      <c r="B34" s="28"/>
      <c r="C34" s="28"/>
      <c r="D34" s="28"/>
      <c r="E34" s="28"/>
      <c r="F34" s="28"/>
      <c r="G34" s="28"/>
      <c r="H34" s="28"/>
    </row>
    <row r="35" customFormat="false" ht="11.25" hidden="false" customHeight="false" outlineLevel="0" collapsed="false">
      <c r="B35" s="28"/>
      <c r="C35" s="28"/>
      <c r="D35" s="28"/>
      <c r="E35" s="28"/>
      <c r="F35" s="28"/>
      <c r="G35" s="28"/>
      <c r="H35" s="28"/>
    </row>
    <row r="36" customFormat="false" ht="11.25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1.25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1.25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28"/>
      <c r="C39" s="28"/>
      <c r="D39" s="28"/>
      <c r="E39" s="28"/>
    </row>
    <row r="40" customFormat="false" ht="11.25" hidden="false" customHeight="false" outlineLevel="0" collapsed="false">
      <c r="B40" s="28"/>
      <c r="C40" s="28"/>
      <c r="D40" s="28"/>
      <c r="E40" s="28"/>
    </row>
    <row r="41" customFormat="false" ht="11.25" hidden="false" customHeight="false" outlineLevel="0" collapsed="false">
      <c r="B41" s="28"/>
      <c r="C41" s="28"/>
      <c r="D41" s="28"/>
      <c r="E41" s="28"/>
    </row>
    <row r="42" customFormat="false" ht="11.25" hidden="false" customHeight="false" outlineLevel="0" collapsed="false">
      <c r="B42" s="28"/>
      <c r="C42" s="28"/>
      <c r="D42" s="28"/>
      <c r="E42" s="28"/>
    </row>
    <row r="43" customFormat="false" ht="11.25" hidden="false" customHeight="false" outlineLevel="0" collapsed="false">
      <c r="B43" s="28"/>
      <c r="C43" s="28"/>
      <c r="D43" s="28"/>
      <c r="E43" s="28"/>
    </row>
    <row r="44" customFormat="false" ht="11.25" hidden="false" customHeight="false" outlineLevel="0" collapsed="false">
      <c r="B44" s="28"/>
      <c r="C44" s="28"/>
      <c r="D44" s="28"/>
      <c r="E44" s="28"/>
    </row>
    <row r="45" customFormat="false" ht="11.25" hidden="false" customHeight="false" outlineLevel="0" collapsed="false">
      <c r="B45" s="28"/>
      <c r="C45" s="28"/>
      <c r="D45" s="28"/>
      <c r="E45" s="28"/>
    </row>
    <row r="46" customFormat="false" ht="11.25" hidden="false" customHeight="false" outlineLevel="0" collapsed="false">
      <c r="B46" s="28"/>
      <c r="C46" s="28"/>
      <c r="D46" s="28"/>
      <c r="E46" s="28"/>
    </row>
  </sheetData>
  <mergeCells count="4">
    <mergeCell ref="B3:C3"/>
    <mergeCell ref="D3:E3"/>
    <mergeCell ref="F3:G3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6" t="s">
        <v>254</v>
      </c>
      <c r="H1" s="287"/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76" t="str">
        <f aca="false">А8!B3</f>
        <v>31.12.2015.</v>
      </c>
      <c r="C3" s="76"/>
      <c r="D3" s="76" t="str">
        <f aca="false">А8!D3</f>
        <v>30.06.2016.</v>
      </c>
      <c r="E3" s="76"/>
      <c r="F3" s="76" t="str">
        <f aca="false">А8!F3</f>
        <v>30.09.2016.</v>
      </c>
      <c r="G3" s="76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7" customFormat="true" ht="9.75" hidden="false" customHeight="false" outlineLevel="0" collapsed="false">
      <c r="A5" s="21" t="s">
        <v>255</v>
      </c>
      <c r="B5" s="23" t="n">
        <f aca="false">А8!B5</f>
        <v>213.4</v>
      </c>
      <c r="C5" s="23" t="n">
        <f aca="false">А8!C5</f>
        <v>11.3197538722682</v>
      </c>
      <c r="D5" s="23" t="n">
        <f aca="false">А8!D5</f>
        <v>210.859</v>
      </c>
      <c r="E5" s="23" t="n">
        <f aca="false">А8!E5</f>
        <v>10.8998379438774</v>
      </c>
      <c r="F5" s="23" t="n">
        <f aca="false">А8!F5</f>
        <v>204.097</v>
      </c>
      <c r="G5" s="23" t="n">
        <f aca="false">А8!G5</f>
        <v>10.3230541313308</v>
      </c>
    </row>
    <row r="6" s="67" customFormat="true" ht="9.75" hidden="false" customHeight="false" outlineLevel="0" collapsed="false">
      <c r="A6" s="21" t="s">
        <v>256</v>
      </c>
      <c r="B6" s="23" t="n">
        <f aca="false">А8!B6</f>
        <v>15.4</v>
      </c>
      <c r="C6" s="23" t="n">
        <f aca="false">А8!C6</f>
        <v>0.816889454699767</v>
      </c>
      <c r="D6" s="23" t="n">
        <f aca="false">А8!D6</f>
        <v>16.001</v>
      </c>
      <c r="E6" s="23" t="n">
        <f aca="false">А8!E6</f>
        <v>0.827132382018232</v>
      </c>
      <c r="F6" s="23" t="n">
        <f aca="false">А8!F6</f>
        <v>16.161</v>
      </c>
      <c r="G6" s="23" t="n">
        <f aca="false">А8!G6</f>
        <v>0.817409750346341</v>
      </c>
    </row>
    <row r="7" s="67" customFormat="true" ht="9.75" hidden="false" customHeight="false" outlineLevel="0" collapsed="false">
      <c r="A7" s="21" t="s">
        <v>257</v>
      </c>
      <c r="B7" s="23" t="n">
        <f aca="false">А8!B7</f>
        <v>11</v>
      </c>
      <c r="C7" s="23" t="n">
        <f aca="false">А8!C7</f>
        <v>0.58349246764269</v>
      </c>
      <c r="D7" s="23" t="n">
        <f aca="false">А8!D7</f>
        <v>14.955</v>
      </c>
      <c r="E7" s="23" t="n">
        <f aca="false">А8!E7</f>
        <v>0.773061981943795</v>
      </c>
      <c r="F7" s="23" t="n">
        <f aca="false">А8!F7</f>
        <v>9.635</v>
      </c>
      <c r="G7" s="23" t="n">
        <f aca="false">А8!G7</f>
        <v>0.48733017415921</v>
      </c>
    </row>
    <row r="8" s="67" customFormat="true" ht="9.75" hidden="false" customHeight="false" outlineLevel="0" collapsed="false">
      <c r="A8" s="21" t="s">
        <v>258</v>
      </c>
      <c r="B8" s="23" t="n">
        <f aca="false">А8!B8</f>
        <v>5.6</v>
      </c>
      <c r="C8" s="23" t="n">
        <f aca="false">А8!C8</f>
        <v>0.297050710799915</v>
      </c>
      <c r="D8" s="23" t="n">
        <f aca="false">А8!D8</f>
        <v>5.891</v>
      </c>
      <c r="E8" s="23" t="n">
        <f aca="false">А8!E8</f>
        <v>0.304520771356128</v>
      </c>
      <c r="F8" s="23" t="n">
        <f aca="false">А8!F8</f>
        <v>6.372</v>
      </c>
      <c r="G8" s="23" t="n">
        <f aca="false">А8!G8</f>
        <v>0.322290386065645</v>
      </c>
    </row>
    <row r="9" s="67" customFormat="true" ht="9.75" hidden="false" customHeight="false" outlineLevel="0" collapsed="false">
      <c r="A9" s="21" t="s">
        <v>259</v>
      </c>
      <c r="B9" s="23" t="n">
        <f aca="false">А8!B9</f>
        <v>39.2</v>
      </c>
      <c r="C9" s="23" t="n">
        <f aca="false">А8!C9</f>
        <v>2.07935497559941</v>
      </c>
      <c r="D9" s="23" t="n">
        <f aca="false">А8!D9</f>
        <v>36.27</v>
      </c>
      <c r="E9" s="23" t="n">
        <f aca="false">А8!E9</f>
        <v>1.87488853795396</v>
      </c>
      <c r="F9" s="23" t="n">
        <f aca="false">А8!F9</f>
        <v>45.109</v>
      </c>
      <c r="G9" s="23" t="n">
        <f aca="false">А8!G9</f>
        <v>2.28157517655919</v>
      </c>
    </row>
    <row r="10" s="67" customFormat="true" ht="9.75" hidden="false" customHeight="false" outlineLevel="0" collapsed="false">
      <c r="A10" s="21" t="s">
        <v>260</v>
      </c>
      <c r="B10" s="23" t="n">
        <f aca="false">А8!B10</f>
        <v>86.8</v>
      </c>
      <c r="C10" s="23" t="n">
        <f aca="false">А8!C10</f>
        <v>4.60428601739868</v>
      </c>
      <c r="D10" s="23" t="n">
        <f aca="false">А8!D10</f>
        <v>77.173</v>
      </c>
      <c r="E10" s="23" t="n">
        <f aca="false">А8!E10</f>
        <v>3.98926862805406</v>
      </c>
      <c r="F10" s="23" t="n">
        <f aca="false">А8!F10</f>
        <v>70.935</v>
      </c>
      <c r="G10" s="23" t="n">
        <f aca="false">А8!G10</f>
        <v>3.58783247576373</v>
      </c>
    </row>
    <row r="11" s="67" customFormat="true" ht="9.75" hidden="false" customHeight="false" outlineLevel="0" collapsed="false">
      <c r="A11" s="21" t="s">
        <v>261</v>
      </c>
      <c r="B11" s="23" t="n">
        <f aca="false">А8!B11</f>
        <v>177.4</v>
      </c>
      <c r="C11" s="23" t="n">
        <f aca="false">А8!C11</f>
        <v>9.41014215998303</v>
      </c>
      <c r="D11" s="23" t="n">
        <f aca="false">А8!D11</f>
        <v>195.176</v>
      </c>
      <c r="E11" s="23" t="n">
        <f aca="false">А8!E11</f>
        <v>10.0891437905625</v>
      </c>
      <c r="F11" s="23" t="n">
        <f aca="false">А8!F11</f>
        <v>214.522</v>
      </c>
      <c r="G11" s="23" t="n">
        <f aca="false">А8!G11</f>
        <v>10.8503418392301</v>
      </c>
    </row>
    <row r="12" s="67" customFormat="true" ht="9.75" hidden="false" customHeight="false" outlineLevel="0" collapsed="false">
      <c r="A12" s="21" t="s">
        <v>262</v>
      </c>
      <c r="B12" s="23" t="n">
        <f aca="false">А8!B12</f>
        <v>217.7</v>
      </c>
      <c r="C12" s="23" t="n">
        <f aca="false">А8!C12</f>
        <v>11.5478463823467</v>
      </c>
      <c r="D12" s="23" t="n">
        <f aca="false">А8!D12</f>
        <v>236.235</v>
      </c>
      <c r="E12" s="23" t="n">
        <f aca="false">А8!E12</f>
        <v>12.211587917385</v>
      </c>
      <c r="F12" s="23" t="n">
        <f aca="false">А8!F12</f>
        <v>257.016</v>
      </c>
      <c r="G12" s="23" t="n">
        <f aca="false">А8!G12</f>
        <v>12.9996525211939</v>
      </c>
    </row>
    <row r="13" s="67" customFormat="true" ht="9.75" hidden="false" customHeight="false" outlineLevel="0" collapsed="false">
      <c r="A13" s="21" t="s">
        <v>263</v>
      </c>
      <c r="B13" s="23" t="n">
        <f aca="false">А8!B13</f>
        <v>534</v>
      </c>
      <c r="C13" s="23" t="n">
        <f aca="false">А8!C13</f>
        <v>28.3259070655633</v>
      </c>
      <c r="D13" s="23" t="n">
        <f aca="false">А8!D13</f>
        <v>507.695</v>
      </c>
      <c r="E13" s="23" t="n">
        <f aca="false">А8!E13</f>
        <v>26.2440456651926</v>
      </c>
      <c r="F13" s="23" t="n">
        <f aca="false">А8!F13</f>
        <v>490.706</v>
      </c>
      <c r="G13" s="23" t="n">
        <f aca="false">А8!G13</f>
        <v>24.8194956347659</v>
      </c>
    </row>
    <row r="14" s="67" customFormat="true" ht="9.75" hidden="false" customHeight="false" outlineLevel="0" collapsed="false">
      <c r="A14" s="21" t="s">
        <v>264</v>
      </c>
      <c r="B14" s="23" t="n">
        <f aca="false">А8!B14</f>
        <v>578.6</v>
      </c>
      <c r="C14" s="23" t="n">
        <f aca="false">А8!C14</f>
        <v>30.6917037980055</v>
      </c>
      <c r="D14" s="23" t="n">
        <f aca="false">А8!D14</f>
        <v>624.373</v>
      </c>
      <c r="E14" s="23" t="n">
        <f aca="false">А8!E14</f>
        <v>32.2754282081038</v>
      </c>
      <c r="F14" s="23" t="n">
        <f aca="false">А8!F14</f>
        <v>644.257</v>
      </c>
      <c r="G14" s="23" t="n">
        <f aca="false">А8!G14</f>
        <v>32.5859757149237</v>
      </c>
    </row>
    <row r="15" s="67" customFormat="true" ht="9.75" hidden="false" customHeight="false" outlineLevel="0" collapsed="false">
      <c r="A15" s="21" t="s">
        <v>265</v>
      </c>
      <c r="B15" s="23" t="n">
        <f aca="false">А8!B15</f>
        <v>6.1</v>
      </c>
      <c r="C15" s="23" t="n">
        <f aca="false">А8!C15</f>
        <v>0.323573095692765</v>
      </c>
      <c r="D15" s="23" t="n">
        <f aca="false">А8!D15</f>
        <v>9.887</v>
      </c>
      <c r="E15" s="23" t="n">
        <f aca="false">А8!E15</f>
        <v>0.511084173552544</v>
      </c>
      <c r="F15" s="23" t="n">
        <f aca="false">А8!F15</f>
        <v>18.289</v>
      </c>
      <c r="G15" s="23" t="n">
        <f aca="false">А8!G15</f>
        <v>0.925042195661421</v>
      </c>
    </row>
    <row r="16" s="67" customFormat="true" ht="9.75" hidden="false" customHeight="false" outlineLevel="0" collapsed="false">
      <c r="A16" s="268" t="s">
        <v>266</v>
      </c>
      <c r="B16" s="288" t="n">
        <f aca="false">А8!B16</f>
        <v>1885.2</v>
      </c>
      <c r="C16" s="288" t="n">
        <f aca="false">А8!C16</f>
        <v>100</v>
      </c>
      <c r="D16" s="288" t="n">
        <f aca="false">А8!D16</f>
        <v>1934.515</v>
      </c>
      <c r="E16" s="288" t="n">
        <f aca="false">А8!E16</f>
        <v>100</v>
      </c>
      <c r="F16" s="288" t="n">
        <f aca="false">А8!F16</f>
        <v>1977.099</v>
      </c>
      <c r="G16" s="288" t="n">
        <f aca="false">А8!G16</f>
        <v>100</v>
      </c>
    </row>
    <row r="17" s="67" customFormat="true" ht="10.5" hidden="false" customHeight="false" outlineLevel="0" collapsed="false">
      <c r="A17" s="35" t="s">
        <v>238</v>
      </c>
      <c r="B17" s="220" t="n">
        <f aca="false">А8!B17</f>
        <v>250.1</v>
      </c>
      <c r="C17" s="220" t="n">
        <f aca="false">А8!C17</f>
        <v>13.2664969234034</v>
      </c>
      <c r="D17" s="220" t="n">
        <f aca="false">А8!D17</f>
        <v>248.4</v>
      </c>
      <c r="E17" s="220" t="n">
        <f aca="false">А8!E17</f>
        <v>12.8404277041015</v>
      </c>
      <c r="F17" s="220" t="n">
        <f aca="false">А8!F17</f>
        <v>243.4</v>
      </c>
      <c r="G17" s="220" t="n">
        <f aca="false">А8!G17</f>
        <v>12.3109667244786</v>
      </c>
    </row>
    <row r="18" s="67" customFormat="true" ht="10.5" hidden="false" customHeight="false" outlineLevel="0" collapsed="false">
      <c r="A18" s="40" t="s">
        <v>267</v>
      </c>
      <c r="B18" s="42" t="n">
        <f aca="false">А8!B18</f>
        <v>1635.1</v>
      </c>
      <c r="C18" s="42" t="n">
        <f aca="false">А8!C18</f>
        <v>86.7335030765966</v>
      </c>
      <c r="D18" s="42" t="n">
        <f aca="false">А8!D18</f>
        <v>1686.115</v>
      </c>
      <c r="E18" s="42" t="n">
        <f aca="false">А8!E18</f>
        <v>87.1595722958985</v>
      </c>
      <c r="F18" s="42" t="n">
        <f aca="false">А8!F18</f>
        <v>1733.699</v>
      </c>
      <c r="G18" s="42" t="n">
        <f aca="false">А8!G18</f>
        <v>87.6890332755214</v>
      </c>
    </row>
    <row r="19" s="67" customFormat="true" ht="15" hidden="false" customHeight="true" outlineLevel="0" collapsed="false">
      <c r="A19" s="283"/>
      <c r="B19" s="283"/>
      <c r="C19" s="283"/>
      <c r="D19" s="283"/>
      <c r="E19" s="283"/>
      <c r="F19" s="283"/>
      <c r="G19" s="283"/>
    </row>
    <row r="20" s="67" customFormat="true" ht="9.75" hidden="false" customHeight="false" outlineLevel="0" collapsed="false">
      <c r="A20" s="283"/>
      <c r="B20" s="283"/>
      <c r="C20" s="283"/>
      <c r="D20" s="283"/>
      <c r="E20" s="283"/>
      <c r="F20" s="283"/>
      <c r="G20" s="283"/>
    </row>
    <row r="21" s="67" customFormat="true" ht="9.75" hidden="false" customHeight="false" outlineLevel="0" collapsed="false"/>
    <row r="22" s="67" customFormat="true" ht="9.75" hidden="false" customHeight="false" outlineLevel="0" collapsed="false"/>
    <row r="23" s="67" customFormat="true" ht="9.75" hidden="false" customHeight="false" outlineLevel="0" collapsed="false"/>
    <row r="24" s="67" customFormat="true" ht="9.75" hidden="false" customHeight="false" outlineLevel="0" collapsed="false"/>
  </sheetData>
  <mergeCells count="4">
    <mergeCell ref="B3:C3"/>
    <mergeCell ref="D3:E3"/>
    <mergeCell ref="F3:G3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13" min="2" style="1" width="7.7"/>
    <col collapsed="false" customWidth="true" hidden="false" outlineLevel="0" max="15" min="14" style="1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68</v>
      </c>
    </row>
    <row r="2" customFormat="false" ht="11.25" hidden="false" customHeight="false" outlineLevel="0" collapsed="false">
      <c r="A2" s="289" t="s">
        <v>269</v>
      </c>
    </row>
    <row r="3" customFormat="false" ht="12" hidden="false" customHeight="false" outlineLevel="0" collapsed="false">
      <c r="A3" s="9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0.9" hidden="false" customHeight="true" outlineLevel="0" collapsed="false">
      <c r="A4" s="225"/>
      <c r="B4" s="76" t="s">
        <v>270</v>
      </c>
      <c r="C4" s="76"/>
      <c r="D4" s="76" t="s">
        <v>271</v>
      </c>
      <c r="E4" s="76"/>
      <c r="F4" s="76" t="s">
        <v>272</v>
      </c>
      <c r="G4" s="76"/>
      <c r="H4" s="76" t="s">
        <v>1</v>
      </c>
      <c r="I4" s="76"/>
      <c r="J4" s="76" t="s">
        <v>273</v>
      </c>
      <c r="K4" s="76"/>
      <c r="L4" s="76" t="s">
        <v>2</v>
      </c>
      <c r="M4" s="76"/>
      <c r="N4" s="76" t="s">
        <v>3</v>
      </c>
      <c r="O4" s="76"/>
    </row>
    <row r="5" customFormat="false" ht="23.25" hidden="false" customHeight="false" outlineLevel="0" collapsed="false">
      <c r="A5" s="102"/>
      <c r="B5" s="103" t="s">
        <v>56</v>
      </c>
      <c r="C5" s="103" t="s">
        <v>5</v>
      </c>
      <c r="D5" s="103" t="s">
        <v>56</v>
      </c>
      <c r="E5" s="103" t="s">
        <v>5</v>
      </c>
      <c r="F5" s="103" t="s">
        <v>56</v>
      </c>
      <c r="G5" s="103" t="s">
        <v>5</v>
      </c>
      <c r="H5" s="103" t="s">
        <v>56</v>
      </c>
      <c r="I5" s="103" t="s">
        <v>5</v>
      </c>
      <c r="J5" s="103" t="s">
        <v>56</v>
      </c>
      <c r="K5" s="103" t="s">
        <v>5</v>
      </c>
      <c r="L5" s="103" t="s">
        <v>56</v>
      </c>
      <c r="M5" s="103" t="s">
        <v>5</v>
      </c>
      <c r="N5" s="103" t="s">
        <v>56</v>
      </c>
      <c r="O5" s="103" t="s">
        <v>5</v>
      </c>
    </row>
    <row r="6" s="67" customFormat="true" ht="11.45" hidden="false" customHeight="true" outlineLevel="0" collapsed="false">
      <c r="A6" s="283" t="s">
        <v>274</v>
      </c>
      <c r="B6" s="290" t="n">
        <v>5.3</v>
      </c>
      <c r="C6" s="290" t="n">
        <f aca="false">+B6*100/$B$15</f>
        <v>1.3407538578295</v>
      </c>
      <c r="D6" s="290" t="n">
        <v>1.535</v>
      </c>
      <c r="E6" s="290" t="n">
        <f aca="false">+D6*100/$D$15</f>
        <v>0.364383041352134</v>
      </c>
      <c r="F6" s="291" t="n">
        <v>1.158</v>
      </c>
      <c r="G6" s="291" t="n">
        <f aca="false">+F6*100/$F$15</f>
        <v>0.27244494635799</v>
      </c>
      <c r="H6" s="291" t="n">
        <v>0.8</v>
      </c>
      <c r="I6" s="291" t="n">
        <f aca="false">+H6*100/$H$15</f>
        <v>0.188412623645784</v>
      </c>
      <c r="J6" s="292" t="n">
        <v>0.79097</v>
      </c>
      <c r="K6" s="156" t="n">
        <f aca="false">+J6*100/$J$15</f>
        <v>0.194555122877412</v>
      </c>
      <c r="L6" s="292" t="n">
        <v>0.8</v>
      </c>
      <c r="M6" s="156" t="n">
        <f aca="false">+L6*100/$L$15</f>
        <v>0.197855738434714</v>
      </c>
      <c r="N6" s="292" t="n">
        <v>0.767</v>
      </c>
      <c r="O6" s="156" t="n">
        <f aca="false">+N6*100/$N$15</f>
        <v>0.193458724181332</v>
      </c>
    </row>
    <row r="7" s="67" customFormat="true" ht="11.45" hidden="false" customHeight="true" outlineLevel="0" collapsed="false">
      <c r="A7" s="168" t="s">
        <v>275</v>
      </c>
      <c r="B7" s="290" t="n">
        <v>0.7</v>
      </c>
      <c r="C7" s="290" t="n">
        <f aca="false">+B7*100/$B$15</f>
        <v>0.177080698203896</v>
      </c>
      <c r="D7" s="290" t="n">
        <v>20.585</v>
      </c>
      <c r="E7" s="290" t="n">
        <f aca="false">+D7*100/$D$15</f>
        <v>4.88653088353986</v>
      </c>
      <c r="F7" s="291" t="n">
        <v>27.861</v>
      </c>
      <c r="G7" s="291" t="n">
        <f aca="false">+F7*100/$F$15</f>
        <v>6.55491247882552</v>
      </c>
      <c r="H7" s="291" t="n">
        <v>18.5</v>
      </c>
      <c r="I7" s="291" t="n">
        <f aca="false">+H7*100/$H$15</f>
        <v>4.35704192180876</v>
      </c>
      <c r="J7" s="292" t="n">
        <v>17.925318</v>
      </c>
      <c r="K7" s="156" t="n">
        <f aca="false">+J7*100/$J$15</f>
        <v>4.40909572563647</v>
      </c>
      <c r="L7" s="292" t="n">
        <v>15.835</v>
      </c>
      <c r="M7" s="156" t="n">
        <f aca="false">+L7*100/$L$15</f>
        <v>3.91630702264212</v>
      </c>
      <c r="N7" s="292" t="n">
        <v>16.919</v>
      </c>
      <c r="O7" s="156" t="n">
        <f aca="false">+N7*100/$N$15</f>
        <v>4.26744218308207</v>
      </c>
    </row>
    <row r="8" s="67" customFormat="true" ht="11.45" hidden="false" customHeight="true" outlineLevel="0" collapsed="false">
      <c r="A8" s="168" t="s">
        <v>276</v>
      </c>
      <c r="B8" s="290" t="n">
        <v>237.7</v>
      </c>
      <c r="C8" s="290" t="n">
        <f aca="false">+B8*100/$B$15</f>
        <v>60.1315456615229</v>
      </c>
      <c r="D8" s="290" t="n">
        <v>227.846</v>
      </c>
      <c r="E8" s="290" t="n">
        <f aca="false">+D8*100/$D$15</f>
        <v>54.0867872572758</v>
      </c>
      <c r="F8" s="291" t="n">
        <v>210.088</v>
      </c>
      <c r="G8" s="291" t="n">
        <f aca="false">+F8*100/$F$15</f>
        <v>49.4278185582533</v>
      </c>
      <c r="H8" s="291" t="n">
        <v>198.3</v>
      </c>
      <c r="I8" s="291" t="n">
        <f aca="false">+H8*100/$H$15</f>
        <v>46.7027790861988</v>
      </c>
      <c r="J8" s="292" t="n">
        <v>183.722416</v>
      </c>
      <c r="K8" s="156" t="n">
        <f aca="false">+J8*100/$J$15</f>
        <v>45.190256546032</v>
      </c>
      <c r="L8" s="292" t="n">
        <v>176.707</v>
      </c>
      <c r="M8" s="156" t="n">
        <f aca="false">+L8*100/$L$15</f>
        <v>43.7031174644787</v>
      </c>
      <c r="N8" s="292" t="n">
        <v>170.633</v>
      </c>
      <c r="O8" s="156" t="n">
        <f aca="false">+N8*100/$N$15</f>
        <v>43.0383865491958</v>
      </c>
    </row>
    <row r="9" s="67" customFormat="true" ht="11.45" hidden="false" customHeight="true" outlineLevel="0" collapsed="false">
      <c r="A9" s="168" t="s">
        <v>277</v>
      </c>
      <c r="B9" s="290" t="n">
        <v>11.4</v>
      </c>
      <c r="C9" s="290" t="n">
        <f aca="false">+B9*100/$B$15</f>
        <v>2.88388565646345</v>
      </c>
      <c r="D9" s="290" t="n">
        <v>10.763</v>
      </c>
      <c r="E9" s="290" t="n">
        <f aca="false">+D9*100/$D$15</f>
        <v>2.55495418506386</v>
      </c>
      <c r="F9" s="291" t="n">
        <v>10.351</v>
      </c>
      <c r="G9" s="291" t="n">
        <f aca="false">+F9*100/$F$15</f>
        <v>2.43530020703934</v>
      </c>
      <c r="H9" s="291" t="n">
        <v>10.1</v>
      </c>
      <c r="I9" s="291" t="n">
        <f aca="false">+H9*100/$H$15</f>
        <v>2.37870937352803</v>
      </c>
      <c r="J9" s="292" t="n">
        <v>10.014705</v>
      </c>
      <c r="K9" s="156" t="n">
        <f aca="false">+J9*100/$J$15</f>
        <v>2.46331992598459</v>
      </c>
      <c r="L9" s="292" t="n">
        <v>9.928</v>
      </c>
      <c r="M9" s="156" t="n">
        <f aca="false">+L9*100/$L$15</f>
        <v>2.4553897139748</v>
      </c>
      <c r="N9" s="292" t="n">
        <v>9.638</v>
      </c>
      <c r="O9" s="156" t="n">
        <f aca="false">+N9*100/$N$15</f>
        <v>2.43097155627076</v>
      </c>
    </row>
    <row r="10" s="67" customFormat="true" ht="11.45" hidden="false" customHeight="true" outlineLevel="0" collapsed="false">
      <c r="A10" s="168" t="s">
        <v>194</v>
      </c>
      <c r="B10" s="290" t="n">
        <v>0.7</v>
      </c>
      <c r="C10" s="290" t="n">
        <f aca="false">+B10*100/$B$15</f>
        <v>0.177080698203896</v>
      </c>
      <c r="D10" s="290" t="n">
        <v>0.654</v>
      </c>
      <c r="E10" s="290" t="n">
        <f aca="false">+D10*100/$D$15</f>
        <v>0.155248540094004</v>
      </c>
      <c r="F10" s="291" t="n">
        <v>1.582</v>
      </c>
      <c r="G10" s="291" t="n">
        <f aca="false">+F10*100/$F$15</f>
        <v>0.372200263504611</v>
      </c>
      <c r="H10" s="291" t="n">
        <v>1.3</v>
      </c>
      <c r="I10" s="291" t="n">
        <f aca="false">+H10*100/$H$15</f>
        <v>0.306170513424399</v>
      </c>
      <c r="J10" s="292" t="n">
        <v>1.180585</v>
      </c>
      <c r="K10" s="156" t="n">
        <f aca="false">+J10*100/$J$15</f>
        <v>0.290388838694551</v>
      </c>
      <c r="L10" s="292" t="n">
        <v>1.399</v>
      </c>
      <c r="M10" s="156" t="n">
        <f aca="false">+L10*100/$L$15</f>
        <v>0.346000222587706</v>
      </c>
      <c r="N10" s="292" t="n">
        <v>1.119</v>
      </c>
      <c r="O10" s="156" t="n">
        <f aca="false">+N10*100/$N$15</f>
        <v>0.282242910507054</v>
      </c>
    </row>
    <row r="11" s="67" customFormat="true" ht="11.45" hidden="false" customHeight="true" outlineLevel="0" collapsed="false">
      <c r="A11" s="168" t="s">
        <v>278</v>
      </c>
      <c r="B11" s="290" t="n">
        <v>56.7</v>
      </c>
      <c r="C11" s="290" t="n">
        <f aca="false">+B11*100/$B$15</f>
        <v>14.3435365545156</v>
      </c>
      <c r="D11" s="290" t="n">
        <v>66.407</v>
      </c>
      <c r="E11" s="290" t="n">
        <f aca="false">+D11*100/$D$15</f>
        <v>15.7638987798509</v>
      </c>
      <c r="F11" s="291" t="n">
        <v>74.074</v>
      </c>
      <c r="G11" s="291" t="n">
        <f aca="false">+F11*100/$F$15</f>
        <v>17.4275362318841</v>
      </c>
      <c r="H11" s="291" t="n">
        <v>73.4</v>
      </c>
      <c r="I11" s="291" t="n">
        <f aca="false">+H11*100/$H$15</f>
        <v>17.2868582195007</v>
      </c>
      <c r="J11" s="292" t="n">
        <v>73.590104</v>
      </c>
      <c r="K11" s="156" t="n">
        <f aca="false">+J11*100/$J$15</f>
        <v>18.1009794635467</v>
      </c>
      <c r="L11" s="292" t="n">
        <v>73.436</v>
      </c>
      <c r="M11" s="156" t="n">
        <f aca="false">+L11*100/$L$15</f>
        <v>18.1621675096146</v>
      </c>
      <c r="N11" s="292" t="n">
        <v>73.166</v>
      </c>
      <c r="O11" s="156" t="n">
        <f aca="false">+N11*100/$N$15</f>
        <v>18.4544993656471</v>
      </c>
    </row>
    <row r="12" s="67" customFormat="true" ht="11.45" hidden="false" customHeight="true" outlineLevel="0" collapsed="false">
      <c r="A12" s="168" t="s">
        <v>279</v>
      </c>
      <c r="B12" s="290" t="n">
        <v>1.8</v>
      </c>
      <c r="C12" s="290" t="n">
        <f aca="false">+B12*100/$B$15</f>
        <v>0.455350366810018</v>
      </c>
      <c r="D12" s="290" t="n">
        <v>1.962</v>
      </c>
      <c r="E12" s="290" t="n">
        <f aca="false">+D12*100/$D$15</f>
        <v>0.465745620282011</v>
      </c>
      <c r="F12" s="291" t="n">
        <v>1.934</v>
      </c>
      <c r="G12" s="291" t="n">
        <f aca="false">+F12*100/$F$15</f>
        <v>0.455015998494259</v>
      </c>
      <c r="H12" s="291" t="n">
        <v>2.1</v>
      </c>
      <c r="I12" s="291" t="n">
        <f aca="false">+H12*100/$H$15</f>
        <v>0.494583137070184</v>
      </c>
      <c r="J12" s="292" t="n">
        <v>2.637917</v>
      </c>
      <c r="K12" s="156" t="n">
        <f aca="false">+J12*100/$J$15</f>
        <v>0.648849218144068</v>
      </c>
      <c r="L12" s="292" t="n">
        <v>2.732</v>
      </c>
      <c r="M12" s="156" t="n">
        <f aca="false">+L12*100/$L$15</f>
        <v>0.675677346754548</v>
      </c>
      <c r="N12" s="292" t="n">
        <v>2.713</v>
      </c>
      <c r="O12" s="156" t="n">
        <f aca="false">+N12*100/$N$15</f>
        <v>0.68429402699342</v>
      </c>
    </row>
    <row r="13" s="67" customFormat="true" ht="11.45" hidden="false" customHeight="true" outlineLevel="0" collapsed="false">
      <c r="A13" s="168" t="s">
        <v>280</v>
      </c>
      <c r="B13" s="290" t="n">
        <v>4.6</v>
      </c>
      <c r="C13" s="290" t="n">
        <f aca="false">+B13*100/$B$15</f>
        <v>1.1636731596256</v>
      </c>
      <c r="D13" s="290" t="n">
        <v>4.952</v>
      </c>
      <c r="E13" s="290" t="n">
        <f aca="false">+D13*100/$D$15</f>
        <v>1.17552105587998</v>
      </c>
      <c r="F13" s="291" t="n">
        <v>4.75</v>
      </c>
      <c r="G13" s="291" t="n">
        <f aca="false">+F13*100/$F$15</f>
        <v>1.11754187841144</v>
      </c>
      <c r="H13" s="291" t="n">
        <v>4.7</v>
      </c>
      <c r="I13" s="291" t="n">
        <f aca="false">+H13*100/$H$15</f>
        <v>1.10692416391898</v>
      </c>
      <c r="J13" s="292" t="n">
        <v>4.704047</v>
      </c>
      <c r="K13" s="156" t="n">
        <f aca="false">+J13*100/$J$15</f>
        <v>1.15705582020319</v>
      </c>
      <c r="L13" s="292" t="n">
        <v>4.716</v>
      </c>
      <c r="M13" s="156" t="n">
        <f aca="false">+L13*100/$L$15</f>
        <v>1.16635957807264</v>
      </c>
      <c r="N13" s="292" t="n">
        <v>4.698</v>
      </c>
      <c r="O13" s="156" t="n">
        <f aca="false">+N13*100/$N$15</f>
        <v>1.18496621408591</v>
      </c>
    </row>
    <row r="14" s="67" customFormat="true" ht="11.45" hidden="false" customHeight="true" outlineLevel="0" collapsed="false">
      <c r="A14" s="293" t="s">
        <v>281</v>
      </c>
      <c r="B14" s="294" t="n">
        <v>76.4</v>
      </c>
      <c r="C14" s="294" t="n">
        <f aca="false">+B14*100/$B$15</f>
        <v>19.3270933468252</v>
      </c>
      <c r="D14" s="294" t="n">
        <v>86.556</v>
      </c>
      <c r="E14" s="294" t="n">
        <f aca="false">+D14*100/$D$15</f>
        <v>20.5469306366614</v>
      </c>
      <c r="F14" s="294" t="n">
        <v>93.242</v>
      </c>
      <c r="G14" s="291" t="n">
        <f aca="false">+F14*100/$F$15</f>
        <v>21.9372294372294</v>
      </c>
      <c r="H14" s="294" t="n">
        <v>115.4</v>
      </c>
      <c r="I14" s="291" t="n">
        <f aca="false">+H14*100/$H$15</f>
        <v>27.1785209609044</v>
      </c>
      <c r="J14" s="295" t="n">
        <v>111.987098</v>
      </c>
      <c r="K14" s="156" t="n">
        <f aca="false">+J14*100/$J$15</f>
        <v>27.545499338881</v>
      </c>
      <c r="L14" s="295" t="n">
        <v>118.782</v>
      </c>
      <c r="M14" s="156" t="n">
        <f aca="false">+L14*100/$L$15</f>
        <v>29.3771254034402</v>
      </c>
      <c r="N14" s="295" t="n">
        <v>116.814</v>
      </c>
      <c r="O14" s="156" t="n">
        <f aca="false">+N14*100/$N$15</f>
        <v>29.4637384700366</v>
      </c>
    </row>
    <row r="15" s="67" customFormat="true" ht="11.45" hidden="false" customHeight="true" outlineLevel="0" collapsed="false">
      <c r="A15" s="185" t="s">
        <v>282</v>
      </c>
      <c r="B15" s="296" t="n">
        <f aca="false">SUM(B6:B14)</f>
        <v>395.3</v>
      </c>
      <c r="C15" s="296" t="n">
        <f aca="false">SUM(C6:C14)</f>
        <v>100</v>
      </c>
      <c r="D15" s="296" t="n">
        <f aca="false">SUM(D6:D14)</f>
        <v>421.26</v>
      </c>
      <c r="E15" s="296" t="n">
        <f aca="false">SUM(E6:E14)</f>
        <v>100</v>
      </c>
      <c r="F15" s="222" t="n">
        <f aca="false">SUM(F6:F14)</f>
        <v>425.04</v>
      </c>
      <c r="G15" s="273" t="n">
        <f aca="false">SUM(G6:G14)</f>
        <v>100</v>
      </c>
      <c r="H15" s="222" t="n">
        <f aca="false">SUM(H6:H14)</f>
        <v>424.6</v>
      </c>
      <c r="I15" s="273" t="n">
        <f aca="false">SUM(I6:I14)</f>
        <v>100</v>
      </c>
      <c r="J15" s="222" t="n">
        <f aca="false">SUM(J6:J14)</f>
        <v>406.55316</v>
      </c>
      <c r="K15" s="273" t="n">
        <f aca="false">SUM(K6:K14)</f>
        <v>100</v>
      </c>
      <c r="L15" s="222" t="n">
        <f aca="false">SUM(L6:L14)</f>
        <v>404.335</v>
      </c>
      <c r="M15" s="273" t="n">
        <f aca="false">SUM(M6:M14)</f>
        <v>100</v>
      </c>
      <c r="N15" s="222" t="n">
        <f aca="false">SUM(N6:N14)</f>
        <v>396.467</v>
      </c>
      <c r="O15" s="222" t="n">
        <f aca="false">SUM(O6:O14)</f>
        <v>100</v>
      </c>
    </row>
    <row r="16" s="67" customFormat="true" ht="9.75" hidden="false" customHeight="false" outlineLevel="0" collapsed="false">
      <c r="A16" s="297"/>
      <c r="M16" s="69"/>
    </row>
    <row r="17" s="67" customFormat="true" ht="9.75" hidden="false" customHeight="false" outlineLevel="0" collapsed="false">
      <c r="I17" s="298"/>
    </row>
    <row r="18" s="213" customFormat="true" ht="9.75" hidden="false" customHeight="false" outlineLevel="0" collapsed="false"/>
    <row r="19" s="213" customFormat="true" ht="9.75" hidden="false" customHeight="false" outlineLevel="0" collapsed="false"/>
    <row r="20" s="28" customFormat="true" ht="11.25" hidden="false" customHeight="false" outlineLevel="0" collapsed="false">
      <c r="M20" s="213"/>
      <c r="O20" s="213"/>
    </row>
    <row r="21" s="28" customFormat="true" ht="11.25" hidden="false" customHeight="false" outlineLevel="0" collapsed="false">
      <c r="M21" s="213"/>
      <c r="O21" s="213"/>
    </row>
    <row r="22" s="28" customFormat="true" ht="11.25" hidden="false" customHeight="false" outlineLevel="0" collapsed="false">
      <c r="M22" s="213"/>
      <c r="O22" s="213"/>
    </row>
    <row r="23" s="28" customFormat="true" ht="11.25" hidden="false" customHeight="false" outlineLevel="0" collapsed="false">
      <c r="M23" s="213"/>
      <c r="O23" s="213"/>
    </row>
    <row r="24" s="28" customFormat="true" ht="11.25" hidden="false" customHeight="false" outlineLevel="0" collapsed="false">
      <c r="M24" s="213"/>
      <c r="O24" s="213"/>
    </row>
    <row r="25" s="28" customFormat="true" ht="11.25" hidden="false" customHeight="false" outlineLevel="0" collapsed="false">
      <c r="M25" s="213"/>
      <c r="O25" s="213"/>
    </row>
    <row r="26" s="28" customFormat="true" ht="11.25" hidden="false" customHeight="false" outlineLevel="0" collapsed="false">
      <c r="M26" s="213"/>
      <c r="O26" s="213"/>
    </row>
    <row r="27" s="28" customFormat="true" ht="11.25" hidden="false" customHeight="false" outlineLevel="0" collapsed="false">
      <c r="M27" s="213"/>
      <c r="O27" s="213"/>
    </row>
    <row r="31" customFormat="false" ht="11.25" hidden="false" customHeight="false" outlineLevel="0" collapsed="false">
      <c r="J31" s="72"/>
    </row>
    <row r="32" customFormat="false" ht="11.25" hidden="false" customHeight="false" outlineLevel="0" collapsed="false">
      <c r="J32" s="72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99" t="s">
        <v>283</v>
      </c>
    </row>
    <row r="2" customFormat="false" ht="11.25" hidden="false" customHeight="false" outlineLevel="0" collapsed="false">
      <c r="A2" s="91" t="s">
        <v>284</v>
      </c>
    </row>
    <row r="3" customFormat="false" ht="12" hidden="false" customHeight="false" outlineLevel="0" collapsed="false">
      <c r="A3" s="300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0.9" hidden="false" customHeight="true" outlineLevel="0" collapsed="false">
      <c r="A4" s="225"/>
      <c r="B4" s="76" t="str">
        <f aca="false">А9!B4</f>
        <v>31.12.2013.</v>
      </c>
      <c r="C4" s="76"/>
      <c r="D4" s="76" t="str">
        <f aca="false">А9!D4</f>
        <v>31.12.2014.</v>
      </c>
      <c r="E4" s="76"/>
      <c r="F4" s="76" t="str">
        <f aca="false">А9!F4</f>
        <v>30.09.2015.</v>
      </c>
      <c r="G4" s="76"/>
      <c r="H4" s="76" t="str">
        <f aca="false">А9!H4</f>
        <v>31.12.2015.</v>
      </c>
      <c r="I4" s="76"/>
      <c r="J4" s="76" t="str">
        <f aca="false">А9!J4</f>
        <v>31.03.2016.</v>
      </c>
      <c r="K4" s="76"/>
      <c r="L4" s="76" t="str">
        <f aca="false">А9!L4</f>
        <v>30.06.2016.</v>
      </c>
      <c r="M4" s="76"/>
      <c r="N4" s="76" t="str">
        <f aca="false">А9!N4</f>
        <v>30.09.2016.</v>
      </c>
      <c r="O4" s="76"/>
    </row>
    <row r="5" customFormat="false" ht="12" hidden="false" customHeight="false" outlineLevel="0" collapsed="false">
      <c r="A5" s="102"/>
      <c r="B5" s="18" t="s">
        <v>101</v>
      </c>
      <c r="C5" s="103" t="s">
        <v>5</v>
      </c>
      <c r="D5" s="18" t="s">
        <v>101</v>
      </c>
      <c r="E5" s="103" t="s">
        <v>5</v>
      </c>
      <c r="F5" s="18" t="s">
        <v>101</v>
      </c>
      <c r="G5" s="103" t="s">
        <v>5</v>
      </c>
      <c r="H5" s="18" t="s">
        <v>101</v>
      </c>
      <c r="I5" s="103" t="s">
        <v>5</v>
      </c>
      <c r="J5" s="18" t="s">
        <v>101</v>
      </c>
      <c r="K5" s="103" t="s">
        <v>5</v>
      </c>
      <c r="L5" s="18" t="s">
        <v>101</v>
      </c>
      <c r="M5" s="103" t="s">
        <v>5</v>
      </c>
      <c r="N5" s="18" t="s">
        <v>101</v>
      </c>
      <c r="O5" s="103" t="s">
        <v>5</v>
      </c>
    </row>
    <row r="6" s="67" customFormat="true" ht="10.9" hidden="false" customHeight="true" outlineLevel="0" collapsed="false">
      <c r="A6" s="301" t="s">
        <v>285</v>
      </c>
      <c r="B6" s="290" t="n">
        <f aca="false">А9!B6</f>
        <v>5.3</v>
      </c>
      <c r="C6" s="290" t="n">
        <f aca="false">А9!C6</f>
        <v>1.3407538578295</v>
      </c>
      <c r="D6" s="290" t="n">
        <f aca="false">А9!D6</f>
        <v>1.535</v>
      </c>
      <c r="E6" s="290" t="n">
        <f aca="false">А9!E6</f>
        <v>0.364383041352134</v>
      </c>
      <c r="F6" s="290" t="n">
        <f aca="false">А9!F6</f>
        <v>1.158</v>
      </c>
      <c r="G6" s="290" t="n">
        <f aca="false">А9!G6</f>
        <v>0.27244494635799</v>
      </c>
      <c r="H6" s="290" t="n">
        <f aca="false">А9!H6</f>
        <v>0.8</v>
      </c>
      <c r="I6" s="290" t="n">
        <f aca="false">А9!I6</f>
        <v>0.188412623645784</v>
      </c>
      <c r="J6" s="290" t="n">
        <f aca="false">А9!J6</f>
        <v>0.79097</v>
      </c>
      <c r="K6" s="290" t="n">
        <f aca="false">А9!K6</f>
        <v>0.194555122877412</v>
      </c>
      <c r="L6" s="290" t="n">
        <f aca="false">А9!L6</f>
        <v>0.8</v>
      </c>
      <c r="M6" s="290" t="n">
        <f aca="false">А9!M6</f>
        <v>0.197855738434714</v>
      </c>
      <c r="N6" s="290" t="n">
        <f aca="false">А9!N6</f>
        <v>0.767</v>
      </c>
      <c r="O6" s="290" t="n">
        <f aca="false">А9!O6</f>
        <v>0.193458724181332</v>
      </c>
    </row>
    <row r="7" s="67" customFormat="true" ht="10.9" hidden="false" customHeight="true" outlineLevel="0" collapsed="false">
      <c r="A7" s="144" t="s">
        <v>205</v>
      </c>
      <c r="B7" s="290" t="n">
        <f aca="false">А9!B7</f>
        <v>0.7</v>
      </c>
      <c r="C7" s="290" t="n">
        <f aca="false">А9!C7</f>
        <v>0.177080698203896</v>
      </c>
      <c r="D7" s="290" t="n">
        <f aca="false">А9!D7</f>
        <v>20.585</v>
      </c>
      <c r="E7" s="290" t="n">
        <f aca="false">А9!E7</f>
        <v>4.88653088353986</v>
      </c>
      <c r="F7" s="290" t="n">
        <f aca="false">А9!F7</f>
        <v>27.861</v>
      </c>
      <c r="G7" s="290" t="n">
        <f aca="false">А9!G7</f>
        <v>6.55491247882552</v>
      </c>
      <c r="H7" s="290" t="n">
        <f aca="false">А9!H7</f>
        <v>18.5</v>
      </c>
      <c r="I7" s="290" t="n">
        <f aca="false">А9!I7</f>
        <v>4.35704192180876</v>
      </c>
      <c r="J7" s="290" t="n">
        <f aca="false">А9!J7</f>
        <v>17.925318</v>
      </c>
      <c r="K7" s="290" t="n">
        <f aca="false">А9!K7</f>
        <v>4.40909572563647</v>
      </c>
      <c r="L7" s="290" t="n">
        <f aca="false">А9!L7</f>
        <v>15.835</v>
      </c>
      <c r="M7" s="290" t="n">
        <f aca="false">А9!M7</f>
        <v>3.91630702264212</v>
      </c>
      <c r="N7" s="290" t="n">
        <f aca="false">А9!N7</f>
        <v>16.919</v>
      </c>
      <c r="O7" s="290" t="n">
        <f aca="false">А9!O7</f>
        <v>4.26744218308207</v>
      </c>
    </row>
    <row r="8" s="67" customFormat="true" ht="10.9" hidden="false" customHeight="true" outlineLevel="0" collapsed="false">
      <c r="A8" s="144" t="s">
        <v>206</v>
      </c>
      <c r="B8" s="290" t="n">
        <f aca="false">А9!B8</f>
        <v>237.7</v>
      </c>
      <c r="C8" s="290" t="n">
        <f aca="false">А9!C8</f>
        <v>60.1315456615229</v>
      </c>
      <c r="D8" s="290" t="n">
        <f aca="false">А9!D8</f>
        <v>227.846</v>
      </c>
      <c r="E8" s="290" t="n">
        <f aca="false">А9!E8</f>
        <v>54.0867872572758</v>
      </c>
      <c r="F8" s="290" t="n">
        <f aca="false">А9!F8</f>
        <v>210.088</v>
      </c>
      <c r="G8" s="290" t="n">
        <f aca="false">А9!G8</f>
        <v>49.4278185582533</v>
      </c>
      <c r="H8" s="290" t="n">
        <f aca="false">А9!H8</f>
        <v>198.3</v>
      </c>
      <c r="I8" s="290" t="n">
        <f aca="false">А9!I8</f>
        <v>46.7027790861988</v>
      </c>
      <c r="J8" s="290" t="n">
        <f aca="false">А9!J8</f>
        <v>183.722416</v>
      </c>
      <c r="K8" s="290" t="n">
        <f aca="false">А9!K8</f>
        <v>45.190256546032</v>
      </c>
      <c r="L8" s="290" t="n">
        <f aca="false">А9!L8</f>
        <v>176.707</v>
      </c>
      <c r="M8" s="290" t="n">
        <f aca="false">А9!M8</f>
        <v>43.7031174644787</v>
      </c>
      <c r="N8" s="290" t="n">
        <f aca="false">А9!N8</f>
        <v>170.633</v>
      </c>
      <c r="O8" s="290" t="n">
        <f aca="false">А9!O8</f>
        <v>43.0383865491958</v>
      </c>
    </row>
    <row r="9" s="67" customFormat="true" ht="10.9" hidden="false" customHeight="true" outlineLevel="0" collapsed="false">
      <c r="A9" s="144" t="s">
        <v>286</v>
      </c>
      <c r="B9" s="290" t="n">
        <f aca="false">А9!B9</f>
        <v>11.4</v>
      </c>
      <c r="C9" s="290" t="n">
        <f aca="false">А9!C9</f>
        <v>2.88388565646345</v>
      </c>
      <c r="D9" s="290" t="n">
        <f aca="false">А9!D9</f>
        <v>10.763</v>
      </c>
      <c r="E9" s="290" t="n">
        <f aca="false">А9!E9</f>
        <v>2.55495418506386</v>
      </c>
      <c r="F9" s="290" t="n">
        <f aca="false">А9!F9</f>
        <v>10.351</v>
      </c>
      <c r="G9" s="290" t="n">
        <f aca="false">А9!G9</f>
        <v>2.43530020703934</v>
      </c>
      <c r="H9" s="290" t="n">
        <f aca="false">А9!H9</f>
        <v>10.1</v>
      </c>
      <c r="I9" s="290" t="n">
        <f aca="false">А9!I9</f>
        <v>2.37870937352803</v>
      </c>
      <c r="J9" s="290" t="n">
        <f aca="false">А9!J9</f>
        <v>10.014705</v>
      </c>
      <c r="K9" s="290" t="n">
        <f aca="false">А9!K9</f>
        <v>2.46331992598459</v>
      </c>
      <c r="L9" s="290" t="n">
        <f aca="false">А9!L9</f>
        <v>9.928</v>
      </c>
      <c r="M9" s="290" t="n">
        <f aca="false">А9!M9</f>
        <v>2.4553897139748</v>
      </c>
      <c r="N9" s="290" t="n">
        <f aca="false">А9!N9</f>
        <v>9.638</v>
      </c>
      <c r="O9" s="290" t="n">
        <f aca="false">А9!O9</f>
        <v>2.43097155627076</v>
      </c>
    </row>
    <row r="10" s="67" customFormat="true" ht="10.9" hidden="false" customHeight="true" outlineLevel="0" collapsed="false">
      <c r="A10" s="144" t="s">
        <v>209</v>
      </c>
      <c r="B10" s="290" t="n">
        <f aca="false">А9!B10</f>
        <v>0.7</v>
      </c>
      <c r="C10" s="290" t="n">
        <f aca="false">А9!C10</f>
        <v>0.177080698203896</v>
      </c>
      <c r="D10" s="290" t="n">
        <f aca="false">А9!D10</f>
        <v>0.654</v>
      </c>
      <c r="E10" s="290" t="n">
        <f aca="false">А9!E10</f>
        <v>0.155248540094004</v>
      </c>
      <c r="F10" s="290" t="n">
        <f aca="false">А9!F10</f>
        <v>1.582</v>
      </c>
      <c r="G10" s="290" t="n">
        <f aca="false">А9!G10</f>
        <v>0.372200263504611</v>
      </c>
      <c r="H10" s="290" t="n">
        <f aca="false">А9!H10</f>
        <v>1.3</v>
      </c>
      <c r="I10" s="290" t="n">
        <f aca="false">А9!I10</f>
        <v>0.306170513424399</v>
      </c>
      <c r="J10" s="290" t="n">
        <f aca="false">А9!J10</f>
        <v>1.180585</v>
      </c>
      <c r="K10" s="290" t="n">
        <f aca="false">А9!K10</f>
        <v>0.290388838694551</v>
      </c>
      <c r="L10" s="290" t="n">
        <f aca="false">А9!L10</f>
        <v>1.399</v>
      </c>
      <c r="M10" s="290" t="n">
        <f aca="false">А9!M10</f>
        <v>0.346000222587706</v>
      </c>
      <c r="N10" s="290" t="n">
        <f aca="false">А9!N10</f>
        <v>1.119</v>
      </c>
      <c r="O10" s="290" t="n">
        <f aca="false">А9!O10</f>
        <v>0.282242910507054</v>
      </c>
    </row>
    <row r="11" s="67" customFormat="true" ht="10.9" hidden="false" customHeight="true" outlineLevel="0" collapsed="false">
      <c r="A11" s="144" t="s">
        <v>287</v>
      </c>
      <c r="B11" s="290" t="n">
        <f aca="false">А9!B11</f>
        <v>56.7</v>
      </c>
      <c r="C11" s="290" t="n">
        <f aca="false">А9!C11</f>
        <v>14.3435365545156</v>
      </c>
      <c r="D11" s="290" t="n">
        <f aca="false">А9!D11</f>
        <v>66.407</v>
      </c>
      <c r="E11" s="290" t="n">
        <f aca="false">А9!E11</f>
        <v>15.7638987798509</v>
      </c>
      <c r="F11" s="290" t="n">
        <f aca="false">А9!F11</f>
        <v>74.074</v>
      </c>
      <c r="G11" s="290" t="n">
        <f aca="false">А9!G11</f>
        <v>17.4275362318841</v>
      </c>
      <c r="H11" s="290" t="n">
        <f aca="false">А9!H11</f>
        <v>73.4</v>
      </c>
      <c r="I11" s="290" t="n">
        <f aca="false">А9!I11</f>
        <v>17.2868582195007</v>
      </c>
      <c r="J11" s="290" t="n">
        <f aca="false">А9!J11</f>
        <v>73.590104</v>
      </c>
      <c r="K11" s="290" t="n">
        <f aca="false">А9!K11</f>
        <v>18.1009794635467</v>
      </c>
      <c r="L11" s="290" t="n">
        <f aca="false">А9!L11</f>
        <v>73.436</v>
      </c>
      <c r="M11" s="290" t="n">
        <f aca="false">А9!M11</f>
        <v>18.1621675096146</v>
      </c>
      <c r="N11" s="290" t="n">
        <f aca="false">А9!N11</f>
        <v>73.166</v>
      </c>
      <c r="O11" s="290" t="n">
        <f aca="false">А9!O11</f>
        <v>18.4544993656471</v>
      </c>
    </row>
    <row r="12" s="67" customFormat="true" ht="10.9" hidden="false" customHeight="true" outlineLevel="0" collapsed="false">
      <c r="A12" s="144" t="s">
        <v>212</v>
      </c>
      <c r="B12" s="290" t="n">
        <f aca="false">А9!B12</f>
        <v>1.8</v>
      </c>
      <c r="C12" s="290" t="n">
        <f aca="false">А9!C12</f>
        <v>0.455350366810018</v>
      </c>
      <c r="D12" s="290" t="n">
        <f aca="false">А9!D12</f>
        <v>1.962</v>
      </c>
      <c r="E12" s="290" t="n">
        <f aca="false">А9!E12</f>
        <v>0.465745620282011</v>
      </c>
      <c r="F12" s="290" t="n">
        <f aca="false">А9!F12</f>
        <v>1.934</v>
      </c>
      <c r="G12" s="290" t="n">
        <f aca="false">А9!G12</f>
        <v>0.455015998494259</v>
      </c>
      <c r="H12" s="290" t="n">
        <f aca="false">А9!H12</f>
        <v>2.1</v>
      </c>
      <c r="I12" s="290" t="n">
        <f aca="false">А9!I12</f>
        <v>0.494583137070184</v>
      </c>
      <c r="J12" s="290" t="n">
        <f aca="false">А9!J12</f>
        <v>2.637917</v>
      </c>
      <c r="K12" s="290" t="n">
        <f aca="false">А9!K12</f>
        <v>0.648849218144068</v>
      </c>
      <c r="L12" s="290" t="n">
        <f aca="false">А9!L12</f>
        <v>2.732</v>
      </c>
      <c r="M12" s="290" t="n">
        <f aca="false">А9!M12</f>
        <v>0.675677346754548</v>
      </c>
      <c r="N12" s="290" t="n">
        <f aca="false">А9!N12</f>
        <v>2.713</v>
      </c>
      <c r="O12" s="290" t="n">
        <f aca="false">А9!O12</f>
        <v>0.68429402699342</v>
      </c>
    </row>
    <row r="13" s="67" customFormat="true" ht="10.9" hidden="false" customHeight="true" outlineLevel="0" collapsed="false">
      <c r="A13" s="144" t="s">
        <v>288</v>
      </c>
      <c r="B13" s="290" t="n">
        <f aca="false">А9!B13</f>
        <v>4.6</v>
      </c>
      <c r="C13" s="290" t="n">
        <f aca="false">А9!C13</f>
        <v>1.1636731596256</v>
      </c>
      <c r="D13" s="290" t="n">
        <f aca="false">А9!D13</f>
        <v>4.952</v>
      </c>
      <c r="E13" s="290" t="n">
        <f aca="false">А9!E13</f>
        <v>1.17552105587998</v>
      </c>
      <c r="F13" s="290" t="n">
        <f aca="false">А9!F13</f>
        <v>4.75</v>
      </c>
      <c r="G13" s="290" t="n">
        <f aca="false">А9!G13</f>
        <v>1.11754187841144</v>
      </c>
      <c r="H13" s="290" t="n">
        <f aca="false">А9!H13</f>
        <v>4.7</v>
      </c>
      <c r="I13" s="290" t="n">
        <f aca="false">А9!I13</f>
        <v>1.10692416391898</v>
      </c>
      <c r="J13" s="290" t="n">
        <f aca="false">А9!J13</f>
        <v>4.704047</v>
      </c>
      <c r="K13" s="290" t="n">
        <f aca="false">А9!K13</f>
        <v>1.15705582020319</v>
      </c>
      <c r="L13" s="290" t="n">
        <f aca="false">А9!L13</f>
        <v>4.716</v>
      </c>
      <c r="M13" s="290" t="n">
        <f aca="false">А9!M13</f>
        <v>1.16635957807264</v>
      </c>
      <c r="N13" s="290" t="n">
        <f aca="false">А9!N13</f>
        <v>4.698</v>
      </c>
      <c r="O13" s="290" t="n">
        <f aca="false">А9!O13</f>
        <v>1.18496621408591</v>
      </c>
    </row>
    <row r="14" s="67" customFormat="true" ht="10.9" hidden="false" customHeight="true" outlineLevel="0" collapsed="false">
      <c r="A14" s="146" t="s">
        <v>289</v>
      </c>
      <c r="B14" s="294" t="n">
        <f aca="false">А9!B14</f>
        <v>76.4</v>
      </c>
      <c r="C14" s="294" t="n">
        <f aca="false">А9!C14</f>
        <v>19.3270933468252</v>
      </c>
      <c r="D14" s="294" t="n">
        <f aca="false">А9!D14</f>
        <v>86.556</v>
      </c>
      <c r="E14" s="294" t="n">
        <f aca="false">А9!E14</f>
        <v>20.5469306366614</v>
      </c>
      <c r="F14" s="294" t="n">
        <f aca="false">А9!F14</f>
        <v>93.242</v>
      </c>
      <c r="G14" s="294" t="n">
        <f aca="false">А9!G14</f>
        <v>21.9372294372294</v>
      </c>
      <c r="H14" s="294" t="n">
        <f aca="false">А9!H14</f>
        <v>115.4</v>
      </c>
      <c r="I14" s="294" t="n">
        <f aca="false">А9!I14</f>
        <v>27.1785209609044</v>
      </c>
      <c r="J14" s="294" t="n">
        <f aca="false">А9!J14</f>
        <v>111.987098</v>
      </c>
      <c r="K14" s="294" t="n">
        <f aca="false">А9!K14</f>
        <v>27.545499338881</v>
      </c>
      <c r="L14" s="294" t="n">
        <f aca="false">А9!L14</f>
        <v>118.782</v>
      </c>
      <c r="M14" s="294" t="n">
        <f aca="false">А9!M14</f>
        <v>29.3771254034402</v>
      </c>
      <c r="N14" s="294" t="n">
        <f aca="false">А9!N14</f>
        <v>116.814</v>
      </c>
      <c r="O14" s="294" t="n">
        <f aca="false">А9!O14</f>
        <v>29.4637384700366</v>
      </c>
    </row>
    <row r="15" s="45" customFormat="true" ht="10.9" hidden="false" customHeight="true" outlineLevel="0" collapsed="false">
      <c r="A15" s="185" t="s">
        <v>290</v>
      </c>
      <c r="B15" s="296" t="n">
        <f aca="false">А9!B15</f>
        <v>395.3</v>
      </c>
      <c r="C15" s="296" t="n">
        <f aca="false">А9!C15</f>
        <v>100</v>
      </c>
      <c r="D15" s="296" t="n">
        <f aca="false">А9!D15</f>
        <v>421.26</v>
      </c>
      <c r="E15" s="296" t="n">
        <f aca="false">А9!E15</f>
        <v>100</v>
      </c>
      <c r="F15" s="296" t="n">
        <f aca="false">А9!F15</f>
        <v>425.04</v>
      </c>
      <c r="G15" s="296" t="n">
        <f aca="false">А9!G15</f>
        <v>100</v>
      </c>
      <c r="H15" s="296" t="n">
        <f aca="false">А9!H15</f>
        <v>424.6</v>
      </c>
      <c r="I15" s="296" t="n">
        <f aca="false">А9!I15</f>
        <v>100</v>
      </c>
      <c r="J15" s="302" t="n">
        <f aca="false">А9!J15</f>
        <v>406.55316</v>
      </c>
      <c r="K15" s="302" t="n">
        <f aca="false">А9!K15</f>
        <v>100</v>
      </c>
      <c r="L15" s="302" t="n">
        <f aca="false">А9!L15</f>
        <v>404.335</v>
      </c>
      <c r="M15" s="302" t="n">
        <f aca="false">А9!M15</f>
        <v>100</v>
      </c>
      <c r="N15" s="302" t="n">
        <f aca="false">А9!N15</f>
        <v>396.467</v>
      </c>
      <c r="O15" s="302" t="n">
        <f aca="false">А9!O15</f>
        <v>100</v>
      </c>
    </row>
    <row r="16" s="67" customFormat="true" ht="9.75" hidden="false" customHeight="false" outlineLevel="0" collapsed="false">
      <c r="A16" s="297"/>
    </row>
    <row r="17" s="67" customFormat="true" ht="9.75" hidden="false" customHeight="false" outlineLevel="0" collapsed="false"/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15" min="2" style="1" width="7.42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91</v>
      </c>
    </row>
    <row r="2" customFormat="false" ht="11.25" hidden="false" customHeight="false" outlineLevel="0" collapsed="false">
      <c r="A2" s="303" t="s">
        <v>269</v>
      </c>
    </row>
    <row r="3" customFormat="false" ht="12" hidden="false" customHeight="false" outlineLevel="0" collapsed="false">
      <c r="A3" s="304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67" customFormat="true" ht="15.75" hidden="false" customHeight="true" outlineLevel="0" collapsed="false">
      <c r="A4" s="305"/>
      <c r="B4" s="306" t="s">
        <v>270</v>
      </c>
      <c r="C4" s="306"/>
      <c r="D4" s="305" t="s">
        <v>271</v>
      </c>
      <c r="E4" s="305"/>
      <c r="F4" s="305" t="s">
        <v>272</v>
      </c>
      <c r="G4" s="305"/>
      <c r="H4" s="305" t="s">
        <v>1</v>
      </c>
      <c r="I4" s="305"/>
      <c r="J4" s="305" t="s">
        <v>273</v>
      </c>
      <c r="K4" s="305"/>
      <c r="L4" s="305" t="s">
        <v>2</v>
      </c>
      <c r="M4" s="305"/>
      <c r="N4" s="305" t="s">
        <v>3</v>
      </c>
      <c r="O4" s="305"/>
    </row>
    <row r="5" s="67" customFormat="true" ht="10.5" hidden="false" customHeight="false" outlineLevel="0" collapsed="false">
      <c r="A5" s="305"/>
      <c r="B5" s="307" t="s">
        <v>56</v>
      </c>
      <c r="C5" s="307" t="s">
        <v>5</v>
      </c>
      <c r="D5" s="308" t="s">
        <v>56</v>
      </c>
      <c r="E5" s="308" t="s">
        <v>5</v>
      </c>
      <c r="F5" s="308" t="s">
        <v>56</v>
      </c>
      <c r="G5" s="308" t="s">
        <v>5</v>
      </c>
      <c r="H5" s="308" t="s">
        <v>56</v>
      </c>
      <c r="I5" s="308" t="s">
        <v>5</v>
      </c>
      <c r="J5" s="308" t="s">
        <v>56</v>
      </c>
      <c r="K5" s="308" t="s">
        <v>5</v>
      </c>
      <c r="L5" s="308" t="s">
        <v>56</v>
      </c>
      <c r="M5" s="308" t="s">
        <v>5</v>
      </c>
      <c r="N5" s="309" t="s">
        <v>56</v>
      </c>
      <c r="O5" s="309" t="s">
        <v>5</v>
      </c>
    </row>
    <row r="6" s="67" customFormat="true" ht="9.75" hidden="false" customHeight="false" outlineLevel="0" collapsed="false">
      <c r="A6" s="144" t="s">
        <v>292</v>
      </c>
      <c r="B6" s="310" t="n">
        <v>9.1</v>
      </c>
      <c r="C6" s="310" t="n">
        <f aca="false">B6/$B$13*100</f>
        <v>3.82835506941523</v>
      </c>
      <c r="D6" s="310" t="n">
        <v>9.852</v>
      </c>
      <c r="E6" s="310" t="n">
        <f aca="false">D6/$D$13*100</f>
        <v>4.32397320997516</v>
      </c>
      <c r="F6" s="311" t="n">
        <v>9.394</v>
      </c>
      <c r="G6" s="311" t="n">
        <f aca="false">+F6*100/$F$13</f>
        <v>4.47145957884315</v>
      </c>
      <c r="H6" s="311" t="n">
        <v>6.2</v>
      </c>
      <c r="I6" s="311" t="n">
        <f aca="false">H6/$H$13*100</f>
        <v>3.12616600949951</v>
      </c>
      <c r="J6" s="311" t="n">
        <v>5.971194</v>
      </c>
      <c r="K6" s="311" t="n">
        <f aca="false">J6/$J$13*100</f>
        <v>3.25011728563378</v>
      </c>
      <c r="L6" s="311" t="n">
        <v>5.984</v>
      </c>
      <c r="M6" s="311" t="n">
        <f aca="false">L6/$L$13*100</f>
        <v>3.3864733479341</v>
      </c>
      <c r="N6" s="311" t="n">
        <v>4.14</v>
      </c>
      <c r="O6" s="311" t="n">
        <f aca="false">N6/$N$13*100</f>
        <v>2.42631674568801</v>
      </c>
    </row>
    <row r="7" s="67" customFormat="true" ht="9.75" hidden="false" customHeight="false" outlineLevel="0" collapsed="false">
      <c r="A7" s="144" t="s">
        <v>293</v>
      </c>
      <c r="B7" s="310" t="n">
        <v>82</v>
      </c>
      <c r="C7" s="310" t="n">
        <f aca="false">B7/$B$13*100</f>
        <v>34.4972654606647</v>
      </c>
      <c r="D7" s="310" t="n">
        <v>79.892</v>
      </c>
      <c r="E7" s="310" t="n">
        <f aca="false">D7/$D$13*100</f>
        <v>35.0640344794291</v>
      </c>
      <c r="F7" s="311" t="n">
        <v>64.946</v>
      </c>
      <c r="G7" s="311" t="n">
        <f aca="false">+F7*100/$F$13</f>
        <v>30.9137123491108</v>
      </c>
      <c r="H7" s="311" t="n">
        <v>69.1</v>
      </c>
      <c r="I7" s="311" t="n">
        <f aca="false">H7/$H$13*100</f>
        <v>34.8416243961962</v>
      </c>
      <c r="J7" s="311" t="n">
        <v>68.869337</v>
      </c>
      <c r="K7" s="311" t="n">
        <f aca="false">J7/$J$13*100</f>
        <v>37.4855385093564</v>
      </c>
      <c r="L7" s="311" t="n">
        <v>65.066</v>
      </c>
      <c r="M7" s="311" t="n">
        <f aca="false">L7/$L$13*100</f>
        <v>36.8222384453009</v>
      </c>
      <c r="N7" s="311" t="n">
        <v>64.458</v>
      </c>
      <c r="O7" s="311" t="n">
        <f aca="false">N7/$N$13*100</f>
        <v>37.7766968100382</v>
      </c>
    </row>
    <row r="8" s="67" customFormat="true" ht="9.75" hidden="false" customHeight="false" outlineLevel="0" collapsed="false">
      <c r="A8" s="144" t="s">
        <v>294</v>
      </c>
      <c r="B8" s="310" t="n">
        <v>0.1</v>
      </c>
      <c r="C8" s="310" t="n">
        <f aca="false">B8/$B$13*100</f>
        <v>0.0420698359276399</v>
      </c>
      <c r="D8" s="310" t="n">
        <v>0.181</v>
      </c>
      <c r="E8" s="310" t="n">
        <f aca="false">D8/$D$13*100</f>
        <v>0.0794396214987316</v>
      </c>
      <c r="F8" s="311" t="n">
        <v>0.426</v>
      </c>
      <c r="G8" s="311" t="n">
        <f aca="false">+F8*100/$F$13</f>
        <v>0.202772171661399</v>
      </c>
      <c r="H8" s="311" t="n">
        <v>0.426</v>
      </c>
      <c r="I8" s="311" t="n">
        <f aca="false">H8/$H$13*100</f>
        <v>0.214797858072063</v>
      </c>
      <c r="J8" s="311" t="n">
        <v>0.39782</v>
      </c>
      <c r="K8" s="311" t="n">
        <f aca="false">J8/$J$13*100</f>
        <v>0.216533185585802</v>
      </c>
      <c r="L8" s="311" t="n">
        <v>0.391</v>
      </c>
      <c r="M8" s="311" t="n">
        <f aca="false">L8/$L$13*100</f>
        <v>0.221275247166149</v>
      </c>
      <c r="N8" s="311" t="n">
        <v>0.349</v>
      </c>
      <c r="O8" s="311" t="n">
        <f aca="false">N8/$N$13*100</f>
        <v>0.204537329527806</v>
      </c>
    </row>
    <row r="9" s="67" customFormat="true" ht="9.75" hidden="false" customHeight="false" outlineLevel="0" collapsed="false">
      <c r="A9" s="144" t="s">
        <v>295</v>
      </c>
      <c r="B9" s="310" t="n">
        <v>44.3</v>
      </c>
      <c r="C9" s="310" t="n">
        <f aca="false">B9/$B$13*100</f>
        <v>18.6369373159445</v>
      </c>
      <c r="D9" s="310" t="n">
        <v>36.152</v>
      </c>
      <c r="E9" s="310" t="n">
        <f aca="false">D9/$D$13*100</f>
        <v>15.8668574387964</v>
      </c>
      <c r="F9" s="311" t="n">
        <v>34.249</v>
      </c>
      <c r="G9" s="311" t="n">
        <f aca="false">+F9*100/$F$13</f>
        <v>16.3022162141579</v>
      </c>
      <c r="H9" s="311" t="n">
        <v>27.8</v>
      </c>
      <c r="I9" s="311" t="n">
        <f aca="false">H9/$H$13*100</f>
        <v>14.0173250103365</v>
      </c>
      <c r="J9" s="311" t="n">
        <v>27.692041</v>
      </c>
      <c r="K9" s="311" t="n">
        <f aca="false">J9/$J$13*100</f>
        <v>15.0727611811941</v>
      </c>
      <c r="L9" s="311" t="n">
        <v>26.84</v>
      </c>
      <c r="M9" s="311" t="n">
        <f aca="false">L9/$L$13*100</f>
        <v>15.1893289870574</v>
      </c>
      <c r="N9" s="311" t="n">
        <v>25.293</v>
      </c>
      <c r="O9" s="311" t="n">
        <f aca="false">N9/$N$13*100</f>
        <v>14.8233887557215</v>
      </c>
    </row>
    <row r="10" s="67" customFormat="true" ht="9.75" hidden="false" customHeight="false" outlineLevel="0" collapsed="false">
      <c r="A10" s="144" t="s">
        <v>296</v>
      </c>
      <c r="B10" s="310" t="n">
        <v>63.7</v>
      </c>
      <c r="C10" s="310" t="n">
        <f aca="false">B10/$B$13*100</f>
        <v>26.7984854859066</v>
      </c>
      <c r="D10" s="310" t="n">
        <v>62.013</v>
      </c>
      <c r="E10" s="310" t="n">
        <f aca="false">D10/$D$13*100</f>
        <v>27.2170676685129</v>
      </c>
      <c r="F10" s="311" t="n">
        <v>62.952</v>
      </c>
      <c r="G10" s="311" t="n">
        <f aca="false">+F10*100/$F$13</f>
        <v>29.9645862686113</v>
      </c>
      <c r="H10" s="311" t="n">
        <v>58.1</v>
      </c>
      <c r="I10" s="311" t="n">
        <f aca="false">H10/$H$13*100</f>
        <v>29.2952008309551</v>
      </c>
      <c r="J10" s="311" t="n">
        <v>46.012242</v>
      </c>
      <c r="K10" s="311" t="n">
        <f aca="false">J10/$J$13*100</f>
        <v>25.0444355140638</v>
      </c>
      <c r="L10" s="311" t="n">
        <v>44.689</v>
      </c>
      <c r="M10" s="311" t="n">
        <f aca="false">L10/$L$13*100</f>
        <v>25.2904591319898</v>
      </c>
      <c r="N10" s="311" t="n">
        <v>43.427</v>
      </c>
      <c r="O10" s="311" t="n">
        <f aca="false">N10/$N$13*100</f>
        <v>25.4511249553124</v>
      </c>
    </row>
    <row r="11" s="67" customFormat="true" ht="9.75" hidden="false" customHeight="false" outlineLevel="0" collapsed="false">
      <c r="A11" s="144" t="s">
        <v>297</v>
      </c>
      <c r="B11" s="310" t="n">
        <v>12.4</v>
      </c>
      <c r="C11" s="310" t="n">
        <f aca="false">B11/$B$13*100</f>
        <v>5.21665965502735</v>
      </c>
      <c r="D11" s="310" t="n">
        <v>10.726</v>
      </c>
      <c r="E11" s="310" t="n">
        <f aca="false">D11/$D$13*100</f>
        <v>4.70756563643865</v>
      </c>
      <c r="F11" s="311" t="n">
        <v>9.913</v>
      </c>
      <c r="G11" s="311" t="n">
        <f aca="false">+F11*100/$F$13</f>
        <v>4.71849891474049</v>
      </c>
      <c r="H11" s="311" t="n">
        <v>10.9</v>
      </c>
      <c r="I11" s="311" t="n">
        <f aca="false">H11/$H$13*100</f>
        <v>5.49600153282979</v>
      </c>
      <c r="J11" s="311" t="n">
        <v>10.302711</v>
      </c>
      <c r="K11" s="311" t="n">
        <f aca="false">J11/$J$13*100</f>
        <v>5.60775937107206</v>
      </c>
      <c r="L11" s="311" t="n">
        <v>9.742</v>
      </c>
      <c r="M11" s="311" t="n">
        <f aca="false">L11/$L$13*100</f>
        <v>5.51320577466144</v>
      </c>
      <c r="N11" s="311" t="n">
        <v>9.929</v>
      </c>
      <c r="O11" s="311" t="n">
        <f aca="false">N11/$N$13*100</f>
        <v>5.81905772172374</v>
      </c>
    </row>
    <row r="12" s="67" customFormat="true" ht="9.75" hidden="false" customHeight="false" outlineLevel="0" collapsed="false">
      <c r="A12" s="301" t="s">
        <v>298</v>
      </c>
      <c r="B12" s="310" t="n">
        <v>26.1</v>
      </c>
      <c r="C12" s="310" t="n">
        <f aca="false">B12/$B$13*100</f>
        <v>10.980227177114</v>
      </c>
      <c r="D12" s="310" t="n">
        <v>29.03</v>
      </c>
      <c r="E12" s="310" t="n">
        <f aca="false">D12/$D$13*100</f>
        <v>12.7410619453491</v>
      </c>
      <c r="F12" s="311" t="n">
        <v>28.208</v>
      </c>
      <c r="G12" s="311" t="n">
        <f aca="false">+F12*100/$F$13</f>
        <v>13.426754502875</v>
      </c>
      <c r="H12" s="311" t="n">
        <v>25.8</v>
      </c>
      <c r="I12" s="311" t="n">
        <f aca="false">H12/$H$13*100</f>
        <v>13.0088843621109</v>
      </c>
      <c r="J12" s="311" t="n">
        <v>24.477071</v>
      </c>
      <c r="K12" s="311" t="n">
        <f aca="false">J12/$J$13*100</f>
        <v>13.322854953094</v>
      </c>
      <c r="L12" s="311" t="n">
        <v>23.991</v>
      </c>
      <c r="M12" s="311" t="n">
        <f aca="false">L12/$L$13*100</f>
        <v>13.5770190658902</v>
      </c>
      <c r="N12" s="311" t="n">
        <v>23.033</v>
      </c>
      <c r="O12" s="311" t="n">
        <f aca="false">N12/$N$13*100</f>
        <v>13.4988776819884</v>
      </c>
    </row>
    <row r="13" s="67" customFormat="true" ht="10.5" hidden="false" customHeight="false" outlineLevel="0" collapsed="false">
      <c r="A13" s="312" t="s">
        <v>299</v>
      </c>
      <c r="B13" s="313" t="n">
        <f aca="false">SUM(B6:B12)</f>
        <v>237.7</v>
      </c>
      <c r="C13" s="313" t="n">
        <f aca="false">SUM(C6:C12)</f>
        <v>100</v>
      </c>
      <c r="D13" s="313" t="n">
        <f aca="false">SUM(D6:D12)</f>
        <v>227.846</v>
      </c>
      <c r="E13" s="313" t="n">
        <f aca="false">SUM(E6:E12)</f>
        <v>100</v>
      </c>
      <c r="F13" s="314" t="n">
        <f aca="false">SUM(F6:F12)</f>
        <v>210.088</v>
      </c>
      <c r="G13" s="315" t="n">
        <f aca="false">SUM(G6:G12)</f>
        <v>100</v>
      </c>
      <c r="H13" s="313" t="n">
        <f aca="false">SUM(H6:H12)</f>
        <v>198.326</v>
      </c>
      <c r="I13" s="315" t="n">
        <f aca="false">SUM(I6:I12)</f>
        <v>100</v>
      </c>
      <c r="J13" s="313" t="n">
        <f aca="false">SUM(J6:J12)</f>
        <v>183.722416</v>
      </c>
      <c r="K13" s="315" t="n">
        <f aca="false">SUM(K6:K12)</f>
        <v>100</v>
      </c>
      <c r="L13" s="313" t="n">
        <f aca="false">SUM(L6:L12)</f>
        <v>176.703</v>
      </c>
      <c r="M13" s="315" t="n">
        <f aca="false">SUM(M6:M12)</f>
        <v>100</v>
      </c>
      <c r="N13" s="313" t="n">
        <f aca="false">SUM(N6:N12)</f>
        <v>170.629</v>
      </c>
      <c r="O13" s="313" t="n">
        <f aca="false">SUM(O6:O12)</f>
        <v>100</v>
      </c>
    </row>
    <row r="14" s="67" customFormat="true" ht="10.15" hidden="false" customHeight="true" outlineLevel="0" collapsed="false">
      <c r="A14" s="236" t="s">
        <v>300</v>
      </c>
      <c r="B14" s="107"/>
      <c r="C14" s="107"/>
      <c r="D14" s="107"/>
      <c r="E14" s="107"/>
      <c r="F14" s="316"/>
      <c r="G14" s="316"/>
      <c r="H14" s="316"/>
    </row>
    <row r="15" s="67" customFormat="true" ht="10.15" hidden="false" customHeight="true" outlineLevel="0" collapsed="false">
      <c r="A15" s="21" t="s">
        <v>301</v>
      </c>
      <c r="B15" s="21"/>
      <c r="C15" s="21"/>
      <c r="D15" s="21"/>
      <c r="E15" s="32"/>
      <c r="F15" s="316"/>
      <c r="G15" s="316"/>
      <c r="H15" s="316"/>
    </row>
    <row r="16" s="67" customFormat="true" ht="10.15" hidden="false" customHeight="true" outlineLevel="0" collapsed="false">
      <c r="A16" s="21" t="s">
        <v>302</v>
      </c>
      <c r="B16" s="21"/>
      <c r="C16" s="21"/>
      <c r="D16" s="21"/>
      <c r="E16" s="32"/>
      <c r="F16" s="316"/>
      <c r="G16" s="316"/>
      <c r="H16" s="316"/>
    </row>
    <row r="17" s="67" customFormat="true" ht="10.15" hidden="false" customHeight="true" outlineLevel="0" collapsed="false">
      <c r="A17" s="21" t="s">
        <v>303</v>
      </c>
      <c r="B17" s="21"/>
      <c r="C17" s="21"/>
      <c r="D17" s="21"/>
      <c r="E17" s="32"/>
      <c r="F17" s="316"/>
      <c r="G17" s="316"/>
      <c r="H17" s="317"/>
      <c r="I17" s="318"/>
      <c r="K17" s="319"/>
    </row>
    <row r="18" s="67" customFormat="true" ht="10.15" hidden="false" customHeight="true" outlineLevel="0" collapsed="false">
      <c r="A18" s="21" t="s">
        <v>304</v>
      </c>
      <c r="B18" s="21"/>
      <c r="C18" s="21"/>
      <c r="D18" s="21"/>
      <c r="E18" s="32"/>
      <c r="F18" s="316"/>
      <c r="G18" s="316"/>
      <c r="H18" s="317"/>
      <c r="I18" s="318"/>
      <c r="K18" s="319"/>
    </row>
    <row r="19" s="67" customFormat="true" ht="9.75" hidden="false" customHeight="false" outlineLevel="0" collapsed="false">
      <c r="H19" s="320"/>
      <c r="I19" s="318"/>
      <c r="K19" s="319"/>
    </row>
    <row r="20" s="67" customFormat="true" ht="9.75" hidden="false" customHeight="false" outlineLevel="0" collapsed="false">
      <c r="H20" s="320"/>
      <c r="I20" s="318"/>
      <c r="K20" s="319"/>
    </row>
    <row r="21" customFormat="false" ht="11.25" hidden="false" customHeight="false" outlineLevel="0" collapsed="false">
      <c r="C21" s="319"/>
    </row>
    <row r="22" customFormat="false" ht="11.25" hidden="false" customHeight="false" outlineLevel="0" collapsed="false">
      <c r="C22" s="319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1" activeCellId="0" sqref="K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60" t="s">
        <v>38</v>
      </c>
    </row>
    <row r="2" customFormat="false" ht="12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</row>
    <row r="3" s="50" customFormat="true" ht="12" hidden="false" customHeight="false" outlineLevel="0" collapsed="false">
      <c r="A3" s="63"/>
      <c r="B3" s="64" t="str">
        <f aca="false">A1!B3:D3</f>
        <v>31.12.2015.</v>
      </c>
      <c r="C3" s="64"/>
      <c r="D3" s="64"/>
      <c r="E3" s="64" t="str">
        <f aca="false">A1!E3:G3</f>
        <v>30.06.2016.</v>
      </c>
      <c r="F3" s="64"/>
      <c r="G3" s="64"/>
      <c r="H3" s="64" t="str">
        <f aca="false">A1!H3:J3</f>
        <v>30.09.2016.</v>
      </c>
      <c r="I3" s="64"/>
      <c r="J3" s="64"/>
    </row>
    <row r="4" s="50" customFormat="true" ht="12" hidden="false" customHeight="false" outlineLevel="0" collapsed="false">
      <c r="A4" s="19"/>
      <c r="B4" s="19" t="s">
        <v>39</v>
      </c>
      <c r="C4" s="19" t="s">
        <v>5</v>
      </c>
      <c r="D4" s="19" t="s">
        <v>40</v>
      </c>
      <c r="E4" s="19" t="s">
        <v>39</v>
      </c>
      <c r="F4" s="19" t="s">
        <v>5</v>
      </c>
      <c r="G4" s="19" t="s">
        <v>40</v>
      </c>
      <c r="H4" s="19" t="s">
        <v>39</v>
      </c>
      <c r="I4" s="19" t="s">
        <v>5</v>
      </c>
      <c r="J4" s="19" t="s">
        <v>40</v>
      </c>
    </row>
    <row r="5" s="67" customFormat="true" ht="9.75" hidden="false" customHeight="false" outlineLevel="0" collapsed="false">
      <c r="A5" s="21" t="s">
        <v>7</v>
      </c>
      <c r="B5" s="65" t="n">
        <f aca="false">+A1!B5</f>
        <v>3010</v>
      </c>
      <c r="C5" s="66" t="n">
        <f aca="false">+A1!C5</f>
        <v>12.4087892154842</v>
      </c>
      <c r="D5" s="65" t="n">
        <f aca="false">+A1!D5</f>
        <v>1</v>
      </c>
      <c r="E5" s="65" t="n">
        <f aca="false">+A1!E5</f>
        <v>3060</v>
      </c>
      <c r="F5" s="66" t="n">
        <f aca="false">+A1!F5</f>
        <v>12.6823607427056</v>
      </c>
      <c r="G5" s="65" t="n">
        <f aca="false">+A1!G5</f>
        <v>1</v>
      </c>
      <c r="H5" s="65" t="n">
        <f aca="false">+A1!H5</f>
        <v>3084</v>
      </c>
      <c r="I5" s="66" t="n">
        <f aca="false">+A1!I5</f>
        <v>12.8387660796803</v>
      </c>
      <c r="J5" s="65" t="n">
        <f aca="false">+A1!J5</f>
        <v>1</v>
      </c>
    </row>
    <row r="6" s="67" customFormat="true" ht="9.75" hidden="false" customHeight="false" outlineLevel="0" collapsed="false">
      <c r="A6" s="29" t="s">
        <v>8</v>
      </c>
      <c r="B6" s="65" t="n">
        <f aca="false">+A1!B6</f>
        <v>2877</v>
      </c>
      <c r="C6" s="66" t="n">
        <f aca="false">+A1!C6</f>
        <v>11.8604938780558</v>
      </c>
      <c r="D6" s="65" t="n">
        <f aca="false">+A1!D6</f>
        <v>2</v>
      </c>
      <c r="E6" s="65" t="n">
        <f aca="false">+A1!E6</f>
        <v>2907</v>
      </c>
      <c r="F6" s="66" t="n">
        <f aca="false">+A1!F6</f>
        <v>12.0482427055703</v>
      </c>
      <c r="G6" s="65" t="n">
        <f aca="false">+A1!G6</f>
        <v>2</v>
      </c>
      <c r="H6" s="65" t="n">
        <f aca="false">+A1!H6</f>
        <v>2927</v>
      </c>
      <c r="I6" s="66" t="n">
        <f aca="false">+A1!I6</f>
        <v>12.1851713084385</v>
      </c>
      <c r="J6" s="65" t="n">
        <f aca="false">+A1!J6</f>
        <v>2</v>
      </c>
    </row>
    <row r="7" s="67" customFormat="true" ht="9.75" hidden="false" customHeight="false" outlineLevel="0" collapsed="false">
      <c r="A7" s="21" t="s">
        <v>9</v>
      </c>
      <c r="B7" s="65" t="n">
        <f aca="false">+A1!B7</f>
        <v>1781</v>
      </c>
      <c r="C7" s="66" t="n">
        <f aca="false">+A1!C7</f>
        <v>7.34221049593932</v>
      </c>
      <c r="D7" s="65" t="n">
        <f aca="false">+A1!D7</f>
        <v>3</v>
      </c>
      <c r="E7" s="65" t="n">
        <f aca="false">+A1!E7</f>
        <v>1801</v>
      </c>
      <c r="F7" s="66" t="n">
        <f aca="false">+A1!F7</f>
        <v>7.46435676392573</v>
      </c>
      <c r="G7" s="65" t="n">
        <f aca="false">+A1!G7</f>
        <v>3</v>
      </c>
      <c r="H7" s="65" t="n">
        <f aca="false">+A1!H7</f>
        <v>1838</v>
      </c>
      <c r="I7" s="66" t="n">
        <f aca="false">+A1!I7</f>
        <v>7.65163814995213</v>
      </c>
      <c r="J7" s="65" t="n">
        <f aca="false">+A1!J7</f>
        <v>3</v>
      </c>
    </row>
    <row r="8" s="67" customFormat="true" ht="9.75" hidden="false" customHeight="false" outlineLevel="0" collapsed="false">
      <c r="A8" s="21" t="s">
        <v>10</v>
      </c>
      <c r="B8" s="65" t="n">
        <f aca="false">+A1!B8</f>
        <v>1617</v>
      </c>
      <c r="C8" s="66" t="n">
        <f aca="false">+A1!C8</f>
        <v>6.66611699715546</v>
      </c>
      <c r="D8" s="65" t="n">
        <f aca="false">+A1!D8</f>
        <v>4</v>
      </c>
      <c r="E8" s="65" t="n">
        <f aca="false">+A1!E8</f>
        <v>1600</v>
      </c>
      <c r="F8" s="66" t="n">
        <f aca="false">+A1!F8</f>
        <v>6.63129973474801</v>
      </c>
      <c r="G8" s="65" t="n">
        <f aca="false">+A1!G8</f>
        <v>4</v>
      </c>
      <c r="H8" s="65" t="n">
        <f aca="false">+A1!H8</f>
        <v>1587</v>
      </c>
      <c r="I8" s="66" t="n">
        <f aca="false">+A1!I8</f>
        <v>6.60671912076933</v>
      </c>
      <c r="J8" s="65" t="n">
        <f aca="false">+A1!J8</f>
        <v>4</v>
      </c>
    </row>
    <row r="9" s="67" customFormat="true" ht="9.75" hidden="false" customHeight="false" outlineLevel="0" collapsed="false">
      <c r="A9" s="21" t="s">
        <v>11</v>
      </c>
      <c r="B9" s="65" t="n">
        <f aca="false">+A1!B9</f>
        <v>1579</v>
      </c>
      <c r="C9" s="66" t="n">
        <f aca="false">+A1!C9</f>
        <v>6.50946118646164</v>
      </c>
      <c r="D9" s="65" t="n">
        <f aca="false">+A1!D9</f>
        <v>5</v>
      </c>
      <c r="E9" s="65" t="n">
        <f aca="false">+A1!E9</f>
        <v>1458</v>
      </c>
      <c r="F9" s="66" t="n">
        <f aca="false">+A1!F9</f>
        <v>6.04277188328913</v>
      </c>
      <c r="G9" s="65" t="n">
        <f aca="false">+A1!G9</f>
        <v>6</v>
      </c>
      <c r="H9" s="65" t="n">
        <f aca="false">+A1!H9</f>
        <v>1459</v>
      </c>
      <c r="I9" s="66" t="n">
        <f aca="false">+A1!I9</f>
        <v>6.07385204612631</v>
      </c>
      <c r="J9" s="65" t="n">
        <f aca="false">+A1!J9</f>
        <v>5</v>
      </c>
    </row>
    <row r="10" s="68" customFormat="true" ht="9.75" hidden="false" customHeight="false" outlineLevel="0" collapsed="false">
      <c r="A10" s="21" t="s">
        <v>12</v>
      </c>
      <c r="B10" s="65" t="n">
        <f aca="false">+A1!B10</f>
        <v>1441</v>
      </c>
      <c r="C10" s="66" t="n">
        <f aca="false">+A1!C10</f>
        <v>5.94055324236303</v>
      </c>
      <c r="D10" s="65" t="n">
        <f aca="false">+A1!D10</f>
        <v>6</v>
      </c>
      <c r="E10" s="65" t="n">
        <f aca="false">+A1!E10</f>
        <v>1471</v>
      </c>
      <c r="F10" s="66" t="n">
        <f aca="false">+A1!F10</f>
        <v>6.09665119363395</v>
      </c>
      <c r="G10" s="65" t="n">
        <f aca="false">+A1!G10</f>
        <v>5</v>
      </c>
      <c r="H10" s="65" t="n">
        <f aca="false">+A1!H10</f>
        <v>1443</v>
      </c>
      <c r="I10" s="66" t="n">
        <f aca="false">+A1!I10</f>
        <v>6.00724366179593</v>
      </c>
      <c r="J10" s="65" t="n">
        <f aca="false">+A1!J10</f>
        <v>6</v>
      </c>
    </row>
    <row r="11" s="67" customFormat="true" ht="9.75" hidden="false" customHeight="false" outlineLevel="0" collapsed="false">
      <c r="A11" s="21" t="s">
        <v>13</v>
      </c>
      <c r="B11" s="65" t="n">
        <f aca="false">+A1!B11</f>
        <v>1349</v>
      </c>
      <c r="C11" s="66" t="n">
        <f aca="false">+A1!C11</f>
        <v>5.56128127963062</v>
      </c>
      <c r="D11" s="65" t="n">
        <f aca="false">+A1!D11</f>
        <v>7</v>
      </c>
      <c r="E11" s="65" t="n">
        <f aca="false">+A1!E11</f>
        <v>1343</v>
      </c>
      <c r="F11" s="66" t="n">
        <f aca="false">+A1!F11</f>
        <v>5.56614721485411</v>
      </c>
      <c r="G11" s="65" t="n">
        <f aca="false">+A1!G11</f>
        <v>7</v>
      </c>
      <c r="H11" s="65" t="n">
        <f aca="false">+A1!H11</f>
        <v>1345</v>
      </c>
      <c r="I11" s="66" t="n">
        <f aca="false">+A1!I11</f>
        <v>5.59926730777237</v>
      </c>
      <c r="J11" s="65" t="n">
        <f aca="false">+A1!J11</f>
        <v>7</v>
      </c>
    </row>
    <row r="12" s="67" customFormat="true" ht="9.75" hidden="false" customHeight="false" outlineLevel="0" collapsed="false">
      <c r="A12" s="21" t="s">
        <v>14</v>
      </c>
      <c r="B12" s="65" t="n">
        <f aca="false">+A1!B12</f>
        <v>1145</v>
      </c>
      <c r="C12" s="66" t="n">
        <f aca="false">+A1!C12</f>
        <v>4.72028692748485</v>
      </c>
      <c r="D12" s="65" t="n">
        <f aca="false">+A1!D12</f>
        <v>8</v>
      </c>
      <c r="E12" s="65" t="n">
        <f aca="false">+A1!E12</f>
        <v>1187</v>
      </c>
      <c r="F12" s="66" t="n">
        <f aca="false">+A1!F12</f>
        <v>4.91959549071618</v>
      </c>
      <c r="G12" s="65" t="n">
        <f aca="false">+A1!G12</f>
        <v>8</v>
      </c>
      <c r="H12" s="65" t="n">
        <f aca="false">+A1!H12</f>
        <v>1195</v>
      </c>
      <c r="I12" s="66" t="n">
        <f aca="false">+A1!I12</f>
        <v>4.97481370467508</v>
      </c>
      <c r="J12" s="65" t="n">
        <f aca="false">+A1!J12</f>
        <v>8</v>
      </c>
    </row>
    <row r="13" s="67" customFormat="true" ht="9.75" hidden="false" customHeight="false" outlineLevel="0" collapsed="false">
      <c r="A13" s="21" t="s">
        <v>15</v>
      </c>
      <c r="B13" s="65" t="n">
        <f aca="false">+A1!B13</f>
        <v>1027</v>
      </c>
      <c r="C13" s="66" t="n">
        <f aca="false">+A1!C13</f>
        <v>4.2338294100672</v>
      </c>
      <c r="D13" s="65" t="n">
        <f aca="false">+A1!D13</f>
        <v>9</v>
      </c>
      <c r="E13" s="65" t="n">
        <f aca="false">+A1!E13</f>
        <v>1006</v>
      </c>
      <c r="F13" s="66" t="n">
        <f aca="false">+A1!F13</f>
        <v>4.16942970822281</v>
      </c>
      <c r="G13" s="65" t="n">
        <f aca="false">+A1!G13</f>
        <v>9</v>
      </c>
      <c r="H13" s="65" t="n">
        <f aca="false">+A1!H13</f>
        <v>1006</v>
      </c>
      <c r="I13" s="66" t="n">
        <f aca="false">+A1!I13</f>
        <v>4.18800216477249</v>
      </c>
      <c r="J13" s="65" t="n">
        <f aca="false">+A1!J13</f>
        <v>9</v>
      </c>
    </row>
    <row r="14" s="67" customFormat="true" ht="9.75" hidden="false" customHeight="false" outlineLevel="0" collapsed="false">
      <c r="A14" s="21" t="s">
        <v>16</v>
      </c>
      <c r="B14" s="65" t="n">
        <f aca="false">+A1!B14</f>
        <v>917</v>
      </c>
      <c r="C14" s="66" t="n">
        <f aca="false">+A1!C14</f>
        <v>3.78035206332193</v>
      </c>
      <c r="D14" s="65" t="n">
        <f aca="false">+A1!D14</f>
        <v>11</v>
      </c>
      <c r="E14" s="65" t="n">
        <f aca="false">+A1!E14</f>
        <v>922</v>
      </c>
      <c r="F14" s="66" t="n">
        <f aca="false">+A1!F14</f>
        <v>3.82128647214854</v>
      </c>
      <c r="G14" s="65" t="n">
        <f aca="false">+A1!G14</f>
        <v>11</v>
      </c>
      <c r="H14" s="65" t="n">
        <f aca="false">+A1!H14</f>
        <v>928</v>
      </c>
      <c r="I14" s="66" t="n">
        <f aca="false">+A1!I14</f>
        <v>3.8632862911619</v>
      </c>
      <c r="J14" s="65" t="n">
        <f aca="false">+A1!J14</f>
        <v>10</v>
      </c>
    </row>
    <row r="15" s="67" customFormat="true" ht="9.75" hidden="false" customHeight="false" outlineLevel="0" collapsed="false">
      <c r="A15" s="21" t="s">
        <v>17</v>
      </c>
      <c r="B15" s="65" t="n">
        <f aca="false">+A1!B15</f>
        <v>948</v>
      </c>
      <c r="C15" s="66" t="n">
        <f aca="false">+A1!C15</f>
        <v>3.90815022467741</v>
      </c>
      <c r="D15" s="65" t="n">
        <f aca="false">+A1!D15</f>
        <v>10</v>
      </c>
      <c r="E15" s="65" t="n">
        <f aca="false">+A1!E15</f>
        <v>957</v>
      </c>
      <c r="F15" s="66" t="n">
        <f aca="false">+A1!F15</f>
        <v>3.96634615384615</v>
      </c>
      <c r="G15" s="65" t="n">
        <f aca="false">+A1!G15</f>
        <v>10</v>
      </c>
      <c r="H15" s="65" t="n">
        <f aca="false">+A1!H15</f>
        <v>883</v>
      </c>
      <c r="I15" s="66" t="n">
        <f aca="false">+A1!I15</f>
        <v>3.67595021023271</v>
      </c>
      <c r="J15" s="65" t="n">
        <f aca="false">+A1!J15</f>
        <v>11</v>
      </c>
    </row>
    <row r="16" s="67" customFormat="true" ht="9.75" hidden="false" customHeight="false" outlineLevel="0" collapsed="false">
      <c r="A16" s="21" t="s">
        <v>18</v>
      </c>
      <c r="B16" s="65" t="n">
        <f aca="false">+A1!B16</f>
        <v>672</v>
      </c>
      <c r="C16" s="66" t="n">
        <f aca="false">+A1!C16</f>
        <v>2.77033433648019</v>
      </c>
      <c r="D16" s="65" t="n">
        <f aca="false">+A1!D16</f>
        <v>14</v>
      </c>
      <c r="E16" s="65" t="n">
        <f aca="false">+A1!E16</f>
        <v>684</v>
      </c>
      <c r="F16" s="66" t="n">
        <f aca="false">+A1!F16</f>
        <v>2.83488063660477</v>
      </c>
      <c r="G16" s="65" t="n">
        <f aca="false">+A1!G16</f>
        <v>12</v>
      </c>
      <c r="H16" s="65" t="n">
        <f aca="false">+A1!H16</f>
        <v>682</v>
      </c>
      <c r="I16" s="66" t="n">
        <f aca="false">+A1!I16</f>
        <v>2.83918238208234</v>
      </c>
      <c r="J16" s="65" t="n">
        <f aca="false">+A1!J16</f>
        <v>12</v>
      </c>
    </row>
    <row r="17" s="67" customFormat="true" ht="9.75" hidden="false" customHeight="false" outlineLevel="0" collapsed="false">
      <c r="A17" s="21" t="s">
        <v>19</v>
      </c>
      <c r="B17" s="65" t="n">
        <f aca="false">+A1!B17</f>
        <v>768</v>
      </c>
      <c r="C17" s="66" t="n">
        <f aca="false">+A1!C17</f>
        <v>3.16609638454879</v>
      </c>
      <c r="D17" s="65" t="n">
        <f aca="false">+A1!D17</f>
        <v>12</v>
      </c>
      <c r="E17" s="65" t="n">
        <f aca="false">+A1!E17</f>
        <v>673</v>
      </c>
      <c r="F17" s="66" t="n">
        <f aca="false">+A1!F17</f>
        <v>2.78929045092838</v>
      </c>
      <c r="G17" s="65" t="n">
        <f aca="false">+A1!G17</f>
        <v>13</v>
      </c>
      <c r="H17" s="65" t="n">
        <f aca="false">+A1!H17</f>
        <v>670</v>
      </c>
      <c r="I17" s="66" t="n">
        <f aca="false">+A1!I17</f>
        <v>2.78922609383456</v>
      </c>
      <c r="J17" s="65" t="n">
        <f aca="false">+A1!J17</f>
        <v>13</v>
      </c>
    </row>
    <row r="18" s="67" customFormat="true" ht="9.75" hidden="false" customHeight="false" outlineLevel="0" collapsed="false">
      <c r="A18" s="21" t="s">
        <v>20</v>
      </c>
      <c r="B18" s="65" t="n">
        <f aca="false">+A1!B18</f>
        <v>753</v>
      </c>
      <c r="C18" s="66" t="n">
        <f aca="false">+A1!C18</f>
        <v>3.10425856453807</v>
      </c>
      <c r="D18" s="65" t="n">
        <f aca="false">+A1!D18</f>
        <v>13</v>
      </c>
      <c r="E18" s="65" t="n">
        <f aca="false">+A1!E18</f>
        <v>651</v>
      </c>
      <c r="F18" s="66" t="n">
        <f aca="false">+A1!F18</f>
        <v>2.6981100795756</v>
      </c>
      <c r="G18" s="65" t="n">
        <f aca="false">+A1!G18</f>
        <v>14</v>
      </c>
      <c r="H18" s="65" t="n">
        <f aca="false">+A1!H18</f>
        <v>646</v>
      </c>
      <c r="I18" s="66" t="n">
        <f aca="false">+A1!I18</f>
        <v>2.689313517339</v>
      </c>
      <c r="J18" s="65" t="n">
        <f aca="false">+A1!J18</f>
        <v>14</v>
      </c>
    </row>
    <row r="19" s="67" customFormat="true" ht="9.75" hidden="false" customHeight="false" outlineLevel="0" collapsed="false">
      <c r="A19" s="21" t="s">
        <v>21</v>
      </c>
      <c r="B19" s="65" t="n">
        <f aca="false">+A1!B19</f>
        <v>610</v>
      </c>
      <c r="C19" s="66" t="n">
        <f aca="false">+A1!C19</f>
        <v>2.51473801376922</v>
      </c>
      <c r="D19" s="65" t="n">
        <f aca="false">+A1!D19</f>
        <v>16</v>
      </c>
      <c r="E19" s="65" t="n">
        <f aca="false">+A1!E19</f>
        <v>615</v>
      </c>
      <c r="F19" s="66" t="n">
        <f aca="false">+A1!F19</f>
        <v>2.54890583554377</v>
      </c>
      <c r="G19" s="65" t="n">
        <f aca="false">+A1!G19</f>
        <v>15</v>
      </c>
      <c r="H19" s="65" t="n">
        <f aca="false">+A1!H19</f>
        <v>608</v>
      </c>
      <c r="I19" s="66" t="n">
        <f aca="false">+A1!I19</f>
        <v>2.53111860455435</v>
      </c>
      <c r="J19" s="65" t="n">
        <f aca="false">+A1!J19</f>
        <v>15</v>
      </c>
    </row>
    <row r="20" s="67" customFormat="true" ht="9.75" hidden="false" customHeight="false" outlineLevel="0" collapsed="false">
      <c r="A20" s="21" t="s">
        <v>22</v>
      </c>
      <c r="B20" s="65" t="n">
        <f aca="false">+A1!B20</f>
        <v>644</v>
      </c>
      <c r="C20" s="66" t="n">
        <f aca="false">+A1!C20</f>
        <v>2.65490373912685</v>
      </c>
      <c r="D20" s="65" t="n">
        <f aca="false">+A1!D20</f>
        <v>15</v>
      </c>
      <c r="E20" s="65" t="n">
        <f aca="false">+A1!E20</f>
        <v>599</v>
      </c>
      <c r="F20" s="66" t="n">
        <f aca="false">+A1!F20</f>
        <v>2.48259283819629</v>
      </c>
      <c r="G20" s="65" t="n">
        <f aca="false">+A1!G20</f>
        <v>16</v>
      </c>
      <c r="H20" s="65" t="n">
        <f aca="false">+A1!H20</f>
        <v>571</v>
      </c>
      <c r="I20" s="66" t="n">
        <f aca="false">+A1!I20</f>
        <v>2.37708671579035</v>
      </c>
      <c r="J20" s="65" t="n">
        <f aca="false">+A1!J20</f>
        <v>16</v>
      </c>
    </row>
    <row r="21" s="67" customFormat="true" ht="9.75" hidden="false" customHeight="false" outlineLevel="0" collapsed="false">
      <c r="A21" s="21" t="s">
        <v>23</v>
      </c>
      <c r="B21" s="65" t="n">
        <f aca="false">+A1!B21</f>
        <v>416</v>
      </c>
      <c r="C21" s="66" t="n">
        <f aca="false">+A1!C21</f>
        <v>1.71496887496393</v>
      </c>
      <c r="D21" s="65" t="n">
        <f aca="false">+A1!D21</f>
        <v>18</v>
      </c>
      <c r="E21" s="65" t="n">
        <f aca="false">+A1!E21</f>
        <v>451</v>
      </c>
      <c r="F21" s="66" t="n">
        <f aca="false">+A1!F21</f>
        <v>1.8691976127321</v>
      </c>
      <c r="G21" s="65" t="n">
        <f aca="false">+A1!G21</f>
        <v>18</v>
      </c>
      <c r="H21" s="65" t="n">
        <f aca="false">+A1!H21</f>
        <v>452</v>
      </c>
      <c r="I21" s="66" t="n">
        <f aca="false">+A1!I21</f>
        <v>1.88168685733317</v>
      </c>
      <c r="J21" s="65" t="n">
        <f aca="false">+A1!J21</f>
        <v>17</v>
      </c>
    </row>
    <row r="22" s="67" customFormat="true" ht="9.75" hidden="false" customHeight="false" outlineLevel="0" collapsed="false">
      <c r="A22" s="21" t="s">
        <v>24</v>
      </c>
      <c r="B22" s="65" t="n">
        <f aca="false">+A1!B22</f>
        <v>444</v>
      </c>
      <c r="C22" s="66" t="n">
        <f aca="false">+A1!C22</f>
        <v>1.83039947231727</v>
      </c>
      <c r="D22" s="65" t="n">
        <f aca="false">+A1!D22</f>
        <v>17</v>
      </c>
      <c r="E22" s="65" t="n">
        <f aca="false">+A1!E22</f>
        <v>458</v>
      </c>
      <c r="F22" s="66" t="n">
        <f aca="false">+A1!F22</f>
        <v>1.89820954907162</v>
      </c>
      <c r="G22" s="65" t="n">
        <f aca="false">+A1!G22</f>
        <v>17</v>
      </c>
      <c r="H22" s="65" t="n">
        <f aca="false">+A1!H22</f>
        <v>438</v>
      </c>
      <c r="I22" s="66" t="n">
        <f aca="false">+A1!I22</f>
        <v>1.82340452104409</v>
      </c>
      <c r="J22" s="65" t="n">
        <f aca="false">+A1!J22</f>
        <v>18</v>
      </c>
    </row>
    <row r="23" s="67" customFormat="true" ht="9.75" hidden="false" customHeight="false" outlineLevel="0" collapsed="false">
      <c r="A23" s="21" t="s">
        <v>25</v>
      </c>
      <c r="B23" s="65" t="n">
        <f aca="false">+A1!B23</f>
        <v>377</v>
      </c>
      <c r="C23" s="66" t="n">
        <f aca="false">+A1!C23</f>
        <v>1.55419054293606</v>
      </c>
      <c r="D23" s="65" t="n">
        <f aca="false">+A1!D23</f>
        <v>19</v>
      </c>
      <c r="E23" s="65" t="n">
        <f aca="false">+A1!E23</f>
        <v>400</v>
      </c>
      <c r="F23" s="66" t="n">
        <f aca="false">+A1!F23</f>
        <v>1.657824933687</v>
      </c>
      <c r="G23" s="65" t="n">
        <f aca="false">+A1!G23</f>
        <v>19</v>
      </c>
      <c r="H23" s="65" t="n">
        <f aca="false">+A1!H23</f>
        <v>411</v>
      </c>
      <c r="I23" s="66" t="n">
        <f aca="false">+A1!I23</f>
        <v>1.71100287248657</v>
      </c>
      <c r="J23" s="65" t="n">
        <f aca="false">+A1!J23</f>
        <v>19</v>
      </c>
    </row>
    <row r="24" s="67" customFormat="true" ht="9.75" hidden="false" customHeight="false" outlineLevel="0" collapsed="false">
      <c r="A24" s="32" t="s">
        <v>26</v>
      </c>
      <c r="B24" s="65" t="n">
        <f aca="false">+A1!B24</f>
        <v>284</v>
      </c>
      <c r="C24" s="66" t="n">
        <f aca="false">+A1!C24</f>
        <v>1.1707960588696</v>
      </c>
      <c r="D24" s="65" t="n">
        <f aca="false">+A1!D24</f>
        <v>22</v>
      </c>
      <c r="E24" s="65" t="n">
        <f aca="false">+A1!E24</f>
        <v>300</v>
      </c>
      <c r="F24" s="66" t="n">
        <f aca="false">+A1!F24</f>
        <v>1.24336870026525</v>
      </c>
      <c r="G24" s="65" t="n">
        <f aca="false">+A1!G24</f>
        <v>20</v>
      </c>
      <c r="H24" s="65" t="n">
        <f aca="false">+A1!H24</f>
        <v>302</v>
      </c>
      <c r="I24" s="66" t="n">
        <f aca="false">+A1!I24</f>
        <v>1.25723325423588</v>
      </c>
      <c r="J24" s="65" t="n">
        <f aca="false">+A1!J24</f>
        <v>20</v>
      </c>
    </row>
    <row r="25" s="67" customFormat="true" ht="9.75" hidden="false" customHeight="false" outlineLevel="0" collapsed="false">
      <c r="A25" s="21" t="s">
        <v>27</v>
      </c>
      <c r="B25" s="65" t="n">
        <f aca="false">+A1!B25</f>
        <v>289</v>
      </c>
      <c r="C25" s="66" t="n">
        <f aca="false">+A1!C25</f>
        <v>1.19140866553984</v>
      </c>
      <c r="D25" s="65" t="n">
        <f aca="false">+A1!D25</f>
        <v>21</v>
      </c>
      <c r="E25" s="65" t="n">
        <f aca="false">+A1!E25</f>
        <v>288</v>
      </c>
      <c r="F25" s="66" t="n">
        <f aca="false">+A1!F25</f>
        <v>1.19363395225464</v>
      </c>
      <c r="G25" s="65" t="n">
        <f aca="false">+A1!G25</f>
        <v>21</v>
      </c>
      <c r="H25" s="65" t="n">
        <f aca="false">+A1!H25</f>
        <v>286</v>
      </c>
      <c r="I25" s="66" t="n">
        <f aca="false">+A1!I25</f>
        <v>1.1906248699055</v>
      </c>
      <c r="J25" s="65" t="n">
        <f aca="false">+A1!J25</f>
        <v>21</v>
      </c>
    </row>
    <row r="26" s="67" customFormat="true" ht="9.75" hidden="false" customHeight="false" outlineLevel="0" collapsed="false">
      <c r="A26" s="21" t="s">
        <v>28</v>
      </c>
      <c r="B26" s="65" t="n">
        <f aca="false">+A1!B26</f>
        <v>292</v>
      </c>
      <c r="C26" s="66" t="n">
        <f aca="false">+A1!C26</f>
        <v>1.20377622954199</v>
      </c>
      <c r="D26" s="65" t="n">
        <f aca="false">+A1!D26</f>
        <v>20</v>
      </c>
      <c r="E26" s="65" t="n">
        <f aca="false">+A1!E26</f>
        <v>286</v>
      </c>
      <c r="F26" s="66" t="n">
        <f aca="false">+A1!F26</f>
        <v>1.18534482758621</v>
      </c>
      <c r="G26" s="65" t="n">
        <f aca="false">+A1!G26</f>
        <v>22</v>
      </c>
      <c r="H26" s="65" t="n">
        <f aca="false">+A1!H26</f>
        <v>284</v>
      </c>
      <c r="I26" s="66" t="n">
        <f aca="false">+A1!I26</f>
        <v>1.1822988218642</v>
      </c>
      <c r="J26" s="65" t="n">
        <f aca="false">+A1!J26</f>
        <v>22</v>
      </c>
    </row>
    <row r="27" s="67" customFormat="true" ht="9.75" hidden="false" customHeight="false" outlineLevel="0" collapsed="false">
      <c r="A27" s="33" t="s">
        <v>29</v>
      </c>
      <c r="B27" s="65" t="n">
        <f aca="false">+A1!B27</f>
        <v>265</v>
      </c>
      <c r="C27" s="66" t="n">
        <f aca="false">+A1!C27</f>
        <v>1.09246815352269</v>
      </c>
      <c r="D27" s="65" t="n">
        <f aca="false">+A1!D27</f>
        <v>23</v>
      </c>
      <c r="E27" s="65" t="n">
        <f aca="false">+A1!E27</f>
        <v>218</v>
      </c>
      <c r="F27" s="66" t="n">
        <f aca="false">+A1!F27</f>
        <v>0.903514588859417</v>
      </c>
      <c r="G27" s="65" t="n">
        <f aca="false">+A1!G27</f>
        <v>23</v>
      </c>
      <c r="H27" s="65" t="n">
        <f aca="false">+A1!H27</f>
        <v>189</v>
      </c>
      <c r="I27" s="66" t="n">
        <f aca="false">+A1!I27</f>
        <v>0.786811539902585</v>
      </c>
      <c r="J27" s="65" t="n">
        <f aca="false">+A1!J27</f>
        <v>23</v>
      </c>
    </row>
    <row r="28" s="67" customFormat="true" ht="9.75" hidden="false" customHeight="false" outlineLevel="0" collapsed="false">
      <c r="A28" s="21" t="s">
        <v>30</v>
      </c>
      <c r="B28" s="65" t="n">
        <f aca="false">+A1!B28</f>
        <v>172</v>
      </c>
      <c r="C28" s="66" t="n">
        <f aca="false">+A1!C28</f>
        <v>0.709073669456239</v>
      </c>
      <c r="D28" s="65" t="n">
        <f aca="false">+A1!D28</f>
        <v>24</v>
      </c>
      <c r="E28" s="65" t="n">
        <f aca="false">+A1!E28</f>
        <v>186</v>
      </c>
      <c r="F28" s="66" t="n">
        <f aca="false">+A1!F28</f>
        <v>0.770888594164456</v>
      </c>
      <c r="G28" s="65" t="n">
        <f aca="false">+A1!G28</f>
        <v>24</v>
      </c>
      <c r="H28" s="65" t="n">
        <f aca="false">+A1!H28</f>
        <v>186</v>
      </c>
      <c r="I28" s="66" t="n">
        <f aca="false">+A1!I28</f>
        <v>0.774322467840639</v>
      </c>
      <c r="J28" s="65" t="n">
        <f aca="false">+A1!J28</f>
        <v>24</v>
      </c>
    </row>
    <row r="29" s="67" customFormat="true" ht="9.75" hidden="false" customHeight="false" outlineLevel="0" collapsed="false">
      <c r="A29" s="21" t="s">
        <v>31</v>
      </c>
      <c r="B29" s="65" t="n">
        <f aca="false">+A1!B29</f>
        <v>154</v>
      </c>
      <c r="C29" s="66" t="n">
        <f aca="false">+A1!C29</f>
        <v>0.634868285443377</v>
      </c>
      <c r="D29" s="65" t="n">
        <f aca="false">+A1!D29</f>
        <v>25</v>
      </c>
      <c r="E29" s="65" t="n">
        <f aca="false">+A1!E29</f>
        <v>173</v>
      </c>
      <c r="F29" s="66" t="n">
        <f aca="false">+A1!F29</f>
        <v>0.717009283819629</v>
      </c>
      <c r="G29" s="65" t="n">
        <f aca="false">+A1!G29</f>
        <v>25</v>
      </c>
      <c r="H29" s="65" t="n">
        <f aca="false">+A1!H29</f>
        <v>176</v>
      </c>
      <c r="I29" s="66" t="n">
        <f aca="false">+A1!I29</f>
        <v>0.732692227634153</v>
      </c>
      <c r="J29" s="65" t="n">
        <f aca="false">+A1!J29</f>
        <v>25</v>
      </c>
    </row>
    <row r="30" s="67" customFormat="true" ht="9.75" hidden="false" customHeight="false" outlineLevel="0" collapsed="false">
      <c r="A30" s="21" t="s">
        <v>32</v>
      </c>
      <c r="B30" s="65" t="n">
        <f aca="false">+A1!B30</f>
        <v>131</v>
      </c>
      <c r="C30" s="66" t="n">
        <f aca="false">+A1!C30</f>
        <v>0.540050294760275</v>
      </c>
      <c r="D30" s="65" t="n">
        <f aca="false">+A1!D30</f>
        <v>26</v>
      </c>
      <c r="E30" s="65" t="n">
        <f aca="false">+A1!E30</f>
        <v>131</v>
      </c>
      <c r="F30" s="66" t="n">
        <f aca="false">+A1!F30</f>
        <v>0.542937665782493</v>
      </c>
      <c r="G30" s="65" t="n">
        <f aca="false">+A1!G30</f>
        <v>26</v>
      </c>
      <c r="H30" s="65" t="n">
        <f aca="false">+A1!H30</f>
        <v>129</v>
      </c>
      <c r="I30" s="66" t="n">
        <f aca="false">+A1!I30</f>
        <v>0.537030098663669</v>
      </c>
      <c r="J30" s="65" t="n">
        <f aca="false">+A1!J30</f>
        <v>26</v>
      </c>
    </row>
    <row r="31" s="67" customFormat="true" ht="9.75" hidden="false" customHeight="false" outlineLevel="0" collapsed="false">
      <c r="A31" s="21" t="s">
        <v>33</v>
      </c>
      <c r="B31" s="65" t="n">
        <f aca="false">+A1!B31</f>
        <v>108</v>
      </c>
      <c r="C31" s="66" t="n">
        <f aca="false">+A1!C31</f>
        <v>0.445232304077174</v>
      </c>
      <c r="D31" s="65" t="n">
        <f aca="false">+A1!D31</f>
        <v>27</v>
      </c>
      <c r="E31" s="65" t="n">
        <f aca="false">+A1!E31</f>
        <v>112</v>
      </c>
      <c r="F31" s="66" t="n">
        <f aca="false">+A1!F31</f>
        <v>0.464190981432361</v>
      </c>
      <c r="G31" s="65" t="n">
        <f aca="false">+A1!G31</f>
        <v>27</v>
      </c>
      <c r="H31" s="65" t="n">
        <f aca="false">+A1!H31</f>
        <v>111</v>
      </c>
      <c r="I31" s="66" t="n">
        <f aca="false">+A1!I31</f>
        <v>0.462095666291995</v>
      </c>
      <c r="J31" s="65" t="n">
        <f aca="false">+A1!J31</f>
        <v>27</v>
      </c>
      <c r="N31" s="69"/>
    </row>
    <row r="32" s="67" customFormat="true" ht="9.75" hidden="false" customHeight="false" outlineLevel="0" collapsed="false">
      <c r="A32" s="21" t="s">
        <v>34</v>
      </c>
      <c r="B32" s="65" t="n">
        <f aca="false">+A1!B32</f>
        <v>76</v>
      </c>
      <c r="C32" s="66" t="n">
        <f aca="false">+A1!C32</f>
        <v>0.313311621387641</v>
      </c>
      <c r="D32" s="65" t="n">
        <f aca="false">+A1!D32</f>
        <v>28</v>
      </c>
      <c r="E32" s="65" t="n">
        <f aca="false">+A1!E32</f>
        <v>78</v>
      </c>
      <c r="F32" s="66" t="n">
        <f aca="false">+A1!F32</f>
        <v>0.323275862068966</v>
      </c>
      <c r="G32" s="65" t="n">
        <f aca="false">+A1!G32</f>
        <v>28</v>
      </c>
      <c r="H32" s="65" t="n">
        <f aca="false">+A1!H32</f>
        <v>74</v>
      </c>
      <c r="I32" s="66" t="n">
        <f aca="false">+A1!I32</f>
        <v>0.308063777527996</v>
      </c>
      <c r="J32" s="65" t="n">
        <f aca="false">+A1!J32</f>
        <v>28</v>
      </c>
      <c r="N32" s="69"/>
    </row>
    <row r="33" s="67" customFormat="true" ht="9.75" hidden="false" customHeight="false" outlineLevel="0" collapsed="false">
      <c r="A33" s="21" t="s">
        <v>35</v>
      </c>
      <c r="B33" s="65" t="n">
        <f aca="false">+A1!B33</f>
        <v>73</v>
      </c>
      <c r="C33" s="66" t="n">
        <f aca="false">+A1!C33</f>
        <v>0.300944057385497</v>
      </c>
      <c r="D33" s="65" t="n">
        <f aca="false">+A1!D33</f>
        <v>29</v>
      </c>
      <c r="E33" s="65" t="n">
        <f aca="false">+A1!E33</f>
        <v>70</v>
      </c>
      <c r="F33" s="66" t="n">
        <f aca="false">+A1!F33</f>
        <v>0.290119363395226</v>
      </c>
      <c r="G33" s="65" t="n">
        <f aca="false">+A1!G33</f>
        <v>29</v>
      </c>
      <c r="H33" s="65" t="n">
        <f aca="false">+A1!H33</f>
        <v>68</v>
      </c>
      <c r="I33" s="66" t="n">
        <f aca="false">+A1!I33</f>
        <v>0.283085633404105</v>
      </c>
      <c r="J33" s="65" t="n">
        <f aca="false">+A1!J33</f>
        <v>29</v>
      </c>
    </row>
    <row r="34" s="67" customFormat="true" ht="10.5" hidden="false" customHeight="false" outlineLevel="0" collapsed="false">
      <c r="A34" s="35" t="s">
        <v>36</v>
      </c>
      <c r="B34" s="65" t="n">
        <f aca="false">+A1!B34</f>
        <v>38</v>
      </c>
      <c r="C34" s="66" t="n">
        <f aca="false">+A1!C34</f>
        <v>0.15665581069382</v>
      </c>
      <c r="D34" s="65" t="n">
        <f aca="false">+A1!D34</f>
        <v>30</v>
      </c>
      <c r="E34" s="65" t="n">
        <f aca="false">+A1!E34</f>
        <v>43</v>
      </c>
      <c r="F34" s="66" t="n">
        <f aca="false">+A1!F34</f>
        <v>0.178216180371353</v>
      </c>
      <c r="G34" s="65" t="n">
        <f aca="false">+A1!G34</f>
        <v>30</v>
      </c>
      <c r="H34" s="65" t="n">
        <f aca="false">+A1!H34</f>
        <v>43</v>
      </c>
      <c r="I34" s="66" t="n">
        <f aca="false">+A1!I34</f>
        <v>0.17901003288789</v>
      </c>
      <c r="J34" s="65" t="n">
        <f aca="false">+A1!J34</f>
        <v>30</v>
      </c>
    </row>
    <row r="35" s="67" customFormat="true" ht="10.5" hidden="false" customHeight="false" outlineLevel="0" collapsed="false">
      <c r="A35" s="40" t="s">
        <v>41</v>
      </c>
      <c r="B35" s="70" t="n">
        <f aca="false">SUM(B5:B34)</f>
        <v>24257</v>
      </c>
      <c r="C35" s="71" t="n">
        <f aca="false">SUM(C5:C34)</f>
        <v>100</v>
      </c>
      <c r="D35" s="70"/>
      <c r="E35" s="70" t="n">
        <f aca="false">SUM(E5:E34)</f>
        <v>24128</v>
      </c>
      <c r="F35" s="71" t="n">
        <f aca="false">SUM(F5:F34)</f>
        <v>100</v>
      </c>
      <c r="G35" s="70"/>
      <c r="H35" s="70" t="n">
        <f aca="false">SUM(H5:H34)</f>
        <v>24021</v>
      </c>
      <c r="I35" s="71" t="n">
        <f aca="false">SUM(I5:I34)</f>
        <v>100</v>
      </c>
      <c r="J35" s="70"/>
      <c r="N35" s="69"/>
    </row>
    <row r="36" customFormat="false" ht="11.25" hidden="false" customHeight="false" outlineLevel="0" collapsed="false">
      <c r="C36" s="72"/>
      <c r="E36" s="72"/>
      <c r="G36" s="72"/>
      <c r="H36" s="72"/>
      <c r="I36" s="72"/>
      <c r="J36" s="72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75" t="s">
        <v>305</v>
      </c>
    </row>
    <row r="2" s="322" customFormat="true" ht="13.15" hidden="false" customHeight="true" outlineLevel="0" collapsed="false">
      <c r="A2" s="321" t="s">
        <v>284</v>
      </c>
    </row>
    <row r="3" customFormat="false" ht="13.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67" customFormat="true" ht="15.75" hidden="false" customHeight="true" outlineLevel="0" collapsed="false">
      <c r="A4" s="305"/>
      <c r="B4" s="306" t="str">
        <f aca="false">'А10.1'!B4</f>
        <v>31.12.2013.</v>
      </c>
      <c r="C4" s="306"/>
      <c r="D4" s="306" t="str">
        <f aca="false">'А10.1'!D4</f>
        <v>31.12.2014.</v>
      </c>
      <c r="E4" s="306"/>
      <c r="F4" s="306" t="str">
        <f aca="false">'А10.1'!F4</f>
        <v>30.09.2015.</v>
      </c>
      <c r="G4" s="306"/>
      <c r="H4" s="306" t="str">
        <f aca="false">'А10.1'!H4</f>
        <v>31.12.2015.</v>
      </c>
      <c r="I4" s="306"/>
      <c r="J4" s="306" t="str">
        <f aca="false">'А10.1'!J4</f>
        <v>31.03.2016.</v>
      </c>
      <c r="K4" s="306"/>
      <c r="L4" s="306" t="str">
        <f aca="false">'А10.1'!L4</f>
        <v>30.06.2016.</v>
      </c>
      <c r="M4" s="306"/>
      <c r="N4" s="306" t="str">
        <f aca="false">'А10.1'!N4</f>
        <v>30.09.2016.</v>
      </c>
      <c r="O4" s="306"/>
    </row>
    <row r="5" s="67" customFormat="true" ht="10.5" hidden="false" customHeight="false" outlineLevel="0" collapsed="false">
      <c r="A5" s="305"/>
      <c r="B5" s="307" t="s">
        <v>101</v>
      </c>
      <c r="C5" s="307" t="s">
        <v>5</v>
      </c>
      <c r="D5" s="307" t="s">
        <v>101</v>
      </c>
      <c r="E5" s="308" t="s">
        <v>5</v>
      </c>
      <c r="F5" s="307" t="s">
        <v>101</v>
      </c>
      <c r="G5" s="308" t="s">
        <v>5</v>
      </c>
      <c r="H5" s="307" t="s">
        <v>101</v>
      </c>
      <c r="I5" s="308" t="s">
        <v>5</v>
      </c>
      <c r="J5" s="307" t="s">
        <v>101</v>
      </c>
      <c r="K5" s="308" t="s">
        <v>5</v>
      </c>
      <c r="L5" s="307" t="s">
        <v>101</v>
      </c>
      <c r="M5" s="308" t="s">
        <v>5</v>
      </c>
      <c r="N5" s="307" t="s">
        <v>101</v>
      </c>
      <c r="O5" s="308" t="s">
        <v>5</v>
      </c>
    </row>
    <row r="6" s="67" customFormat="true" ht="9.75" hidden="false" customHeight="false" outlineLevel="0" collapsed="false">
      <c r="A6" s="32" t="s">
        <v>306</v>
      </c>
      <c r="B6" s="145" t="n">
        <f aca="false">'А10.1'!B6</f>
        <v>9.1</v>
      </c>
      <c r="C6" s="145" t="n">
        <f aca="false">'А10.1'!C6</f>
        <v>3.82835506941523</v>
      </c>
      <c r="D6" s="145" t="n">
        <f aca="false">'А10.1'!D6</f>
        <v>9.852</v>
      </c>
      <c r="E6" s="145" t="n">
        <f aca="false">'А10.1'!E6</f>
        <v>4.32397320997516</v>
      </c>
      <c r="F6" s="145" t="n">
        <f aca="false">'А10.1'!F6</f>
        <v>9.394</v>
      </c>
      <c r="G6" s="145" t="n">
        <f aca="false">'А10.1'!G6</f>
        <v>4.47145957884315</v>
      </c>
      <c r="H6" s="145" t="n">
        <f aca="false">'А10.1'!H6</f>
        <v>6.2</v>
      </c>
      <c r="I6" s="145" t="n">
        <f aca="false">'А10.1'!I6</f>
        <v>3.12616600949951</v>
      </c>
      <c r="J6" s="145" t="n">
        <f aca="false">'А10.1'!J6</f>
        <v>5.971194</v>
      </c>
      <c r="K6" s="145" t="n">
        <f aca="false">'А10.1'!K6</f>
        <v>3.25011728563378</v>
      </c>
      <c r="L6" s="145" t="n">
        <f aca="false">'А10.1'!L6</f>
        <v>5.984</v>
      </c>
      <c r="M6" s="145" t="n">
        <f aca="false">'А10.1'!M6</f>
        <v>3.3864733479341</v>
      </c>
      <c r="N6" s="145" t="n">
        <f aca="false">'А10.1'!N6</f>
        <v>4.14</v>
      </c>
      <c r="O6" s="145" t="n">
        <f aca="false">'А10.1'!O6</f>
        <v>2.42631674568801</v>
      </c>
    </row>
    <row r="7" s="67" customFormat="true" ht="9.75" hidden="false" customHeight="false" outlineLevel="0" collapsed="false">
      <c r="A7" s="32" t="s">
        <v>307</v>
      </c>
      <c r="B7" s="145" t="n">
        <f aca="false">'А10.1'!B7</f>
        <v>82</v>
      </c>
      <c r="C7" s="145" t="n">
        <f aca="false">'А10.1'!C7</f>
        <v>34.4972654606647</v>
      </c>
      <c r="D7" s="145" t="n">
        <f aca="false">'А10.1'!D7</f>
        <v>79.892</v>
      </c>
      <c r="E7" s="145" t="n">
        <f aca="false">'А10.1'!E7</f>
        <v>35.0640344794291</v>
      </c>
      <c r="F7" s="145" t="n">
        <f aca="false">'А10.1'!F7</f>
        <v>64.946</v>
      </c>
      <c r="G7" s="145" t="n">
        <f aca="false">'А10.1'!G7</f>
        <v>30.9137123491108</v>
      </c>
      <c r="H7" s="145" t="n">
        <f aca="false">'А10.1'!H7</f>
        <v>69.1</v>
      </c>
      <c r="I7" s="145" t="n">
        <f aca="false">'А10.1'!I7</f>
        <v>34.8416243961962</v>
      </c>
      <c r="J7" s="145" t="n">
        <f aca="false">'А10.1'!J7</f>
        <v>68.869337</v>
      </c>
      <c r="K7" s="145" t="n">
        <f aca="false">'А10.1'!K7</f>
        <v>37.4855385093564</v>
      </c>
      <c r="L7" s="145" t="n">
        <f aca="false">'А10.1'!L7</f>
        <v>65.066</v>
      </c>
      <c r="M7" s="145" t="n">
        <f aca="false">'А10.1'!M7</f>
        <v>36.8222384453009</v>
      </c>
      <c r="N7" s="145" t="n">
        <f aca="false">'А10.1'!N7</f>
        <v>64.458</v>
      </c>
      <c r="O7" s="145" t="n">
        <f aca="false">'А10.1'!O7</f>
        <v>37.7766968100382</v>
      </c>
    </row>
    <row r="8" s="67" customFormat="true" ht="9.75" hidden="false" customHeight="false" outlineLevel="0" collapsed="false">
      <c r="A8" s="32" t="s">
        <v>308</v>
      </c>
      <c r="B8" s="145" t="n">
        <f aca="false">'А10.1'!B8</f>
        <v>0.1</v>
      </c>
      <c r="C8" s="145" t="n">
        <f aca="false">'А10.1'!C8</f>
        <v>0.0420698359276399</v>
      </c>
      <c r="D8" s="145" t="n">
        <f aca="false">'А10.1'!D8</f>
        <v>0.181</v>
      </c>
      <c r="E8" s="145" t="n">
        <f aca="false">'А10.1'!E8</f>
        <v>0.0794396214987316</v>
      </c>
      <c r="F8" s="145" t="n">
        <f aca="false">'А10.1'!F8</f>
        <v>0.426</v>
      </c>
      <c r="G8" s="145" t="n">
        <f aca="false">'А10.1'!G8</f>
        <v>0.202772171661399</v>
      </c>
      <c r="H8" s="145" t="n">
        <f aca="false">'А10.1'!H8</f>
        <v>0.426</v>
      </c>
      <c r="I8" s="145" t="n">
        <f aca="false">'А10.1'!I8</f>
        <v>0.214797858072063</v>
      </c>
      <c r="J8" s="145" t="n">
        <f aca="false">'А10.1'!J8</f>
        <v>0.39782</v>
      </c>
      <c r="K8" s="145" t="n">
        <f aca="false">'А10.1'!K8</f>
        <v>0.216533185585802</v>
      </c>
      <c r="L8" s="145" t="n">
        <f aca="false">'А10.1'!L8</f>
        <v>0.391</v>
      </c>
      <c r="M8" s="145" t="n">
        <f aca="false">'А10.1'!M8</f>
        <v>0.221275247166149</v>
      </c>
      <c r="N8" s="145" t="n">
        <f aca="false">'А10.1'!N8</f>
        <v>0.349</v>
      </c>
      <c r="O8" s="145" t="n">
        <f aca="false">'А10.1'!O8</f>
        <v>0.204537329527806</v>
      </c>
    </row>
    <row r="9" s="67" customFormat="true" ht="9.75" hidden="false" customHeight="false" outlineLevel="0" collapsed="false">
      <c r="A9" s="32" t="s">
        <v>309</v>
      </c>
      <c r="B9" s="145" t="n">
        <f aca="false">'А10.1'!B9</f>
        <v>44.3</v>
      </c>
      <c r="C9" s="145" t="n">
        <f aca="false">'А10.1'!C9</f>
        <v>18.6369373159445</v>
      </c>
      <c r="D9" s="145" t="n">
        <f aca="false">'А10.1'!D9</f>
        <v>36.152</v>
      </c>
      <c r="E9" s="145" t="n">
        <f aca="false">'А10.1'!E9</f>
        <v>15.8668574387964</v>
      </c>
      <c r="F9" s="145" t="n">
        <f aca="false">'А10.1'!F9</f>
        <v>34.249</v>
      </c>
      <c r="G9" s="145" t="n">
        <f aca="false">'А10.1'!G9</f>
        <v>16.3022162141579</v>
      </c>
      <c r="H9" s="145" t="n">
        <f aca="false">'А10.1'!H9</f>
        <v>27.8</v>
      </c>
      <c r="I9" s="145" t="n">
        <f aca="false">'А10.1'!I9</f>
        <v>14.0173250103365</v>
      </c>
      <c r="J9" s="145" t="n">
        <f aca="false">'А10.1'!J9</f>
        <v>27.692041</v>
      </c>
      <c r="K9" s="145" t="n">
        <f aca="false">'А10.1'!K9</f>
        <v>15.0727611811941</v>
      </c>
      <c r="L9" s="145" t="n">
        <f aca="false">'А10.1'!L9</f>
        <v>26.84</v>
      </c>
      <c r="M9" s="145" t="n">
        <f aca="false">'А10.1'!M9</f>
        <v>15.1893289870574</v>
      </c>
      <c r="N9" s="145" t="n">
        <f aca="false">'А10.1'!N9</f>
        <v>25.293</v>
      </c>
      <c r="O9" s="145" t="n">
        <f aca="false">'А10.1'!O9</f>
        <v>14.8233887557215</v>
      </c>
    </row>
    <row r="10" s="67" customFormat="true" ht="9.75" hidden="false" customHeight="false" outlineLevel="0" collapsed="false">
      <c r="A10" s="32" t="s">
        <v>310</v>
      </c>
      <c r="B10" s="145" t="n">
        <f aca="false">'А10.1'!B10</f>
        <v>63.7</v>
      </c>
      <c r="C10" s="145" t="n">
        <f aca="false">'А10.1'!C10</f>
        <v>26.7984854859066</v>
      </c>
      <c r="D10" s="145" t="n">
        <f aca="false">'А10.1'!D10</f>
        <v>62.013</v>
      </c>
      <c r="E10" s="145" t="n">
        <f aca="false">'А10.1'!E10</f>
        <v>27.2170676685129</v>
      </c>
      <c r="F10" s="145" t="n">
        <f aca="false">'А10.1'!F10</f>
        <v>62.952</v>
      </c>
      <c r="G10" s="145" t="n">
        <f aca="false">'А10.1'!G10</f>
        <v>29.9645862686113</v>
      </c>
      <c r="H10" s="145" t="n">
        <f aca="false">'А10.1'!H10</f>
        <v>58.1</v>
      </c>
      <c r="I10" s="145" t="n">
        <f aca="false">'А10.1'!I10</f>
        <v>29.2952008309551</v>
      </c>
      <c r="J10" s="145" t="n">
        <f aca="false">'А10.1'!J10</f>
        <v>46.012242</v>
      </c>
      <c r="K10" s="145" t="n">
        <f aca="false">'А10.1'!K10</f>
        <v>25.0444355140638</v>
      </c>
      <c r="L10" s="145" t="n">
        <f aca="false">'А10.1'!L10</f>
        <v>44.689</v>
      </c>
      <c r="M10" s="145" t="n">
        <f aca="false">'А10.1'!M10</f>
        <v>25.2904591319898</v>
      </c>
      <c r="N10" s="145" t="n">
        <f aca="false">'А10.1'!N10</f>
        <v>43.427</v>
      </c>
      <c r="O10" s="145" t="n">
        <f aca="false">'А10.1'!O10</f>
        <v>25.4511249553124</v>
      </c>
    </row>
    <row r="11" s="67" customFormat="true" ht="9.75" hidden="false" customHeight="false" outlineLevel="0" collapsed="false">
      <c r="A11" s="32" t="s">
        <v>311</v>
      </c>
      <c r="B11" s="145" t="n">
        <f aca="false">'А10.1'!B11</f>
        <v>12.4</v>
      </c>
      <c r="C11" s="145" t="n">
        <f aca="false">'А10.1'!C11</f>
        <v>5.21665965502735</v>
      </c>
      <c r="D11" s="145" t="n">
        <f aca="false">'А10.1'!D11</f>
        <v>10.726</v>
      </c>
      <c r="E11" s="145" t="n">
        <f aca="false">'А10.1'!E11</f>
        <v>4.70756563643865</v>
      </c>
      <c r="F11" s="145" t="n">
        <f aca="false">'А10.1'!F11</f>
        <v>9.913</v>
      </c>
      <c r="G11" s="145" t="n">
        <f aca="false">'А10.1'!G11</f>
        <v>4.71849891474049</v>
      </c>
      <c r="H11" s="145" t="n">
        <f aca="false">'А10.1'!H11</f>
        <v>10.9</v>
      </c>
      <c r="I11" s="145" t="n">
        <f aca="false">'А10.1'!I11</f>
        <v>5.49600153282979</v>
      </c>
      <c r="J11" s="145" t="n">
        <f aca="false">'А10.1'!J11</f>
        <v>10.302711</v>
      </c>
      <c r="K11" s="145" t="n">
        <f aca="false">'А10.1'!K11</f>
        <v>5.60775937107206</v>
      </c>
      <c r="L11" s="145" t="n">
        <f aca="false">'А10.1'!L11</f>
        <v>9.742</v>
      </c>
      <c r="M11" s="145" t="n">
        <f aca="false">'А10.1'!M11</f>
        <v>5.51320577466144</v>
      </c>
      <c r="N11" s="145" t="n">
        <f aca="false">'А10.1'!N11</f>
        <v>9.929</v>
      </c>
      <c r="O11" s="145" t="n">
        <f aca="false">'А10.1'!O11</f>
        <v>5.81905772172374</v>
      </c>
    </row>
    <row r="12" s="67" customFormat="true" ht="10.5" hidden="false" customHeight="false" outlineLevel="0" collapsed="false">
      <c r="A12" s="32" t="s">
        <v>312</v>
      </c>
      <c r="B12" s="145" t="n">
        <f aca="false">'А10.1'!B12</f>
        <v>26.1</v>
      </c>
      <c r="C12" s="145" t="n">
        <f aca="false">'А10.1'!C12</f>
        <v>10.980227177114</v>
      </c>
      <c r="D12" s="145" t="n">
        <f aca="false">'А10.1'!D12</f>
        <v>29.03</v>
      </c>
      <c r="E12" s="145" t="n">
        <f aca="false">'А10.1'!E12</f>
        <v>12.7410619453491</v>
      </c>
      <c r="F12" s="145" t="n">
        <f aca="false">'А10.1'!F12</f>
        <v>28.208</v>
      </c>
      <c r="G12" s="145" t="n">
        <f aca="false">'А10.1'!G12</f>
        <v>13.426754502875</v>
      </c>
      <c r="H12" s="145" t="n">
        <f aca="false">'А10.1'!H12</f>
        <v>25.8</v>
      </c>
      <c r="I12" s="145" t="n">
        <f aca="false">'А10.1'!I12</f>
        <v>13.0088843621109</v>
      </c>
      <c r="J12" s="145" t="n">
        <f aca="false">'А10.1'!J12</f>
        <v>24.477071</v>
      </c>
      <c r="K12" s="145" t="n">
        <f aca="false">'А10.1'!K12</f>
        <v>13.322854953094</v>
      </c>
      <c r="L12" s="145" t="n">
        <f aca="false">'А10.1'!L12</f>
        <v>23.991</v>
      </c>
      <c r="M12" s="145" t="n">
        <f aca="false">'А10.1'!M12</f>
        <v>13.5770190658902</v>
      </c>
      <c r="N12" s="145" t="n">
        <f aca="false">'А10.1'!N12</f>
        <v>23.033</v>
      </c>
      <c r="O12" s="145" t="n">
        <f aca="false">'А10.1'!O12</f>
        <v>13.4988776819884</v>
      </c>
    </row>
    <row r="13" s="67" customFormat="true" ht="10.5" hidden="false" customHeight="false" outlineLevel="0" collapsed="false">
      <c r="A13" s="323" t="s">
        <v>313</v>
      </c>
      <c r="B13" s="148" t="n">
        <f aca="false">'А10.1'!B13</f>
        <v>237.7</v>
      </c>
      <c r="C13" s="148" t="n">
        <f aca="false">'А10.1'!C13</f>
        <v>100</v>
      </c>
      <c r="D13" s="148" t="n">
        <f aca="false">'А10.1'!D13</f>
        <v>227.846</v>
      </c>
      <c r="E13" s="148" t="n">
        <f aca="false">'А10.1'!E13</f>
        <v>100</v>
      </c>
      <c r="F13" s="148" t="n">
        <f aca="false">'А10.1'!F13</f>
        <v>210.088</v>
      </c>
      <c r="G13" s="148" t="n">
        <f aca="false">'А10.1'!G13</f>
        <v>100</v>
      </c>
      <c r="H13" s="148" t="n">
        <f aca="false">'А10.1'!H13</f>
        <v>198.326</v>
      </c>
      <c r="I13" s="148" t="n">
        <f aca="false">'А10.1'!I13</f>
        <v>100</v>
      </c>
      <c r="J13" s="148" t="n">
        <f aca="false">'А10.1'!J13</f>
        <v>183.722416</v>
      </c>
      <c r="K13" s="148" t="n">
        <f aca="false">'А10.1'!K13</f>
        <v>100</v>
      </c>
      <c r="L13" s="148" t="n">
        <f aca="false">'А10.1'!L13</f>
        <v>176.703</v>
      </c>
      <c r="M13" s="148" t="n">
        <f aca="false">'А10.1'!M13</f>
        <v>100</v>
      </c>
      <c r="N13" s="148" t="n">
        <f aca="false">'А10.1'!N13</f>
        <v>170.629</v>
      </c>
      <c r="O13" s="148" t="n">
        <f aca="false">'А10.1'!O13</f>
        <v>100</v>
      </c>
    </row>
    <row r="14" s="67" customFormat="true" ht="10.15" hidden="false" customHeight="true" outlineLevel="0" collapsed="false">
      <c r="A14" s="236" t="s">
        <v>314</v>
      </c>
      <c r="B14" s="236"/>
      <c r="C14" s="236"/>
      <c r="D14" s="107"/>
      <c r="E14" s="107"/>
      <c r="F14" s="316"/>
      <c r="G14" s="316"/>
      <c r="H14" s="316"/>
    </row>
    <row r="15" s="67" customFormat="true" ht="9.75" hidden="false" customHeight="false" outlineLevel="0" collapsed="false">
      <c r="A15" s="21" t="s">
        <v>315</v>
      </c>
      <c r="B15" s="21"/>
      <c r="C15" s="21"/>
      <c r="D15" s="32"/>
      <c r="E15" s="32"/>
      <c r="F15" s="316"/>
      <c r="G15" s="316"/>
      <c r="H15" s="316"/>
    </row>
    <row r="16" s="67" customFormat="true" ht="9.75" hidden="false" customHeight="false" outlineLevel="0" collapsed="false">
      <c r="A16" s="21" t="s">
        <v>316</v>
      </c>
      <c r="B16" s="21"/>
      <c r="C16" s="21"/>
      <c r="D16" s="32"/>
      <c r="E16" s="32"/>
      <c r="F16" s="316"/>
      <c r="G16" s="316"/>
      <c r="H16" s="316"/>
    </row>
    <row r="17" s="67" customFormat="true" ht="9.75" hidden="false" customHeight="false" outlineLevel="0" collapsed="false">
      <c r="A17" s="21" t="s">
        <v>317</v>
      </c>
      <c r="B17" s="21"/>
      <c r="C17" s="21"/>
      <c r="D17" s="32"/>
      <c r="E17" s="32"/>
      <c r="F17" s="316"/>
      <c r="G17" s="316"/>
      <c r="H17" s="316"/>
    </row>
    <row r="18" s="67" customFormat="true" ht="9.75" hidden="false" customHeight="false" outlineLevel="0" collapsed="false">
      <c r="A18" s="21" t="s">
        <v>318</v>
      </c>
      <c r="B18" s="21"/>
      <c r="C18" s="21"/>
      <c r="D18" s="21"/>
      <c r="E18" s="32"/>
      <c r="F18" s="316"/>
      <c r="G18" s="316"/>
      <c r="H18" s="316"/>
    </row>
    <row r="19" s="67" customFormat="true" ht="9.75" hidden="false" customHeight="false" outlineLevel="0" collapsed="false"/>
    <row r="20" s="67" customFormat="true" ht="9.75" hidden="false" customHeight="false" outlineLevel="0" collapsed="false"/>
    <row r="21" customFormat="false" ht="11.25" hidden="false" customHeight="false" outlineLevel="0" collapsed="false">
      <c r="H21" s="72"/>
    </row>
    <row r="22" customFormat="false" ht="11.25" hidden="false" customHeight="false" outlineLevel="0" collapsed="false">
      <c r="H22" s="72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M15" activeCellId="0" sqref="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85"/>
    <col collapsed="false" customWidth="true" hidden="false" outlineLevel="0" max="15" min="2" style="1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319</v>
      </c>
    </row>
    <row r="2" customFormat="false" ht="11.25" hidden="false" customHeight="false" outlineLevel="0" collapsed="false">
      <c r="A2" s="289" t="s">
        <v>269</v>
      </c>
    </row>
    <row r="3" customFormat="false" ht="12" hidden="false" customHeight="false" outlineLevel="0" collapsed="false">
      <c r="A3" s="9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0.9" hidden="false" customHeight="true" outlineLevel="0" collapsed="false">
      <c r="A4" s="100"/>
      <c r="B4" s="76" t="s">
        <v>270</v>
      </c>
      <c r="C4" s="76"/>
      <c r="D4" s="211" t="s">
        <v>271</v>
      </c>
      <c r="E4" s="211"/>
      <c r="F4" s="211" t="s">
        <v>272</v>
      </c>
      <c r="G4" s="211"/>
      <c r="H4" s="211" t="s">
        <v>1</v>
      </c>
      <c r="I4" s="211"/>
      <c r="J4" s="211" t="s">
        <v>273</v>
      </c>
      <c r="K4" s="211"/>
      <c r="L4" s="76" t="s">
        <v>2</v>
      </c>
      <c r="M4" s="76"/>
      <c r="N4" s="76" t="s">
        <v>3</v>
      </c>
      <c r="O4" s="76"/>
    </row>
    <row r="5" customFormat="false" ht="12.6" hidden="false" customHeight="true" outlineLevel="0" collapsed="false">
      <c r="A5" s="103"/>
      <c r="B5" s="18" t="s">
        <v>56</v>
      </c>
      <c r="C5" s="18" t="s">
        <v>5</v>
      </c>
      <c r="D5" s="18" t="s">
        <v>56</v>
      </c>
      <c r="E5" s="103" t="s">
        <v>5</v>
      </c>
      <c r="F5" s="18" t="s">
        <v>56</v>
      </c>
      <c r="G5" s="18" t="s">
        <v>5</v>
      </c>
      <c r="H5" s="18" t="s">
        <v>56</v>
      </c>
      <c r="I5" s="103" t="s">
        <v>5</v>
      </c>
      <c r="J5" s="18" t="s">
        <v>56</v>
      </c>
      <c r="K5" s="103" t="s">
        <v>5</v>
      </c>
      <c r="L5" s="18" t="s">
        <v>56</v>
      </c>
      <c r="M5" s="18" t="s">
        <v>5</v>
      </c>
      <c r="N5" s="18" t="s">
        <v>56</v>
      </c>
      <c r="O5" s="18" t="s">
        <v>5</v>
      </c>
    </row>
    <row r="6" s="67" customFormat="true" ht="9.75" hidden="false" customHeight="false" outlineLevel="0" collapsed="false">
      <c r="A6" s="107" t="s">
        <v>320</v>
      </c>
      <c r="B6" s="290" t="n">
        <v>18.3</v>
      </c>
      <c r="C6" s="290" t="n">
        <f aca="false">B6/$B$15*100</f>
        <v>25.171939477304</v>
      </c>
      <c r="D6" s="324" t="n">
        <v>20.615</v>
      </c>
      <c r="E6" s="324" t="n">
        <f aca="false">D6/$D$15*100</f>
        <v>25.1035070628349</v>
      </c>
      <c r="F6" s="325" t="n">
        <v>22.45</v>
      </c>
      <c r="G6" s="325" t="n">
        <f aca="false">F6/$F$15*100</f>
        <v>25.1754995850809</v>
      </c>
      <c r="H6" s="325" t="n">
        <v>22.591744</v>
      </c>
      <c r="I6" s="325" t="n">
        <f aca="false">H6/$H$15*100</f>
        <v>25.6224385422822</v>
      </c>
      <c r="J6" s="155" t="n">
        <v>22.87287</v>
      </c>
      <c r="K6" s="325" t="n">
        <f aca="false">+J6*100/$J$15</f>
        <v>25.9009940679785</v>
      </c>
      <c r="L6" s="155" t="n">
        <v>22.984</v>
      </c>
      <c r="M6" s="325" t="n">
        <f aca="false">+L6*100/$L$15</f>
        <v>26.095348388342</v>
      </c>
      <c r="N6" s="155" t="n">
        <v>23.062</v>
      </c>
      <c r="O6" s="325" t="n">
        <f aca="false">+N6*100/$N$15</f>
        <v>26.3562702140547</v>
      </c>
    </row>
    <row r="7" s="67" customFormat="true" ht="9.75" hidden="false" customHeight="false" outlineLevel="0" collapsed="false">
      <c r="A7" s="32" t="s">
        <v>321</v>
      </c>
      <c r="B7" s="290" t="n">
        <v>5.1</v>
      </c>
      <c r="C7" s="290" t="n">
        <f aca="false">B7/$B$15*100</f>
        <v>7.01513067400275</v>
      </c>
      <c r="D7" s="324" t="n">
        <v>5.428</v>
      </c>
      <c r="E7" s="324" t="n">
        <f aca="false">D7/$D$15*100</f>
        <v>6.60983925962007</v>
      </c>
      <c r="F7" s="325" t="n">
        <v>5.39</v>
      </c>
      <c r="G7" s="325" t="n">
        <f aca="false">F7/$F$15*100</f>
        <v>6.04436270661852</v>
      </c>
      <c r="H7" s="325" t="n">
        <v>5.243225</v>
      </c>
      <c r="I7" s="325" t="n">
        <f aca="false">H7/$H$15*100</f>
        <v>5.94660643843422</v>
      </c>
      <c r="J7" s="155" t="n">
        <v>5.00569</v>
      </c>
      <c r="K7" s="325" t="n">
        <f aca="false">+J7*100/$J$15</f>
        <v>5.66838997450425</v>
      </c>
      <c r="L7" s="155" t="n">
        <v>4.821</v>
      </c>
      <c r="M7" s="325" t="n">
        <f aca="false">+L7*100/$L$15</f>
        <v>5.47361967369461</v>
      </c>
      <c r="N7" s="155" t="n">
        <v>4.748</v>
      </c>
      <c r="O7" s="325" t="n">
        <f aca="false">+N7*100/$N$15</f>
        <v>5.42622370030057</v>
      </c>
    </row>
    <row r="8" s="67" customFormat="true" ht="9.75" hidden="false" customHeight="false" outlineLevel="0" collapsed="false">
      <c r="A8" s="32" t="s">
        <v>322</v>
      </c>
      <c r="B8" s="290" t="n">
        <v>3.9</v>
      </c>
      <c r="C8" s="290" t="n">
        <f aca="false">B8/$B$15*100</f>
        <v>5.36451169188446</v>
      </c>
      <c r="D8" s="324" t="n">
        <v>4.012</v>
      </c>
      <c r="E8" s="324" t="n">
        <f aca="false">D8/$D$15*100</f>
        <v>4.88553336580614</v>
      </c>
      <c r="F8" s="325" t="n">
        <v>4.356</v>
      </c>
      <c r="G8" s="325" t="n">
        <f aca="false">F8/$F$15*100</f>
        <v>4.88483190167538</v>
      </c>
      <c r="H8" s="325" t="n">
        <v>4.257523</v>
      </c>
      <c r="I8" s="325" t="n">
        <f aca="false">H8/$H$15*100</f>
        <v>4.82867198786659</v>
      </c>
      <c r="J8" s="155" t="n">
        <v>4.283921</v>
      </c>
      <c r="K8" s="325" t="n">
        <f aca="false">+J8*100/$J$15</f>
        <v>4.85106645596676</v>
      </c>
      <c r="L8" s="155" t="n">
        <v>4.339</v>
      </c>
      <c r="M8" s="325" t="n">
        <f aca="false">+L8*100/$L$15</f>
        <v>4.92637124334389</v>
      </c>
      <c r="N8" s="155" t="n">
        <v>4.398</v>
      </c>
      <c r="O8" s="325" t="n">
        <f aca="false">+N8*100/$N$15</f>
        <v>5.02622827167689</v>
      </c>
    </row>
    <row r="9" s="67" customFormat="true" ht="9.75" hidden="false" customHeight="false" outlineLevel="0" collapsed="false">
      <c r="A9" s="32" t="s">
        <v>323</v>
      </c>
      <c r="B9" s="290" t="n">
        <v>3.5</v>
      </c>
      <c r="C9" s="290" t="n">
        <f aca="false">B9/$B$15*100</f>
        <v>4.81430536451169</v>
      </c>
      <c r="D9" s="324" t="n">
        <v>3.714</v>
      </c>
      <c r="E9" s="324" t="n">
        <f aca="false">D9/$D$15*100</f>
        <v>4.52264978080857</v>
      </c>
      <c r="F9" s="325" t="n">
        <v>3.787</v>
      </c>
      <c r="G9" s="325" t="n">
        <f aca="false">F9/$F$15*100</f>
        <v>4.24675353802678</v>
      </c>
      <c r="H9" s="325" t="n">
        <v>3.711439</v>
      </c>
      <c r="I9" s="325" t="n">
        <f aca="false">H9/$H$15*100</f>
        <v>4.20933052715759</v>
      </c>
      <c r="J9" s="155" t="n">
        <v>3.70753</v>
      </c>
      <c r="K9" s="325" t="n">
        <f aca="false">+J9*100/$J$15</f>
        <v>4.19836743429453</v>
      </c>
      <c r="L9" s="155" t="n">
        <v>3.641</v>
      </c>
      <c r="M9" s="325" t="n">
        <f aca="false">+L9*100/$L$15</f>
        <v>4.13388285250406</v>
      </c>
      <c r="N9" s="155" t="n">
        <v>3.586</v>
      </c>
      <c r="O9" s="325" t="n">
        <f aca="false">+N9*100/$N$15</f>
        <v>4.09823887726997</v>
      </c>
    </row>
    <row r="10" s="67" customFormat="true" ht="9.75" hidden="false" customHeight="false" outlineLevel="0" collapsed="false">
      <c r="A10" s="32" t="s">
        <v>324</v>
      </c>
      <c r="B10" s="290" t="n">
        <v>4.5</v>
      </c>
      <c r="C10" s="290" t="n">
        <f aca="false">B10/$B$15*100</f>
        <v>6.1898211829436</v>
      </c>
      <c r="D10" s="324" t="n">
        <v>4.917</v>
      </c>
      <c r="E10" s="324" t="n">
        <f aca="false">D10/$D$15*100</f>
        <v>5.98757915245981</v>
      </c>
      <c r="F10" s="325" t="n">
        <v>4.732</v>
      </c>
      <c r="G10" s="325" t="n">
        <f aca="false">F10/$F$15*100</f>
        <v>5.30647946710925</v>
      </c>
      <c r="H10" s="325" t="n">
        <v>4.72412</v>
      </c>
      <c r="I10" s="325" t="n">
        <f aca="false">H10/$H$15*100</f>
        <v>5.35786322500672</v>
      </c>
      <c r="J10" s="155" t="n">
        <v>4.770924</v>
      </c>
      <c r="K10" s="325" t="n">
        <f aca="false">+J10*100/$J$15</f>
        <v>5.40254345968722</v>
      </c>
      <c r="L10" s="155" t="n">
        <v>4.762</v>
      </c>
      <c r="M10" s="325" t="n">
        <f aca="false">+L10*100/$L$15</f>
        <v>5.40663283263508</v>
      </c>
      <c r="N10" s="155" t="n">
        <v>4.717</v>
      </c>
      <c r="O10" s="325" t="n">
        <f aca="false">+N10*100/$N$15</f>
        <v>5.39079553376533</v>
      </c>
    </row>
    <row r="11" s="67" customFormat="true" ht="9.75" hidden="false" customHeight="false" outlineLevel="0" collapsed="false">
      <c r="A11" s="32" t="s">
        <v>325</v>
      </c>
      <c r="B11" s="290" t="n">
        <v>8.7</v>
      </c>
      <c r="C11" s="290" t="n">
        <f aca="false">B11/$B$15*100</f>
        <v>11.9669876203576</v>
      </c>
      <c r="D11" s="324" t="n">
        <v>8.308</v>
      </c>
      <c r="E11" s="324" t="n">
        <f aca="false">D11/$D$15*100</f>
        <v>10.1169020944959</v>
      </c>
      <c r="F11" s="325" t="n">
        <v>7.923</v>
      </c>
      <c r="G11" s="325" t="n">
        <f aca="false">F11/$F$15*100</f>
        <v>8.88487675779936</v>
      </c>
      <c r="H11" s="325" t="n">
        <v>7.850705</v>
      </c>
      <c r="I11" s="325" t="n">
        <f aca="false">H11/$H$15*100</f>
        <v>8.90388127521663</v>
      </c>
      <c r="J11" s="155" t="n">
        <v>7.817365</v>
      </c>
      <c r="K11" s="325" t="n">
        <f aca="false">+J11*100/$J$15</f>
        <v>8.85230076034282</v>
      </c>
      <c r="L11" s="155" t="n">
        <v>7.707</v>
      </c>
      <c r="M11" s="325" t="n">
        <f aca="false">+L11*100/$L$15</f>
        <v>8.75029803467421</v>
      </c>
      <c r="N11" s="155" t="n">
        <v>7.436</v>
      </c>
      <c r="O11" s="325" t="n">
        <f aca="false">+N11*100/$N$15</f>
        <v>8.49818859213038</v>
      </c>
    </row>
    <row r="12" s="67" customFormat="true" ht="9.75" hidden="false" customHeight="false" outlineLevel="0" collapsed="false">
      <c r="A12" s="32" t="s">
        <v>193</v>
      </c>
      <c r="B12" s="290" t="n">
        <v>21.8</v>
      </c>
      <c r="C12" s="290" t="n">
        <f aca="false">B12/$B$15*100</f>
        <v>29.9862448418157</v>
      </c>
      <c r="D12" s="324" t="n">
        <v>27.629</v>
      </c>
      <c r="E12" s="324" t="n">
        <f aca="false">D12/$D$15*100</f>
        <v>33.6446663419386</v>
      </c>
      <c r="F12" s="325" t="n">
        <v>32.899</v>
      </c>
      <c r="G12" s="325" t="n">
        <f aca="false">F12/$F$15*100</f>
        <v>36.8930405723641</v>
      </c>
      <c r="H12" s="325" t="n">
        <v>32.930166</v>
      </c>
      <c r="I12" s="325" t="n">
        <f aca="false">H12/$H$15*100</f>
        <v>37.3477653837681</v>
      </c>
      <c r="J12" s="155" t="n">
        <v>32.957969</v>
      </c>
      <c r="K12" s="325" t="n">
        <f aca="false">+J12*100/$J$15</f>
        <v>37.3212526264355</v>
      </c>
      <c r="L12" s="155" t="n">
        <v>32.869</v>
      </c>
      <c r="M12" s="325" t="n">
        <f aca="false">+L12*100/$L$15</f>
        <v>37.3184826912815</v>
      </c>
      <c r="N12" s="155" t="n">
        <v>32.576</v>
      </c>
      <c r="O12" s="325" t="n">
        <f aca="false">+N12*100/$N$15</f>
        <v>37.2292888081279</v>
      </c>
    </row>
    <row r="13" s="67" customFormat="true" ht="9.75" hidden="false" customHeight="false" outlineLevel="0" collapsed="false">
      <c r="A13" s="32" t="s">
        <v>326</v>
      </c>
      <c r="B13" s="290" t="n">
        <v>0.9</v>
      </c>
      <c r="C13" s="290" t="n">
        <f aca="false">B13/$B$15*100</f>
        <v>1.23796423658872</v>
      </c>
      <c r="D13" s="324" t="n">
        <v>0.957</v>
      </c>
      <c r="E13" s="324" t="n">
        <f aca="false">D13/$D$15*100</f>
        <v>1.1653677545056</v>
      </c>
      <c r="F13" s="325" t="n">
        <v>0.869</v>
      </c>
      <c r="G13" s="325" t="n">
        <f aca="false">F13/$F$15*100</f>
        <v>0.974499293516047</v>
      </c>
      <c r="H13" s="325" t="n">
        <v>0.75269</v>
      </c>
      <c r="I13" s="325" t="n">
        <f aca="false">H13/$H$15*100</f>
        <v>0.85366376612582</v>
      </c>
      <c r="J13" s="155" t="n">
        <v>0.744711</v>
      </c>
      <c r="K13" s="325" t="n">
        <f aca="false">+J13*100/$J$15</f>
        <v>0.843302794680262</v>
      </c>
      <c r="L13" s="155" t="n">
        <v>0.731</v>
      </c>
      <c r="M13" s="325" t="n">
        <f aca="false">+L13*100/$L$15</f>
        <v>0.829955607025671</v>
      </c>
      <c r="N13" s="155" t="n">
        <v>0.711</v>
      </c>
      <c r="O13" s="325" t="n">
        <f aca="false">+N13*100/$N$15</f>
        <v>0.812562142146947</v>
      </c>
    </row>
    <row r="14" s="67" customFormat="true" ht="10.5" hidden="false" customHeight="false" outlineLevel="0" collapsed="false">
      <c r="A14" s="108" t="s">
        <v>327</v>
      </c>
      <c r="B14" s="294" t="n">
        <v>6</v>
      </c>
      <c r="C14" s="294" t="n">
        <f aca="false">B14/$B$15*100</f>
        <v>8.25309491059147</v>
      </c>
      <c r="D14" s="326" t="n">
        <v>6.54</v>
      </c>
      <c r="E14" s="326" t="n">
        <f aca="false">D14/$D$15*100</f>
        <v>7.96395518753044</v>
      </c>
      <c r="F14" s="327" t="n">
        <v>6.768</v>
      </c>
      <c r="G14" s="325" t="n">
        <f aca="false">F14/$F$15*100</f>
        <v>7.58965617780967</v>
      </c>
      <c r="H14" s="327" t="n">
        <v>6.110105</v>
      </c>
      <c r="I14" s="325" t="n">
        <f aca="false">H14/$H$15*100</f>
        <v>6.92977885414208</v>
      </c>
      <c r="J14" s="245" t="n">
        <v>6.14787</v>
      </c>
      <c r="K14" s="325" t="n">
        <f aca="false">+J14*100/$J$15</f>
        <v>6.96178242611018</v>
      </c>
      <c r="L14" s="245" t="n">
        <v>6.223</v>
      </c>
      <c r="M14" s="325" t="n">
        <f aca="false">+L14*100/$L$15</f>
        <v>7.06540867649897</v>
      </c>
      <c r="N14" s="245" t="n">
        <v>6.267</v>
      </c>
      <c r="O14" s="328" t="n">
        <f aca="false">+N14*100/$N$15</f>
        <v>7.16220386052731</v>
      </c>
    </row>
    <row r="15" s="67" customFormat="true" ht="10.5" hidden="false" customHeight="false" outlineLevel="0" collapsed="false">
      <c r="A15" s="329" t="s">
        <v>328</v>
      </c>
      <c r="B15" s="330" t="n">
        <f aca="false">SUM(B6:B14)</f>
        <v>72.7</v>
      </c>
      <c r="C15" s="330" t="n">
        <f aca="false">SUM(C6:C14)</f>
        <v>100</v>
      </c>
      <c r="D15" s="331" t="n">
        <f aca="false">SUM(D6:D14)</f>
        <v>82.12</v>
      </c>
      <c r="E15" s="331" t="n">
        <f aca="false">SUM(E6:E14)</f>
        <v>100</v>
      </c>
      <c r="F15" s="331" t="n">
        <f aca="false">SUM(F6:F14)</f>
        <v>89.174</v>
      </c>
      <c r="G15" s="331" t="n">
        <f aca="false">SUM(G6:G14)</f>
        <v>100</v>
      </c>
      <c r="H15" s="331" t="n">
        <f aca="false">SUM(H6:H14)</f>
        <v>88.171717</v>
      </c>
      <c r="I15" s="331" t="n">
        <f aca="false">SUM(I6:I14)</f>
        <v>100</v>
      </c>
      <c r="J15" s="331" t="n">
        <f aca="false">SUM(J6:J14)</f>
        <v>88.30885</v>
      </c>
      <c r="K15" s="331" t="n">
        <f aca="false">SUM(K6:K14)</f>
        <v>100</v>
      </c>
      <c r="L15" s="331" t="n">
        <f aca="false">SUM(L6:L14)</f>
        <v>88.077</v>
      </c>
      <c r="M15" s="331" t="n">
        <f aca="false">SUM(M6:M14)</f>
        <v>100</v>
      </c>
      <c r="N15" s="331" t="n">
        <f aca="false">SUM(N6:N14)</f>
        <v>87.501</v>
      </c>
      <c r="O15" s="331" t="n">
        <f aca="false">SUM(O6:O14)</f>
        <v>100</v>
      </c>
    </row>
    <row r="16" s="67" customFormat="true" ht="9.75" hidden="false" customHeight="false" outlineLevel="0" collapsed="false">
      <c r="A16" s="297"/>
      <c r="H16" s="69"/>
      <c r="I16" s="69"/>
      <c r="J16" s="69"/>
      <c r="K16" s="69"/>
      <c r="L16" s="69"/>
      <c r="M16" s="69"/>
    </row>
    <row r="17" s="67" customFormat="true" ht="9.75" hidden="false" customHeight="false" outlineLevel="0" collapsed="false"/>
    <row r="18" s="67" customFormat="true" ht="9.75" hidden="false" customHeight="false" outlineLevel="0" collapsed="false"/>
    <row r="19" customFormat="false" ht="11.25" hidden="false" customHeight="false" outlineLevel="0" collapsed="false">
      <c r="C19" s="332"/>
      <c r="I19" s="224"/>
      <c r="K19" s="333"/>
    </row>
    <row r="20" customFormat="false" ht="11.25" hidden="false" customHeight="false" outlineLevel="0" collapsed="false">
      <c r="C20" s="332"/>
      <c r="I20" s="224"/>
      <c r="K20" s="333"/>
    </row>
    <row r="21" customFormat="false" ht="11.25" hidden="false" customHeight="false" outlineLevel="0" collapsed="false">
      <c r="C21" s="332"/>
      <c r="I21" s="224"/>
      <c r="K21" s="333"/>
    </row>
    <row r="22" customFormat="false" ht="11.25" hidden="false" customHeight="false" outlineLevel="0" collapsed="false">
      <c r="C22" s="332"/>
      <c r="I22" s="224"/>
      <c r="K22" s="333"/>
    </row>
    <row r="23" customFormat="false" ht="11.25" hidden="false" customHeight="false" outlineLevel="0" collapsed="false">
      <c r="C23" s="332"/>
      <c r="I23" s="224"/>
      <c r="K23" s="333"/>
    </row>
    <row r="24" customFormat="false" ht="11.25" hidden="false" customHeight="false" outlineLevel="0" collapsed="false">
      <c r="C24" s="332"/>
      <c r="I24" s="224"/>
      <c r="K24" s="333"/>
    </row>
    <row r="25" customFormat="false" ht="11.25" hidden="false" customHeight="false" outlineLevel="0" collapsed="false">
      <c r="C25" s="332"/>
      <c r="I25" s="224"/>
      <c r="K25" s="333"/>
    </row>
    <row r="26" customFormat="false" ht="11.25" hidden="false" customHeight="false" outlineLevel="0" collapsed="false">
      <c r="C26" s="332"/>
      <c r="I26" s="224"/>
      <c r="K26" s="333"/>
    </row>
    <row r="27" customFormat="false" ht="11.25" hidden="false" customHeight="false" outlineLevel="0" collapsed="false">
      <c r="C27" s="332"/>
      <c r="I27" s="224"/>
      <c r="K27" s="333"/>
    </row>
    <row r="28" customFormat="false" ht="11.25" hidden="false" customHeight="false" outlineLevel="0" collapsed="false">
      <c r="C28" s="332"/>
      <c r="I28" s="224"/>
      <c r="K28" s="333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13" min="2" style="334" width="7.7"/>
    <col collapsed="false" customWidth="true" hidden="false" outlineLevel="0" max="15" min="14" style="1" width="7.7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299" t="s">
        <v>32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1.25" hidden="false" customHeight="false" outlineLevel="0" collapsed="false">
      <c r="A2" s="91" t="s">
        <v>284</v>
      </c>
    </row>
    <row r="3" customFormat="false" ht="12" hidden="false" customHeight="false" outlineLevel="0" collapsed="false">
      <c r="A3" s="300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62"/>
      <c r="O3" s="62"/>
    </row>
    <row r="4" customFormat="false" ht="12" hidden="false" customHeight="true" outlineLevel="0" collapsed="false">
      <c r="A4" s="100"/>
      <c r="B4" s="211" t="str">
        <f aca="false">'А10.2'!B4</f>
        <v>31.12.2013.</v>
      </c>
      <c r="C4" s="211"/>
      <c r="D4" s="211" t="str">
        <f aca="false">'А10.2'!D4</f>
        <v>31.12.2014.</v>
      </c>
      <c r="E4" s="211"/>
      <c r="F4" s="211" t="str">
        <f aca="false">'А10.2'!F4</f>
        <v>30.09.2015.</v>
      </c>
      <c r="G4" s="211"/>
      <c r="H4" s="211" t="str">
        <f aca="false">'А10.2'!H4</f>
        <v>31.12.2015.</v>
      </c>
      <c r="I4" s="211"/>
      <c r="J4" s="211" t="str">
        <f aca="false">'А10.2'!J4</f>
        <v>31.03.2016.</v>
      </c>
      <c r="K4" s="211"/>
      <c r="L4" s="211" t="str">
        <f aca="false">'А10.2'!L4</f>
        <v>30.06.2016.</v>
      </c>
      <c r="M4" s="211"/>
      <c r="N4" s="211" t="str">
        <f aca="false">'А10.2'!N4</f>
        <v>30.09.2016.</v>
      </c>
      <c r="O4" s="211"/>
    </row>
    <row r="5" customFormat="false" ht="15.75" hidden="false" customHeight="true" outlineLevel="0" collapsed="false">
      <c r="A5" s="103"/>
      <c r="B5" s="103" t="s">
        <v>101</v>
      </c>
      <c r="C5" s="103" t="s">
        <v>5</v>
      </c>
      <c r="D5" s="103" t="s">
        <v>101</v>
      </c>
      <c r="E5" s="103" t="s">
        <v>5</v>
      </c>
      <c r="F5" s="103" t="s">
        <v>101</v>
      </c>
      <c r="G5" s="103" t="s">
        <v>5</v>
      </c>
      <c r="H5" s="103" t="s">
        <v>101</v>
      </c>
      <c r="I5" s="103" t="s">
        <v>5</v>
      </c>
      <c r="J5" s="103" t="s">
        <v>101</v>
      </c>
      <c r="K5" s="103" t="s">
        <v>5</v>
      </c>
      <c r="L5" s="103" t="s">
        <v>101</v>
      </c>
      <c r="M5" s="103" t="s">
        <v>5</v>
      </c>
      <c r="N5" s="103" t="s">
        <v>101</v>
      </c>
      <c r="O5" s="103" t="s">
        <v>5</v>
      </c>
    </row>
    <row r="6" s="67" customFormat="true" ht="9.75" hidden="false" customHeight="false" outlineLevel="0" collapsed="false">
      <c r="A6" s="32" t="s">
        <v>330</v>
      </c>
      <c r="B6" s="324" t="n">
        <f aca="false">'А10.2'!B6</f>
        <v>18.3</v>
      </c>
      <c r="C6" s="324" t="n">
        <f aca="false">'А10.2'!C6</f>
        <v>25.171939477304</v>
      </c>
      <c r="D6" s="324" t="n">
        <f aca="false">'А10.2'!D6</f>
        <v>20.615</v>
      </c>
      <c r="E6" s="324" t="n">
        <f aca="false">'А10.2'!E6</f>
        <v>25.1035070628349</v>
      </c>
      <c r="F6" s="324" t="n">
        <f aca="false">'А10.2'!F6</f>
        <v>22.45</v>
      </c>
      <c r="G6" s="324" t="n">
        <f aca="false">'А10.2'!G6</f>
        <v>25.1754995850809</v>
      </c>
      <c r="H6" s="324" t="n">
        <f aca="false">'А10.2'!H6</f>
        <v>22.591744</v>
      </c>
      <c r="I6" s="324" t="n">
        <f aca="false">'А10.2'!I6</f>
        <v>25.6224385422822</v>
      </c>
      <c r="J6" s="324" t="n">
        <f aca="false">'А10.2'!J6</f>
        <v>22.87287</v>
      </c>
      <c r="K6" s="324" t="n">
        <f aca="false">'А10.2'!K6</f>
        <v>25.9009940679785</v>
      </c>
      <c r="L6" s="324" t="n">
        <f aca="false">'А10.2'!L6</f>
        <v>22.984</v>
      </c>
      <c r="M6" s="324" t="n">
        <f aca="false">'А10.2'!M6</f>
        <v>26.095348388342</v>
      </c>
      <c r="N6" s="324" t="n">
        <f aca="false">'А10.2'!N6</f>
        <v>23.062</v>
      </c>
      <c r="O6" s="324" t="n">
        <f aca="false">'А10.2'!O6</f>
        <v>26.3562702140547</v>
      </c>
    </row>
    <row r="7" s="67" customFormat="true" ht="9.75" hidden="false" customHeight="false" outlineLevel="0" collapsed="false">
      <c r="A7" s="32" t="s">
        <v>331</v>
      </c>
      <c r="B7" s="324" t="n">
        <f aca="false">'А10.2'!B7</f>
        <v>5.1</v>
      </c>
      <c r="C7" s="324" t="n">
        <f aca="false">'А10.2'!C7</f>
        <v>7.01513067400275</v>
      </c>
      <c r="D7" s="324" t="n">
        <f aca="false">'А10.2'!D7</f>
        <v>5.428</v>
      </c>
      <c r="E7" s="324" t="n">
        <f aca="false">'А10.2'!E7</f>
        <v>6.60983925962007</v>
      </c>
      <c r="F7" s="324" t="n">
        <f aca="false">'А10.2'!F7</f>
        <v>5.39</v>
      </c>
      <c r="G7" s="324" t="n">
        <f aca="false">'А10.2'!G7</f>
        <v>6.04436270661852</v>
      </c>
      <c r="H7" s="324" t="n">
        <f aca="false">'А10.2'!H7</f>
        <v>5.243225</v>
      </c>
      <c r="I7" s="324" t="n">
        <f aca="false">'А10.2'!I7</f>
        <v>5.94660643843422</v>
      </c>
      <c r="J7" s="324" t="n">
        <f aca="false">'А10.2'!J7</f>
        <v>5.00569</v>
      </c>
      <c r="K7" s="324" t="n">
        <f aca="false">'А10.2'!K7</f>
        <v>5.66838997450425</v>
      </c>
      <c r="L7" s="324" t="n">
        <f aca="false">'А10.2'!L7</f>
        <v>4.821</v>
      </c>
      <c r="M7" s="324" t="n">
        <f aca="false">'А10.2'!M7</f>
        <v>5.47361967369461</v>
      </c>
      <c r="N7" s="324" t="n">
        <f aca="false">'А10.2'!N7</f>
        <v>4.748</v>
      </c>
      <c r="O7" s="324" t="n">
        <f aca="false">'А10.2'!O7</f>
        <v>5.42622370030057</v>
      </c>
    </row>
    <row r="8" s="67" customFormat="true" ht="9.75" hidden="false" customHeight="false" outlineLevel="0" collapsed="false">
      <c r="A8" s="32" t="s">
        <v>332</v>
      </c>
      <c r="B8" s="324" t="n">
        <f aca="false">'А10.2'!B8</f>
        <v>3.9</v>
      </c>
      <c r="C8" s="324" t="n">
        <f aca="false">'А10.2'!C8</f>
        <v>5.36451169188446</v>
      </c>
      <c r="D8" s="324" t="n">
        <f aca="false">'А10.2'!D8</f>
        <v>4.012</v>
      </c>
      <c r="E8" s="324" t="n">
        <f aca="false">'А10.2'!E8</f>
        <v>4.88553336580614</v>
      </c>
      <c r="F8" s="324" t="n">
        <f aca="false">'А10.2'!F8</f>
        <v>4.356</v>
      </c>
      <c r="G8" s="324" t="n">
        <f aca="false">'А10.2'!G8</f>
        <v>4.88483190167538</v>
      </c>
      <c r="H8" s="324" t="n">
        <f aca="false">'А10.2'!H8</f>
        <v>4.257523</v>
      </c>
      <c r="I8" s="324" t="n">
        <f aca="false">'А10.2'!I8</f>
        <v>4.82867198786659</v>
      </c>
      <c r="J8" s="324" t="n">
        <f aca="false">'А10.2'!J8</f>
        <v>4.283921</v>
      </c>
      <c r="K8" s="324" t="n">
        <f aca="false">'А10.2'!K8</f>
        <v>4.85106645596676</v>
      </c>
      <c r="L8" s="324" t="n">
        <f aca="false">'А10.2'!L8</f>
        <v>4.339</v>
      </c>
      <c r="M8" s="324" t="n">
        <f aca="false">'А10.2'!M8</f>
        <v>4.92637124334389</v>
      </c>
      <c r="N8" s="324" t="n">
        <f aca="false">'А10.2'!N8</f>
        <v>4.398</v>
      </c>
      <c r="O8" s="324" t="n">
        <f aca="false">'А10.2'!O8</f>
        <v>5.02622827167689</v>
      </c>
    </row>
    <row r="9" s="67" customFormat="true" ht="9.75" hidden="false" customHeight="false" outlineLevel="0" collapsed="false">
      <c r="A9" s="32" t="s">
        <v>333</v>
      </c>
      <c r="B9" s="324" t="n">
        <f aca="false">'А10.2'!B9</f>
        <v>3.5</v>
      </c>
      <c r="C9" s="324" t="n">
        <f aca="false">'А10.2'!C9</f>
        <v>4.81430536451169</v>
      </c>
      <c r="D9" s="324" t="n">
        <f aca="false">'А10.2'!D9</f>
        <v>3.714</v>
      </c>
      <c r="E9" s="324" t="n">
        <f aca="false">'А10.2'!E9</f>
        <v>4.52264978080857</v>
      </c>
      <c r="F9" s="324" t="n">
        <f aca="false">'А10.2'!F9</f>
        <v>3.787</v>
      </c>
      <c r="G9" s="324" t="n">
        <f aca="false">'А10.2'!G9</f>
        <v>4.24675353802678</v>
      </c>
      <c r="H9" s="324" t="n">
        <f aca="false">'А10.2'!H9</f>
        <v>3.711439</v>
      </c>
      <c r="I9" s="324" t="n">
        <f aca="false">'А10.2'!I9</f>
        <v>4.20933052715759</v>
      </c>
      <c r="J9" s="324" t="n">
        <f aca="false">'А10.2'!J9</f>
        <v>3.70753</v>
      </c>
      <c r="K9" s="324" t="n">
        <f aca="false">'А10.2'!K9</f>
        <v>4.19836743429453</v>
      </c>
      <c r="L9" s="324" t="n">
        <f aca="false">'А10.2'!L9</f>
        <v>3.641</v>
      </c>
      <c r="M9" s="324" t="n">
        <f aca="false">'А10.2'!M9</f>
        <v>4.13388285250406</v>
      </c>
      <c r="N9" s="324" t="n">
        <f aca="false">'А10.2'!N9</f>
        <v>3.586</v>
      </c>
      <c r="O9" s="324" t="n">
        <f aca="false">'А10.2'!O9</f>
        <v>4.09823887726997</v>
      </c>
    </row>
    <row r="10" s="67" customFormat="true" ht="9.75" hidden="false" customHeight="false" outlineLevel="0" collapsed="false">
      <c r="A10" s="32" t="s">
        <v>334</v>
      </c>
      <c r="B10" s="324" t="n">
        <f aca="false">'А10.2'!B10</f>
        <v>4.5</v>
      </c>
      <c r="C10" s="324" t="n">
        <f aca="false">'А10.2'!C10</f>
        <v>6.1898211829436</v>
      </c>
      <c r="D10" s="324" t="n">
        <f aca="false">'А10.2'!D10</f>
        <v>4.917</v>
      </c>
      <c r="E10" s="324" t="n">
        <f aca="false">'А10.2'!E10</f>
        <v>5.98757915245981</v>
      </c>
      <c r="F10" s="324" t="n">
        <f aca="false">'А10.2'!F10</f>
        <v>4.732</v>
      </c>
      <c r="G10" s="324" t="n">
        <f aca="false">'А10.2'!G10</f>
        <v>5.30647946710925</v>
      </c>
      <c r="H10" s="324" t="n">
        <f aca="false">'А10.2'!H10</f>
        <v>4.72412</v>
      </c>
      <c r="I10" s="324" t="n">
        <f aca="false">'А10.2'!I10</f>
        <v>5.35786322500672</v>
      </c>
      <c r="J10" s="324" t="n">
        <f aca="false">'А10.2'!J10</f>
        <v>4.770924</v>
      </c>
      <c r="K10" s="324" t="n">
        <f aca="false">'А10.2'!K10</f>
        <v>5.40254345968722</v>
      </c>
      <c r="L10" s="324" t="n">
        <f aca="false">'А10.2'!L10</f>
        <v>4.762</v>
      </c>
      <c r="M10" s="324" t="n">
        <f aca="false">'А10.2'!M10</f>
        <v>5.40663283263508</v>
      </c>
      <c r="N10" s="324" t="n">
        <f aca="false">'А10.2'!N10</f>
        <v>4.717</v>
      </c>
      <c r="O10" s="324" t="n">
        <f aca="false">'А10.2'!O10</f>
        <v>5.39079553376533</v>
      </c>
    </row>
    <row r="11" s="67" customFormat="true" ht="9.75" hidden="false" customHeight="false" outlineLevel="0" collapsed="false">
      <c r="A11" s="32" t="s">
        <v>335</v>
      </c>
      <c r="B11" s="324" t="n">
        <f aca="false">'А10.2'!B11</f>
        <v>8.7</v>
      </c>
      <c r="C11" s="324" t="n">
        <f aca="false">'А10.2'!C11</f>
        <v>11.9669876203576</v>
      </c>
      <c r="D11" s="324" t="n">
        <f aca="false">'А10.2'!D11</f>
        <v>8.308</v>
      </c>
      <c r="E11" s="324" t="n">
        <f aca="false">'А10.2'!E11</f>
        <v>10.1169020944959</v>
      </c>
      <c r="F11" s="324" t="n">
        <f aca="false">'А10.2'!F11</f>
        <v>7.923</v>
      </c>
      <c r="G11" s="324" t="n">
        <f aca="false">'А10.2'!G11</f>
        <v>8.88487675779936</v>
      </c>
      <c r="H11" s="324" t="n">
        <f aca="false">'А10.2'!H11</f>
        <v>7.850705</v>
      </c>
      <c r="I11" s="324" t="n">
        <f aca="false">'А10.2'!I11</f>
        <v>8.90388127521663</v>
      </c>
      <c r="J11" s="324" t="n">
        <f aca="false">'А10.2'!J11</f>
        <v>7.817365</v>
      </c>
      <c r="K11" s="324" t="n">
        <f aca="false">'А10.2'!K11</f>
        <v>8.85230076034282</v>
      </c>
      <c r="L11" s="324" t="n">
        <f aca="false">'А10.2'!L11</f>
        <v>7.707</v>
      </c>
      <c r="M11" s="324" t="n">
        <f aca="false">'А10.2'!M11</f>
        <v>8.75029803467421</v>
      </c>
      <c r="N11" s="324" t="n">
        <f aca="false">'А10.2'!N11</f>
        <v>7.436</v>
      </c>
      <c r="O11" s="324" t="n">
        <f aca="false">'А10.2'!O11</f>
        <v>8.49818859213038</v>
      </c>
    </row>
    <row r="12" s="67" customFormat="true" ht="9.75" hidden="false" customHeight="false" outlineLevel="0" collapsed="false">
      <c r="A12" s="67" t="s">
        <v>208</v>
      </c>
      <c r="B12" s="324" t="n">
        <f aca="false">'А10.2'!B12</f>
        <v>21.8</v>
      </c>
      <c r="C12" s="324" t="n">
        <f aca="false">'А10.2'!C12</f>
        <v>29.9862448418157</v>
      </c>
      <c r="D12" s="324" t="n">
        <f aca="false">'А10.2'!D12</f>
        <v>27.629</v>
      </c>
      <c r="E12" s="324" t="n">
        <f aca="false">'А10.2'!E12</f>
        <v>33.6446663419386</v>
      </c>
      <c r="F12" s="324" t="n">
        <f aca="false">'А10.2'!F12</f>
        <v>32.899</v>
      </c>
      <c r="G12" s="324" t="n">
        <f aca="false">'А10.2'!G12</f>
        <v>36.8930405723641</v>
      </c>
      <c r="H12" s="324" t="n">
        <f aca="false">'А10.2'!H12</f>
        <v>32.930166</v>
      </c>
      <c r="I12" s="324" t="n">
        <f aca="false">'А10.2'!I12</f>
        <v>37.3477653837681</v>
      </c>
      <c r="J12" s="324" t="n">
        <f aca="false">'А10.2'!J12</f>
        <v>32.957969</v>
      </c>
      <c r="K12" s="324" t="n">
        <f aca="false">'А10.2'!K12</f>
        <v>37.3212526264355</v>
      </c>
      <c r="L12" s="324" t="n">
        <f aca="false">'А10.2'!L12</f>
        <v>32.869</v>
      </c>
      <c r="M12" s="324" t="n">
        <f aca="false">'А10.2'!M12</f>
        <v>37.3184826912815</v>
      </c>
      <c r="N12" s="324" t="n">
        <f aca="false">'А10.2'!N12</f>
        <v>32.576</v>
      </c>
      <c r="O12" s="324" t="n">
        <f aca="false">'А10.2'!O12</f>
        <v>37.2292888081279</v>
      </c>
    </row>
    <row r="13" s="67" customFormat="true" ht="9.75" hidden="false" customHeight="false" outlineLevel="0" collapsed="false">
      <c r="A13" s="67" t="s">
        <v>336</v>
      </c>
      <c r="B13" s="324" t="n">
        <f aca="false">'А10.2'!B13</f>
        <v>0.9</v>
      </c>
      <c r="C13" s="324" t="n">
        <f aca="false">'А10.2'!C13</f>
        <v>1.23796423658872</v>
      </c>
      <c r="D13" s="324" t="n">
        <f aca="false">'А10.2'!D13</f>
        <v>0.957</v>
      </c>
      <c r="E13" s="324" t="n">
        <f aca="false">'А10.2'!E13</f>
        <v>1.1653677545056</v>
      </c>
      <c r="F13" s="324" t="n">
        <f aca="false">'А10.2'!F13</f>
        <v>0.869</v>
      </c>
      <c r="G13" s="324" t="n">
        <f aca="false">'А10.2'!G13</f>
        <v>0.974499293516047</v>
      </c>
      <c r="H13" s="324" t="n">
        <f aca="false">'А10.2'!H13</f>
        <v>0.75269</v>
      </c>
      <c r="I13" s="324" t="n">
        <f aca="false">'А10.2'!I13</f>
        <v>0.85366376612582</v>
      </c>
      <c r="J13" s="324" t="n">
        <f aca="false">'А10.2'!J13</f>
        <v>0.744711</v>
      </c>
      <c r="K13" s="324" t="n">
        <f aca="false">'А10.2'!K13</f>
        <v>0.843302794680262</v>
      </c>
      <c r="L13" s="324" t="n">
        <f aca="false">'А10.2'!L13</f>
        <v>0.731</v>
      </c>
      <c r="M13" s="324" t="n">
        <f aca="false">'А10.2'!M13</f>
        <v>0.829955607025671</v>
      </c>
      <c r="N13" s="324" t="n">
        <f aca="false">'А10.2'!N13</f>
        <v>0.711</v>
      </c>
      <c r="O13" s="324" t="n">
        <f aca="false">'А10.2'!O13</f>
        <v>0.812562142146947</v>
      </c>
    </row>
    <row r="14" s="67" customFormat="true" ht="10.5" hidden="false" customHeight="false" outlineLevel="0" collapsed="false">
      <c r="A14" s="108" t="s">
        <v>337</v>
      </c>
      <c r="B14" s="326" t="n">
        <f aca="false">'А10.2'!B14</f>
        <v>6</v>
      </c>
      <c r="C14" s="326" t="n">
        <f aca="false">'А10.2'!C14</f>
        <v>8.25309491059147</v>
      </c>
      <c r="D14" s="326" t="n">
        <f aca="false">'А10.2'!D14</f>
        <v>6.54</v>
      </c>
      <c r="E14" s="326" t="n">
        <f aca="false">'А10.2'!E14</f>
        <v>7.96395518753044</v>
      </c>
      <c r="F14" s="326" t="n">
        <f aca="false">'А10.2'!F14</f>
        <v>6.768</v>
      </c>
      <c r="G14" s="326" t="n">
        <f aca="false">'А10.2'!G14</f>
        <v>7.58965617780967</v>
      </c>
      <c r="H14" s="326" t="n">
        <f aca="false">'А10.2'!H14</f>
        <v>6.110105</v>
      </c>
      <c r="I14" s="326" t="n">
        <f aca="false">'А10.2'!I14</f>
        <v>6.92977885414208</v>
      </c>
      <c r="J14" s="326" t="n">
        <f aca="false">'А10.2'!J14</f>
        <v>6.14787</v>
      </c>
      <c r="K14" s="326" t="n">
        <f aca="false">'А10.2'!K14</f>
        <v>6.96178242611018</v>
      </c>
      <c r="L14" s="326" t="n">
        <f aca="false">'А10.2'!L14</f>
        <v>6.223</v>
      </c>
      <c r="M14" s="326" t="n">
        <f aca="false">'А10.2'!M14</f>
        <v>7.06540867649897</v>
      </c>
      <c r="N14" s="326" t="n">
        <f aca="false">'А10.2'!N14</f>
        <v>6.267</v>
      </c>
      <c r="O14" s="326" t="n">
        <f aca="false">'А10.2'!O14</f>
        <v>7.16220386052731</v>
      </c>
    </row>
    <row r="15" s="67" customFormat="true" ht="10.5" hidden="false" customHeight="false" outlineLevel="0" collapsed="false">
      <c r="A15" s="337" t="s">
        <v>338</v>
      </c>
      <c r="B15" s="338" t="n">
        <f aca="false">SUM(B6:B14)</f>
        <v>72.7</v>
      </c>
      <c r="C15" s="338" t="n">
        <f aca="false">SUM(C6:C14)</f>
        <v>100</v>
      </c>
      <c r="D15" s="338" t="n">
        <f aca="false">'А10.2'!D15</f>
        <v>82.12</v>
      </c>
      <c r="E15" s="338" t="n">
        <f aca="false">'А10.2'!E15</f>
        <v>100</v>
      </c>
      <c r="F15" s="338" t="n">
        <f aca="false">'А10.2'!F15</f>
        <v>89.174</v>
      </c>
      <c r="G15" s="338" t="n">
        <f aca="false">'А10.2'!G15</f>
        <v>100</v>
      </c>
      <c r="H15" s="338" t="n">
        <f aca="false">'А10.2'!H15</f>
        <v>88.171717</v>
      </c>
      <c r="I15" s="338" t="n">
        <f aca="false">'А10.2'!I15</f>
        <v>100</v>
      </c>
      <c r="J15" s="338" t="n">
        <f aca="false">'А10.2'!J15</f>
        <v>88.30885</v>
      </c>
      <c r="K15" s="338" t="n">
        <f aca="false">'А10.2'!K15</f>
        <v>100</v>
      </c>
      <c r="L15" s="338" t="n">
        <f aca="false">'А10.2'!L15</f>
        <v>88.077</v>
      </c>
      <c r="M15" s="338" t="n">
        <f aca="false">'А10.2'!M15</f>
        <v>100</v>
      </c>
      <c r="N15" s="338" t="n">
        <f aca="false">'А10.2'!N15</f>
        <v>87.501</v>
      </c>
      <c r="O15" s="338" t="n">
        <f aca="false">'А10.2'!O15</f>
        <v>100</v>
      </c>
    </row>
    <row r="16" s="67" customFormat="true" ht="9.75" hidden="false" customHeight="false" outlineLevel="0" collapsed="false">
      <c r="A16" s="297"/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</row>
    <row r="17" s="67" customFormat="true" ht="9.75" hidden="false" customHeight="false" outlineLevel="0" collapsed="false"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</row>
    <row r="18" s="67" customFormat="true" ht="9.75" hidden="false" customHeight="false" outlineLevel="0" collapsed="false"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</row>
    <row r="19" s="67" customFormat="true" ht="9.75" hidden="false" customHeight="false" outlineLevel="0" collapsed="false"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</row>
    <row r="20" s="67" customFormat="true" ht="9.75" hidden="false" customHeight="false" outlineLevel="0" collapsed="false"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false" hidden="false" outlineLevel="0" max="8" min="4" style="1" width="9.14"/>
    <col collapsed="false" customWidth="true" hidden="false" outlineLevel="0" max="9" min="9" style="340" width="17.99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73" t="s">
        <v>339</v>
      </c>
      <c r="B1" s="341"/>
      <c r="C1" s="342"/>
      <c r="I1" s="343"/>
    </row>
    <row r="2" customFormat="false" ht="12" hidden="false" customHeight="false" outlineLevel="0" collapsed="false">
      <c r="A2" s="300"/>
      <c r="B2" s="300"/>
      <c r="C2" s="344"/>
      <c r="D2" s="62"/>
      <c r="E2" s="62"/>
      <c r="F2" s="62"/>
      <c r="G2" s="62"/>
      <c r="H2" s="62"/>
    </row>
    <row r="3" s="347" customFormat="true" ht="23.25" hidden="false" customHeight="false" outlineLevel="0" collapsed="false">
      <c r="A3" s="345"/>
      <c r="B3" s="345" t="s">
        <v>270</v>
      </c>
      <c r="C3" s="345" t="s">
        <v>271</v>
      </c>
      <c r="D3" s="345" t="s">
        <v>272</v>
      </c>
      <c r="E3" s="345" t="s">
        <v>1</v>
      </c>
      <c r="F3" s="345" t="s">
        <v>273</v>
      </c>
      <c r="G3" s="345" t="s">
        <v>2</v>
      </c>
      <c r="H3" s="345" t="s">
        <v>3</v>
      </c>
      <c r="I3" s="346"/>
    </row>
    <row r="4" s="67" customFormat="true" ht="10.15" hidden="false" customHeight="true" outlineLevel="0" collapsed="false">
      <c r="A4" s="32" t="s">
        <v>340</v>
      </c>
      <c r="B4" s="348" t="n">
        <v>0.141</v>
      </c>
      <c r="C4" s="348" t="n">
        <v>0.06253</v>
      </c>
      <c r="D4" s="349" t="n">
        <v>0.083</v>
      </c>
      <c r="E4" s="349" t="n">
        <v>0.052</v>
      </c>
      <c r="F4" s="349" t="n">
        <v>0.0437086451353362</v>
      </c>
      <c r="G4" s="349" t="n">
        <v>0.0268</v>
      </c>
      <c r="H4" s="349" t="n">
        <v>0.0319</v>
      </c>
      <c r="I4" s="350"/>
      <c r="J4" s="351"/>
      <c r="K4" s="351"/>
      <c r="L4" s="351"/>
      <c r="N4" s="255"/>
      <c r="O4" s="255"/>
    </row>
    <row r="5" s="67" customFormat="true" ht="10.15" hidden="false" customHeight="true" outlineLevel="0" collapsed="false">
      <c r="A5" s="32" t="s">
        <v>341</v>
      </c>
      <c r="B5" s="348" t="n">
        <v>0.007</v>
      </c>
      <c r="C5" s="348" t="n">
        <v>0.13263</v>
      </c>
      <c r="D5" s="349" t="n">
        <v>0.168</v>
      </c>
      <c r="E5" s="349" t="n">
        <v>0.118</v>
      </c>
      <c r="F5" s="349" t="n">
        <v>0.123280864231876</v>
      </c>
      <c r="G5" s="349" t="n">
        <v>0.1164</v>
      </c>
      <c r="H5" s="349" t="n">
        <v>0.1258</v>
      </c>
      <c r="I5" s="350"/>
      <c r="J5" s="351"/>
      <c r="K5" s="351"/>
      <c r="L5" s="351"/>
      <c r="N5" s="255"/>
      <c r="O5" s="255"/>
    </row>
    <row r="6" s="67" customFormat="true" ht="10.15" hidden="false" customHeight="true" outlineLevel="0" collapsed="false">
      <c r="A6" s="32" t="s">
        <v>276</v>
      </c>
      <c r="B6" s="348" t="n">
        <v>0.271</v>
      </c>
      <c r="C6" s="348" t="n">
        <v>0.26704</v>
      </c>
      <c r="D6" s="349" t="n">
        <v>0.256</v>
      </c>
      <c r="E6" s="349" t="n">
        <v>0.236</v>
      </c>
      <c r="F6" s="349" t="n">
        <v>0.222722452686512</v>
      </c>
      <c r="G6" s="349" t="n">
        <v>0.2088</v>
      </c>
      <c r="H6" s="349" t="n">
        <v>0.1971</v>
      </c>
      <c r="I6" s="350"/>
      <c r="J6" s="351"/>
      <c r="K6" s="351"/>
      <c r="L6" s="351"/>
      <c r="N6" s="255"/>
      <c r="O6" s="255"/>
    </row>
    <row r="7" s="67" customFormat="true" ht="10.15" hidden="false" customHeight="true" outlineLevel="0" collapsed="false">
      <c r="A7" s="352" t="s">
        <v>342</v>
      </c>
      <c r="B7" s="353" t="n">
        <v>0.175</v>
      </c>
      <c r="C7" s="353" t="n">
        <v>0.15759</v>
      </c>
      <c r="D7" s="354" t="n">
        <v>0.143</v>
      </c>
      <c r="E7" s="354" t="n">
        <v>0.091</v>
      </c>
      <c r="F7" s="354" t="n">
        <v>0.0915</v>
      </c>
      <c r="G7" s="354" t="n">
        <v>0.0891</v>
      </c>
      <c r="H7" s="354" t="n">
        <v>0.0602</v>
      </c>
      <c r="I7" s="350"/>
      <c r="J7" s="351"/>
      <c r="K7" s="351"/>
      <c r="L7" s="351"/>
      <c r="N7" s="255"/>
      <c r="O7" s="255"/>
    </row>
    <row r="8" s="67" customFormat="true" ht="10.15" hidden="false" customHeight="true" outlineLevel="0" collapsed="false">
      <c r="A8" s="352" t="s">
        <v>343</v>
      </c>
      <c r="B8" s="353" t="n">
        <v>0.25</v>
      </c>
      <c r="C8" s="353" t="n">
        <v>0.25583</v>
      </c>
      <c r="D8" s="354" t="n">
        <v>0.225</v>
      </c>
      <c r="E8" s="354" t="n">
        <v>0.236</v>
      </c>
      <c r="F8" s="354" t="n">
        <v>0.240753572859191</v>
      </c>
      <c r="G8" s="354" t="n">
        <v>0.2258</v>
      </c>
      <c r="H8" s="354" t="n">
        <v>0.2161</v>
      </c>
      <c r="I8" s="350"/>
      <c r="J8" s="351"/>
      <c r="K8" s="351"/>
      <c r="L8" s="351"/>
      <c r="N8" s="255"/>
      <c r="O8" s="255"/>
    </row>
    <row r="9" s="67" customFormat="true" ht="10.15" hidden="false" customHeight="true" outlineLevel="0" collapsed="false">
      <c r="A9" s="352" t="s">
        <v>344</v>
      </c>
      <c r="B9" s="353" t="n">
        <v>0.009</v>
      </c>
      <c r="C9" s="353" t="n">
        <v>0.03765</v>
      </c>
      <c r="D9" s="354" t="n">
        <v>0.062</v>
      </c>
      <c r="E9" s="354" t="n">
        <v>0.058</v>
      </c>
      <c r="F9" s="354" t="n">
        <v>0.0534954593674809</v>
      </c>
      <c r="G9" s="354" t="n">
        <v>0.0469</v>
      </c>
      <c r="H9" s="354" t="n">
        <v>0.0412</v>
      </c>
      <c r="I9" s="350"/>
      <c r="J9" s="351"/>
      <c r="K9" s="351"/>
      <c r="L9" s="351"/>
      <c r="N9" s="255"/>
      <c r="O9" s="255"/>
    </row>
    <row r="10" s="67" customFormat="true" ht="10.15" hidden="false" customHeight="true" outlineLevel="0" collapsed="false">
      <c r="A10" s="352" t="s">
        <v>295</v>
      </c>
      <c r="B10" s="353" t="n">
        <v>0.527</v>
      </c>
      <c r="C10" s="353" t="n">
        <v>0.4826</v>
      </c>
      <c r="D10" s="354" t="n">
        <v>0.468</v>
      </c>
      <c r="E10" s="354" t="n">
        <v>0.382</v>
      </c>
      <c r="F10" s="354" t="n">
        <v>0.376825876996906</v>
      </c>
      <c r="G10" s="354" t="n">
        <v>0.3469</v>
      </c>
      <c r="H10" s="354" t="n">
        <v>0.3247</v>
      </c>
      <c r="I10" s="350"/>
      <c r="J10" s="351"/>
      <c r="K10" s="351"/>
      <c r="L10" s="351"/>
      <c r="N10" s="255"/>
      <c r="O10" s="255"/>
    </row>
    <row r="11" s="67" customFormat="true" ht="10.15" hidden="false" customHeight="true" outlineLevel="0" collapsed="false">
      <c r="A11" s="352" t="s">
        <v>345</v>
      </c>
      <c r="B11" s="353" t="n">
        <v>0.253</v>
      </c>
      <c r="C11" s="353" t="n">
        <v>0.23187</v>
      </c>
      <c r="D11" s="354" t="n">
        <v>0.241</v>
      </c>
      <c r="E11" s="354" t="n">
        <v>0.215</v>
      </c>
      <c r="F11" s="354" t="n">
        <v>0.178067876027515</v>
      </c>
      <c r="G11" s="354" t="n">
        <v>0.1679</v>
      </c>
      <c r="H11" s="354" t="n">
        <v>0.1589</v>
      </c>
      <c r="I11" s="350"/>
      <c r="J11" s="351"/>
      <c r="K11" s="351"/>
      <c r="L11" s="351"/>
      <c r="N11" s="255"/>
      <c r="O11" s="255"/>
    </row>
    <row r="12" s="67" customFormat="true" ht="10.15" hidden="false" customHeight="true" outlineLevel="0" collapsed="false">
      <c r="A12" s="352" t="s">
        <v>346</v>
      </c>
      <c r="B12" s="353" t="n">
        <v>0.149</v>
      </c>
      <c r="C12" s="353" t="n">
        <v>0.19138</v>
      </c>
      <c r="D12" s="354" t="n">
        <v>0.21</v>
      </c>
      <c r="E12" s="354" t="n">
        <v>0.205</v>
      </c>
      <c r="F12" s="354" t="n">
        <v>0.187901331652855</v>
      </c>
      <c r="G12" s="354" t="n">
        <v>0.1605</v>
      </c>
      <c r="H12" s="354" t="n">
        <v>0.1718</v>
      </c>
      <c r="I12" s="350"/>
      <c r="J12" s="351"/>
      <c r="K12" s="351"/>
      <c r="L12" s="351"/>
      <c r="N12" s="255"/>
      <c r="O12" s="255"/>
    </row>
    <row r="13" s="67" customFormat="true" ht="10.15" hidden="false" customHeight="true" outlineLevel="0" collapsed="false">
      <c r="A13" s="352" t="s">
        <v>298</v>
      </c>
      <c r="B13" s="353" t="n">
        <v>0.388</v>
      </c>
      <c r="C13" s="353" t="n">
        <v>0.38602</v>
      </c>
      <c r="D13" s="354" t="n">
        <v>0.37</v>
      </c>
      <c r="E13" s="354" t="n">
        <v>0.333</v>
      </c>
      <c r="F13" s="354" t="n">
        <v>0.308184189737364</v>
      </c>
      <c r="G13" s="354" t="n">
        <v>0.3065</v>
      </c>
      <c r="H13" s="354" t="n">
        <v>0.2834</v>
      </c>
      <c r="I13" s="350"/>
      <c r="J13" s="351"/>
      <c r="K13" s="351"/>
      <c r="L13" s="351"/>
      <c r="N13" s="255"/>
      <c r="O13" s="255"/>
    </row>
    <row r="14" s="67" customFormat="true" ht="19.5" hidden="false" customHeight="false" outlineLevel="0" collapsed="false">
      <c r="A14" s="352" t="s">
        <v>347</v>
      </c>
      <c r="B14" s="353" t="n">
        <v>0.021</v>
      </c>
      <c r="C14" s="353" t="s">
        <v>348</v>
      </c>
      <c r="D14" s="354" t="s">
        <v>348</v>
      </c>
      <c r="E14" s="354" t="s">
        <v>348</v>
      </c>
      <c r="F14" s="354" t="s">
        <v>348</v>
      </c>
      <c r="G14" s="354" t="s">
        <v>348</v>
      </c>
      <c r="H14" s="354" t="s">
        <v>348</v>
      </c>
      <c r="I14" s="350"/>
      <c r="J14" s="351"/>
      <c r="K14" s="351"/>
      <c r="L14" s="351"/>
      <c r="N14" s="255"/>
      <c r="O14" s="255"/>
    </row>
    <row r="15" s="67" customFormat="true" ht="19.5" hidden="false" customHeight="false" outlineLevel="0" collapsed="false">
      <c r="A15" s="352" t="s">
        <v>349</v>
      </c>
      <c r="B15" s="353" t="n">
        <v>1</v>
      </c>
      <c r="C15" s="353" t="s">
        <v>348</v>
      </c>
      <c r="D15" s="354" t="s">
        <v>348</v>
      </c>
      <c r="E15" s="354" t="s">
        <v>348</v>
      </c>
      <c r="F15" s="354" t="s">
        <v>348</v>
      </c>
      <c r="G15" s="354" t="s">
        <v>348</v>
      </c>
      <c r="H15" s="354" t="s">
        <v>348</v>
      </c>
      <c r="I15" s="350"/>
      <c r="J15" s="351"/>
      <c r="K15" s="351"/>
      <c r="L15" s="351"/>
      <c r="N15" s="255"/>
      <c r="O15" s="255"/>
    </row>
    <row r="16" s="67" customFormat="true" ht="10.15" hidden="false" customHeight="true" outlineLevel="0" collapsed="false">
      <c r="A16" s="32" t="s">
        <v>277</v>
      </c>
      <c r="B16" s="348" t="n">
        <v>0.3</v>
      </c>
      <c r="C16" s="348" t="n">
        <v>0.26515</v>
      </c>
      <c r="D16" s="349" t="n">
        <v>0.286</v>
      </c>
      <c r="E16" s="349" t="n">
        <v>0.274</v>
      </c>
      <c r="F16" s="349" t="n">
        <v>0.266357803085278</v>
      </c>
      <c r="G16" s="349" t="n">
        <v>0.2581</v>
      </c>
      <c r="H16" s="349" t="n">
        <v>0.2483</v>
      </c>
      <c r="I16" s="350"/>
      <c r="J16" s="351"/>
      <c r="K16" s="351"/>
      <c r="L16" s="351"/>
      <c r="N16" s="255"/>
      <c r="O16" s="255"/>
    </row>
    <row r="17" s="67" customFormat="true" ht="10.15" hidden="false" customHeight="true" outlineLevel="0" collapsed="false">
      <c r="A17" s="32" t="s">
        <v>194</v>
      </c>
      <c r="B17" s="348" t="n">
        <v>0.015</v>
      </c>
      <c r="C17" s="348" t="n">
        <v>0.01473</v>
      </c>
      <c r="D17" s="349" t="n">
        <v>0.041</v>
      </c>
      <c r="E17" s="349" t="n">
        <v>0.04</v>
      </c>
      <c r="F17" s="349" t="n">
        <v>0.036897687064446</v>
      </c>
      <c r="G17" s="349" t="n">
        <v>0.0435</v>
      </c>
      <c r="H17" s="349" t="n">
        <v>0.0363</v>
      </c>
      <c r="I17" s="350"/>
      <c r="J17" s="351"/>
      <c r="K17" s="351"/>
      <c r="L17" s="351"/>
      <c r="N17" s="255"/>
      <c r="O17" s="255"/>
    </row>
    <row r="18" s="67" customFormat="true" ht="10.15" hidden="false" customHeight="true" outlineLevel="0" collapsed="false">
      <c r="A18" s="32" t="s">
        <v>278</v>
      </c>
      <c r="B18" s="348" t="n">
        <v>0.094</v>
      </c>
      <c r="C18" s="348" t="n">
        <v>0.10297</v>
      </c>
      <c r="D18" s="349" t="n">
        <v>0.111</v>
      </c>
      <c r="E18" s="349" t="n">
        <v>0.109</v>
      </c>
      <c r="F18" s="349" t="n">
        <v>0.107071643573887</v>
      </c>
      <c r="G18" s="349" t="n">
        <v>0.1034</v>
      </c>
      <c r="H18" s="349" t="n">
        <v>0.0999</v>
      </c>
      <c r="I18" s="350"/>
      <c r="J18" s="351"/>
      <c r="K18" s="351"/>
      <c r="L18" s="351"/>
      <c r="N18" s="255"/>
      <c r="O18" s="255"/>
    </row>
    <row r="19" s="67" customFormat="true" ht="10.15" hidden="false" customHeight="true" outlineLevel="0" collapsed="false">
      <c r="A19" s="32" t="s">
        <v>279</v>
      </c>
      <c r="B19" s="348" t="n">
        <v>0.048</v>
      </c>
      <c r="C19" s="348" t="n">
        <v>0.03061</v>
      </c>
      <c r="D19" s="349" t="n">
        <v>0.037</v>
      </c>
      <c r="E19" s="349" t="n">
        <v>0.049</v>
      </c>
      <c r="F19" s="349" t="n">
        <v>0.0760935284081252</v>
      </c>
      <c r="G19" s="349" t="n">
        <v>0.0837</v>
      </c>
      <c r="H19" s="349" t="n">
        <v>0.0775</v>
      </c>
      <c r="I19" s="350"/>
      <c r="J19" s="351"/>
      <c r="K19" s="351"/>
      <c r="L19" s="351"/>
      <c r="N19" s="255"/>
      <c r="O19" s="255"/>
    </row>
    <row r="20" s="67" customFormat="true" ht="19.5" hidden="false" customHeight="false" outlineLevel="0" collapsed="false">
      <c r="A20" s="32" t="s">
        <v>350</v>
      </c>
      <c r="B20" s="348" t="n">
        <v>0.135</v>
      </c>
      <c r="C20" s="348" t="n">
        <v>0.13822</v>
      </c>
      <c r="D20" s="349" t="n">
        <v>0.114</v>
      </c>
      <c r="E20" s="349" t="n">
        <v>0.109</v>
      </c>
      <c r="F20" s="349" t="n">
        <v>0.104192842900337</v>
      </c>
      <c r="G20" s="349" t="n">
        <v>0.0981</v>
      </c>
      <c r="H20" s="349" t="n">
        <v>0.0963</v>
      </c>
      <c r="I20" s="350"/>
      <c r="J20" s="351"/>
      <c r="K20" s="351"/>
      <c r="L20" s="351"/>
      <c r="N20" s="255"/>
      <c r="O20" s="255"/>
    </row>
    <row r="21" s="67" customFormat="true" ht="10.9" hidden="false" customHeight="true" outlineLevel="0" collapsed="false">
      <c r="A21" s="108" t="s">
        <v>281</v>
      </c>
      <c r="B21" s="355" t="n">
        <v>0.939</v>
      </c>
      <c r="C21" s="355" t="n">
        <v>0.93037</v>
      </c>
      <c r="D21" s="356" t="n">
        <v>0.93</v>
      </c>
      <c r="E21" s="356" t="n">
        <v>0.949</v>
      </c>
      <c r="F21" s="356" t="n">
        <v>0.946619288435423</v>
      </c>
      <c r="G21" s="356" t="n">
        <v>0.9475</v>
      </c>
      <c r="H21" s="356" t="n">
        <v>0.9518</v>
      </c>
      <c r="I21" s="350"/>
      <c r="J21" s="351"/>
      <c r="K21" s="351"/>
      <c r="L21" s="351"/>
      <c r="N21" s="255"/>
      <c r="O21" s="255"/>
    </row>
    <row r="22" s="67" customFormat="true" ht="10.5" hidden="false" customHeight="false" outlineLevel="0" collapsed="false">
      <c r="A22" s="111" t="s">
        <v>351</v>
      </c>
      <c r="B22" s="357" t="n">
        <v>0.214</v>
      </c>
      <c r="C22" s="357" t="n">
        <v>0.21538</v>
      </c>
      <c r="D22" s="357" t="n">
        <v>0.22</v>
      </c>
      <c r="E22" s="357" t="n">
        <v>0.2158</v>
      </c>
      <c r="F22" s="358" t="n">
        <v>0.2092</v>
      </c>
      <c r="G22" s="358" t="n">
        <v>0.2022</v>
      </c>
      <c r="H22" s="358" t="n">
        <v>0.1951</v>
      </c>
      <c r="I22" s="350"/>
    </row>
    <row r="23" s="67" customFormat="true" ht="9.6" hidden="false" customHeight="true" outlineLevel="0" collapsed="false">
      <c r="A23" s="236" t="s">
        <v>300</v>
      </c>
      <c r="B23" s="236"/>
      <c r="C23" s="236"/>
      <c r="D23" s="236"/>
      <c r="E23" s="236"/>
      <c r="F23" s="32"/>
      <c r="G23" s="32"/>
      <c r="H23" s="32"/>
      <c r="I23" s="350"/>
    </row>
    <row r="24" s="67" customFormat="true" ht="9.6" hidden="false" customHeight="true" outlineLevel="0" collapsed="false">
      <c r="A24" s="21" t="s">
        <v>301</v>
      </c>
      <c r="B24" s="21"/>
      <c r="C24" s="21"/>
      <c r="D24" s="21"/>
      <c r="E24" s="21"/>
      <c r="F24" s="21"/>
      <c r="G24" s="21"/>
      <c r="H24" s="21"/>
      <c r="I24" s="350"/>
    </row>
    <row r="25" s="67" customFormat="true" ht="9.6" hidden="false" customHeight="true" outlineLevel="0" collapsed="false">
      <c r="A25" s="21" t="s">
        <v>352</v>
      </c>
      <c r="B25" s="21"/>
      <c r="C25" s="21"/>
      <c r="D25" s="21"/>
      <c r="E25" s="21"/>
      <c r="F25" s="21"/>
      <c r="G25" s="21"/>
      <c r="H25" s="21"/>
      <c r="I25" s="350"/>
    </row>
    <row r="26" s="67" customFormat="true" ht="9.6" hidden="false" customHeight="true" outlineLevel="0" collapsed="false">
      <c r="A26" s="21" t="s">
        <v>353</v>
      </c>
      <c r="B26" s="21"/>
      <c r="C26" s="21"/>
      <c r="D26" s="21"/>
      <c r="E26" s="21"/>
      <c r="F26" s="21"/>
      <c r="G26" s="21"/>
      <c r="H26" s="21"/>
      <c r="I26" s="350"/>
    </row>
    <row r="27" s="67" customFormat="true" ht="9.6" hidden="false" customHeight="true" outlineLevel="0" collapsed="false">
      <c r="A27" s="21" t="s">
        <v>354</v>
      </c>
      <c r="B27" s="21"/>
      <c r="C27" s="21"/>
      <c r="D27" s="21"/>
      <c r="E27" s="21"/>
      <c r="F27" s="21"/>
      <c r="G27" s="21"/>
      <c r="H27" s="21"/>
      <c r="I27" s="350"/>
    </row>
    <row r="28" s="67" customFormat="true" ht="9.6" hidden="false" customHeight="true" outlineLevel="0" collapsed="false">
      <c r="A28" s="190" t="s">
        <v>355</v>
      </c>
      <c r="B28" s="190"/>
      <c r="C28" s="190"/>
      <c r="D28" s="190"/>
      <c r="E28" s="190"/>
      <c r="F28" s="21"/>
      <c r="G28" s="21"/>
      <c r="H28" s="21"/>
      <c r="I28" s="350"/>
    </row>
    <row r="29" customFormat="false" ht="12" hidden="false" customHeight="false" outlineLevel="0" collapsed="false">
      <c r="A29" s="62"/>
      <c r="B29" s="62"/>
      <c r="C29" s="62"/>
      <c r="D29" s="102"/>
      <c r="E29" s="102"/>
      <c r="F29" s="102"/>
      <c r="G29" s="102"/>
      <c r="H29" s="102"/>
    </row>
    <row r="30" s="347" customFormat="true" ht="23.25" hidden="false" customHeight="false" outlineLevel="0" collapsed="false">
      <c r="A30" s="359"/>
      <c r="B30" s="345" t="str">
        <f aca="false">B3</f>
        <v>31.12.2013.</v>
      </c>
      <c r="C30" s="345" t="str">
        <f aca="false">C3</f>
        <v>31.12.2014.</v>
      </c>
      <c r="D30" s="345" t="str">
        <f aca="false">D3</f>
        <v>30.09.2015.</v>
      </c>
      <c r="E30" s="345" t="str">
        <f aca="false">E3</f>
        <v>31.12.2015.</v>
      </c>
      <c r="F30" s="345" t="str">
        <f aca="false">F3</f>
        <v>31.03.2016.</v>
      </c>
      <c r="G30" s="345" t="str">
        <f aca="false">G3</f>
        <v>30.06.2016.</v>
      </c>
      <c r="H30" s="360" t="str">
        <f aca="false">H3</f>
        <v>30.09.2016.</v>
      </c>
      <c r="I30" s="346"/>
    </row>
    <row r="31" s="67" customFormat="true" ht="10.15" hidden="false" customHeight="true" outlineLevel="0" collapsed="false">
      <c r="A31" s="32" t="s">
        <v>320</v>
      </c>
      <c r="B31" s="348" t="n">
        <v>0.106</v>
      </c>
      <c r="C31" s="348" t="n">
        <v>0.10444</v>
      </c>
      <c r="D31" s="349" t="n">
        <v>0.105</v>
      </c>
      <c r="E31" s="349" t="n">
        <v>0.101</v>
      </c>
      <c r="F31" s="349" t="n">
        <v>0.0984889395082344</v>
      </c>
      <c r="G31" s="349" t="n">
        <v>0.0921</v>
      </c>
      <c r="H31" s="349" t="n">
        <v>0.086</v>
      </c>
      <c r="I31" s="350"/>
    </row>
    <row r="32" s="67" customFormat="true" ht="10.15" hidden="false" customHeight="true" outlineLevel="0" collapsed="false">
      <c r="A32" s="32" t="s">
        <v>321</v>
      </c>
      <c r="B32" s="348" t="n">
        <v>0.128</v>
      </c>
      <c r="C32" s="348" t="n">
        <v>0.14314</v>
      </c>
      <c r="D32" s="349" t="n">
        <v>0.147</v>
      </c>
      <c r="E32" s="349" t="n">
        <v>0.142</v>
      </c>
      <c r="F32" s="349" t="n">
        <v>0.137699361121773</v>
      </c>
      <c r="G32" s="349" t="n">
        <v>0.1326</v>
      </c>
      <c r="H32" s="349" t="n">
        <v>0.1316</v>
      </c>
      <c r="I32" s="350"/>
    </row>
    <row r="33" s="67" customFormat="true" ht="10.15" hidden="false" customHeight="true" outlineLevel="0" collapsed="false">
      <c r="A33" s="32" t="s">
        <v>322</v>
      </c>
      <c r="B33" s="348" t="n">
        <v>0.149</v>
      </c>
      <c r="C33" s="348" t="n">
        <v>0.15803</v>
      </c>
      <c r="D33" s="349" t="n">
        <v>0.159</v>
      </c>
      <c r="E33" s="349" t="n">
        <v>0.172</v>
      </c>
      <c r="F33" s="349" t="n">
        <v>0.162950702129258</v>
      </c>
      <c r="G33" s="349" t="n">
        <v>0.1652</v>
      </c>
      <c r="H33" s="349" t="n">
        <v>0.1685</v>
      </c>
      <c r="I33" s="350"/>
    </row>
    <row r="34" s="67" customFormat="true" ht="10.15" hidden="false" customHeight="true" outlineLevel="0" collapsed="false">
      <c r="A34" s="32" t="s">
        <v>323</v>
      </c>
      <c r="B34" s="348" t="n">
        <v>0.25</v>
      </c>
      <c r="C34" s="348" t="n">
        <v>0.28501</v>
      </c>
      <c r="D34" s="349" t="n">
        <v>0.235</v>
      </c>
      <c r="E34" s="349" t="n">
        <v>0.228</v>
      </c>
      <c r="F34" s="349" t="n">
        <v>0.218022554081652</v>
      </c>
      <c r="G34" s="349" t="n">
        <v>0.2042</v>
      </c>
      <c r="H34" s="349" t="n">
        <v>0.1997</v>
      </c>
      <c r="I34" s="350"/>
    </row>
    <row r="35" s="67" customFormat="true" ht="10.15" hidden="false" customHeight="true" outlineLevel="0" collapsed="false">
      <c r="A35" s="32" t="s">
        <v>324</v>
      </c>
      <c r="B35" s="348" t="n">
        <v>0.135</v>
      </c>
      <c r="C35" s="348" t="n">
        <v>0.1261</v>
      </c>
      <c r="D35" s="349" t="n">
        <v>0.113</v>
      </c>
      <c r="E35" s="349" t="n">
        <v>0.109</v>
      </c>
      <c r="F35" s="349" t="n">
        <v>0.10362866627</v>
      </c>
      <c r="G35" s="349" t="n">
        <v>0.0959</v>
      </c>
      <c r="H35" s="349" t="n">
        <v>0.0926</v>
      </c>
      <c r="I35" s="350"/>
    </row>
    <row r="36" s="67" customFormat="true" ht="10.15" hidden="false" customHeight="true" outlineLevel="0" collapsed="false">
      <c r="A36" s="32" t="s">
        <v>356</v>
      </c>
      <c r="B36" s="348" t="n">
        <v>0.3</v>
      </c>
      <c r="C36" s="348" t="n">
        <v>0.26784</v>
      </c>
      <c r="D36" s="349" t="n">
        <v>0.288</v>
      </c>
      <c r="E36" s="349" t="n">
        <v>0.279</v>
      </c>
      <c r="F36" s="349" t="n">
        <v>0.272192422039071</v>
      </c>
      <c r="G36" s="349" t="n">
        <v>0.2609</v>
      </c>
      <c r="H36" s="349" t="n">
        <v>0.2493</v>
      </c>
      <c r="I36" s="350"/>
    </row>
    <row r="37" s="67" customFormat="true" ht="10.15" hidden="false" customHeight="true" outlineLevel="0" collapsed="false">
      <c r="A37" s="32" t="s">
        <v>193</v>
      </c>
      <c r="B37" s="348" t="n">
        <v>0.069</v>
      </c>
      <c r="C37" s="348" t="n">
        <v>0.08195</v>
      </c>
      <c r="D37" s="349" t="n">
        <v>0.097</v>
      </c>
      <c r="E37" s="349" t="n">
        <v>0.095</v>
      </c>
      <c r="F37" s="349" t="n">
        <v>0.0947818728079964</v>
      </c>
      <c r="G37" s="349" t="n">
        <v>0.093</v>
      </c>
      <c r="H37" s="349" t="n">
        <v>0.0918</v>
      </c>
      <c r="I37" s="350"/>
    </row>
    <row r="38" s="67" customFormat="true" ht="10.15" hidden="false" customHeight="true" outlineLevel="0" collapsed="false">
      <c r="A38" s="107" t="s">
        <v>357</v>
      </c>
      <c r="B38" s="348" t="n">
        <v>0.052</v>
      </c>
      <c r="C38" s="348" t="n">
        <v>0.06255</v>
      </c>
      <c r="D38" s="349" t="n">
        <v>0.068</v>
      </c>
      <c r="E38" s="349" t="n">
        <v>0.063</v>
      </c>
      <c r="F38" s="349" t="n">
        <v>0.0657777483355967</v>
      </c>
      <c r="G38" s="349" t="n">
        <v>0.0651</v>
      </c>
      <c r="H38" s="349" t="n">
        <v>0.0675</v>
      </c>
      <c r="I38" s="350"/>
    </row>
    <row r="39" s="67" customFormat="true" ht="10.5" hidden="false" customHeight="false" outlineLevel="0" collapsed="false">
      <c r="A39" s="108" t="s">
        <v>327</v>
      </c>
      <c r="B39" s="355" t="n">
        <v>0.263</v>
      </c>
      <c r="C39" s="355" t="n">
        <v>0.25998</v>
      </c>
      <c r="D39" s="356" t="n">
        <v>0.262</v>
      </c>
      <c r="E39" s="356" t="n">
        <v>0.247</v>
      </c>
      <c r="F39" s="356" t="n">
        <v>0.252436455436366</v>
      </c>
      <c r="G39" s="356" t="n">
        <v>0.25</v>
      </c>
      <c r="H39" s="356" t="n">
        <v>0.2481</v>
      </c>
      <c r="I39" s="350"/>
    </row>
    <row r="40" s="67" customFormat="true" ht="10.9" hidden="false" customHeight="true" outlineLevel="0" collapsed="false">
      <c r="A40" s="111" t="s">
        <v>328</v>
      </c>
      <c r="B40" s="357" t="n">
        <v>0.108</v>
      </c>
      <c r="C40" s="357" t="n">
        <v>0.11384</v>
      </c>
      <c r="D40" s="357" t="n">
        <v>0.12</v>
      </c>
      <c r="E40" s="357" t="n">
        <v>0.117</v>
      </c>
      <c r="F40" s="358" t="n">
        <v>0.114680266215232</v>
      </c>
      <c r="G40" s="358" t="n">
        <v>0.1105</v>
      </c>
      <c r="H40" s="358" t="n">
        <v>0.1067</v>
      </c>
      <c r="I40" s="350"/>
    </row>
    <row r="41" s="67" customFormat="true" ht="9.75" hidden="false" customHeight="false" outlineLevel="0" collapsed="false">
      <c r="A41" s="32"/>
      <c r="B41" s="32"/>
      <c r="C41" s="32"/>
      <c r="D41" s="32"/>
      <c r="E41" s="32"/>
      <c r="F41" s="107"/>
      <c r="G41" s="32"/>
      <c r="H41" s="32"/>
      <c r="I41" s="350"/>
    </row>
    <row r="42" s="67" customFormat="true" ht="9.75" hidden="false" customHeight="false" outlineLevel="0" collapsed="false">
      <c r="F42" s="69"/>
      <c r="I42" s="350"/>
    </row>
    <row r="43" s="67" customFormat="true" ht="9.75" hidden="false" customHeight="false" outlineLevel="0" collapsed="false">
      <c r="F43" s="69"/>
      <c r="I43" s="350"/>
    </row>
    <row r="44" s="67" customFormat="true" ht="9.75" hidden="false" customHeight="false" outlineLevel="0" collapsed="false">
      <c r="I44" s="350"/>
    </row>
    <row r="48" customFormat="false" ht="11.25" hidden="false" customHeight="false" outlineLevel="0" collapsed="false">
      <c r="B48" s="224"/>
      <c r="C48" s="361"/>
    </row>
    <row r="49" customFormat="false" ht="11.25" hidden="false" customHeight="false" outlineLevel="0" collapsed="false">
      <c r="B49" s="224"/>
      <c r="C49" s="361"/>
    </row>
    <row r="50" customFormat="false" ht="11.25" hidden="false" customHeight="false" outlineLevel="0" collapsed="false">
      <c r="B50" s="224"/>
      <c r="C50" s="361"/>
    </row>
    <row r="51" customFormat="false" ht="11.25" hidden="false" customHeight="false" outlineLevel="0" collapsed="false">
      <c r="B51" s="224"/>
      <c r="C51" s="361"/>
    </row>
    <row r="52" customFormat="false" ht="11.25" hidden="false" customHeight="false" outlineLevel="0" collapsed="false">
      <c r="B52" s="224"/>
      <c r="C52" s="361"/>
    </row>
    <row r="53" customFormat="false" ht="11.25" hidden="false" customHeight="false" outlineLevel="0" collapsed="false">
      <c r="B53" s="224"/>
      <c r="C53" s="361"/>
    </row>
    <row r="54" customFormat="false" ht="11.25" hidden="false" customHeight="false" outlineLevel="0" collapsed="false">
      <c r="B54" s="224"/>
      <c r="C54" s="361"/>
    </row>
    <row r="55" customFormat="false" ht="11.25" hidden="false" customHeight="false" outlineLevel="0" collapsed="false">
      <c r="B55" s="224"/>
      <c r="C55" s="361"/>
    </row>
    <row r="56" customFormat="false" ht="11.25" hidden="false" customHeight="false" outlineLevel="0" collapsed="false">
      <c r="B56" s="224"/>
      <c r="C56" s="361"/>
    </row>
    <row r="57" customFormat="false" ht="11.25" hidden="false" customHeight="false" outlineLevel="0" collapsed="false">
      <c r="B57" s="224"/>
      <c r="C57" s="361"/>
    </row>
    <row r="58" customFormat="false" ht="11.25" hidden="false" customHeight="false" outlineLevel="0" collapsed="false">
      <c r="B58" s="224"/>
      <c r="C58" s="361"/>
    </row>
    <row r="59" customFormat="false" ht="11.25" hidden="false" customHeight="false" outlineLevel="0" collapsed="false">
      <c r="B59" s="224"/>
      <c r="C59" s="361"/>
    </row>
    <row r="60" customFormat="false" ht="11.25" hidden="false" customHeight="false" outlineLevel="0" collapsed="false">
      <c r="B60" s="224"/>
      <c r="C60" s="361"/>
    </row>
    <row r="61" customFormat="false" ht="11.25" hidden="false" customHeight="false" outlineLevel="0" collapsed="false">
      <c r="B61" s="224"/>
      <c r="C61" s="361"/>
    </row>
    <row r="62" customFormat="false" ht="11.25" hidden="false" customHeight="false" outlineLevel="0" collapsed="false">
      <c r="B62" s="224"/>
      <c r="C62" s="361"/>
    </row>
    <row r="63" customFormat="false" ht="11.25" hidden="false" customHeight="false" outlineLevel="0" collapsed="false">
      <c r="B63" s="224"/>
      <c r="C63" s="361"/>
    </row>
    <row r="64" customFormat="false" ht="11.25" hidden="false" customHeight="false" outlineLevel="0" collapsed="false">
      <c r="B64" s="224"/>
      <c r="C64" s="361"/>
    </row>
    <row r="65" customFormat="false" ht="11.25" hidden="false" customHeight="false" outlineLevel="0" collapsed="false">
      <c r="B65" s="224"/>
      <c r="C65" s="361"/>
    </row>
    <row r="66" customFormat="false" ht="11.25" hidden="false" customHeight="false" outlineLevel="0" collapsed="false">
      <c r="B66" s="224"/>
      <c r="C66" s="361"/>
    </row>
    <row r="67" customFormat="false" ht="11.25" hidden="false" customHeight="false" outlineLevel="0" collapsed="false">
      <c r="B67" s="224"/>
      <c r="C67" s="361"/>
    </row>
    <row r="68" customFormat="false" ht="11.25" hidden="false" customHeight="false" outlineLevel="0" collapsed="false">
      <c r="B68" s="224"/>
      <c r="C68" s="361"/>
    </row>
    <row r="69" customFormat="false" ht="11.25" hidden="false" customHeight="false" outlineLevel="0" collapsed="false">
      <c r="B69" s="224"/>
      <c r="C69" s="361"/>
    </row>
    <row r="70" customFormat="false" ht="11.25" hidden="false" customHeight="false" outlineLevel="0" collapsed="false">
      <c r="B70" s="224"/>
      <c r="C70" s="361"/>
    </row>
    <row r="71" customFormat="false" ht="11.25" hidden="false" customHeight="false" outlineLevel="0" collapsed="false">
      <c r="B71" s="224"/>
      <c r="C71" s="361"/>
    </row>
    <row r="72" customFormat="false" ht="11.25" hidden="false" customHeight="false" outlineLevel="0" collapsed="false">
      <c r="B72" s="224"/>
      <c r="C72" s="361"/>
    </row>
    <row r="73" customFormat="false" ht="11.25" hidden="false" customHeight="false" outlineLevel="0" collapsed="false">
      <c r="B73" s="224"/>
      <c r="C73" s="361"/>
    </row>
    <row r="74" customFormat="false" ht="11.25" hidden="false" customHeight="false" outlineLevel="0" collapsed="false">
      <c r="B74" s="224"/>
      <c r="C74" s="361"/>
    </row>
    <row r="75" customFormat="false" ht="11.25" hidden="false" customHeight="false" outlineLevel="0" collapsed="false">
      <c r="B75" s="224"/>
      <c r="C75" s="361"/>
    </row>
    <row r="76" customFormat="false" ht="11.25" hidden="false" customHeight="false" outlineLevel="0" collapsed="false">
      <c r="B76" s="224"/>
      <c r="C76" s="3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362" t="s">
        <v>358</v>
      </c>
      <c r="B1" s="341"/>
      <c r="C1" s="363"/>
    </row>
    <row r="2" customFormat="false" ht="12" hidden="false" customHeight="false" outlineLevel="0" collapsed="false">
      <c r="A2" s="364"/>
      <c r="B2" s="75"/>
      <c r="C2" s="344"/>
      <c r="D2" s="62"/>
      <c r="E2" s="62"/>
      <c r="F2" s="62"/>
      <c r="G2" s="62"/>
      <c r="H2" s="62"/>
    </row>
    <row r="3" s="347" customFormat="true" ht="12" hidden="false" customHeight="false" outlineLevel="0" collapsed="false">
      <c r="A3" s="345"/>
      <c r="B3" s="345" t="str">
        <f aca="false">А11!B3</f>
        <v>31.12.2013.</v>
      </c>
      <c r="C3" s="345" t="str">
        <f aca="false">А11!C3</f>
        <v>31.12.2014.</v>
      </c>
      <c r="D3" s="345" t="str">
        <f aca="false">А11!D3</f>
        <v>30.09.2015.</v>
      </c>
      <c r="E3" s="345" t="str">
        <f aca="false">А11!E3</f>
        <v>31.12.2015.</v>
      </c>
      <c r="F3" s="345" t="str">
        <f aca="false">А11!F3</f>
        <v>31.03.2016.</v>
      </c>
      <c r="G3" s="345" t="str">
        <f aca="false">А11!G3</f>
        <v>30.06.2016.</v>
      </c>
      <c r="H3" s="345" t="str">
        <f aca="false">А11!H3</f>
        <v>30.09.2016.</v>
      </c>
    </row>
    <row r="4" s="67" customFormat="true" ht="9.75" hidden="false" customHeight="false" outlineLevel="0" collapsed="false">
      <c r="A4" s="144" t="s">
        <v>203</v>
      </c>
      <c r="B4" s="365" t="n">
        <f aca="false">А11!B4</f>
        <v>0.141</v>
      </c>
      <c r="C4" s="365" t="n">
        <f aca="false">А11!C4</f>
        <v>0.06253</v>
      </c>
      <c r="D4" s="365" t="n">
        <f aca="false">А11!D4</f>
        <v>0.083</v>
      </c>
      <c r="E4" s="365" t="n">
        <f aca="false">А11!E4</f>
        <v>0.052</v>
      </c>
      <c r="F4" s="365" t="n">
        <f aca="false">А11!F4</f>
        <v>0.0437086451353362</v>
      </c>
      <c r="G4" s="365" t="n">
        <f aca="false">А11!G4</f>
        <v>0.0268</v>
      </c>
      <c r="H4" s="365" t="n">
        <f aca="false">А11!H4</f>
        <v>0.0319</v>
      </c>
    </row>
    <row r="5" s="67" customFormat="true" ht="9.75" hidden="false" customHeight="false" outlineLevel="0" collapsed="false">
      <c r="A5" s="144" t="s">
        <v>205</v>
      </c>
      <c r="B5" s="365" t="n">
        <f aca="false">А11!B5</f>
        <v>0.007</v>
      </c>
      <c r="C5" s="365" t="n">
        <f aca="false">А11!C5</f>
        <v>0.13263</v>
      </c>
      <c r="D5" s="365" t="n">
        <f aca="false">А11!D5</f>
        <v>0.168</v>
      </c>
      <c r="E5" s="365" t="n">
        <f aca="false">А11!E5</f>
        <v>0.118</v>
      </c>
      <c r="F5" s="365" t="n">
        <f aca="false">А11!F5</f>
        <v>0.123280864231876</v>
      </c>
      <c r="G5" s="365" t="n">
        <f aca="false">А11!G5</f>
        <v>0.1164</v>
      </c>
      <c r="H5" s="365" t="n">
        <f aca="false">А11!H5</f>
        <v>0.1258</v>
      </c>
    </row>
    <row r="6" s="67" customFormat="true" ht="9.75" hidden="false" customHeight="false" outlineLevel="0" collapsed="false">
      <c r="A6" s="144" t="s">
        <v>206</v>
      </c>
      <c r="B6" s="365" t="n">
        <f aca="false">А11!B6</f>
        <v>0.271</v>
      </c>
      <c r="C6" s="365" t="n">
        <f aca="false">А11!C6</f>
        <v>0.26704</v>
      </c>
      <c r="D6" s="365" t="n">
        <f aca="false">А11!D6</f>
        <v>0.256</v>
      </c>
      <c r="E6" s="365" t="n">
        <f aca="false">А11!E6</f>
        <v>0.236</v>
      </c>
      <c r="F6" s="365" t="n">
        <f aca="false">А11!F6</f>
        <v>0.222722452686512</v>
      </c>
      <c r="G6" s="365" t="n">
        <f aca="false">А11!G6</f>
        <v>0.2088</v>
      </c>
      <c r="H6" s="365" t="n">
        <f aca="false">А11!H6</f>
        <v>0.1971</v>
      </c>
    </row>
    <row r="7" s="67" customFormat="true" ht="9.75" hidden="false" customHeight="false" outlineLevel="0" collapsed="false">
      <c r="A7" s="352" t="s">
        <v>359</v>
      </c>
      <c r="B7" s="365" t="n">
        <f aca="false">А11!B7</f>
        <v>0.175</v>
      </c>
      <c r="C7" s="365" t="n">
        <f aca="false">А11!C7</f>
        <v>0.15759</v>
      </c>
      <c r="D7" s="365" t="n">
        <f aca="false">А11!D7</f>
        <v>0.143</v>
      </c>
      <c r="E7" s="365" t="n">
        <f aca="false">А11!E7</f>
        <v>0.091</v>
      </c>
      <c r="F7" s="365" t="n">
        <f aca="false">А11!F7</f>
        <v>0.0915</v>
      </c>
      <c r="G7" s="365" t="n">
        <f aca="false">А11!G7</f>
        <v>0.0891</v>
      </c>
      <c r="H7" s="365" t="n">
        <f aca="false">А11!H7</f>
        <v>0.0602</v>
      </c>
    </row>
    <row r="8" s="67" customFormat="true" ht="9.75" hidden="false" customHeight="false" outlineLevel="0" collapsed="false">
      <c r="A8" s="352" t="s">
        <v>360</v>
      </c>
      <c r="B8" s="365" t="n">
        <f aca="false">А11!B8</f>
        <v>0.25</v>
      </c>
      <c r="C8" s="365" t="n">
        <f aca="false">А11!C8</f>
        <v>0.25583</v>
      </c>
      <c r="D8" s="365" t="n">
        <f aca="false">А11!D8</f>
        <v>0.225</v>
      </c>
      <c r="E8" s="365" t="n">
        <f aca="false">А11!E8</f>
        <v>0.236</v>
      </c>
      <c r="F8" s="365" t="n">
        <f aca="false">А11!F8</f>
        <v>0.240753572859191</v>
      </c>
      <c r="G8" s="365" t="n">
        <f aca="false">А11!G8</f>
        <v>0.2258</v>
      </c>
      <c r="H8" s="365" t="n">
        <f aca="false">А11!H8</f>
        <v>0.2161</v>
      </c>
    </row>
    <row r="9" s="67" customFormat="true" ht="9.75" hidden="false" customHeight="false" outlineLevel="0" collapsed="false">
      <c r="A9" s="352" t="s">
        <v>361</v>
      </c>
      <c r="B9" s="365" t="n">
        <f aca="false">А11!B9</f>
        <v>0.009</v>
      </c>
      <c r="C9" s="365" t="n">
        <f aca="false">А11!C9</f>
        <v>0.03765</v>
      </c>
      <c r="D9" s="365" t="n">
        <f aca="false">А11!D9</f>
        <v>0.062</v>
      </c>
      <c r="E9" s="365" t="n">
        <f aca="false">А11!E9</f>
        <v>0.058</v>
      </c>
      <c r="F9" s="365" t="n">
        <f aca="false">А11!F9</f>
        <v>0.0534954593674809</v>
      </c>
      <c r="G9" s="365" t="n">
        <f aca="false">А11!G9</f>
        <v>0.0469</v>
      </c>
      <c r="H9" s="365" t="n">
        <f aca="false">А11!H9</f>
        <v>0.0412</v>
      </c>
    </row>
    <row r="10" s="67" customFormat="true" ht="9.75" hidden="false" customHeight="false" outlineLevel="0" collapsed="false">
      <c r="A10" s="352" t="s">
        <v>309</v>
      </c>
      <c r="B10" s="365" t="n">
        <f aca="false">А11!B10</f>
        <v>0.527</v>
      </c>
      <c r="C10" s="365" t="n">
        <f aca="false">А11!C10</f>
        <v>0.4826</v>
      </c>
      <c r="D10" s="365" t="n">
        <f aca="false">А11!D10</f>
        <v>0.468</v>
      </c>
      <c r="E10" s="365" t="n">
        <f aca="false">А11!E10</f>
        <v>0.382</v>
      </c>
      <c r="F10" s="365" t="n">
        <f aca="false">А11!F10</f>
        <v>0.376825876996906</v>
      </c>
      <c r="G10" s="365" t="n">
        <f aca="false">А11!G10</f>
        <v>0.3469</v>
      </c>
      <c r="H10" s="365" t="n">
        <f aca="false">А11!H10</f>
        <v>0.3247</v>
      </c>
    </row>
    <row r="11" s="67" customFormat="true" ht="9.75" hidden="false" customHeight="false" outlineLevel="0" collapsed="false">
      <c r="A11" s="352" t="s">
        <v>310</v>
      </c>
      <c r="B11" s="365" t="n">
        <f aca="false">А11!B11</f>
        <v>0.253</v>
      </c>
      <c r="C11" s="365" t="n">
        <f aca="false">А11!C11</f>
        <v>0.23187</v>
      </c>
      <c r="D11" s="365" t="n">
        <f aca="false">А11!D11</f>
        <v>0.241</v>
      </c>
      <c r="E11" s="365" t="n">
        <f aca="false">А11!E11</f>
        <v>0.215</v>
      </c>
      <c r="F11" s="365" t="n">
        <f aca="false">А11!F11</f>
        <v>0.178067876027515</v>
      </c>
      <c r="G11" s="365" t="n">
        <f aca="false">А11!G11</f>
        <v>0.1679</v>
      </c>
      <c r="H11" s="365" t="n">
        <f aca="false">А11!H11</f>
        <v>0.1589</v>
      </c>
    </row>
    <row r="12" s="67" customFormat="true" ht="9.75" hidden="false" customHeight="false" outlineLevel="0" collapsed="false">
      <c r="A12" s="352" t="s">
        <v>311</v>
      </c>
      <c r="B12" s="365" t="n">
        <f aca="false">А11!B12</f>
        <v>0.149</v>
      </c>
      <c r="C12" s="365" t="n">
        <f aca="false">А11!C12</f>
        <v>0.19138</v>
      </c>
      <c r="D12" s="365" t="n">
        <f aca="false">А11!D12</f>
        <v>0.21</v>
      </c>
      <c r="E12" s="365" t="n">
        <f aca="false">А11!E12</f>
        <v>0.205</v>
      </c>
      <c r="F12" s="365" t="n">
        <f aca="false">А11!F12</f>
        <v>0.187901331652855</v>
      </c>
      <c r="G12" s="365" t="n">
        <f aca="false">А11!G12</f>
        <v>0.1605</v>
      </c>
      <c r="H12" s="365" t="n">
        <f aca="false">А11!H12</f>
        <v>0.1718</v>
      </c>
    </row>
    <row r="13" s="67" customFormat="true" ht="9.75" hidden="false" customHeight="false" outlineLevel="0" collapsed="false">
      <c r="A13" s="352" t="s">
        <v>312</v>
      </c>
      <c r="B13" s="365" t="n">
        <f aca="false">А11!B13</f>
        <v>0.388</v>
      </c>
      <c r="C13" s="365" t="n">
        <f aca="false">А11!C13</f>
        <v>0.38602</v>
      </c>
      <c r="D13" s="365" t="n">
        <f aca="false">А11!D13</f>
        <v>0.37</v>
      </c>
      <c r="E13" s="365" t="n">
        <f aca="false">А11!E13</f>
        <v>0.333</v>
      </c>
      <c r="F13" s="365" t="n">
        <f aca="false">А11!F13</f>
        <v>0.308184189737364</v>
      </c>
      <c r="G13" s="365" t="n">
        <f aca="false">А11!G13</f>
        <v>0.3065</v>
      </c>
      <c r="H13" s="365" t="n">
        <f aca="false">А11!H13</f>
        <v>0.2834</v>
      </c>
    </row>
    <row r="14" s="67" customFormat="true" ht="19.5" hidden="false" customHeight="false" outlineLevel="0" collapsed="false">
      <c r="A14" s="352" t="s">
        <v>362</v>
      </c>
      <c r="B14" s="365" t="n">
        <f aca="false">А11!B14</f>
        <v>0.021</v>
      </c>
      <c r="C14" s="365" t="str">
        <f aca="false">А11!C14</f>
        <v>/</v>
      </c>
      <c r="D14" s="365" t="str">
        <f aca="false">А11!D14</f>
        <v>/</v>
      </c>
      <c r="E14" s="365" t="str">
        <f aca="false">А11!E14</f>
        <v>/</v>
      </c>
      <c r="F14" s="365" t="str">
        <f aca="false">А11!F14</f>
        <v>/</v>
      </c>
      <c r="G14" s="365" t="str">
        <f aca="false">А11!G14</f>
        <v>/</v>
      </c>
      <c r="H14" s="365" t="str">
        <f aca="false">А11!H14</f>
        <v>/</v>
      </c>
    </row>
    <row r="15" s="67" customFormat="true" ht="19.5" hidden="false" customHeight="false" outlineLevel="0" collapsed="false">
      <c r="A15" s="352" t="s">
        <v>363</v>
      </c>
      <c r="B15" s="365" t="n">
        <f aca="false">А11!B15</f>
        <v>1</v>
      </c>
      <c r="C15" s="365" t="str">
        <f aca="false">А11!C15</f>
        <v>/</v>
      </c>
      <c r="D15" s="365" t="str">
        <f aca="false">А11!D15</f>
        <v>/</v>
      </c>
      <c r="E15" s="365" t="str">
        <f aca="false">А11!E15</f>
        <v>/</v>
      </c>
      <c r="F15" s="365" t="str">
        <f aca="false">А11!F15</f>
        <v>/</v>
      </c>
      <c r="G15" s="365" t="str">
        <f aca="false">А11!G15</f>
        <v>/</v>
      </c>
      <c r="H15" s="365" t="str">
        <f aca="false">А11!H15</f>
        <v>/</v>
      </c>
    </row>
    <row r="16" s="67" customFormat="true" ht="9.75" hidden="false" customHeight="false" outlineLevel="0" collapsed="false">
      <c r="A16" s="144" t="s">
        <v>286</v>
      </c>
      <c r="B16" s="365" t="n">
        <f aca="false">А11!B16</f>
        <v>0.3</v>
      </c>
      <c r="C16" s="365" t="n">
        <f aca="false">А11!C16</f>
        <v>0.26515</v>
      </c>
      <c r="D16" s="365" t="n">
        <f aca="false">А11!D16</f>
        <v>0.286</v>
      </c>
      <c r="E16" s="365" t="n">
        <f aca="false">А11!E16</f>
        <v>0.274</v>
      </c>
      <c r="F16" s="365" t="n">
        <f aca="false">А11!F16</f>
        <v>0.266357803085278</v>
      </c>
      <c r="G16" s="365" t="n">
        <f aca="false">А11!G16</f>
        <v>0.2581</v>
      </c>
      <c r="H16" s="365" t="n">
        <f aca="false">А11!H16</f>
        <v>0.2483</v>
      </c>
    </row>
    <row r="17" s="67" customFormat="true" ht="9.75" hidden="false" customHeight="false" outlineLevel="0" collapsed="false">
      <c r="A17" s="144" t="s">
        <v>209</v>
      </c>
      <c r="B17" s="365" t="n">
        <f aca="false">А11!B17</f>
        <v>0.015</v>
      </c>
      <c r="C17" s="365" t="n">
        <f aca="false">А11!C17</f>
        <v>0.01473</v>
      </c>
      <c r="D17" s="365" t="n">
        <f aca="false">А11!D17</f>
        <v>0.041</v>
      </c>
      <c r="E17" s="365" t="n">
        <f aca="false">А11!E17</f>
        <v>0.04</v>
      </c>
      <c r="F17" s="365" t="n">
        <f aca="false">А11!F17</f>
        <v>0.036897687064446</v>
      </c>
      <c r="G17" s="365" t="n">
        <f aca="false">А11!G17</f>
        <v>0.0435</v>
      </c>
      <c r="H17" s="365" t="n">
        <f aca="false">А11!H17</f>
        <v>0.0363</v>
      </c>
    </row>
    <row r="18" s="67" customFormat="true" ht="9.75" hidden="false" customHeight="false" outlineLevel="0" collapsed="false">
      <c r="A18" s="144" t="s">
        <v>287</v>
      </c>
      <c r="B18" s="365" t="n">
        <f aca="false">А11!B18</f>
        <v>0.094</v>
      </c>
      <c r="C18" s="365" t="n">
        <f aca="false">А11!C18</f>
        <v>0.10297</v>
      </c>
      <c r="D18" s="365" t="n">
        <f aca="false">А11!D18</f>
        <v>0.111</v>
      </c>
      <c r="E18" s="365" t="n">
        <f aca="false">А11!E18</f>
        <v>0.109</v>
      </c>
      <c r="F18" s="365" t="n">
        <f aca="false">А11!F18</f>
        <v>0.107071643573887</v>
      </c>
      <c r="G18" s="365" t="n">
        <f aca="false">А11!G18</f>
        <v>0.1034</v>
      </c>
      <c r="H18" s="365" t="n">
        <f aca="false">А11!H18</f>
        <v>0.0999</v>
      </c>
    </row>
    <row r="19" s="67" customFormat="true" ht="9.75" hidden="false" customHeight="false" outlineLevel="0" collapsed="false">
      <c r="A19" s="144" t="s">
        <v>212</v>
      </c>
      <c r="B19" s="365" t="n">
        <f aca="false">А11!B19</f>
        <v>0.048</v>
      </c>
      <c r="C19" s="365" t="n">
        <f aca="false">А11!C19</f>
        <v>0.03061</v>
      </c>
      <c r="D19" s="365" t="n">
        <f aca="false">А11!D19</f>
        <v>0.037</v>
      </c>
      <c r="E19" s="365" t="n">
        <f aca="false">А11!E19</f>
        <v>0.049</v>
      </c>
      <c r="F19" s="365" t="n">
        <f aca="false">А11!F19</f>
        <v>0.0760935284081252</v>
      </c>
      <c r="G19" s="365" t="n">
        <f aca="false">А11!G19</f>
        <v>0.0837</v>
      </c>
      <c r="H19" s="365" t="n">
        <f aca="false">А11!H19</f>
        <v>0.0775</v>
      </c>
    </row>
    <row r="20" s="67" customFormat="true" ht="19.5" hidden="false" customHeight="false" outlineLevel="0" collapsed="false">
      <c r="A20" s="144" t="s">
        <v>288</v>
      </c>
      <c r="B20" s="365" t="n">
        <f aca="false">А11!B20</f>
        <v>0.135</v>
      </c>
      <c r="C20" s="365" t="n">
        <f aca="false">А11!C20</f>
        <v>0.13822</v>
      </c>
      <c r="D20" s="365" t="n">
        <f aca="false">А11!D20</f>
        <v>0.114</v>
      </c>
      <c r="E20" s="365" t="n">
        <f aca="false">А11!E20</f>
        <v>0.109</v>
      </c>
      <c r="F20" s="365" t="n">
        <f aca="false">А11!F20</f>
        <v>0.104192842900337</v>
      </c>
      <c r="G20" s="365" t="n">
        <f aca="false">А11!G20</f>
        <v>0.0981</v>
      </c>
      <c r="H20" s="365" t="n">
        <f aca="false">А11!H20</f>
        <v>0.0963</v>
      </c>
    </row>
    <row r="21" s="67" customFormat="true" ht="10.5" hidden="false" customHeight="false" outlineLevel="0" collapsed="false">
      <c r="A21" s="146" t="s">
        <v>289</v>
      </c>
      <c r="B21" s="366" t="n">
        <f aca="false">А11!B21</f>
        <v>0.939</v>
      </c>
      <c r="C21" s="366" t="n">
        <f aca="false">А11!C21</f>
        <v>0.93037</v>
      </c>
      <c r="D21" s="366" t="n">
        <f aca="false">А11!D21</f>
        <v>0.93</v>
      </c>
      <c r="E21" s="366" t="n">
        <f aca="false">А11!E21</f>
        <v>0.949</v>
      </c>
      <c r="F21" s="366" t="n">
        <f aca="false">А11!F21</f>
        <v>0.946619288435423</v>
      </c>
      <c r="G21" s="366" t="n">
        <f aca="false">А11!G21</f>
        <v>0.9475</v>
      </c>
      <c r="H21" s="366" t="n">
        <f aca="false">А11!H21</f>
        <v>0.9518</v>
      </c>
    </row>
    <row r="22" s="67" customFormat="true" ht="10.5" hidden="false" customHeight="false" outlineLevel="0" collapsed="false">
      <c r="A22" s="83" t="s">
        <v>364</v>
      </c>
      <c r="B22" s="367" t="n">
        <f aca="false">А11!B22</f>
        <v>0.214</v>
      </c>
      <c r="C22" s="367" t="n">
        <f aca="false">А11!C22</f>
        <v>0.21538</v>
      </c>
      <c r="D22" s="367" t="n">
        <f aca="false">А11!D22</f>
        <v>0.22</v>
      </c>
      <c r="E22" s="367" t="n">
        <f aca="false">А11!E22</f>
        <v>0.2158</v>
      </c>
      <c r="F22" s="367" t="n">
        <f aca="false">А11!F22</f>
        <v>0.2092</v>
      </c>
      <c r="G22" s="367" t="n">
        <f aca="false">А11!G22</f>
        <v>0.2022</v>
      </c>
      <c r="H22" s="367" t="n">
        <f aca="false">А11!H22</f>
        <v>0.1951</v>
      </c>
    </row>
    <row r="23" s="67" customFormat="true" ht="9.75" hidden="false" customHeight="false" outlineLevel="0" collapsed="false">
      <c r="A23" s="79" t="s">
        <v>365</v>
      </c>
      <c r="B23" s="79"/>
      <c r="C23" s="79"/>
      <c r="D23" s="79"/>
      <c r="E23" s="79"/>
      <c r="F23" s="21"/>
      <c r="G23" s="21"/>
    </row>
    <row r="24" s="67" customFormat="true" ht="9.75" hidden="false" customHeight="true" outlineLevel="0" collapsed="false">
      <c r="A24" s="189" t="s">
        <v>366</v>
      </c>
      <c r="B24" s="189"/>
      <c r="C24" s="189"/>
      <c r="D24" s="189"/>
      <c r="E24" s="189"/>
      <c r="F24" s="21"/>
      <c r="G24" s="21"/>
    </row>
    <row r="25" s="67" customFormat="true" ht="9.75" hidden="false" customHeight="false" outlineLevel="0" collapsed="false">
      <c r="A25" s="189" t="s">
        <v>367</v>
      </c>
      <c r="B25" s="189"/>
      <c r="C25" s="189"/>
      <c r="D25" s="189"/>
      <c r="E25" s="189"/>
      <c r="F25" s="21"/>
      <c r="G25" s="21"/>
    </row>
    <row r="26" s="67" customFormat="true" ht="9.75" hidden="false" customHeight="false" outlineLevel="0" collapsed="false">
      <c r="A26" s="189" t="s">
        <v>368</v>
      </c>
      <c r="B26" s="189"/>
      <c r="C26" s="189"/>
      <c r="D26" s="189"/>
      <c r="E26" s="189"/>
      <c r="F26" s="21"/>
      <c r="G26" s="21"/>
    </row>
    <row r="27" s="67" customFormat="true" ht="9.75" hidden="false" customHeight="false" outlineLevel="0" collapsed="false">
      <c r="A27" s="21" t="s">
        <v>369</v>
      </c>
      <c r="B27" s="21"/>
      <c r="C27" s="21"/>
      <c r="D27" s="21"/>
      <c r="E27" s="21"/>
      <c r="F27" s="32"/>
      <c r="G27" s="32"/>
    </row>
    <row r="28" s="67" customFormat="true" ht="9.75" hidden="false" customHeight="false" outlineLevel="0" collapsed="false">
      <c r="A28" s="368" t="s">
        <v>370</v>
      </c>
      <c r="B28" s="368"/>
      <c r="C28" s="368"/>
      <c r="D28" s="368"/>
      <c r="E28" s="368"/>
      <c r="F28" s="190"/>
      <c r="G28" s="190"/>
      <c r="H28" s="190"/>
      <c r="I28" s="190"/>
    </row>
    <row r="29" customFormat="false" ht="12" hidden="false" customHeight="false" outlineLevel="0" collapsed="false">
      <c r="A29" s="369"/>
      <c r="B29" s="369"/>
      <c r="C29" s="369"/>
      <c r="D29" s="369"/>
      <c r="E29" s="369"/>
      <c r="F29" s="369"/>
      <c r="G29" s="369"/>
      <c r="H29" s="369"/>
      <c r="I29" s="370"/>
    </row>
    <row r="30" s="347" customFormat="true" ht="12" hidden="false" customHeight="false" outlineLevel="0" collapsed="false">
      <c r="A30" s="345"/>
      <c r="B30" s="345" t="str">
        <f aca="false">B3</f>
        <v>31.12.2013.</v>
      </c>
      <c r="C30" s="345" t="str">
        <f aca="false">C3</f>
        <v>31.12.2014.</v>
      </c>
      <c r="D30" s="345" t="str">
        <f aca="false">D3</f>
        <v>30.09.2015.</v>
      </c>
      <c r="E30" s="345" t="str">
        <f aca="false">E3</f>
        <v>31.12.2015.</v>
      </c>
      <c r="F30" s="345" t="str">
        <f aca="false">F3</f>
        <v>31.03.2016.</v>
      </c>
      <c r="G30" s="345" t="str">
        <f aca="false">G3</f>
        <v>30.06.2016.</v>
      </c>
      <c r="H30" s="345" t="str">
        <f aca="false">H3</f>
        <v>30.09.2016.</v>
      </c>
    </row>
    <row r="31" s="67" customFormat="true" ht="9.75" hidden="false" customHeight="false" outlineLevel="0" collapsed="false">
      <c r="A31" s="32" t="s">
        <v>330</v>
      </c>
      <c r="B31" s="365" t="n">
        <f aca="false">А11!B31</f>
        <v>0.106</v>
      </c>
      <c r="C31" s="365" t="n">
        <f aca="false">А11!C31</f>
        <v>0.10444</v>
      </c>
      <c r="D31" s="365" t="n">
        <f aca="false">А11!D31</f>
        <v>0.105</v>
      </c>
      <c r="E31" s="365" t="n">
        <f aca="false">А11!E31</f>
        <v>0.101</v>
      </c>
      <c r="F31" s="371" t="n">
        <f aca="false">А11!F31</f>
        <v>0.0984889395082344</v>
      </c>
      <c r="G31" s="371" t="n">
        <f aca="false">А11!G31</f>
        <v>0.0921</v>
      </c>
      <c r="H31" s="371" t="n">
        <f aca="false">А11!H31</f>
        <v>0.086</v>
      </c>
    </row>
    <row r="32" s="67" customFormat="true" ht="9.75" hidden="false" customHeight="false" outlineLevel="0" collapsed="false">
      <c r="A32" s="32" t="s">
        <v>331</v>
      </c>
      <c r="B32" s="365" t="n">
        <f aca="false">А11!B32</f>
        <v>0.128</v>
      </c>
      <c r="C32" s="365" t="n">
        <f aca="false">А11!C32</f>
        <v>0.14314</v>
      </c>
      <c r="D32" s="365" t="n">
        <f aca="false">А11!D32</f>
        <v>0.147</v>
      </c>
      <c r="E32" s="365" t="n">
        <f aca="false">А11!E32</f>
        <v>0.142</v>
      </c>
      <c r="F32" s="371" t="n">
        <f aca="false">А11!F32</f>
        <v>0.137699361121773</v>
      </c>
      <c r="G32" s="371" t="n">
        <f aca="false">А11!G32</f>
        <v>0.1326</v>
      </c>
      <c r="H32" s="371" t="n">
        <f aca="false">А11!H32</f>
        <v>0.1316</v>
      </c>
    </row>
    <row r="33" s="67" customFormat="true" ht="9.75" hidden="false" customHeight="false" outlineLevel="0" collapsed="false">
      <c r="A33" s="32" t="s">
        <v>332</v>
      </c>
      <c r="B33" s="365" t="n">
        <f aca="false">А11!B33</f>
        <v>0.149</v>
      </c>
      <c r="C33" s="365" t="n">
        <f aca="false">А11!C33</f>
        <v>0.15803</v>
      </c>
      <c r="D33" s="365" t="n">
        <f aca="false">А11!D33</f>
        <v>0.159</v>
      </c>
      <c r="E33" s="365" t="n">
        <f aca="false">А11!E33</f>
        <v>0.172</v>
      </c>
      <c r="F33" s="371" t="n">
        <f aca="false">А11!F33</f>
        <v>0.162950702129258</v>
      </c>
      <c r="G33" s="371" t="n">
        <f aca="false">А11!G33</f>
        <v>0.1652</v>
      </c>
      <c r="H33" s="371" t="n">
        <f aca="false">А11!H33</f>
        <v>0.1685</v>
      </c>
    </row>
    <row r="34" s="67" customFormat="true" ht="9.75" hidden="false" customHeight="false" outlineLevel="0" collapsed="false">
      <c r="A34" s="32" t="s">
        <v>333</v>
      </c>
      <c r="B34" s="365" t="n">
        <f aca="false">А11!B34</f>
        <v>0.25</v>
      </c>
      <c r="C34" s="365" t="n">
        <f aca="false">А11!C34</f>
        <v>0.28501</v>
      </c>
      <c r="D34" s="365" t="n">
        <f aca="false">А11!D34</f>
        <v>0.235</v>
      </c>
      <c r="E34" s="365" t="n">
        <f aca="false">А11!E34</f>
        <v>0.228</v>
      </c>
      <c r="F34" s="371" t="n">
        <f aca="false">А11!F34</f>
        <v>0.218022554081652</v>
      </c>
      <c r="G34" s="371" t="n">
        <f aca="false">А11!G34</f>
        <v>0.2042</v>
      </c>
      <c r="H34" s="371" t="n">
        <f aca="false">А11!H34</f>
        <v>0.1997</v>
      </c>
    </row>
    <row r="35" s="67" customFormat="true" ht="9.75" hidden="false" customHeight="false" outlineLevel="0" collapsed="false">
      <c r="A35" s="32" t="s">
        <v>334</v>
      </c>
      <c r="B35" s="365" t="n">
        <f aca="false">А11!B35</f>
        <v>0.135</v>
      </c>
      <c r="C35" s="365" t="n">
        <f aca="false">А11!C35</f>
        <v>0.1261</v>
      </c>
      <c r="D35" s="365" t="n">
        <f aca="false">А11!D35</f>
        <v>0.113</v>
      </c>
      <c r="E35" s="365" t="n">
        <f aca="false">А11!E35</f>
        <v>0.109</v>
      </c>
      <c r="F35" s="371" t="n">
        <f aca="false">А11!F35</f>
        <v>0.10362866627</v>
      </c>
      <c r="G35" s="371" t="n">
        <f aca="false">А11!G35</f>
        <v>0.0959</v>
      </c>
      <c r="H35" s="371" t="n">
        <f aca="false">А11!H35</f>
        <v>0.0926</v>
      </c>
    </row>
    <row r="36" s="67" customFormat="true" ht="9.75" hidden="false" customHeight="false" outlineLevel="0" collapsed="false">
      <c r="A36" s="32" t="s">
        <v>335</v>
      </c>
      <c r="B36" s="365" t="n">
        <f aca="false">А11!B36</f>
        <v>0.3</v>
      </c>
      <c r="C36" s="365" t="n">
        <f aca="false">А11!C36</f>
        <v>0.26784</v>
      </c>
      <c r="D36" s="365" t="n">
        <f aca="false">А11!D36</f>
        <v>0.288</v>
      </c>
      <c r="E36" s="365" t="n">
        <f aca="false">А11!E36</f>
        <v>0.279</v>
      </c>
      <c r="F36" s="371" t="n">
        <f aca="false">А11!F36</f>
        <v>0.272192422039071</v>
      </c>
      <c r="G36" s="371" t="n">
        <f aca="false">А11!G36</f>
        <v>0.2609</v>
      </c>
      <c r="H36" s="371" t="n">
        <f aca="false">А11!H36</f>
        <v>0.2493</v>
      </c>
    </row>
    <row r="37" s="67" customFormat="true" ht="9.75" hidden="false" customHeight="false" outlineLevel="0" collapsed="false">
      <c r="A37" s="32" t="s">
        <v>208</v>
      </c>
      <c r="B37" s="365" t="n">
        <f aca="false">А11!B37</f>
        <v>0.069</v>
      </c>
      <c r="C37" s="365" t="n">
        <f aca="false">А11!C37</f>
        <v>0.08195</v>
      </c>
      <c r="D37" s="365" t="n">
        <f aca="false">А11!D37</f>
        <v>0.097</v>
      </c>
      <c r="E37" s="365" t="n">
        <f aca="false">А11!E37</f>
        <v>0.095</v>
      </c>
      <c r="F37" s="371" t="n">
        <f aca="false">А11!F37</f>
        <v>0.0947818728079964</v>
      </c>
      <c r="G37" s="371" t="n">
        <f aca="false">А11!G37</f>
        <v>0.093</v>
      </c>
      <c r="H37" s="371" t="n">
        <f aca="false">А11!H37</f>
        <v>0.0918</v>
      </c>
    </row>
    <row r="38" s="67" customFormat="true" ht="9.75" hidden="false" customHeight="false" outlineLevel="0" collapsed="false">
      <c r="A38" s="32" t="s">
        <v>336</v>
      </c>
      <c r="B38" s="365" t="n">
        <f aca="false">А11!B38</f>
        <v>0.052</v>
      </c>
      <c r="C38" s="365" t="n">
        <f aca="false">А11!C38</f>
        <v>0.06255</v>
      </c>
      <c r="D38" s="365" t="n">
        <f aca="false">А11!D38</f>
        <v>0.068</v>
      </c>
      <c r="E38" s="365" t="n">
        <f aca="false">А11!E38</f>
        <v>0.063</v>
      </c>
      <c r="F38" s="371" t="n">
        <f aca="false">А11!F38</f>
        <v>0.0657777483355967</v>
      </c>
      <c r="G38" s="371" t="n">
        <f aca="false">А11!G38</f>
        <v>0.0651</v>
      </c>
      <c r="H38" s="371" t="n">
        <f aca="false">А11!H38</f>
        <v>0.0675</v>
      </c>
    </row>
    <row r="39" s="67" customFormat="true" ht="10.5" hidden="false" customHeight="false" outlineLevel="0" collapsed="false">
      <c r="A39" s="108" t="s">
        <v>337</v>
      </c>
      <c r="B39" s="366" t="n">
        <f aca="false">А11!B39</f>
        <v>0.263</v>
      </c>
      <c r="C39" s="366" t="n">
        <f aca="false">А11!C39</f>
        <v>0.25998</v>
      </c>
      <c r="D39" s="366" t="n">
        <f aca="false">А11!D39</f>
        <v>0.262</v>
      </c>
      <c r="E39" s="366" t="n">
        <f aca="false">А11!E39</f>
        <v>0.247</v>
      </c>
      <c r="F39" s="372" t="n">
        <f aca="false">А11!F39</f>
        <v>0.252436455436366</v>
      </c>
      <c r="G39" s="372" t="n">
        <f aca="false">А11!G39</f>
        <v>0.25</v>
      </c>
      <c r="H39" s="372" t="n">
        <f aca="false">А11!H39</f>
        <v>0.2481</v>
      </c>
    </row>
    <row r="40" s="67" customFormat="true" ht="10.5" hidden="false" customHeight="false" outlineLevel="0" collapsed="false">
      <c r="A40" s="111" t="s">
        <v>371</v>
      </c>
      <c r="B40" s="367" t="n">
        <f aca="false">А11!B40</f>
        <v>0.108</v>
      </c>
      <c r="C40" s="367" t="n">
        <f aca="false">А11!C40</f>
        <v>0.11384</v>
      </c>
      <c r="D40" s="367" t="n">
        <f aca="false">А11!D40</f>
        <v>0.12</v>
      </c>
      <c r="E40" s="367" t="n">
        <f aca="false">А11!E40</f>
        <v>0.117</v>
      </c>
      <c r="F40" s="373" t="n">
        <f aca="false">А11!F40</f>
        <v>0.114680266215232</v>
      </c>
      <c r="G40" s="373" t="n">
        <f aca="false">А11!G40</f>
        <v>0.1105</v>
      </c>
      <c r="H40" s="373" t="n">
        <f aca="false">А11!H40</f>
        <v>0.1067</v>
      </c>
    </row>
    <row r="41" s="67" customFormat="true" ht="9.75" hidden="false" customHeight="false" outlineLevel="0" collapsed="false">
      <c r="A41" s="32"/>
      <c r="B41" s="32"/>
      <c r="C41" s="32"/>
      <c r="D41" s="32"/>
      <c r="E41" s="32"/>
      <c r="F41" s="107"/>
      <c r="G41" s="32"/>
    </row>
    <row r="42" s="67" customFormat="true" ht="9.75" hidden="false" customHeight="false" outlineLevel="0" collapsed="false">
      <c r="F42" s="69"/>
    </row>
    <row r="43" s="67" customFormat="true" ht="9.75" hidden="false" customHeight="false" outlineLevel="0" collapsed="false">
      <c r="F43" s="69"/>
    </row>
  </sheetData>
  <mergeCells count="4">
    <mergeCell ref="A24:E24"/>
    <mergeCell ref="A25:E25"/>
    <mergeCell ref="A26:E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5.99"/>
    <col collapsed="false" customWidth="true" hidden="false" outlineLevel="0" max="14" min="3" style="1" width="7.56"/>
    <col collapsed="false" customWidth="true" hidden="false" outlineLevel="0" max="16" min="15" style="50" width="7.56"/>
    <col collapsed="false" customWidth="false" hidden="false" outlineLevel="0" max="257" min="17" style="1" width="9.14"/>
  </cols>
  <sheetData>
    <row r="1" s="7" customFormat="true" ht="12" hidden="false" customHeight="false" outlineLevel="0" collapsed="false">
      <c r="A1" s="6" t="s">
        <v>372</v>
      </c>
      <c r="O1" s="374"/>
      <c r="P1" s="374"/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375"/>
      <c r="P2" s="375"/>
    </row>
    <row r="3" customFormat="false" ht="10.9" hidden="false" customHeight="true" outlineLevel="0" collapsed="false">
      <c r="A3" s="303"/>
      <c r="B3" s="303"/>
      <c r="C3" s="76" t="s">
        <v>270</v>
      </c>
      <c r="D3" s="76"/>
      <c r="E3" s="76" t="s">
        <v>271</v>
      </c>
      <c r="F3" s="76"/>
      <c r="G3" s="76" t="s">
        <v>272</v>
      </c>
      <c r="H3" s="76"/>
      <c r="I3" s="76" t="s">
        <v>1</v>
      </c>
      <c r="J3" s="76"/>
      <c r="K3" s="76" t="s">
        <v>273</v>
      </c>
      <c r="L3" s="76"/>
      <c r="M3" s="76" t="s">
        <v>2</v>
      </c>
      <c r="N3" s="76"/>
      <c r="O3" s="101" t="s">
        <v>3</v>
      </c>
      <c r="P3" s="101"/>
    </row>
    <row r="4" customFormat="false" ht="12" hidden="false" customHeight="false" outlineLevel="0" collapsed="false">
      <c r="A4" s="376"/>
      <c r="B4" s="376"/>
      <c r="C4" s="377" t="s">
        <v>56</v>
      </c>
      <c r="D4" s="76" t="s">
        <v>373</v>
      </c>
      <c r="E4" s="377" t="s">
        <v>56</v>
      </c>
      <c r="F4" s="76" t="s">
        <v>373</v>
      </c>
      <c r="G4" s="377" t="s">
        <v>56</v>
      </c>
      <c r="H4" s="211" t="s">
        <v>373</v>
      </c>
      <c r="I4" s="377" t="s">
        <v>56</v>
      </c>
      <c r="J4" s="211" t="s">
        <v>373</v>
      </c>
      <c r="K4" s="377" t="s">
        <v>56</v>
      </c>
      <c r="L4" s="211" t="s">
        <v>373</v>
      </c>
      <c r="M4" s="377" t="s">
        <v>56</v>
      </c>
      <c r="N4" s="211" t="s">
        <v>373</v>
      </c>
      <c r="O4" s="378" t="s">
        <v>56</v>
      </c>
      <c r="P4" s="379" t="s">
        <v>373</v>
      </c>
    </row>
    <row r="5" customFormat="false" ht="11.25" hidden="false" customHeight="false" outlineLevel="0" collapsed="false">
      <c r="A5" s="189" t="s">
        <v>374</v>
      </c>
      <c r="B5" s="189"/>
      <c r="C5" s="380"/>
      <c r="D5" s="380"/>
      <c r="E5" s="380"/>
      <c r="F5" s="380"/>
      <c r="G5" s="381"/>
      <c r="H5" s="381"/>
      <c r="I5" s="381"/>
      <c r="J5" s="381"/>
      <c r="K5" s="381"/>
      <c r="L5" s="381"/>
      <c r="M5" s="381"/>
      <c r="N5" s="381"/>
      <c r="O5" s="382"/>
      <c r="P5" s="382"/>
    </row>
    <row r="6" s="67" customFormat="true" ht="9.75" hidden="false" customHeight="false" outlineLevel="0" collapsed="false">
      <c r="B6" s="383" t="s">
        <v>375</v>
      </c>
      <c r="C6" s="145" t="n">
        <v>991.1</v>
      </c>
      <c r="D6" s="145" t="n">
        <f aca="false">C6/$C$11*100</f>
        <v>49.6966354109211</v>
      </c>
      <c r="E6" s="311" t="n">
        <v>1148.815</v>
      </c>
      <c r="F6" s="311" t="n">
        <f aca="false">E6/$E$11*100</f>
        <v>52.6785800263298</v>
      </c>
      <c r="G6" s="311" t="n">
        <v>1083.909</v>
      </c>
      <c r="H6" s="311" t="n">
        <f aca="false">G6/$G$11*100</f>
        <v>50.9890063365275</v>
      </c>
      <c r="I6" s="311" t="n">
        <v>1063.829412</v>
      </c>
      <c r="J6" s="311" t="n">
        <f aca="false">I6/$I$11*100</f>
        <v>49.7561530658237</v>
      </c>
      <c r="K6" s="311" t="n">
        <v>1099.306977</v>
      </c>
      <c r="L6" s="311" t="n">
        <f aca="false">K6/$K$11*100</f>
        <v>51.1574822996456</v>
      </c>
      <c r="M6" s="311" t="n">
        <v>1143.691</v>
      </c>
      <c r="N6" s="311" t="n">
        <f aca="false">M6/$M$11*100</f>
        <v>51.5616955397002</v>
      </c>
      <c r="O6" s="311" t="n">
        <v>1137.100429</v>
      </c>
      <c r="P6" s="311" t="n">
        <f aca="false">O6/$O$11*100</f>
        <v>50.8796748825887</v>
      </c>
    </row>
    <row r="7" s="67" customFormat="true" ht="9.75" hidden="false" customHeight="false" outlineLevel="0" collapsed="false">
      <c r="B7" s="383" t="s">
        <v>376</v>
      </c>
      <c r="C7" s="145" t="n">
        <v>332.9</v>
      </c>
      <c r="D7" s="145" t="n">
        <f aca="false">C7/$C$11*100</f>
        <v>16.692573835431</v>
      </c>
      <c r="E7" s="311" t="n">
        <v>378.877</v>
      </c>
      <c r="F7" s="311" t="n">
        <f aca="false">E7/$E$11*100</f>
        <v>17.3732954084302</v>
      </c>
      <c r="G7" s="311" t="n">
        <v>376.506</v>
      </c>
      <c r="H7" s="311" t="n">
        <f aca="false">G7/$G$11*100</f>
        <v>17.7115115934461</v>
      </c>
      <c r="I7" s="311" t="n">
        <v>403.851069</v>
      </c>
      <c r="J7" s="311" t="n">
        <f aca="false">I7/$I$11*100</f>
        <v>18.8884377309927</v>
      </c>
      <c r="K7" s="311" t="n">
        <v>392.286104</v>
      </c>
      <c r="L7" s="311" t="n">
        <f aca="false">K7/$K$11*100</f>
        <v>18.2554735316457</v>
      </c>
      <c r="M7" s="311" t="n">
        <v>396.305</v>
      </c>
      <c r="N7" s="311" t="n">
        <f aca="false">M7/$M$11*100</f>
        <v>17.8668519301637</v>
      </c>
      <c r="O7" s="311" t="n">
        <v>428.990565</v>
      </c>
      <c r="P7" s="311" t="n">
        <f aca="false">O7/$O$11*100</f>
        <v>19.1952266644497</v>
      </c>
    </row>
    <row r="8" s="67" customFormat="true" ht="9.75" hidden="false" customHeight="false" outlineLevel="0" collapsed="false">
      <c r="B8" s="383" t="s">
        <v>377</v>
      </c>
      <c r="C8" s="145" t="n">
        <v>174.3</v>
      </c>
      <c r="D8" s="145" t="n">
        <f aca="false">C8/$C$11*100</f>
        <v>8.73990873990874</v>
      </c>
      <c r="E8" s="311" t="n">
        <v>143.975</v>
      </c>
      <c r="F8" s="311" t="n">
        <f aca="false">E8/$E$11*100</f>
        <v>6.60193204240094</v>
      </c>
      <c r="G8" s="311" t="n">
        <v>164.262</v>
      </c>
      <c r="H8" s="311" t="n">
        <f aca="false">G8/$G$11*100</f>
        <v>7.72717650545449</v>
      </c>
      <c r="I8" s="311" t="n">
        <v>166.359124</v>
      </c>
      <c r="J8" s="311" t="n">
        <f aca="false">I8/$I$11*100</f>
        <v>7.78074937980785</v>
      </c>
      <c r="K8" s="311" t="n">
        <v>174.396525</v>
      </c>
      <c r="L8" s="311" t="n">
        <f aca="false">K8/$K$11*100</f>
        <v>8.11573775794129</v>
      </c>
      <c r="M8" s="311" t="n">
        <v>199.719</v>
      </c>
      <c r="N8" s="311" t="n">
        <f aca="false">M8/$M$11*100</f>
        <v>9.00404940800739</v>
      </c>
      <c r="O8" s="311" t="n">
        <v>197.968799</v>
      </c>
      <c r="P8" s="311" t="n">
        <f aca="false">O8/$O$11*100</f>
        <v>8.85813413936946</v>
      </c>
    </row>
    <row r="9" s="67" customFormat="true" ht="9.75" hidden="false" customHeight="false" outlineLevel="0" collapsed="false">
      <c r="B9" s="383" t="s">
        <v>378</v>
      </c>
      <c r="C9" s="145" t="n">
        <v>112.6</v>
      </c>
      <c r="D9" s="145" t="n">
        <f aca="false">C9/$C$11*100</f>
        <v>5.64609136037707</v>
      </c>
      <c r="E9" s="311" t="n">
        <v>79.959</v>
      </c>
      <c r="F9" s="311" t="n">
        <f aca="false">E9/$E$11*100</f>
        <v>3.66649685138626</v>
      </c>
      <c r="G9" s="311" t="n">
        <v>63.267</v>
      </c>
      <c r="H9" s="311" t="n">
        <f aca="false">G9/$G$11*100</f>
        <v>2.97619215625397</v>
      </c>
      <c r="I9" s="311" t="n">
        <v>74.602674</v>
      </c>
      <c r="J9" s="311" t="n">
        <f aca="false">I9/$I$11*100</f>
        <v>3.48922677338399</v>
      </c>
      <c r="K9" s="311" t="n">
        <v>70.807576</v>
      </c>
      <c r="L9" s="311" t="n">
        <f aca="false">K9/$K$11*100</f>
        <v>3.29510991168831</v>
      </c>
      <c r="M9" s="311" t="n">
        <v>75.036</v>
      </c>
      <c r="N9" s="311" t="n">
        <f aca="false">M9/$M$11*100</f>
        <v>3.38289222046597</v>
      </c>
      <c r="O9" s="311" t="n">
        <v>78.518112</v>
      </c>
      <c r="P9" s="311" t="n">
        <f aca="false">O9/$O$11*100</f>
        <v>3.51330094428685</v>
      </c>
    </row>
    <row r="10" s="67" customFormat="true" ht="9.75" hidden="false" customHeight="false" outlineLevel="0" collapsed="false">
      <c r="B10" s="383" t="s">
        <v>379</v>
      </c>
      <c r="C10" s="145" t="n">
        <v>383.4</v>
      </c>
      <c r="D10" s="145" t="n">
        <f aca="false">C10/$C$11*100</f>
        <v>19.2247906533621</v>
      </c>
      <c r="E10" s="311" t="n">
        <v>429.175</v>
      </c>
      <c r="F10" s="311" t="n">
        <f aca="false">E10/$E$11*100</f>
        <v>19.6796956714528</v>
      </c>
      <c r="G10" s="311" t="n">
        <v>437.826</v>
      </c>
      <c r="H10" s="311" t="n">
        <f aca="false">G10/$G$11*100</f>
        <v>20.5961134083179</v>
      </c>
      <c r="I10" s="311" t="n">
        <v>429.44386</v>
      </c>
      <c r="J10" s="311" t="n">
        <f aca="false">I10/$I$11*100</f>
        <v>20.0854330499918</v>
      </c>
      <c r="K10" s="311" t="n">
        <v>412.071229</v>
      </c>
      <c r="L10" s="311" t="n">
        <f aca="false">K10/$K$11*100</f>
        <v>19.1761964990792</v>
      </c>
      <c r="M10" s="311" t="n">
        <v>403.351</v>
      </c>
      <c r="N10" s="311" t="n">
        <f aca="false">M10/$M$11*100</f>
        <v>18.1845109016628</v>
      </c>
      <c r="O10" s="311" t="n">
        <v>392.303571</v>
      </c>
      <c r="P10" s="311" t="n">
        <f aca="false">O10/$O$11*100</f>
        <v>17.5536633693052</v>
      </c>
    </row>
    <row r="11" s="384" customFormat="true" ht="9.75" hidden="false" customHeight="false" outlineLevel="0" collapsed="false">
      <c r="B11" s="385" t="s">
        <v>380</v>
      </c>
      <c r="C11" s="158" t="n">
        <f aca="false">SUM(C6:C10)</f>
        <v>1994.3</v>
      </c>
      <c r="D11" s="158" t="n">
        <f aca="false">SUM(D6:D10)</f>
        <v>100</v>
      </c>
      <c r="E11" s="282" t="n">
        <f aca="false">SUM(E6:E10)</f>
        <v>2180.801</v>
      </c>
      <c r="F11" s="282" t="n">
        <f aca="false">SUM(F6:F10)</f>
        <v>100</v>
      </c>
      <c r="G11" s="282" t="n">
        <f aca="false">SUM(G6:G10)</f>
        <v>2125.77</v>
      </c>
      <c r="H11" s="282" t="n">
        <f aca="false">SUM(H6:H10)</f>
        <v>100</v>
      </c>
      <c r="I11" s="282" t="n">
        <f aca="false">SUM(I6:I10)</f>
        <v>2138.086139</v>
      </c>
      <c r="J11" s="282" t="n">
        <f aca="false">SUM(J6:J10)</f>
        <v>100</v>
      </c>
      <c r="K11" s="282" t="n">
        <f aca="false">SUM(K6:K10)</f>
        <v>2148.868411</v>
      </c>
      <c r="L11" s="282" t="n">
        <f aca="false">SUM(L6:L10)</f>
        <v>100</v>
      </c>
      <c r="M11" s="282" t="n">
        <f aca="false">SUM(M6:M10)</f>
        <v>2218.102</v>
      </c>
      <c r="N11" s="282" t="n">
        <f aca="false">SUM(N6:N10)</f>
        <v>100</v>
      </c>
      <c r="O11" s="282" t="n">
        <f aca="false">SUM(O6:O10)</f>
        <v>2234.881476</v>
      </c>
      <c r="P11" s="311" t="n">
        <f aca="false">SUM(P6:P10)</f>
        <v>100</v>
      </c>
    </row>
    <row r="12" s="67" customFormat="true" ht="19.5" hidden="false" customHeight="false" outlineLevel="0" collapsed="false">
      <c r="B12" s="386" t="s">
        <v>381</v>
      </c>
      <c r="C12" s="387"/>
      <c r="D12" s="387" t="n">
        <f aca="false">SUM(D9:D10)</f>
        <v>24.8708820137392</v>
      </c>
      <c r="E12" s="387"/>
      <c r="F12" s="387" t="n">
        <f aca="false">SUM(F9:F10)</f>
        <v>23.3461925228391</v>
      </c>
      <c r="G12" s="388"/>
      <c r="H12" s="388" t="n">
        <f aca="false">SUM(H9:H10)</f>
        <v>23.5723055645719</v>
      </c>
      <c r="I12" s="388"/>
      <c r="J12" s="388" t="n">
        <f aca="false">SUM(J9:J10)</f>
        <v>23.5746598233758</v>
      </c>
      <c r="K12" s="388"/>
      <c r="L12" s="388" t="n">
        <f aca="false">SUM(L9:L10)</f>
        <v>22.4713064107675</v>
      </c>
      <c r="M12" s="388"/>
      <c r="N12" s="388" t="n">
        <f aca="false">SUM(N9:N10)</f>
        <v>21.5674031221287</v>
      </c>
      <c r="O12" s="388"/>
      <c r="P12" s="388" t="n">
        <f aca="false">SUM(P9:P10)</f>
        <v>21.0669643135921</v>
      </c>
    </row>
    <row r="13" s="67" customFormat="true" ht="9.75" hidden="false" customHeight="false" outlineLevel="0" collapsed="false">
      <c r="A13" s="189" t="s">
        <v>382</v>
      </c>
      <c r="B13" s="189"/>
      <c r="C13" s="389"/>
      <c r="D13" s="389"/>
      <c r="E13" s="390"/>
      <c r="F13" s="390"/>
      <c r="G13" s="390"/>
      <c r="H13" s="390"/>
      <c r="I13" s="391"/>
      <c r="J13" s="391"/>
      <c r="K13" s="391"/>
      <c r="L13" s="391"/>
      <c r="M13" s="391"/>
      <c r="N13" s="391"/>
      <c r="O13" s="391"/>
      <c r="P13" s="391"/>
    </row>
    <row r="14" s="67" customFormat="true" ht="9.75" hidden="false" customHeight="false" outlineLevel="0" collapsed="false">
      <c r="B14" s="383" t="s">
        <v>375</v>
      </c>
      <c r="C14" s="145" t="n">
        <v>311.3</v>
      </c>
      <c r="D14" s="145" t="n">
        <f aca="false">C14/$C$19*100</f>
        <v>54.2996685853829</v>
      </c>
      <c r="E14" s="311" t="n">
        <v>316.511</v>
      </c>
      <c r="F14" s="311" t="n">
        <f aca="false">E14/$E$19*100</f>
        <v>52.5787615764774</v>
      </c>
      <c r="G14" s="311" t="n">
        <v>318.564</v>
      </c>
      <c r="H14" s="311" t="n">
        <f aca="false">G14/$G$19*100</f>
        <v>52.2487030655708</v>
      </c>
      <c r="I14" s="311" t="n">
        <v>348.577834</v>
      </c>
      <c r="J14" s="311" t="n">
        <f aca="false">I14/$I$19*100</f>
        <v>53.2047522563882</v>
      </c>
      <c r="K14" s="311" t="n">
        <v>350.829024</v>
      </c>
      <c r="L14" s="311" t="n">
        <f aca="false">K14/$K$19*100</f>
        <v>54.2381081959906</v>
      </c>
      <c r="M14" s="311" t="n">
        <v>361.587</v>
      </c>
      <c r="N14" s="311" t="n">
        <f aca="false">M14/$M$19*100</f>
        <v>53.5061395175396</v>
      </c>
      <c r="O14" s="311" t="n">
        <v>357.195183</v>
      </c>
      <c r="P14" s="311" t="n">
        <f aca="false">O14/$O$19*100</f>
        <v>51.9619467116912</v>
      </c>
    </row>
    <row r="15" s="67" customFormat="true" ht="9.75" hidden="false" customHeight="false" outlineLevel="0" collapsed="false">
      <c r="B15" s="383" t="s">
        <v>376</v>
      </c>
      <c r="C15" s="145" t="n">
        <v>164.5</v>
      </c>
      <c r="D15" s="145" t="n">
        <f aca="false">C15/$C$19*100</f>
        <v>28.6935286935287</v>
      </c>
      <c r="E15" s="310" t="n">
        <v>189.464</v>
      </c>
      <c r="F15" s="311" t="n">
        <f aca="false">E15/$E$19*100</f>
        <v>31.4737322978529</v>
      </c>
      <c r="G15" s="311" t="n">
        <v>197.459</v>
      </c>
      <c r="H15" s="311" t="n">
        <f aca="false">G15/$G$19*100</f>
        <v>32.3858837113564</v>
      </c>
      <c r="I15" s="311" t="n">
        <v>210.9387</v>
      </c>
      <c r="J15" s="311" t="n">
        <f aca="false">I15/$I$19*100</f>
        <v>32.1963710256591</v>
      </c>
      <c r="K15" s="311" t="n">
        <v>197.985165</v>
      </c>
      <c r="L15" s="311" t="n">
        <f aca="false">K15/$K$19*100</f>
        <v>30.6084732615254</v>
      </c>
      <c r="M15" s="311" t="n">
        <v>208.205</v>
      </c>
      <c r="N15" s="311" t="n">
        <f aca="false">M15/$M$19*100</f>
        <v>30.809309455952</v>
      </c>
      <c r="O15" s="311" t="n">
        <v>233.230784</v>
      </c>
      <c r="P15" s="311" t="n">
        <f aca="false">O15/$O$19*100</f>
        <v>33.9285806374773</v>
      </c>
    </row>
    <row r="16" s="67" customFormat="true" ht="9.75" hidden="false" customHeight="false" outlineLevel="0" collapsed="false">
      <c r="B16" s="383" t="s">
        <v>377</v>
      </c>
      <c r="C16" s="145" t="n">
        <v>61</v>
      </c>
      <c r="D16" s="145" t="n">
        <f aca="false">C16/$C$19*100</f>
        <v>10.6401534972964</v>
      </c>
      <c r="E16" s="310" t="n">
        <v>56.698</v>
      </c>
      <c r="F16" s="311" t="n">
        <f aca="false">E16/$E$19*100</f>
        <v>9.4186635657627</v>
      </c>
      <c r="G16" s="311" t="n">
        <v>55.169</v>
      </c>
      <c r="H16" s="311" t="n">
        <f aca="false">G16/$G$19*100</f>
        <v>9.04844458075764</v>
      </c>
      <c r="I16" s="311" t="n">
        <v>51.118678</v>
      </c>
      <c r="J16" s="311" t="n">
        <f aca="false">I16/$I$19*100</f>
        <v>7.80243702662999</v>
      </c>
      <c r="K16" s="311" t="n">
        <v>59.915739</v>
      </c>
      <c r="L16" s="311" t="n">
        <f aca="false">K16/$K$19*100</f>
        <v>9.26296318780265</v>
      </c>
      <c r="M16" s="311" t="n">
        <v>68.167</v>
      </c>
      <c r="N16" s="311" t="n">
        <f aca="false">M16/$M$19*100</f>
        <v>10.0870689833764</v>
      </c>
      <c r="O16" s="311" t="n">
        <v>62.876026</v>
      </c>
      <c r="P16" s="311" t="n">
        <f aca="false">O16/$O$19*100</f>
        <v>9.14670988845588</v>
      </c>
    </row>
    <row r="17" s="67" customFormat="true" ht="9.75" hidden="false" customHeight="false" outlineLevel="0" collapsed="false">
      <c r="B17" s="383" t="s">
        <v>378</v>
      </c>
      <c r="C17" s="145" t="n">
        <v>18.4</v>
      </c>
      <c r="D17" s="145" t="n">
        <f aca="false">C17/$C$19*100</f>
        <v>3.20948892377464</v>
      </c>
      <c r="E17" s="310" t="n">
        <v>20.4</v>
      </c>
      <c r="F17" s="311" t="n">
        <f aca="false">E17/$E$19*100</f>
        <v>3.3888450517048</v>
      </c>
      <c r="G17" s="311" t="n">
        <v>23.815</v>
      </c>
      <c r="H17" s="311" t="n">
        <f aca="false">G17/$G$19*100</f>
        <v>3.90597450906747</v>
      </c>
      <c r="I17" s="311" t="n">
        <v>31.021576</v>
      </c>
      <c r="J17" s="311" t="n">
        <f aca="false">I17/$I$19*100</f>
        <v>4.73494039119745</v>
      </c>
      <c r="K17" s="311" t="n">
        <v>24.410382</v>
      </c>
      <c r="L17" s="311" t="n">
        <f aca="false">K17/$K$19*100</f>
        <v>3.77384095798602</v>
      </c>
      <c r="M17" s="311" t="n">
        <v>22.425</v>
      </c>
      <c r="N17" s="311" t="n">
        <f aca="false">M17/$M$19*100</f>
        <v>3.31835817847662</v>
      </c>
      <c r="O17" s="311" t="n">
        <v>19.229815</v>
      </c>
      <c r="P17" s="311" t="n">
        <f aca="false">O17/$O$19*100</f>
        <v>2.79740228833287</v>
      </c>
    </row>
    <row r="18" s="67" customFormat="true" ht="9.75" hidden="false" customHeight="false" outlineLevel="0" collapsed="false">
      <c r="B18" s="383" t="s">
        <v>379</v>
      </c>
      <c r="C18" s="145" t="n">
        <v>18.1</v>
      </c>
      <c r="D18" s="145" t="n">
        <f aca="false">C18/$C$19*100</f>
        <v>3.15716030001744</v>
      </c>
      <c r="E18" s="310" t="n">
        <v>18.902</v>
      </c>
      <c r="F18" s="311" t="n">
        <f aca="false">E18/$E$19*100</f>
        <v>3.13999750820217</v>
      </c>
      <c r="G18" s="311" t="n">
        <v>14.7</v>
      </c>
      <c r="H18" s="311" t="n">
        <f aca="false">G18/$G$19*100</f>
        <v>2.41099413324761</v>
      </c>
      <c r="I18" s="311" t="n">
        <v>13.50618</v>
      </c>
      <c r="J18" s="311" t="n">
        <f aca="false">I18/$I$19*100</f>
        <v>2.06149930012528</v>
      </c>
      <c r="K18" s="311" t="n">
        <v>13.690923</v>
      </c>
      <c r="L18" s="311" t="n">
        <f aca="false">K18/$K$19*100</f>
        <v>2.11661439669534</v>
      </c>
      <c r="M18" s="311" t="n">
        <v>15.402</v>
      </c>
      <c r="N18" s="311" t="n">
        <f aca="false">M18/$M$19*100</f>
        <v>2.27912386465538</v>
      </c>
      <c r="O18" s="311" t="n">
        <v>14.885053</v>
      </c>
      <c r="P18" s="311" t="n">
        <f aca="false">O18/$O$19*100</f>
        <v>2.16536047404284</v>
      </c>
    </row>
    <row r="19" s="67" customFormat="true" ht="9.75" hidden="false" customHeight="false" outlineLevel="0" collapsed="false">
      <c r="B19" s="268" t="s">
        <v>380</v>
      </c>
      <c r="C19" s="158" t="n">
        <f aca="false">SUM(C14:C18)</f>
        <v>573.3</v>
      </c>
      <c r="D19" s="158" t="n">
        <f aca="false">SUM(D14:D18)</f>
        <v>100</v>
      </c>
      <c r="E19" s="281" t="n">
        <f aca="false">SUM(E14:E18)</f>
        <v>601.975</v>
      </c>
      <c r="F19" s="281" t="n">
        <f aca="false">SUM(F14:F18)</f>
        <v>100</v>
      </c>
      <c r="G19" s="282" t="n">
        <f aca="false">SUM(G14:G18)</f>
        <v>609.707</v>
      </c>
      <c r="H19" s="282" t="n">
        <f aca="false">SUM(H14:H18)</f>
        <v>100</v>
      </c>
      <c r="I19" s="282" t="n">
        <f aca="false">SUM(I14:I18)</f>
        <v>655.162968</v>
      </c>
      <c r="J19" s="282" t="n">
        <f aca="false">SUM(J14:J18)</f>
        <v>100</v>
      </c>
      <c r="K19" s="282" t="n">
        <f aca="false">SUM(K14:K18)</f>
        <v>646.831233</v>
      </c>
      <c r="L19" s="282" t="n">
        <f aca="false">SUM(L14:L18)</f>
        <v>100</v>
      </c>
      <c r="M19" s="282" t="n">
        <f aca="false">SUM(M14:M18)</f>
        <v>675.786</v>
      </c>
      <c r="N19" s="282" t="n">
        <f aca="false">SUM(N14:N18)</f>
        <v>100</v>
      </c>
      <c r="O19" s="282" t="n">
        <f aca="false">SUM(O14:O18)</f>
        <v>687.416861</v>
      </c>
      <c r="P19" s="311" t="n">
        <f aca="false">SUM(P14:P18)</f>
        <v>100</v>
      </c>
    </row>
    <row r="20" s="67" customFormat="true" ht="19.5" hidden="false" customHeight="false" outlineLevel="0" collapsed="false">
      <c r="B20" s="386" t="s">
        <v>383</v>
      </c>
      <c r="D20" s="387" t="n">
        <f aca="false">SUM(D17:D18)</f>
        <v>6.36664922379208</v>
      </c>
      <c r="F20" s="392" t="n">
        <f aca="false">SUM(F17:F18)</f>
        <v>6.52884255990697</v>
      </c>
      <c r="G20" s="393"/>
      <c r="H20" s="394" t="n">
        <f aca="false">SUM(H17:H18)</f>
        <v>6.31696864231508</v>
      </c>
      <c r="I20" s="393"/>
      <c r="J20" s="394" t="n">
        <f aca="false">SUM(J17:J18)</f>
        <v>6.79643969132273</v>
      </c>
      <c r="K20" s="393"/>
      <c r="L20" s="394" t="n">
        <f aca="false">SUM(L17:L18)</f>
        <v>5.89045535468137</v>
      </c>
      <c r="M20" s="393"/>
      <c r="N20" s="394" t="n">
        <f aca="false">SUM(N17:N18)</f>
        <v>5.597482043132</v>
      </c>
      <c r="O20" s="394"/>
      <c r="P20" s="394" t="n">
        <f aca="false">SUM(P17:P18)</f>
        <v>4.96276276237571</v>
      </c>
    </row>
    <row r="21" s="67" customFormat="true" ht="9.75" hidden="false" customHeight="true" outlineLevel="0" collapsed="false">
      <c r="A21" s="301" t="s">
        <v>384</v>
      </c>
      <c r="B21" s="301"/>
      <c r="C21" s="389"/>
      <c r="D21" s="389"/>
      <c r="E21" s="395"/>
      <c r="F21" s="395"/>
      <c r="G21" s="395"/>
      <c r="H21" s="395"/>
      <c r="I21" s="325"/>
      <c r="J21" s="325"/>
      <c r="K21" s="325"/>
      <c r="L21" s="325"/>
      <c r="M21" s="325"/>
      <c r="N21" s="325"/>
      <c r="O21" s="325"/>
      <c r="P21" s="325"/>
    </row>
    <row r="22" s="67" customFormat="true" ht="9.75" hidden="false" customHeight="false" outlineLevel="0" collapsed="false">
      <c r="B22" s="383" t="s">
        <v>375</v>
      </c>
      <c r="C22" s="145" t="n">
        <f aca="false">C6+C14</f>
        <v>1302.4</v>
      </c>
      <c r="D22" s="145" t="n">
        <f aca="false">C22/$C$27*100</f>
        <v>50.7244119021655</v>
      </c>
      <c r="E22" s="310" t="n">
        <f aca="false">E6+E14</f>
        <v>1465.326</v>
      </c>
      <c r="F22" s="310" t="n">
        <f aca="false">E22/$E$27*100</f>
        <v>52.6569871236492</v>
      </c>
      <c r="G22" s="310" t="n">
        <f aca="false">G6+G14</f>
        <v>1402.473</v>
      </c>
      <c r="H22" s="311" t="n">
        <f aca="false">G22/$G$27*100</f>
        <v>51.2697785431937</v>
      </c>
      <c r="I22" s="310" t="n">
        <f aca="false">I6+I14</f>
        <v>1412.407246</v>
      </c>
      <c r="J22" s="311" t="n">
        <f aca="false">I22/$I$27*100</f>
        <v>50.5650298951299</v>
      </c>
      <c r="K22" s="310" t="n">
        <f aca="false">K6+K14</f>
        <v>1450.136001</v>
      </c>
      <c r="L22" s="311" t="n">
        <f aca="false">K22/$K$27*100</f>
        <v>51.8702359215238</v>
      </c>
      <c r="M22" s="310" t="n">
        <f aca="false">M6+M14</f>
        <v>1505.278</v>
      </c>
      <c r="N22" s="311" t="n">
        <f aca="false">M22/$M$27*100</f>
        <v>52.0157656412411</v>
      </c>
      <c r="O22" s="311" t="n">
        <f aca="false">O6+O14</f>
        <v>1494.295612</v>
      </c>
      <c r="P22" s="311" t="n">
        <f aca="false">O22/$O$27*100</f>
        <v>51.1342593971438</v>
      </c>
    </row>
    <row r="23" s="67" customFormat="true" ht="9.75" hidden="false" customHeight="false" outlineLevel="0" collapsed="false">
      <c r="B23" s="383" t="s">
        <v>376</v>
      </c>
      <c r="C23" s="145" t="n">
        <f aca="false">C7+C15</f>
        <v>497.4</v>
      </c>
      <c r="D23" s="145" t="n">
        <f aca="false">C23/$C$27*100</f>
        <v>19.3721763514566</v>
      </c>
      <c r="E23" s="310" t="n">
        <f aca="false">E7+E15</f>
        <v>568.341</v>
      </c>
      <c r="F23" s="310" t="n">
        <f aca="false">E23/$E$27*100</f>
        <v>20.4235267229558</v>
      </c>
      <c r="G23" s="310" t="n">
        <f aca="false">G7+G15</f>
        <v>573.965</v>
      </c>
      <c r="H23" s="311" t="n">
        <f aca="false">G23/$G$27*100</f>
        <v>20.9822637879975</v>
      </c>
      <c r="I23" s="310" t="n">
        <f aca="false">I7+I15</f>
        <v>614.789769</v>
      </c>
      <c r="J23" s="311" t="n">
        <f aca="false">I23/$I$27*100</f>
        <v>22.0098439290399</v>
      </c>
      <c r="K23" s="310" t="n">
        <f aca="false">K7+K15</f>
        <v>590.271269</v>
      </c>
      <c r="L23" s="311" t="n">
        <f aca="false">K23/$K$27*100</f>
        <v>21.1135438052801</v>
      </c>
      <c r="M23" s="310" t="n">
        <f aca="false">M7+M15</f>
        <v>604.51</v>
      </c>
      <c r="N23" s="311" t="n">
        <f aca="false">M23/$M$27*100</f>
        <v>20.8891981997921</v>
      </c>
      <c r="O23" s="311" t="n">
        <f aca="false">O7+O15</f>
        <v>662.221349</v>
      </c>
      <c r="P23" s="311" t="n">
        <f aca="false">O23/$O$27*100</f>
        <v>22.6609768282532</v>
      </c>
    </row>
    <row r="24" s="67" customFormat="true" ht="9.75" hidden="false" customHeight="false" outlineLevel="0" collapsed="false">
      <c r="B24" s="383" t="s">
        <v>377</v>
      </c>
      <c r="C24" s="145" t="n">
        <f aca="false">C8+C16</f>
        <v>235.3</v>
      </c>
      <c r="D24" s="145" t="n">
        <f aca="false">C24/$C$27*100</f>
        <v>9.1642000311575</v>
      </c>
      <c r="E24" s="310" t="n">
        <f aca="false">E8+E16</f>
        <v>200.673</v>
      </c>
      <c r="F24" s="310" t="n">
        <f aca="false">E24/$E$27*100</f>
        <v>7.2112523609518</v>
      </c>
      <c r="G24" s="310" t="n">
        <f aca="false">G8+G16</f>
        <v>219.431</v>
      </c>
      <c r="H24" s="311" t="n">
        <f aca="false">G24/$G$27*100</f>
        <v>8.02167227141738</v>
      </c>
      <c r="I24" s="310" t="n">
        <f aca="false">I8+I16</f>
        <v>217.477802</v>
      </c>
      <c r="J24" s="311" t="n">
        <f aca="false">I24/$I$27*100</f>
        <v>7.78583626698354</v>
      </c>
      <c r="K24" s="310" t="n">
        <f aca="false">K8+K16</f>
        <v>234.312264</v>
      </c>
      <c r="L24" s="311" t="n">
        <f aca="false">K24/$K$27*100</f>
        <v>8.38116728679599</v>
      </c>
      <c r="M24" s="310" t="n">
        <f aca="false">M8+M16</f>
        <v>267.886</v>
      </c>
      <c r="N24" s="311" t="n">
        <f aca="false">M24/$M$27*100</f>
        <v>9.25695811309906</v>
      </c>
      <c r="O24" s="311" t="n">
        <f aca="false">O8+O16</f>
        <v>260.844825</v>
      </c>
      <c r="P24" s="311" t="n">
        <f aca="false">O24/$O$27*100</f>
        <v>8.9260162693649</v>
      </c>
    </row>
    <row r="25" s="67" customFormat="true" ht="9.75" hidden="false" customHeight="false" outlineLevel="0" collapsed="false">
      <c r="B25" s="383" t="s">
        <v>378</v>
      </c>
      <c r="C25" s="145" t="n">
        <f aca="false">C9+C17</f>
        <v>131</v>
      </c>
      <c r="D25" s="145" t="n">
        <f aca="false">C25/$C$27*100</f>
        <v>5.10204081632653</v>
      </c>
      <c r="E25" s="310" t="n">
        <f aca="false">E9+E17</f>
        <v>100.359</v>
      </c>
      <c r="F25" s="310" t="n">
        <f aca="false">E25/$E$27*100</f>
        <v>3.60643472561212</v>
      </c>
      <c r="G25" s="310" t="n">
        <f aca="false">G9+G17</f>
        <v>87.082</v>
      </c>
      <c r="H25" s="311" t="n">
        <f aca="false">G25/$G$27*100</f>
        <v>3.18343016592719</v>
      </c>
      <c r="I25" s="310" t="n">
        <f aca="false">I9+I17</f>
        <v>105.62425</v>
      </c>
      <c r="J25" s="311" t="n">
        <f aca="false">I25/$I$27*100</f>
        <v>3.78141175218856</v>
      </c>
      <c r="K25" s="310" t="n">
        <f aca="false">K9+K17</f>
        <v>95.217958</v>
      </c>
      <c r="L25" s="311" t="n">
        <f aca="false">K25/$K$27*100</f>
        <v>3.40587223682459</v>
      </c>
      <c r="M25" s="310" t="n">
        <f aca="false">M9+M17</f>
        <v>97.461</v>
      </c>
      <c r="N25" s="311" t="n">
        <f aca="false">M25/$M$27*100</f>
        <v>3.36782211336444</v>
      </c>
      <c r="O25" s="311" t="n">
        <f aca="false">O9+O17</f>
        <v>97.747927</v>
      </c>
      <c r="P25" s="311" t="n">
        <f aca="false">O25/$O$27*100</f>
        <v>3.34489897086781</v>
      </c>
    </row>
    <row r="26" s="67" customFormat="true" ht="9.75" hidden="false" customHeight="false" outlineLevel="0" collapsed="false">
      <c r="B26" s="383" t="s">
        <v>379</v>
      </c>
      <c r="C26" s="145" t="n">
        <f aca="false">C10+C18</f>
        <v>401.5</v>
      </c>
      <c r="D26" s="145" t="n">
        <f aca="false">C26/$C$27*100</f>
        <v>15.6371708988939</v>
      </c>
      <c r="E26" s="310" t="n">
        <f aca="false">E10+E18</f>
        <v>448.077</v>
      </c>
      <c r="F26" s="310" t="n">
        <f aca="false">E26/$E$27*100</f>
        <v>16.1017990668311</v>
      </c>
      <c r="G26" s="310" t="n">
        <f aca="false">G10+G18</f>
        <v>452.526</v>
      </c>
      <c r="H26" s="311" t="n">
        <f aca="false">G26/$G$27*100</f>
        <v>16.5428552314642</v>
      </c>
      <c r="I26" s="310" t="n">
        <f aca="false">I10+I18</f>
        <v>442.95004</v>
      </c>
      <c r="J26" s="311" t="n">
        <f aca="false">I26/$I$27*100</f>
        <v>15.8578781566581</v>
      </c>
      <c r="K26" s="310" t="n">
        <f aca="false">K10+K18</f>
        <v>425.762152</v>
      </c>
      <c r="L26" s="311" t="n">
        <f aca="false">K26/$K$27*100</f>
        <v>15.2291807495755</v>
      </c>
      <c r="M26" s="310" t="n">
        <f aca="false">M10+M18</f>
        <v>418.753</v>
      </c>
      <c r="N26" s="311" t="n">
        <f aca="false">M26/$M$27*100</f>
        <v>14.4702559325033</v>
      </c>
      <c r="O26" s="311" t="n">
        <f aca="false">O10+O18</f>
        <v>407.188624</v>
      </c>
      <c r="P26" s="311" t="n">
        <f aca="false">O26/$O$27*100</f>
        <v>13.9338485343702</v>
      </c>
    </row>
    <row r="27" s="67" customFormat="true" ht="9.75" hidden="false" customHeight="false" outlineLevel="0" collapsed="false">
      <c r="B27" s="268" t="s">
        <v>380</v>
      </c>
      <c r="C27" s="158" t="n">
        <f aca="false">SUM(C22:C26)</f>
        <v>2567.6</v>
      </c>
      <c r="D27" s="158" t="n">
        <f aca="false">SUM(D22:D26)</f>
        <v>100</v>
      </c>
      <c r="E27" s="158" t="n">
        <f aca="false">SUM(E22:E26)</f>
        <v>2782.776</v>
      </c>
      <c r="F27" s="158" t="n">
        <f aca="false">SUM(F22:F26)</f>
        <v>100</v>
      </c>
      <c r="G27" s="158" t="n">
        <f aca="false">SUM(G22:G26)</f>
        <v>2735.477</v>
      </c>
      <c r="H27" s="158" t="n">
        <f aca="false">SUM(H22:H26)</f>
        <v>100</v>
      </c>
      <c r="I27" s="158" t="n">
        <f aca="false">SUM(I22:I26)</f>
        <v>2793.249107</v>
      </c>
      <c r="J27" s="158" t="n">
        <f aca="false">SUM(J22:J26)</f>
        <v>100</v>
      </c>
      <c r="K27" s="158" t="n">
        <f aca="false">SUM(K22:K26)</f>
        <v>2795.699644</v>
      </c>
      <c r="L27" s="158" t="n">
        <f aca="false">SUM(L22:L26)</f>
        <v>100</v>
      </c>
      <c r="M27" s="158" t="n">
        <f aca="false">SUM(M22:M26)</f>
        <v>2893.888</v>
      </c>
      <c r="N27" s="158" t="n">
        <f aca="false">SUM(N22:N26)</f>
        <v>100</v>
      </c>
      <c r="O27" s="396" t="n">
        <f aca="false">SUM(O22:O26)</f>
        <v>2922.298337</v>
      </c>
      <c r="P27" s="311" t="n">
        <f aca="false">O27/$O$27*100</f>
        <v>100</v>
      </c>
    </row>
    <row r="28" s="67" customFormat="true" ht="20.25" hidden="false" customHeight="false" outlineLevel="0" collapsed="false">
      <c r="A28" s="397"/>
      <c r="B28" s="398" t="s">
        <v>385</v>
      </c>
      <c r="C28" s="244"/>
      <c r="D28" s="399" t="n">
        <f aca="false">SUM(D25:D26)</f>
        <v>20.7392117152204</v>
      </c>
      <c r="E28" s="244"/>
      <c r="F28" s="400" t="n">
        <f aca="false">SUM(F25:F26)</f>
        <v>19.7082337924432</v>
      </c>
      <c r="G28" s="244"/>
      <c r="H28" s="400" t="n">
        <f aca="false">SUM(H25:H26)</f>
        <v>19.7262853973914</v>
      </c>
      <c r="I28" s="244"/>
      <c r="J28" s="400" t="n">
        <f aca="false">SUM(J25:J26)</f>
        <v>19.6392899088466</v>
      </c>
      <c r="K28" s="244"/>
      <c r="L28" s="400" t="n">
        <f aca="false">SUM(L25:L26)</f>
        <v>18.6350529864001</v>
      </c>
      <c r="M28" s="244"/>
      <c r="N28" s="400" t="n">
        <f aca="false">SUM(N25:N26)</f>
        <v>17.8380780458677</v>
      </c>
      <c r="O28" s="221"/>
      <c r="P28" s="401" t="n">
        <v>17.2</v>
      </c>
    </row>
    <row r="29" s="67" customFormat="true" ht="9.75" hidden="false" customHeight="false" outlineLevel="0" collapsed="false">
      <c r="O29" s="393"/>
      <c r="P29" s="393"/>
    </row>
    <row r="30" s="67" customFormat="true" ht="9.75" hidden="false" customHeight="false" outlineLevel="0" collapsed="false">
      <c r="G30" s="266"/>
      <c r="H30" s="266"/>
      <c r="O30" s="393"/>
      <c r="P30" s="393"/>
    </row>
    <row r="32" customFormat="false" ht="11.25" hidden="false" customHeight="false" outlineLevel="0" collapsed="false">
      <c r="C32" s="116"/>
      <c r="E32" s="116"/>
      <c r="G32" s="116"/>
      <c r="I32" s="116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5:B5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6" activeCellId="0" sqref="N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12" min="3" style="1" width="8.28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286" t="s">
        <v>386</v>
      </c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0.9" hidden="false" customHeight="true" outlineLevel="0" collapsed="false">
      <c r="A3" s="303"/>
      <c r="B3" s="303"/>
      <c r="C3" s="76" t="str">
        <f aca="false">А12!C3</f>
        <v>31.12.2013.</v>
      </c>
      <c r="D3" s="76"/>
      <c r="E3" s="76" t="str">
        <f aca="false">А12!E3</f>
        <v>31.12.2014.</v>
      </c>
      <c r="F3" s="76"/>
      <c r="G3" s="76" t="str">
        <f aca="false">А12!G3</f>
        <v>30.09.2015.</v>
      </c>
      <c r="H3" s="76"/>
      <c r="I3" s="76" t="str">
        <f aca="false">А12!I3</f>
        <v>31.12.2015.</v>
      </c>
      <c r="J3" s="76"/>
      <c r="K3" s="76" t="str">
        <f aca="false">А12!K3</f>
        <v>31.03.2016.</v>
      </c>
      <c r="L3" s="76"/>
      <c r="M3" s="76" t="str">
        <f aca="false">А12!M3</f>
        <v>30.06.2016.</v>
      </c>
      <c r="N3" s="76"/>
      <c r="O3" s="76" t="str">
        <f aca="false">А12!O3</f>
        <v>30.09.2016.</v>
      </c>
      <c r="P3" s="76"/>
    </row>
    <row r="4" customFormat="false" ht="12" hidden="false" customHeight="false" outlineLevel="0" collapsed="false">
      <c r="A4" s="289" t="s">
        <v>387</v>
      </c>
      <c r="B4" s="289"/>
      <c r="C4" s="18" t="s">
        <v>101</v>
      </c>
      <c r="D4" s="18" t="s">
        <v>373</v>
      </c>
      <c r="E4" s="18" t="s">
        <v>101</v>
      </c>
      <c r="F4" s="103" t="s">
        <v>373</v>
      </c>
      <c r="G4" s="18" t="s">
        <v>101</v>
      </c>
      <c r="H4" s="103" t="s">
        <v>373</v>
      </c>
      <c r="I4" s="18" t="s">
        <v>101</v>
      </c>
      <c r="J4" s="103" t="s">
        <v>373</v>
      </c>
      <c r="K4" s="18" t="s">
        <v>101</v>
      </c>
      <c r="L4" s="103" t="s">
        <v>373</v>
      </c>
      <c r="M4" s="18" t="s">
        <v>101</v>
      </c>
      <c r="N4" s="103" t="s">
        <v>373</v>
      </c>
      <c r="O4" s="18" t="s">
        <v>101</v>
      </c>
      <c r="P4" s="103" t="s">
        <v>373</v>
      </c>
    </row>
    <row r="5" customFormat="false" ht="11.25" hidden="false" customHeight="false" outlineLevel="0" collapsed="false">
      <c r="A5" s="86"/>
      <c r="B5" s="86"/>
      <c r="C5" s="380"/>
      <c r="D5" s="380"/>
      <c r="E5" s="381"/>
      <c r="F5" s="381"/>
    </row>
    <row r="6" customFormat="false" ht="11.25" hidden="false" customHeight="false" outlineLevel="0" collapsed="false">
      <c r="B6" s="86" t="s">
        <v>388</v>
      </c>
      <c r="C6" s="402" t="n">
        <f aca="false">А12!C6</f>
        <v>991.1</v>
      </c>
      <c r="D6" s="402" t="n">
        <f aca="false">А12!D6</f>
        <v>49.6966354109211</v>
      </c>
      <c r="E6" s="402" t="n">
        <f aca="false">А12!E6</f>
        <v>1148.815</v>
      </c>
      <c r="F6" s="402" t="n">
        <f aca="false">А12!F6</f>
        <v>52.6785800263298</v>
      </c>
      <c r="G6" s="402" t="n">
        <f aca="false">А12!G6</f>
        <v>1083.909</v>
      </c>
      <c r="H6" s="402" t="n">
        <f aca="false">А12!H6</f>
        <v>50.9890063365275</v>
      </c>
      <c r="I6" s="402" t="n">
        <f aca="false">А12!I6</f>
        <v>1063.829412</v>
      </c>
      <c r="J6" s="402" t="n">
        <f aca="false">А12!J6</f>
        <v>49.7561530658237</v>
      </c>
      <c r="K6" s="402" t="n">
        <f aca="false">А12!K6</f>
        <v>1099.306977</v>
      </c>
      <c r="L6" s="402" t="n">
        <f aca="false">А12!L6</f>
        <v>51.1574822996456</v>
      </c>
      <c r="M6" s="402" t="n">
        <f aca="false">А12!M6</f>
        <v>1143.691</v>
      </c>
      <c r="N6" s="402" t="n">
        <f aca="false">А12!N6</f>
        <v>51.5616955397002</v>
      </c>
      <c r="O6" s="402" t="n">
        <f aca="false">А12!O6</f>
        <v>1137.100429</v>
      </c>
      <c r="P6" s="402" t="n">
        <f aca="false">А12!P6</f>
        <v>50.8796748825887</v>
      </c>
    </row>
    <row r="7" customFormat="false" ht="11.25" hidden="false" customHeight="false" outlineLevel="0" collapsed="false">
      <c r="B7" s="86" t="s">
        <v>389</v>
      </c>
      <c r="C7" s="402" t="n">
        <f aca="false">А12!C7</f>
        <v>332.9</v>
      </c>
      <c r="D7" s="402" t="n">
        <f aca="false">А12!D7</f>
        <v>16.692573835431</v>
      </c>
      <c r="E7" s="402" t="n">
        <f aca="false">А12!E7</f>
        <v>378.877</v>
      </c>
      <c r="F7" s="402" t="n">
        <f aca="false">А12!F7</f>
        <v>17.3732954084302</v>
      </c>
      <c r="G7" s="402" t="n">
        <f aca="false">А12!G7</f>
        <v>376.506</v>
      </c>
      <c r="H7" s="402" t="n">
        <f aca="false">А12!H7</f>
        <v>17.7115115934461</v>
      </c>
      <c r="I7" s="402" t="n">
        <f aca="false">А12!I7</f>
        <v>403.851069</v>
      </c>
      <c r="J7" s="402" t="n">
        <f aca="false">А12!J7</f>
        <v>18.8884377309927</v>
      </c>
      <c r="K7" s="402" t="n">
        <f aca="false">А12!K7</f>
        <v>392.286104</v>
      </c>
      <c r="L7" s="402" t="n">
        <f aca="false">А12!L7</f>
        <v>18.2554735316457</v>
      </c>
      <c r="M7" s="402" t="n">
        <f aca="false">А12!M7</f>
        <v>396.305</v>
      </c>
      <c r="N7" s="402" t="n">
        <f aca="false">А12!N7</f>
        <v>17.8668519301637</v>
      </c>
      <c r="O7" s="402" t="n">
        <f aca="false">А12!O7</f>
        <v>428.990565</v>
      </c>
      <c r="P7" s="402" t="n">
        <f aca="false">А12!P7</f>
        <v>19.1952266644497</v>
      </c>
    </row>
    <row r="8" customFormat="false" ht="11.25" hidden="false" customHeight="false" outlineLevel="0" collapsed="false">
      <c r="B8" s="86" t="s">
        <v>390</v>
      </c>
      <c r="C8" s="402" t="n">
        <f aca="false">А12!C8</f>
        <v>174.3</v>
      </c>
      <c r="D8" s="402" t="n">
        <f aca="false">А12!D8</f>
        <v>8.73990873990874</v>
      </c>
      <c r="E8" s="402" t="n">
        <f aca="false">А12!E8</f>
        <v>143.975</v>
      </c>
      <c r="F8" s="402" t="n">
        <f aca="false">А12!F8</f>
        <v>6.60193204240094</v>
      </c>
      <c r="G8" s="402" t="n">
        <f aca="false">А12!G8</f>
        <v>164.262</v>
      </c>
      <c r="H8" s="402" t="n">
        <f aca="false">А12!H8</f>
        <v>7.72717650545449</v>
      </c>
      <c r="I8" s="402" t="n">
        <f aca="false">А12!I8</f>
        <v>166.359124</v>
      </c>
      <c r="J8" s="402" t="n">
        <f aca="false">А12!J8</f>
        <v>7.78074937980785</v>
      </c>
      <c r="K8" s="402" t="n">
        <f aca="false">А12!K8</f>
        <v>174.396525</v>
      </c>
      <c r="L8" s="402" t="n">
        <f aca="false">А12!L8</f>
        <v>8.11573775794129</v>
      </c>
      <c r="M8" s="402" t="n">
        <f aca="false">А12!M8</f>
        <v>199.719</v>
      </c>
      <c r="N8" s="402" t="n">
        <f aca="false">А12!N8</f>
        <v>9.00404940800739</v>
      </c>
      <c r="O8" s="402" t="n">
        <f aca="false">А12!O8</f>
        <v>197.968799</v>
      </c>
      <c r="P8" s="402" t="n">
        <f aca="false">А12!P8</f>
        <v>8.85813413936946</v>
      </c>
    </row>
    <row r="9" customFormat="false" ht="11.25" hidden="false" customHeight="false" outlineLevel="0" collapsed="false">
      <c r="B9" s="86" t="s">
        <v>391</v>
      </c>
      <c r="C9" s="402" t="n">
        <f aca="false">А12!C9</f>
        <v>112.6</v>
      </c>
      <c r="D9" s="402" t="n">
        <f aca="false">А12!D9</f>
        <v>5.64609136037707</v>
      </c>
      <c r="E9" s="402" t="n">
        <f aca="false">А12!E9</f>
        <v>79.959</v>
      </c>
      <c r="F9" s="402" t="n">
        <f aca="false">А12!F9</f>
        <v>3.66649685138626</v>
      </c>
      <c r="G9" s="402" t="n">
        <f aca="false">А12!G9</f>
        <v>63.267</v>
      </c>
      <c r="H9" s="402" t="n">
        <f aca="false">А12!H9</f>
        <v>2.97619215625397</v>
      </c>
      <c r="I9" s="402" t="n">
        <f aca="false">А12!I9</f>
        <v>74.602674</v>
      </c>
      <c r="J9" s="402" t="n">
        <f aca="false">А12!J9</f>
        <v>3.48922677338399</v>
      </c>
      <c r="K9" s="402" t="n">
        <f aca="false">А12!K9</f>
        <v>70.807576</v>
      </c>
      <c r="L9" s="402" t="n">
        <f aca="false">А12!L9</f>
        <v>3.29510991168831</v>
      </c>
      <c r="M9" s="402" t="n">
        <f aca="false">А12!M9</f>
        <v>75.036</v>
      </c>
      <c r="N9" s="402" t="n">
        <f aca="false">А12!N9</f>
        <v>3.38289222046597</v>
      </c>
      <c r="O9" s="402" t="n">
        <f aca="false">А12!O9</f>
        <v>78.518112</v>
      </c>
      <c r="P9" s="402" t="n">
        <f aca="false">А12!P9</f>
        <v>3.51330094428685</v>
      </c>
    </row>
    <row r="10" customFormat="false" ht="11.25" hidden="false" customHeight="false" outlineLevel="0" collapsed="false">
      <c r="B10" s="86" t="s">
        <v>392</v>
      </c>
      <c r="C10" s="402" t="n">
        <f aca="false">А12!C10</f>
        <v>383.4</v>
      </c>
      <c r="D10" s="402" t="n">
        <f aca="false">А12!D10</f>
        <v>19.2247906533621</v>
      </c>
      <c r="E10" s="402" t="n">
        <f aca="false">А12!E10</f>
        <v>429.175</v>
      </c>
      <c r="F10" s="402" t="n">
        <f aca="false">А12!F10</f>
        <v>19.6796956714528</v>
      </c>
      <c r="G10" s="402" t="n">
        <f aca="false">А12!G10</f>
        <v>437.826</v>
      </c>
      <c r="H10" s="402" t="n">
        <f aca="false">А12!H10</f>
        <v>20.5961134083179</v>
      </c>
      <c r="I10" s="402" t="n">
        <f aca="false">А12!I10</f>
        <v>429.44386</v>
      </c>
      <c r="J10" s="402" t="n">
        <f aca="false">А12!J10</f>
        <v>20.0854330499918</v>
      </c>
      <c r="K10" s="402" t="n">
        <f aca="false">А12!K10</f>
        <v>412.071229</v>
      </c>
      <c r="L10" s="402" t="n">
        <f aca="false">А12!L10</f>
        <v>19.1761964990792</v>
      </c>
      <c r="M10" s="402" t="n">
        <f aca="false">А12!M10</f>
        <v>403.351</v>
      </c>
      <c r="N10" s="402" t="n">
        <f aca="false">А12!N10</f>
        <v>18.1845109016628</v>
      </c>
      <c r="O10" s="402" t="n">
        <f aca="false">А12!O10</f>
        <v>392.303571</v>
      </c>
      <c r="P10" s="402" t="n">
        <f aca="false">А12!P10</f>
        <v>17.5536633693052</v>
      </c>
    </row>
    <row r="11" s="347" customFormat="true" ht="11.25" hidden="false" customHeight="false" outlineLevel="0" collapsed="false">
      <c r="B11" s="403" t="s">
        <v>393</v>
      </c>
      <c r="C11" s="404" t="n">
        <f aca="false">А12!C11</f>
        <v>1994.3</v>
      </c>
      <c r="D11" s="404" t="n">
        <f aca="false">А12!D11</f>
        <v>100</v>
      </c>
      <c r="E11" s="404" t="n">
        <f aca="false">А12!E11</f>
        <v>2180.801</v>
      </c>
      <c r="F11" s="404" t="n">
        <f aca="false">А12!F11</f>
        <v>100</v>
      </c>
      <c r="G11" s="404" t="n">
        <f aca="false">А12!G11</f>
        <v>2125.77</v>
      </c>
      <c r="H11" s="404" t="n">
        <f aca="false">А12!H11</f>
        <v>100</v>
      </c>
      <c r="I11" s="404" t="n">
        <f aca="false">А12!I11</f>
        <v>2138.086139</v>
      </c>
      <c r="J11" s="404" t="n">
        <f aca="false">А12!J11</f>
        <v>100</v>
      </c>
      <c r="K11" s="404" t="n">
        <f aca="false">А12!K11</f>
        <v>2148.868411</v>
      </c>
      <c r="L11" s="404" t="n">
        <f aca="false">А12!L11</f>
        <v>100</v>
      </c>
      <c r="M11" s="404" t="n">
        <f aca="false">А12!M11</f>
        <v>2218.102</v>
      </c>
      <c r="N11" s="404" t="n">
        <f aca="false">А12!N11</f>
        <v>100</v>
      </c>
      <c r="O11" s="404" t="n">
        <f aca="false">А12!O11</f>
        <v>2234.881476</v>
      </c>
      <c r="P11" s="404" t="n">
        <f aca="false">А12!P11</f>
        <v>100</v>
      </c>
    </row>
    <row r="12" s="405" customFormat="true" ht="33.75" hidden="false" customHeight="false" outlineLevel="0" collapsed="false">
      <c r="B12" s="406" t="s">
        <v>394</v>
      </c>
      <c r="C12" s="407"/>
      <c r="D12" s="407" t="n">
        <f aca="false">+А12!D12</f>
        <v>24.8708820137392</v>
      </c>
      <c r="E12" s="407"/>
      <c r="F12" s="407" t="n">
        <f aca="false">+А12!F12</f>
        <v>23.3461925228391</v>
      </c>
      <c r="G12" s="407"/>
      <c r="H12" s="407" t="n">
        <f aca="false">+А12!H12</f>
        <v>23.5723055645719</v>
      </c>
      <c r="I12" s="407"/>
      <c r="J12" s="407" t="n">
        <f aca="false">+А12!J12</f>
        <v>23.5746598233758</v>
      </c>
      <c r="K12" s="407"/>
      <c r="L12" s="407" t="n">
        <f aca="false">+А12!L12</f>
        <v>22.4713064107675</v>
      </c>
      <c r="M12" s="407"/>
      <c r="N12" s="407" t="n">
        <f aca="false">+А12!N12</f>
        <v>21.5674031221287</v>
      </c>
      <c r="O12" s="407"/>
      <c r="P12" s="407" t="n">
        <f aca="false">+А12!P12</f>
        <v>21.0669643135921</v>
      </c>
    </row>
    <row r="13" customFormat="false" ht="11.25" hidden="false" customHeight="true" outlineLevel="0" collapsed="false">
      <c r="A13" s="204" t="s">
        <v>395</v>
      </c>
      <c r="B13" s="204"/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</row>
    <row r="14" customFormat="false" ht="11.25" hidden="false" customHeight="false" outlineLevel="0" collapsed="false">
      <c r="B14" s="86" t="s">
        <v>388</v>
      </c>
      <c r="C14" s="402" t="n">
        <f aca="false">А12!C14</f>
        <v>311.3</v>
      </c>
      <c r="D14" s="402" t="n">
        <f aca="false">А12!D14</f>
        <v>54.2996685853829</v>
      </c>
      <c r="E14" s="402" t="n">
        <f aca="false">А12!E14</f>
        <v>316.511</v>
      </c>
      <c r="F14" s="402" t="n">
        <f aca="false">А12!F14</f>
        <v>52.5787615764774</v>
      </c>
      <c r="G14" s="402" t="n">
        <f aca="false">А12!G14</f>
        <v>318.564</v>
      </c>
      <c r="H14" s="402" t="n">
        <f aca="false">А12!H14</f>
        <v>52.2487030655708</v>
      </c>
      <c r="I14" s="402" t="n">
        <f aca="false">А12!I14</f>
        <v>348.577834</v>
      </c>
      <c r="J14" s="402" t="n">
        <f aca="false">А12!J14</f>
        <v>53.2047522563882</v>
      </c>
      <c r="K14" s="402" t="n">
        <f aca="false">А12!K14</f>
        <v>350.829024</v>
      </c>
      <c r="L14" s="402" t="n">
        <f aca="false">А12!L14</f>
        <v>54.2381081959906</v>
      </c>
      <c r="M14" s="402" t="n">
        <f aca="false">А12!M14</f>
        <v>361.587</v>
      </c>
      <c r="N14" s="402" t="n">
        <f aca="false">А12!N14</f>
        <v>53.5061395175396</v>
      </c>
      <c r="O14" s="402" t="n">
        <f aca="false">А12!O14</f>
        <v>357.195183</v>
      </c>
      <c r="P14" s="402" t="n">
        <f aca="false">А12!P14</f>
        <v>51.9619467116912</v>
      </c>
    </row>
    <row r="15" customFormat="false" ht="11.25" hidden="false" customHeight="false" outlineLevel="0" collapsed="false">
      <c r="B15" s="86" t="s">
        <v>389</v>
      </c>
      <c r="C15" s="402" t="n">
        <f aca="false">А12!C15</f>
        <v>164.5</v>
      </c>
      <c r="D15" s="402" t="n">
        <f aca="false">А12!D15</f>
        <v>28.6935286935287</v>
      </c>
      <c r="E15" s="402" t="n">
        <f aca="false">А12!E15</f>
        <v>189.464</v>
      </c>
      <c r="F15" s="402" t="n">
        <f aca="false">А12!F15</f>
        <v>31.4737322978529</v>
      </c>
      <c r="G15" s="402" t="n">
        <f aca="false">А12!G15</f>
        <v>197.459</v>
      </c>
      <c r="H15" s="402" t="n">
        <f aca="false">А12!H15</f>
        <v>32.3858837113564</v>
      </c>
      <c r="I15" s="402" t="n">
        <f aca="false">А12!I15</f>
        <v>210.9387</v>
      </c>
      <c r="J15" s="402" t="n">
        <f aca="false">А12!J15</f>
        <v>32.1963710256591</v>
      </c>
      <c r="K15" s="402" t="n">
        <f aca="false">А12!K15</f>
        <v>197.985165</v>
      </c>
      <c r="L15" s="402" t="n">
        <f aca="false">А12!L15</f>
        <v>30.6084732615254</v>
      </c>
      <c r="M15" s="402" t="n">
        <f aca="false">А12!M15</f>
        <v>208.205</v>
      </c>
      <c r="N15" s="402" t="n">
        <f aca="false">А12!N15</f>
        <v>30.809309455952</v>
      </c>
      <c r="O15" s="402" t="n">
        <f aca="false">А12!O15</f>
        <v>233.230784</v>
      </c>
      <c r="P15" s="402" t="n">
        <f aca="false">А12!P15</f>
        <v>33.9285806374773</v>
      </c>
    </row>
    <row r="16" customFormat="false" ht="11.25" hidden="false" customHeight="false" outlineLevel="0" collapsed="false">
      <c r="B16" s="86" t="s">
        <v>390</v>
      </c>
      <c r="C16" s="402" t="n">
        <f aca="false">А12!C16</f>
        <v>61</v>
      </c>
      <c r="D16" s="402" t="n">
        <f aca="false">А12!D16</f>
        <v>10.6401534972964</v>
      </c>
      <c r="E16" s="402" t="n">
        <f aca="false">А12!E16</f>
        <v>56.698</v>
      </c>
      <c r="F16" s="402" t="n">
        <f aca="false">А12!F16</f>
        <v>9.4186635657627</v>
      </c>
      <c r="G16" s="402" t="n">
        <f aca="false">А12!G16</f>
        <v>55.169</v>
      </c>
      <c r="H16" s="402" t="n">
        <f aca="false">А12!H16</f>
        <v>9.04844458075764</v>
      </c>
      <c r="I16" s="402" t="n">
        <f aca="false">А12!I16</f>
        <v>51.118678</v>
      </c>
      <c r="J16" s="402" t="n">
        <f aca="false">А12!J16</f>
        <v>7.80243702662999</v>
      </c>
      <c r="K16" s="402" t="n">
        <f aca="false">А12!K16</f>
        <v>59.915739</v>
      </c>
      <c r="L16" s="402" t="n">
        <f aca="false">А12!L16</f>
        <v>9.26296318780265</v>
      </c>
      <c r="M16" s="402" t="n">
        <f aca="false">А12!M16</f>
        <v>68.167</v>
      </c>
      <c r="N16" s="402" t="n">
        <f aca="false">А12!N16</f>
        <v>10.0870689833764</v>
      </c>
      <c r="O16" s="402" t="n">
        <f aca="false">А12!O16</f>
        <v>62.876026</v>
      </c>
      <c r="P16" s="402" t="n">
        <f aca="false">А12!P16</f>
        <v>9.14670988845588</v>
      </c>
    </row>
    <row r="17" customFormat="false" ht="11.25" hidden="false" customHeight="false" outlineLevel="0" collapsed="false">
      <c r="B17" s="86" t="s">
        <v>391</v>
      </c>
      <c r="C17" s="402" t="n">
        <f aca="false">А12!C17</f>
        <v>18.4</v>
      </c>
      <c r="D17" s="402" t="n">
        <f aca="false">А12!D17</f>
        <v>3.20948892377464</v>
      </c>
      <c r="E17" s="402" t="n">
        <f aca="false">А12!E17</f>
        <v>20.4</v>
      </c>
      <c r="F17" s="402" t="n">
        <f aca="false">А12!F17</f>
        <v>3.3888450517048</v>
      </c>
      <c r="G17" s="402" t="n">
        <f aca="false">А12!G17</f>
        <v>23.815</v>
      </c>
      <c r="H17" s="402" t="n">
        <f aca="false">А12!H17</f>
        <v>3.90597450906747</v>
      </c>
      <c r="I17" s="402" t="n">
        <f aca="false">А12!I17</f>
        <v>31.021576</v>
      </c>
      <c r="J17" s="402" t="n">
        <f aca="false">А12!J17</f>
        <v>4.73494039119745</v>
      </c>
      <c r="K17" s="402" t="n">
        <f aca="false">А12!K17</f>
        <v>24.410382</v>
      </c>
      <c r="L17" s="402" t="n">
        <f aca="false">А12!L17</f>
        <v>3.77384095798602</v>
      </c>
      <c r="M17" s="402" t="n">
        <f aca="false">А12!M17</f>
        <v>22.425</v>
      </c>
      <c r="N17" s="402" t="n">
        <f aca="false">А12!N17</f>
        <v>3.31835817847662</v>
      </c>
      <c r="O17" s="402" t="n">
        <f aca="false">А12!O17</f>
        <v>19.229815</v>
      </c>
      <c r="P17" s="402" t="n">
        <f aca="false">А12!P17</f>
        <v>2.79740228833287</v>
      </c>
    </row>
    <row r="18" customFormat="false" ht="11.25" hidden="false" customHeight="false" outlineLevel="0" collapsed="false">
      <c r="B18" s="86" t="s">
        <v>392</v>
      </c>
      <c r="C18" s="402" t="n">
        <f aca="false">А12!C18</f>
        <v>18.1</v>
      </c>
      <c r="D18" s="402" t="n">
        <f aca="false">А12!D18</f>
        <v>3.15716030001744</v>
      </c>
      <c r="E18" s="402" t="n">
        <f aca="false">А12!E18</f>
        <v>18.902</v>
      </c>
      <c r="F18" s="402" t="n">
        <f aca="false">А12!F18</f>
        <v>3.13999750820217</v>
      </c>
      <c r="G18" s="402" t="n">
        <f aca="false">А12!G18</f>
        <v>14.7</v>
      </c>
      <c r="H18" s="402" t="n">
        <f aca="false">А12!H18</f>
        <v>2.41099413324761</v>
      </c>
      <c r="I18" s="402" t="n">
        <f aca="false">А12!I18</f>
        <v>13.50618</v>
      </c>
      <c r="J18" s="402" t="n">
        <f aca="false">А12!J18</f>
        <v>2.06149930012528</v>
      </c>
      <c r="K18" s="402" t="n">
        <f aca="false">А12!K18</f>
        <v>13.690923</v>
      </c>
      <c r="L18" s="402" t="n">
        <f aca="false">А12!L18</f>
        <v>2.11661439669534</v>
      </c>
      <c r="M18" s="402" t="n">
        <f aca="false">А12!M18</f>
        <v>15.402</v>
      </c>
      <c r="N18" s="402" t="n">
        <f aca="false">А12!N18</f>
        <v>2.27912386465538</v>
      </c>
      <c r="O18" s="402" t="n">
        <f aca="false">А12!O18</f>
        <v>14.885053</v>
      </c>
      <c r="P18" s="402" t="n">
        <f aca="false">А12!P18</f>
        <v>2.16536047404284</v>
      </c>
    </row>
    <row r="19" customFormat="false" ht="11.25" hidden="false" customHeight="false" outlineLevel="0" collapsed="false">
      <c r="B19" s="403" t="s">
        <v>393</v>
      </c>
      <c r="C19" s="404" t="n">
        <f aca="false">А12!C19</f>
        <v>573.3</v>
      </c>
      <c r="D19" s="404" t="n">
        <f aca="false">А12!D19</f>
        <v>100</v>
      </c>
      <c r="E19" s="404" t="n">
        <f aca="false">А12!E19</f>
        <v>601.975</v>
      </c>
      <c r="F19" s="404" t="n">
        <f aca="false">А12!F19</f>
        <v>100</v>
      </c>
      <c r="G19" s="404" t="n">
        <f aca="false">А12!G19</f>
        <v>609.707</v>
      </c>
      <c r="H19" s="404" t="n">
        <f aca="false">А12!H19</f>
        <v>100</v>
      </c>
      <c r="I19" s="404" t="n">
        <f aca="false">А12!I19</f>
        <v>655.162968</v>
      </c>
      <c r="J19" s="404" t="n">
        <f aca="false">А12!J19</f>
        <v>100</v>
      </c>
      <c r="K19" s="404" t="n">
        <f aca="false">А12!K19</f>
        <v>646.831233</v>
      </c>
      <c r="L19" s="404" t="n">
        <f aca="false">А12!L19</f>
        <v>100</v>
      </c>
      <c r="M19" s="404" t="n">
        <f aca="false">А12!M19</f>
        <v>675.786</v>
      </c>
      <c r="N19" s="404" t="n">
        <f aca="false">А12!N19</f>
        <v>100</v>
      </c>
      <c r="O19" s="404" t="n">
        <f aca="false">А12!O19</f>
        <v>687.416861</v>
      </c>
      <c r="P19" s="404" t="n">
        <f aca="false">А12!P19</f>
        <v>100</v>
      </c>
    </row>
    <row r="20" s="405" customFormat="true" ht="33.75" hidden="false" customHeight="false" outlineLevel="0" collapsed="false">
      <c r="B20" s="406" t="s">
        <v>394</v>
      </c>
      <c r="C20" s="407"/>
      <c r="D20" s="407" t="n">
        <f aca="false">+А12!D20</f>
        <v>6.36664922379208</v>
      </c>
      <c r="E20" s="407"/>
      <c r="F20" s="407" t="n">
        <f aca="false">+А12!F20</f>
        <v>6.52884255990697</v>
      </c>
      <c r="G20" s="407"/>
      <c r="H20" s="407" t="n">
        <f aca="false">+А12!H20</f>
        <v>6.31696864231508</v>
      </c>
      <c r="I20" s="407"/>
      <c r="J20" s="407" t="n">
        <f aca="false">+А12!J20</f>
        <v>6.79643969132273</v>
      </c>
      <c r="K20" s="407"/>
      <c r="L20" s="407" t="n">
        <f aca="false">+А12!L20</f>
        <v>5.89045535468137</v>
      </c>
      <c r="M20" s="407" t="n">
        <f aca="false">+А12!M20</f>
        <v>0</v>
      </c>
      <c r="N20" s="407" t="n">
        <f aca="false">+А12!N20</f>
        <v>5.597482043132</v>
      </c>
      <c r="O20" s="407"/>
      <c r="P20" s="407" t="n">
        <f aca="false">+А12!P20</f>
        <v>4.96276276237571</v>
      </c>
    </row>
    <row r="21" customFormat="false" ht="24" hidden="false" customHeight="true" outlineLevel="0" collapsed="false">
      <c r="A21" s="204" t="s">
        <v>396</v>
      </c>
      <c r="B21" s="204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</row>
    <row r="22" customFormat="false" ht="11.25" hidden="false" customHeight="false" outlineLevel="0" collapsed="false">
      <c r="B22" s="86" t="s">
        <v>388</v>
      </c>
      <c r="C22" s="402" t="n">
        <f aca="false">А12!C22</f>
        <v>1302.4</v>
      </c>
      <c r="D22" s="402" t="n">
        <f aca="false">А12!D22</f>
        <v>50.7244119021655</v>
      </c>
      <c r="E22" s="402" t="n">
        <f aca="false">А12!E22</f>
        <v>1465.326</v>
      </c>
      <c r="F22" s="402" t="n">
        <f aca="false">А12!F22</f>
        <v>52.6569871236492</v>
      </c>
      <c r="G22" s="402" t="n">
        <f aca="false">А12!G22</f>
        <v>1402.473</v>
      </c>
      <c r="H22" s="402" t="n">
        <f aca="false">А12!H22</f>
        <v>51.2697785431937</v>
      </c>
      <c r="I22" s="402" t="n">
        <f aca="false">А12!I22</f>
        <v>1412.407246</v>
      </c>
      <c r="J22" s="402" t="n">
        <f aca="false">А12!J22</f>
        <v>50.5650298951299</v>
      </c>
      <c r="K22" s="402" t="n">
        <f aca="false">А12!K22</f>
        <v>1450.136001</v>
      </c>
      <c r="L22" s="402" t="n">
        <f aca="false">А12!L22</f>
        <v>51.8702359215238</v>
      </c>
      <c r="M22" s="402" t="n">
        <f aca="false">А12!M22</f>
        <v>1505.278</v>
      </c>
      <c r="N22" s="402" t="n">
        <f aca="false">А12!N22</f>
        <v>52.0157656412411</v>
      </c>
      <c r="O22" s="402" t="n">
        <f aca="false">А12!O22</f>
        <v>1494.295612</v>
      </c>
      <c r="P22" s="402" t="n">
        <f aca="false">А12!P22</f>
        <v>51.1342593971438</v>
      </c>
    </row>
    <row r="23" customFormat="false" ht="11.25" hidden="false" customHeight="false" outlineLevel="0" collapsed="false">
      <c r="B23" s="86" t="s">
        <v>389</v>
      </c>
      <c r="C23" s="402" t="n">
        <f aca="false">А12!C23</f>
        <v>497.4</v>
      </c>
      <c r="D23" s="402" t="n">
        <f aca="false">А12!D23</f>
        <v>19.3721763514566</v>
      </c>
      <c r="E23" s="402" t="n">
        <f aca="false">А12!E23</f>
        <v>568.341</v>
      </c>
      <c r="F23" s="402" t="n">
        <f aca="false">А12!F23</f>
        <v>20.4235267229558</v>
      </c>
      <c r="G23" s="402" t="n">
        <f aca="false">А12!G23</f>
        <v>573.965</v>
      </c>
      <c r="H23" s="402" t="n">
        <f aca="false">А12!H23</f>
        <v>20.9822637879975</v>
      </c>
      <c r="I23" s="402" t="n">
        <f aca="false">А12!I23</f>
        <v>614.789769</v>
      </c>
      <c r="J23" s="402" t="n">
        <f aca="false">А12!J23</f>
        <v>22.0098439290399</v>
      </c>
      <c r="K23" s="402" t="n">
        <f aca="false">А12!K23</f>
        <v>590.271269</v>
      </c>
      <c r="L23" s="402" t="n">
        <f aca="false">А12!L23</f>
        <v>21.1135438052801</v>
      </c>
      <c r="M23" s="402" t="n">
        <f aca="false">А12!M23</f>
        <v>604.51</v>
      </c>
      <c r="N23" s="402" t="n">
        <f aca="false">А12!N23</f>
        <v>20.8891981997921</v>
      </c>
      <c r="O23" s="402" t="n">
        <f aca="false">А12!O23</f>
        <v>662.221349</v>
      </c>
      <c r="P23" s="402" t="n">
        <f aca="false">А12!P23</f>
        <v>22.6609768282532</v>
      </c>
    </row>
    <row r="24" customFormat="false" ht="11.25" hidden="false" customHeight="false" outlineLevel="0" collapsed="false">
      <c r="B24" s="86" t="s">
        <v>390</v>
      </c>
      <c r="C24" s="402" t="n">
        <f aca="false">А12!C24</f>
        <v>235.3</v>
      </c>
      <c r="D24" s="402" t="n">
        <f aca="false">А12!D24</f>
        <v>9.1642000311575</v>
      </c>
      <c r="E24" s="402" t="n">
        <f aca="false">А12!E24</f>
        <v>200.673</v>
      </c>
      <c r="F24" s="402" t="n">
        <f aca="false">А12!F24</f>
        <v>7.2112523609518</v>
      </c>
      <c r="G24" s="402" t="n">
        <f aca="false">А12!G24</f>
        <v>219.431</v>
      </c>
      <c r="H24" s="402" t="n">
        <f aca="false">А12!H24</f>
        <v>8.02167227141738</v>
      </c>
      <c r="I24" s="402" t="n">
        <f aca="false">А12!I24</f>
        <v>217.477802</v>
      </c>
      <c r="J24" s="402" t="n">
        <f aca="false">А12!J24</f>
        <v>7.78583626698354</v>
      </c>
      <c r="K24" s="402" t="n">
        <f aca="false">А12!K24</f>
        <v>234.312264</v>
      </c>
      <c r="L24" s="402" t="n">
        <f aca="false">А12!L24</f>
        <v>8.38116728679599</v>
      </c>
      <c r="M24" s="402" t="n">
        <f aca="false">А12!M24</f>
        <v>267.886</v>
      </c>
      <c r="N24" s="402" t="n">
        <f aca="false">А12!N24</f>
        <v>9.25695811309906</v>
      </c>
      <c r="O24" s="402" t="n">
        <f aca="false">А12!O24</f>
        <v>260.844825</v>
      </c>
      <c r="P24" s="402" t="n">
        <f aca="false">А12!P24</f>
        <v>8.9260162693649</v>
      </c>
    </row>
    <row r="25" customFormat="false" ht="11.25" hidden="false" customHeight="false" outlineLevel="0" collapsed="false">
      <c r="B25" s="86" t="s">
        <v>391</v>
      </c>
      <c r="C25" s="402" t="n">
        <f aca="false">А12!C25</f>
        <v>131</v>
      </c>
      <c r="D25" s="402" t="n">
        <f aca="false">А12!D25</f>
        <v>5.10204081632653</v>
      </c>
      <c r="E25" s="402" t="n">
        <f aca="false">А12!E25</f>
        <v>100.359</v>
      </c>
      <c r="F25" s="402" t="n">
        <f aca="false">А12!F25</f>
        <v>3.60643472561212</v>
      </c>
      <c r="G25" s="402" t="n">
        <f aca="false">А12!G25</f>
        <v>87.082</v>
      </c>
      <c r="H25" s="402" t="n">
        <f aca="false">А12!H25</f>
        <v>3.18343016592719</v>
      </c>
      <c r="I25" s="402" t="n">
        <f aca="false">А12!I25</f>
        <v>105.62425</v>
      </c>
      <c r="J25" s="402" t="n">
        <f aca="false">А12!J25</f>
        <v>3.78141175218856</v>
      </c>
      <c r="K25" s="402" t="n">
        <f aca="false">А12!K25</f>
        <v>95.217958</v>
      </c>
      <c r="L25" s="402" t="n">
        <f aca="false">А12!L25</f>
        <v>3.40587223682459</v>
      </c>
      <c r="M25" s="402" t="n">
        <f aca="false">А12!M25</f>
        <v>97.461</v>
      </c>
      <c r="N25" s="402" t="n">
        <f aca="false">А12!N25</f>
        <v>3.36782211336444</v>
      </c>
      <c r="O25" s="402" t="n">
        <f aca="false">А12!O25</f>
        <v>97.747927</v>
      </c>
      <c r="P25" s="402" t="n">
        <f aca="false">А12!P25</f>
        <v>3.34489897086781</v>
      </c>
    </row>
    <row r="26" customFormat="false" ht="11.25" hidden="false" customHeight="false" outlineLevel="0" collapsed="false">
      <c r="B26" s="86" t="s">
        <v>392</v>
      </c>
      <c r="C26" s="402" t="n">
        <f aca="false">А12!C26</f>
        <v>401.5</v>
      </c>
      <c r="D26" s="402" t="n">
        <f aca="false">А12!D26</f>
        <v>15.6371708988939</v>
      </c>
      <c r="E26" s="402" t="n">
        <f aca="false">А12!E26</f>
        <v>448.077</v>
      </c>
      <c r="F26" s="402" t="n">
        <f aca="false">А12!F26</f>
        <v>16.1017990668311</v>
      </c>
      <c r="G26" s="402" t="n">
        <f aca="false">А12!G26</f>
        <v>452.526</v>
      </c>
      <c r="H26" s="402" t="n">
        <f aca="false">А12!H26</f>
        <v>16.5428552314642</v>
      </c>
      <c r="I26" s="402" t="n">
        <f aca="false">А12!I26</f>
        <v>442.95004</v>
      </c>
      <c r="J26" s="402" t="n">
        <f aca="false">А12!J26</f>
        <v>15.8578781566581</v>
      </c>
      <c r="K26" s="402" t="n">
        <f aca="false">А12!K26</f>
        <v>425.762152</v>
      </c>
      <c r="L26" s="402" t="n">
        <f aca="false">А12!L26</f>
        <v>15.2291807495755</v>
      </c>
      <c r="M26" s="402" t="n">
        <f aca="false">А12!M26</f>
        <v>418.753</v>
      </c>
      <c r="N26" s="402" t="n">
        <f aca="false">А12!N26</f>
        <v>14.4702559325033</v>
      </c>
      <c r="O26" s="402" t="n">
        <f aca="false">А12!O26</f>
        <v>407.188624</v>
      </c>
      <c r="P26" s="402" t="n">
        <f aca="false">А12!P26</f>
        <v>13.9338485343702</v>
      </c>
    </row>
    <row r="27" customFormat="false" ht="11.25" hidden="false" customHeight="false" outlineLevel="0" collapsed="false">
      <c r="B27" s="403" t="s">
        <v>393</v>
      </c>
      <c r="C27" s="404" t="n">
        <f aca="false">А12!C27</f>
        <v>2567.6</v>
      </c>
      <c r="D27" s="404" t="n">
        <f aca="false">А12!D27</f>
        <v>100</v>
      </c>
      <c r="E27" s="404" t="n">
        <f aca="false">А12!E27</f>
        <v>2782.776</v>
      </c>
      <c r="F27" s="404" t="n">
        <f aca="false">А12!F27</f>
        <v>100</v>
      </c>
      <c r="G27" s="404" t="n">
        <f aca="false">А12!G27</f>
        <v>2735.477</v>
      </c>
      <c r="H27" s="404" t="n">
        <f aca="false">А12!H27</f>
        <v>100</v>
      </c>
      <c r="I27" s="404" t="n">
        <f aca="false">А12!I27</f>
        <v>2793.249107</v>
      </c>
      <c r="J27" s="404" t="n">
        <f aca="false">А12!J27</f>
        <v>100</v>
      </c>
      <c r="K27" s="404" t="n">
        <f aca="false">А12!K27</f>
        <v>2795.699644</v>
      </c>
      <c r="L27" s="404" t="n">
        <f aca="false">А12!L27</f>
        <v>100</v>
      </c>
      <c r="M27" s="404" t="n">
        <f aca="false">А12!M27</f>
        <v>2893.888</v>
      </c>
      <c r="N27" s="404" t="n">
        <f aca="false">А12!N27</f>
        <v>100</v>
      </c>
      <c r="O27" s="404" t="n">
        <f aca="false">А12!O27</f>
        <v>2922.298337</v>
      </c>
      <c r="P27" s="404" t="n">
        <f aca="false">А12!P27</f>
        <v>100</v>
      </c>
    </row>
    <row r="28" s="405" customFormat="true" ht="34.5" hidden="false" customHeight="false" outlineLevel="0" collapsed="false">
      <c r="A28" s="408"/>
      <c r="B28" s="409" t="s">
        <v>394</v>
      </c>
      <c r="C28" s="409"/>
      <c r="D28" s="410" t="n">
        <f aca="false">+А12!D28</f>
        <v>20.7392117152204</v>
      </c>
      <c r="E28" s="409"/>
      <c r="F28" s="410" t="n">
        <f aca="false">+А12!F28</f>
        <v>19.7082337924432</v>
      </c>
      <c r="G28" s="410"/>
      <c r="H28" s="410" t="n">
        <f aca="false">+А12!H28</f>
        <v>19.7262853973914</v>
      </c>
      <c r="I28" s="410"/>
      <c r="J28" s="410" t="n">
        <f aca="false">+А12!J28</f>
        <v>19.6392899088466</v>
      </c>
      <c r="K28" s="410"/>
      <c r="L28" s="410" t="n">
        <f aca="false">+А12!L28</f>
        <v>18.6350529864001</v>
      </c>
      <c r="M28" s="410"/>
      <c r="N28" s="410" t="n">
        <f aca="false">+А12!N28</f>
        <v>17.8380780458677</v>
      </c>
      <c r="O28" s="410"/>
      <c r="P28" s="410" t="n">
        <f aca="false">+А12!P28</f>
        <v>17.2</v>
      </c>
    </row>
    <row r="30" customFormat="false" ht="11.25" hidden="false" customHeight="false" outlineLevel="0" collapsed="false">
      <c r="M30" s="333"/>
    </row>
    <row r="31" customFormat="false" ht="11.25" hidden="false" customHeight="false" outlineLevel="0" collapsed="false">
      <c r="M31" s="333"/>
    </row>
    <row r="32" customFormat="false" ht="11.25" hidden="false" customHeight="false" outlineLevel="0" collapsed="false">
      <c r="M32" s="333"/>
    </row>
    <row r="33" customFormat="false" ht="11.25" hidden="false" customHeight="false" outlineLevel="0" collapsed="false">
      <c r="M33" s="333"/>
    </row>
    <row r="34" customFormat="false" ht="11.25" hidden="false" customHeight="false" outlineLevel="0" collapsed="false">
      <c r="M34" s="333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72" activePane="bottomLeft" state="frozen"/>
      <selection pane="topLeft" activeCell="A1" activeCellId="0" sqref="A1"/>
      <selection pane="bottomLeft" activeCell="B86" activeCellId="0" sqref="B8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397</v>
      </c>
    </row>
    <row r="2" customFormat="false" ht="12" hidden="false" customHeight="false" outlineLevel="0" collapsed="false">
      <c r="A2" s="75"/>
      <c r="B2" s="62"/>
      <c r="C2" s="62"/>
    </row>
    <row r="3" customFormat="false" ht="22.5" hidden="false" customHeight="true" outlineLevel="0" collapsed="false">
      <c r="A3" s="411"/>
      <c r="B3" s="412" t="s">
        <v>398</v>
      </c>
      <c r="C3" s="100" t="s">
        <v>399</v>
      </c>
    </row>
    <row r="4" customFormat="false" ht="23.25" hidden="false" customHeight="false" outlineLevel="0" collapsed="false">
      <c r="A4" s="411"/>
      <c r="B4" s="412"/>
      <c r="C4" s="412" t="s">
        <v>400</v>
      </c>
    </row>
    <row r="5" s="67" customFormat="true" ht="9.75" hidden="false" customHeight="false" outlineLevel="0" collapsed="false">
      <c r="A5" s="236" t="s">
        <v>401</v>
      </c>
      <c r="B5" s="413" t="n">
        <v>1.86</v>
      </c>
      <c r="C5" s="414" t="n">
        <v>124.8</v>
      </c>
    </row>
    <row r="6" s="67" customFormat="true" ht="9.75" hidden="false" customHeight="false" outlineLevel="0" collapsed="false">
      <c r="A6" s="21" t="s">
        <v>402</v>
      </c>
      <c r="B6" s="413" t="n">
        <v>1.98</v>
      </c>
      <c r="C6" s="414" t="n">
        <v>127.5</v>
      </c>
    </row>
    <row r="7" s="67" customFormat="true" ht="9.75" hidden="false" customHeight="false" outlineLevel="0" collapsed="false">
      <c r="A7" s="21" t="s">
        <v>403</v>
      </c>
      <c r="B7" s="413" t="n">
        <v>2.02</v>
      </c>
      <c r="C7" s="414" t="n">
        <v>127.1</v>
      </c>
    </row>
    <row r="8" s="67" customFormat="true" ht="9.75" hidden="false" customHeight="false" outlineLevel="0" collapsed="false">
      <c r="A8" s="21" t="s">
        <v>404</v>
      </c>
      <c r="B8" s="413" t="n">
        <v>2.13</v>
      </c>
      <c r="C8" s="414" t="n">
        <v>128.3</v>
      </c>
    </row>
    <row r="9" s="67" customFormat="true" ht="9.75" hidden="false" customHeight="false" outlineLevel="0" collapsed="false">
      <c r="A9" s="21" t="s">
        <v>405</v>
      </c>
      <c r="B9" s="413" t="n">
        <v>2.01</v>
      </c>
      <c r="C9" s="414" t="n">
        <v>129.6</v>
      </c>
    </row>
    <row r="10" s="67" customFormat="true" ht="9.75" hidden="false" customHeight="false" outlineLevel="0" collapsed="false">
      <c r="A10" s="21" t="s">
        <v>406</v>
      </c>
      <c r="B10" s="413" t="n">
        <v>1.95</v>
      </c>
      <c r="C10" s="414" t="n">
        <v>127.7</v>
      </c>
    </row>
    <row r="11" s="67" customFormat="true" ht="9.75" hidden="false" customHeight="false" outlineLevel="0" collapsed="false">
      <c r="A11" s="21" t="s">
        <v>407</v>
      </c>
      <c r="B11" s="413" t="n">
        <v>1.94</v>
      </c>
      <c r="C11" s="414" t="n">
        <v>128.5</v>
      </c>
    </row>
    <row r="12" s="67" customFormat="true" ht="9.75" hidden="false" customHeight="false" outlineLevel="0" collapsed="false">
      <c r="A12" s="21" t="s">
        <v>408</v>
      </c>
      <c r="B12" s="413" t="n">
        <v>1.96</v>
      </c>
      <c r="C12" s="414" t="n">
        <v>124.9</v>
      </c>
    </row>
    <row r="13" s="67" customFormat="true" ht="9.75" hidden="false" customHeight="false" outlineLevel="0" collapsed="false">
      <c r="A13" s="21" t="s">
        <v>409</v>
      </c>
      <c r="B13" s="413" t="n">
        <v>1.92</v>
      </c>
      <c r="C13" s="414" t="n">
        <v>124.2</v>
      </c>
    </row>
    <row r="14" s="67" customFormat="true" ht="9.75" hidden="false" customHeight="false" outlineLevel="0" collapsed="false">
      <c r="A14" s="21" t="s">
        <v>410</v>
      </c>
      <c r="B14" s="413" t="n">
        <v>1.96</v>
      </c>
      <c r="C14" s="414" t="n">
        <v>123.8</v>
      </c>
    </row>
    <row r="15" s="67" customFormat="true" ht="9.75" hidden="false" customHeight="false" outlineLevel="0" collapsed="false">
      <c r="A15" s="21" t="s">
        <v>411</v>
      </c>
      <c r="B15" s="413" t="n">
        <v>1.5</v>
      </c>
      <c r="C15" s="414" t="n">
        <v>125.4</v>
      </c>
    </row>
    <row r="16" s="67" customFormat="true" ht="9.75" hidden="false" customHeight="false" outlineLevel="0" collapsed="false">
      <c r="A16" s="21" t="s">
        <v>412</v>
      </c>
      <c r="B16" s="413" t="n">
        <v>1.82</v>
      </c>
      <c r="C16" s="414" t="n">
        <v>122.1</v>
      </c>
    </row>
    <row r="17" s="67" customFormat="true" ht="9.75" hidden="false" customHeight="false" outlineLevel="0" collapsed="false">
      <c r="A17" s="21" t="s">
        <v>413</v>
      </c>
      <c r="B17" s="413" t="n">
        <v>1.96</v>
      </c>
      <c r="C17" s="414" t="n">
        <v>125.9</v>
      </c>
    </row>
    <row r="18" s="67" customFormat="true" ht="9.75" hidden="false" customHeight="false" outlineLevel="0" collapsed="false">
      <c r="A18" s="21" t="s">
        <v>414</v>
      </c>
      <c r="B18" s="413" t="n">
        <v>1.9</v>
      </c>
      <c r="C18" s="414" t="n">
        <v>127.9</v>
      </c>
    </row>
    <row r="19" s="67" customFormat="true" ht="9.75" hidden="false" customHeight="false" outlineLevel="0" collapsed="false">
      <c r="A19" s="21" t="s">
        <v>415</v>
      </c>
      <c r="B19" s="413" t="n">
        <v>1.94</v>
      </c>
      <c r="C19" s="414" t="n">
        <v>127.6</v>
      </c>
    </row>
    <row r="20" s="67" customFormat="true" ht="9.75" hidden="false" customHeight="false" outlineLevel="0" collapsed="false">
      <c r="A20" s="21" t="s">
        <v>416</v>
      </c>
      <c r="B20" s="413" t="n">
        <v>1.96</v>
      </c>
      <c r="C20" s="414" t="n">
        <v>129.6</v>
      </c>
    </row>
    <row r="21" s="67" customFormat="true" ht="9.75" hidden="false" customHeight="false" outlineLevel="0" collapsed="false">
      <c r="A21" s="21" t="s">
        <v>417</v>
      </c>
      <c r="B21" s="413" t="n">
        <v>1.99</v>
      </c>
      <c r="C21" s="414" t="n">
        <v>129.5</v>
      </c>
    </row>
    <row r="22" s="67" customFormat="true" ht="9.75" hidden="false" customHeight="false" outlineLevel="0" collapsed="false">
      <c r="A22" s="21" t="s">
        <v>418</v>
      </c>
      <c r="B22" s="413" t="n">
        <v>2.05</v>
      </c>
      <c r="C22" s="414" t="n">
        <v>131.1</v>
      </c>
    </row>
    <row r="23" s="67" customFormat="true" ht="9.75" hidden="false" customHeight="false" outlineLevel="0" collapsed="false">
      <c r="A23" s="21" t="s">
        <v>419</v>
      </c>
      <c r="B23" s="413" t="n">
        <v>2.08</v>
      </c>
      <c r="C23" s="414" t="n">
        <v>130.2</v>
      </c>
    </row>
    <row r="24" s="67" customFormat="true" ht="9.75" hidden="false" customHeight="false" outlineLevel="0" collapsed="false">
      <c r="A24" s="21" t="s">
        <v>420</v>
      </c>
      <c r="B24" s="413" t="n">
        <v>2.14</v>
      </c>
      <c r="C24" s="414" t="n">
        <v>127</v>
      </c>
    </row>
    <row r="25" s="67" customFormat="true" ht="9.75" hidden="false" customHeight="false" outlineLevel="0" collapsed="false">
      <c r="A25" s="21" t="s">
        <v>421</v>
      </c>
      <c r="B25" s="413" t="n">
        <v>2.08</v>
      </c>
      <c r="C25" s="414" t="n">
        <v>127.7</v>
      </c>
    </row>
    <row r="26" s="67" customFormat="true" ht="9.75" hidden="false" customHeight="false" outlineLevel="0" collapsed="false">
      <c r="A26" s="21" t="s">
        <v>422</v>
      </c>
      <c r="B26" s="413" t="n">
        <v>2.11</v>
      </c>
      <c r="C26" s="414" t="n">
        <v>126.9</v>
      </c>
    </row>
    <row r="27" s="67" customFormat="true" ht="9.75" hidden="false" customHeight="false" outlineLevel="0" collapsed="false">
      <c r="A27" s="21" t="s">
        <v>423</v>
      </c>
      <c r="B27" s="413" t="n">
        <v>1.53</v>
      </c>
      <c r="C27" s="414" t="n">
        <v>125.6</v>
      </c>
    </row>
    <row r="28" s="67" customFormat="true" ht="9.75" hidden="false" customHeight="false" outlineLevel="0" collapsed="false">
      <c r="A28" s="21" t="s">
        <v>424</v>
      </c>
      <c r="B28" s="413" t="n">
        <v>1.94</v>
      </c>
      <c r="C28" s="414" t="n">
        <v>125.9</v>
      </c>
    </row>
    <row r="29" s="67" customFormat="true" ht="9.75" hidden="false" customHeight="false" outlineLevel="0" collapsed="false">
      <c r="A29" s="21" t="s">
        <v>425</v>
      </c>
      <c r="B29" s="413" t="n">
        <v>2.17</v>
      </c>
      <c r="C29" s="414" t="n">
        <v>127</v>
      </c>
    </row>
    <row r="30" s="67" customFormat="true" ht="9.75" hidden="false" customHeight="false" outlineLevel="0" collapsed="false">
      <c r="A30" s="21" t="s">
        <v>426</v>
      </c>
      <c r="B30" s="413" t="n">
        <v>2.17</v>
      </c>
      <c r="C30" s="414" t="n">
        <v>132.1</v>
      </c>
    </row>
    <row r="31" s="67" customFormat="true" ht="9.75" hidden="false" customHeight="false" outlineLevel="0" collapsed="false">
      <c r="A31" s="21" t="s">
        <v>427</v>
      </c>
      <c r="B31" s="413" t="n">
        <v>2.14</v>
      </c>
      <c r="C31" s="414" t="n">
        <v>131.7</v>
      </c>
    </row>
    <row r="32" s="67" customFormat="true" ht="9.75" hidden="false" customHeight="false" outlineLevel="0" collapsed="false">
      <c r="A32" s="21" t="s">
        <v>428</v>
      </c>
      <c r="B32" s="413" t="n">
        <v>2.23</v>
      </c>
      <c r="C32" s="414" t="n">
        <v>133.6</v>
      </c>
    </row>
    <row r="33" s="67" customFormat="true" ht="9.75" hidden="false" customHeight="false" outlineLevel="0" collapsed="false">
      <c r="A33" s="21" t="s">
        <v>429</v>
      </c>
      <c r="B33" s="413" t="n">
        <v>2.03</v>
      </c>
      <c r="C33" s="414" t="n">
        <v>128.9</v>
      </c>
    </row>
    <row r="34" s="67" customFormat="true" ht="9.75" hidden="false" customHeight="false" outlineLevel="0" collapsed="false">
      <c r="A34" s="21" t="s">
        <v>430</v>
      </c>
      <c r="B34" s="413" t="n">
        <v>2.14</v>
      </c>
      <c r="C34" s="414" t="n">
        <v>126.9</v>
      </c>
    </row>
    <row r="35" s="67" customFormat="true" ht="9.75" hidden="false" customHeight="false" outlineLevel="0" collapsed="false">
      <c r="A35" s="21" t="s">
        <v>431</v>
      </c>
      <c r="B35" s="413" t="n">
        <v>2.17</v>
      </c>
      <c r="C35" s="414" t="n">
        <v>120.8</v>
      </c>
    </row>
    <row r="36" s="67" customFormat="true" ht="9.75" hidden="false" customHeight="false" outlineLevel="0" collapsed="false">
      <c r="A36" s="21" t="s">
        <v>432</v>
      </c>
      <c r="B36" s="413" t="n">
        <v>2.1</v>
      </c>
      <c r="C36" s="414" t="n">
        <v>122</v>
      </c>
    </row>
    <row r="37" s="67" customFormat="true" ht="9.75" hidden="false" customHeight="false" outlineLevel="0" collapsed="false">
      <c r="A37" s="21" t="s">
        <v>433</v>
      </c>
      <c r="B37" s="413" t="n">
        <v>2.02</v>
      </c>
      <c r="C37" s="414" t="n">
        <v>122.1</v>
      </c>
    </row>
    <row r="38" s="67" customFormat="true" ht="9.75" hidden="false" customHeight="false" outlineLevel="0" collapsed="false">
      <c r="A38" s="21" t="s">
        <v>434</v>
      </c>
      <c r="B38" s="413" t="n">
        <v>2.1</v>
      </c>
      <c r="C38" s="414" t="n">
        <v>122.6</v>
      </c>
    </row>
    <row r="39" s="67" customFormat="true" ht="9.75" hidden="false" customHeight="false" outlineLevel="0" collapsed="false">
      <c r="A39" s="21" t="s">
        <v>435</v>
      </c>
      <c r="B39" s="413" t="n">
        <v>1.52</v>
      </c>
      <c r="C39" s="414" t="n">
        <v>121.8</v>
      </c>
    </row>
    <row r="40" s="67" customFormat="true" ht="9.75" hidden="false" customHeight="false" outlineLevel="0" collapsed="false">
      <c r="A40" s="21" t="s">
        <v>436</v>
      </c>
      <c r="B40" s="413" t="n">
        <v>1.82</v>
      </c>
      <c r="C40" s="414" t="n">
        <v>119.4</v>
      </c>
    </row>
    <row r="41" s="67" customFormat="true" ht="9.75" hidden="false" customHeight="false" outlineLevel="0" collapsed="false">
      <c r="A41" s="21" t="s">
        <v>437</v>
      </c>
      <c r="B41" s="413" t="n">
        <v>2.08</v>
      </c>
      <c r="C41" s="414" t="n">
        <v>119.9</v>
      </c>
    </row>
    <row r="42" s="67" customFormat="true" ht="9.75" hidden="false" customHeight="false" outlineLevel="0" collapsed="false">
      <c r="A42" s="21" t="s">
        <v>438</v>
      </c>
      <c r="B42" s="413" t="n">
        <v>2.24</v>
      </c>
      <c r="C42" s="414" t="n">
        <v>121.4</v>
      </c>
    </row>
    <row r="43" s="67" customFormat="true" ht="9.75" hidden="false" customHeight="false" outlineLevel="0" collapsed="false">
      <c r="A43" s="21" t="s">
        <v>439</v>
      </c>
      <c r="B43" s="413" t="n">
        <v>2.4</v>
      </c>
      <c r="C43" s="414" t="n">
        <v>120.6</v>
      </c>
    </row>
    <row r="44" s="67" customFormat="true" ht="9.75" hidden="false" customHeight="false" outlineLevel="0" collapsed="false">
      <c r="A44" s="21" t="s">
        <v>440</v>
      </c>
      <c r="B44" s="413" t="n">
        <v>2.44</v>
      </c>
      <c r="C44" s="414" t="n">
        <v>120.5</v>
      </c>
    </row>
    <row r="45" s="67" customFormat="true" ht="9.75" hidden="false" customHeight="false" outlineLevel="0" collapsed="false">
      <c r="A45" s="415" t="s">
        <v>441</v>
      </c>
      <c r="B45" s="413" t="n">
        <v>2.42</v>
      </c>
      <c r="C45" s="414" t="n">
        <v>120.5</v>
      </c>
    </row>
    <row r="46" s="67" customFormat="true" ht="9.75" hidden="false" customHeight="false" outlineLevel="0" collapsed="false">
      <c r="A46" s="21" t="s">
        <v>442</v>
      </c>
      <c r="B46" s="413" t="n">
        <v>2.39</v>
      </c>
      <c r="C46" s="414" t="n">
        <v>117.6</v>
      </c>
    </row>
    <row r="47" s="67" customFormat="true" ht="9.75" hidden="false" customHeight="false" outlineLevel="0" collapsed="false">
      <c r="A47" s="21" t="s">
        <v>443</v>
      </c>
      <c r="B47" s="413" t="n">
        <v>2.51</v>
      </c>
      <c r="C47" s="414" t="n">
        <v>118.1</v>
      </c>
    </row>
    <row r="48" s="67" customFormat="true" ht="9.75" hidden="false" customHeight="false" outlineLevel="0" collapsed="false">
      <c r="A48" s="21" t="s">
        <v>444</v>
      </c>
      <c r="B48" s="413" t="n">
        <v>2.65</v>
      </c>
      <c r="C48" s="414" t="n">
        <v>118.4</v>
      </c>
    </row>
    <row r="49" s="67" customFormat="true" ht="9.75" hidden="false" customHeight="false" outlineLevel="0" collapsed="false">
      <c r="A49" s="21" t="s">
        <v>445</v>
      </c>
      <c r="B49" s="413" t="n">
        <v>2.58</v>
      </c>
      <c r="C49" s="414" t="n">
        <v>117.3</v>
      </c>
    </row>
    <row r="50" s="67" customFormat="true" ht="9.75" hidden="false" customHeight="false" outlineLevel="0" collapsed="false">
      <c r="A50" s="21" t="s">
        <v>446</v>
      </c>
      <c r="B50" s="413" t="n">
        <v>2.51</v>
      </c>
      <c r="C50" s="414" t="n">
        <v>115.8</v>
      </c>
    </row>
    <row r="51" s="67" customFormat="true" ht="9.75" hidden="false" customHeight="false" outlineLevel="0" collapsed="false">
      <c r="A51" s="21" t="s">
        <v>447</v>
      </c>
      <c r="B51" s="413" t="n">
        <v>1.95</v>
      </c>
      <c r="C51" s="414" t="n">
        <v>114.6</v>
      </c>
    </row>
    <row r="52" s="67" customFormat="true" ht="9.75" hidden="false" customHeight="false" outlineLevel="0" collapsed="false">
      <c r="A52" s="21" t="s">
        <v>448</v>
      </c>
      <c r="B52" s="413" t="n">
        <v>2.18</v>
      </c>
      <c r="C52" s="414" t="n">
        <v>114.2</v>
      </c>
    </row>
    <row r="53" s="67" customFormat="true" ht="9.75" hidden="false" customHeight="false" outlineLevel="0" collapsed="false">
      <c r="A53" s="21" t="s">
        <v>449</v>
      </c>
      <c r="B53" s="413" t="n">
        <v>2.41</v>
      </c>
      <c r="C53" s="414" t="n">
        <v>113.8</v>
      </c>
    </row>
    <row r="54" s="67" customFormat="true" ht="9.75" hidden="false" customHeight="false" outlineLevel="0" collapsed="false">
      <c r="A54" s="21" t="s">
        <v>450</v>
      </c>
      <c r="B54" s="413" t="n">
        <v>2.6</v>
      </c>
      <c r="C54" s="414" t="n">
        <v>112.6</v>
      </c>
    </row>
    <row r="55" s="67" customFormat="true" ht="9.75" hidden="false" customHeight="false" outlineLevel="0" collapsed="false">
      <c r="A55" s="21" t="s">
        <v>451</v>
      </c>
      <c r="B55" s="413" t="n">
        <v>2.6</v>
      </c>
      <c r="C55" s="414" t="n">
        <v>113.1</v>
      </c>
    </row>
    <row r="56" s="67" customFormat="true" ht="9.75" hidden="false" customHeight="false" outlineLevel="0" collapsed="false">
      <c r="A56" s="21" t="s">
        <v>452</v>
      </c>
      <c r="B56" s="413" t="n">
        <v>2.68</v>
      </c>
      <c r="C56" s="414" t="n">
        <v>110.5</v>
      </c>
    </row>
    <row r="57" s="67" customFormat="true" ht="9.75" hidden="false" customHeight="false" outlineLevel="0" collapsed="false">
      <c r="A57" s="21" t="s">
        <v>453</v>
      </c>
      <c r="B57" s="413" t="n">
        <v>2.59</v>
      </c>
      <c r="C57" s="414" t="n">
        <v>109.9</v>
      </c>
    </row>
    <row r="58" s="67" customFormat="true" ht="9.75" hidden="false" customHeight="false" outlineLevel="0" collapsed="false">
      <c r="A58" s="21" t="s">
        <v>454</v>
      </c>
      <c r="B58" s="413" t="n">
        <v>2.6</v>
      </c>
      <c r="C58" s="414" t="n">
        <v>109.1</v>
      </c>
    </row>
    <row r="59" s="67" customFormat="true" ht="9.75" hidden="false" customHeight="false" outlineLevel="0" collapsed="false">
      <c r="A59" s="21" t="s">
        <v>455</v>
      </c>
      <c r="B59" s="413" t="n">
        <v>2.57</v>
      </c>
      <c r="C59" s="414" t="n">
        <v>109.6</v>
      </c>
    </row>
    <row r="60" s="67" customFormat="true" ht="9.75" hidden="false" customHeight="false" outlineLevel="0" collapsed="false">
      <c r="A60" s="21" t="s">
        <v>456</v>
      </c>
      <c r="B60" s="413" t="n">
        <v>2.57</v>
      </c>
      <c r="C60" s="414" t="n">
        <v>107.9</v>
      </c>
    </row>
    <row r="61" s="67" customFormat="true" ht="9.75" hidden="false" customHeight="false" outlineLevel="0" collapsed="false">
      <c r="A61" s="21" t="s">
        <v>457</v>
      </c>
      <c r="B61" s="413" t="n">
        <v>2.57</v>
      </c>
      <c r="C61" s="414" t="n">
        <v>106.4</v>
      </c>
    </row>
    <row r="62" s="67" customFormat="true" ht="9.75" hidden="false" customHeight="false" outlineLevel="0" collapsed="false">
      <c r="A62" s="236" t="s">
        <v>458</v>
      </c>
      <c r="B62" s="416" t="n">
        <v>2.48</v>
      </c>
      <c r="C62" s="417" t="n">
        <v>105</v>
      </c>
    </row>
    <row r="63" s="67" customFormat="true" ht="9.75" hidden="false" customHeight="false" outlineLevel="0" collapsed="false">
      <c r="A63" s="236" t="s">
        <v>459</v>
      </c>
      <c r="B63" s="413" t="n">
        <v>1.99</v>
      </c>
      <c r="C63" s="414" t="n">
        <v>103.89</v>
      </c>
    </row>
    <row r="64" s="67" customFormat="true" ht="9.75" hidden="false" customHeight="false" outlineLevel="0" collapsed="false">
      <c r="A64" s="236" t="s">
        <v>460</v>
      </c>
      <c r="B64" s="413" t="n">
        <v>2.03</v>
      </c>
      <c r="C64" s="414" t="n">
        <v>103.6</v>
      </c>
    </row>
    <row r="65" s="187" customFormat="true" ht="9.75" hidden="false" customHeight="false" outlineLevel="0" collapsed="false">
      <c r="A65" s="418" t="s">
        <v>271</v>
      </c>
      <c r="B65" s="419" t="n">
        <v>2.16</v>
      </c>
      <c r="C65" s="420" t="n">
        <v>102.53</v>
      </c>
    </row>
    <row r="66" s="67" customFormat="true" ht="9.75" hidden="false" customHeight="false" outlineLevel="0" collapsed="false">
      <c r="A66" s="418" t="s">
        <v>461</v>
      </c>
      <c r="B66" s="419" t="n">
        <v>2.26</v>
      </c>
      <c r="C66" s="420" t="n">
        <v>103.99</v>
      </c>
    </row>
    <row r="67" s="67" customFormat="true" ht="9.75" hidden="false" customHeight="false" outlineLevel="0" collapsed="false">
      <c r="A67" s="418" t="s">
        <v>462</v>
      </c>
      <c r="B67" s="419" t="n">
        <v>2.17</v>
      </c>
      <c r="C67" s="420" t="n">
        <v>104.05</v>
      </c>
    </row>
    <row r="68" s="187" customFormat="true" ht="9.75" hidden="false" customHeight="false" outlineLevel="0" collapsed="false">
      <c r="A68" s="421" t="s">
        <v>463</v>
      </c>
      <c r="B68" s="419" t="n">
        <v>2.21</v>
      </c>
      <c r="C68" s="420" t="n">
        <v>102.93</v>
      </c>
    </row>
    <row r="69" s="187" customFormat="true" ht="9.75" hidden="false" customHeight="false" outlineLevel="0" collapsed="false">
      <c r="A69" s="421" t="s">
        <v>464</v>
      </c>
      <c r="B69" s="419" t="n">
        <v>2.29</v>
      </c>
      <c r="C69" s="420" t="n">
        <v>102.97</v>
      </c>
    </row>
    <row r="70" s="187" customFormat="true" ht="9.75" hidden="false" customHeight="false" outlineLevel="0" collapsed="false">
      <c r="A70" s="421" t="s">
        <v>465</v>
      </c>
      <c r="B70" s="419" t="n">
        <v>2.37</v>
      </c>
      <c r="C70" s="420" t="n">
        <v>101.95</v>
      </c>
    </row>
    <row r="71" s="187" customFormat="true" ht="9.75" hidden="false" customHeight="false" outlineLevel="0" collapsed="false">
      <c r="A71" s="421" t="s">
        <v>466</v>
      </c>
      <c r="B71" s="419" t="n">
        <v>2.34</v>
      </c>
      <c r="C71" s="420" t="n">
        <v>102.02</v>
      </c>
    </row>
    <row r="72" s="67" customFormat="true" ht="9.75" hidden="false" customHeight="false" outlineLevel="0" collapsed="false">
      <c r="A72" s="421" t="s">
        <v>467</v>
      </c>
      <c r="B72" s="413" t="n">
        <v>2.36</v>
      </c>
      <c r="C72" s="414" t="n">
        <v>101.6</v>
      </c>
    </row>
    <row r="73" s="67" customFormat="true" ht="9.75" hidden="false" customHeight="false" outlineLevel="0" collapsed="false">
      <c r="A73" s="421" t="s">
        <v>468</v>
      </c>
      <c r="B73" s="413" t="n">
        <v>2.4</v>
      </c>
      <c r="C73" s="414" t="n">
        <v>101.2</v>
      </c>
    </row>
    <row r="74" s="67" customFormat="true" ht="9.75" hidden="false" customHeight="false" outlineLevel="0" collapsed="false">
      <c r="A74" s="421" t="s">
        <v>272</v>
      </c>
      <c r="B74" s="416" t="n">
        <v>2.34</v>
      </c>
      <c r="C74" s="417" t="n">
        <v>101.26</v>
      </c>
    </row>
    <row r="75" s="67" customFormat="true" ht="9.75" hidden="false" customHeight="false" outlineLevel="0" collapsed="false">
      <c r="A75" s="421" t="s">
        <v>469</v>
      </c>
      <c r="B75" s="422" t="n">
        <v>2.06</v>
      </c>
      <c r="C75" s="423" t="n">
        <v>100.45</v>
      </c>
    </row>
    <row r="76" s="67" customFormat="true" ht="9.75" hidden="false" customHeight="false" outlineLevel="0" collapsed="false">
      <c r="A76" s="421" t="s">
        <v>470</v>
      </c>
      <c r="B76" s="422" t="n">
        <v>2.11</v>
      </c>
      <c r="C76" s="423" t="n">
        <v>100.26</v>
      </c>
    </row>
    <row r="77" s="67" customFormat="true" ht="9.75" hidden="false" customHeight="false" outlineLevel="0" collapsed="false">
      <c r="A77" s="421" t="s">
        <v>1</v>
      </c>
      <c r="B77" s="422" t="n">
        <v>2.09</v>
      </c>
      <c r="C77" s="423" t="n">
        <v>99</v>
      </c>
    </row>
    <row r="78" s="67" customFormat="true" ht="9.75" hidden="false" customHeight="false" outlineLevel="0" collapsed="false">
      <c r="A78" s="67" t="s">
        <v>471</v>
      </c>
      <c r="B78" s="413" t="n">
        <v>2.19</v>
      </c>
      <c r="C78" s="414" t="n">
        <v>101.51</v>
      </c>
    </row>
    <row r="79" s="67" customFormat="true" ht="9.75" hidden="false" customHeight="false" outlineLevel="0" collapsed="false">
      <c r="A79" s="67" t="s">
        <v>472</v>
      </c>
      <c r="B79" s="413" t="n">
        <v>2.23</v>
      </c>
      <c r="C79" s="414" t="n">
        <v>100.21</v>
      </c>
    </row>
    <row r="80" s="67" customFormat="true" ht="9.75" hidden="false" customHeight="false" outlineLevel="0" collapsed="false">
      <c r="A80" s="67" t="s">
        <v>273</v>
      </c>
      <c r="B80" s="413" t="n">
        <v>2.18</v>
      </c>
      <c r="C80" s="414" t="n">
        <v>98.85</v>
      </c>
    </row>
    <row r="81" s="67" customFormat="true" ht="9.75" hidden="false" customHeight="false" outlineLevel="0" collapsed="false">
      <c r="A81" s="67" t="s">
        <v>473</v>
      </c>
      <c r="B81" s="413" t="n">
        <v>2.22</v>
      </c>
      <c r="C81" s="414" t="n">
        <v>98.5</v>
      </c>
    </row>
    <row r="82" customFormat="false" ht="11.25" hidden="false" customHeight="false" outlineLevel="0" collapsed="false">
      <c r="A82" s="67" t="s">
        <v>474</v>
      </c>
      <c r="B82" s="413" t="n">
        <v>2.19</v>
      </c>
      <c r="C82" s="414" t="n">
        <v>96.76</v>
      </c>
    </row>
    <row r="83" customFormat="false" ht="11.25" hidden="false" customHeight="false" outlineLevel="0" collapsed="false">
      <c r="A83" s="67" t="s">
        <v>2</v>
      </c>
      <c r="B83" s="413" t="n">
        <v>2.1</v>
      </c>
      <c r="C83" s="414" t="n">
        <v>97.63</v>
      </c>
    </row>
    <row r="84" customFormat="false" ht="11.25" hidden="false" customHeight="false" outlineLevel="0" collapsed="false">
      <c r="A84" s="67" t="s">
        <v>475</v>
      </c>
      <c r="B84" s="413" t="n">
        <v>2.19</v>
      </c>
      <c r="C84" s="414" t="n">
        <v>97.6</v>
      </c>
    </row>
    <row r="85" customFormat="false" ht="11.25" hidden="false" customHeight="false" outlineLevel="0" collapsed="false">
      <c r="A85" s="67" t="s">
        <v>476</v>
      </c>
      <c r="B85" s="413" t="n">
        <v>2.22</v>
      </c>
      <c r="C85" s="414" t="n">
        <v>96.53</v>
      </c>
    </row>
    <row r="86" customFormat="false" ht="11.25" hidden="false" customHeight="false" outlineLevel="0" collapsed="false">
      <c r="A86" s="67" t="s">
        <v>3</v>
      </c>
      <c r="B86" s="413" t="n">
        <v>2.18</v>
      </c>
      <c r="C86" s="414" t="n">
        <v>96.03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68" activePane="bottomLeft" state="frozen"/>
      <selection pane="topLeft" activeCell="A1" activeCellId="0" sqref="A1"/>
      <selection pane="bottomLeft" activeCell="B92" activeCellId="0" sqref="B9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28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424" t="s">
        <v>477</v>
      </c>
      <c r="C1" s="209"/>
    </row>
    <row r="2" customFormat="false" ht="12" hidden="false" customHeight="false" outlineLevel="0" collapsed="false">
      <c r="A2" s="61"/>
      <c r="B2" s="62"/>
      <c r="C2" s="425"/>
    </row>
    <row r="3" customFormat="false" ht="24" hidden="false" customHeight="true" outlineLevel="0" collapsed="false">
      <c r="A3" s="76"/>
      <c r="B3" s="211" t="s">
        <v>478</v>
      </c>
      <c r="C3" s="426" t="s">
        <v>479</v>
      </c>
    </row>
    <row r="4" customFormat="false" ht="12" hidden="false" customHeight="false" outlineLevel="0" collapsed="false">
      <c r="A4" s="76"/>
      <c r="B4" s="211"/>
      <c r="C4" s="426"/>
    </row>
    <row r="5" customFormat="false" ht="11.25" hidden="false" customHeight="false" outlineLevel="0" collapsed="false">
      <c r="A5" s="21" t="str">
        <f aca="false">+А13!A5</f>
        <v>31.12.2009.</v>
      </c>
      <c r="B5" s="413" t="n">
        <f aca="false">А13!B5</f>
        <v>1.86</v>
      </c>
      <c r="C5" s="427" t="n">
        <f aca="false">А13!C5</f>
        <v>124.8</v>
      </c>
    </row>
    <row r="6" customFormat="false" ht="11.25" hidden="false" customHeight="false" outlineLevel="0" collapsed="false">
      <c r="A6" s="21" t="str">
        <f aca="false">+А13!A6</f>
        <v>31.01.2010.</v>
      </c>
      <c r="B6" s="413" t="n">
        <f aca="false">А13!B6</f>
        <v>1.98</v>
      </c>
      <c r="C6" s="427" t="n">
        <f aca="false">А13!C6</f>
        <v>127.5</v>
      </c>
    </row>
    <row r="7" customFormat="false" ht="11.25" hidden="false" customHeight="false" outlineLevel="0" collapsed="false">
      <c r="A7" s="21" t="str">
        <f aca="false">+А13!A7</f>
        <v>28.02.2010.</v>
      </c>
      <c r="B7" s="413" t="n">
        <f aca="false">А13!B7</f>
        <v>2.02</v>
      </c>
      <c r="C7" s="427" t="n">
        <f aca="false">А13!C7</f>
        <v>127.1</v>
      </c>
    </row>
    <row r="8" customFormat="false" ht="11.25" hidden="false" customHeight="false" outlineLevel="0" collapsed="false">
      <c r="A8" s="21" t="str">
        <f aca="false">+А13!A8</f>
        <v>31.03.2010.</v>
      </c>
      <c r="B8" s="413" t="n">
        <f aca="false">А13!B8</f>
        <v>2.13</v>
      </c>
      <c r="C8" s="427" t="n">
        <f aca="false">А13!C8</f>
        <v>128.3</v>
      </c>
    </row>
    <row r="9" customFormat="false" ht="11.25" hidden="false" customHeight="false" outlineLevel="0" collapsed="false">
      <c r="A9" s="21" t="str">
        <f aca="false">+А13!A9</f>
        <v>30.04.2010.</v>
      </c>
      <c r="B9" s="413" t="n">
        <f aca="false">А13!B9</f>
        <v>2.01</v>
      </c>
      <c r="C9" s="427" t="n">
        <f aca="false">А13!C9</f>
        <v>129.6</v>
      </c>
    </row>
    <row r="10" customFormat="false" ht="11.25" hidden="false" customHeight="false" outlineLevel="0" collapsed="false">
      <c r="A10" s="21" t="str">
        <f aca="false">+А13!A10</f>
        <v>31.05.2010.</v>
      </c>
      <c r="B10" s="413" t="n">
        <f aca="false">А13!B10</f>
        <v>1.95</v>
      </c>
      <c r="C10" s="427" t="n">
        <f aca="false">А13!C10</f>
        <v>127.7</v>
      </c>
    </row>
    <row r="11" customFormat="false" ht="11.25" hidden="false" customHeight="false" outlineLevel="0" collapsed="false">
      <c r="A11" s="21" t="str">
        <f aca="false">+А13!A11</f>
        <v>30.06.2010.</v>
      </c>
      <c r="B11" s="413" t="n">
        <f aca="false">А13!B11</f>
        <v>1.94</v>
      </c>
      <c r="C11" s="427" t="n">
        <f aca="false">А13!C11</f>
        <v>128.5</v>
      </c>
    </row>
    <row r="12" customFormat="false" ht="11.25" hidden="false" customHeight="false" outlineLevel="0" collapsed="false">
      <c r="A12" s="21" t="str">
        <f aca="false">+А13!A12</f>
        <v>31.07.2010.</v>
      </c>
      <c r="B12" s="413" t="n">
        <f aca="false">А13!B12</f>
        <v>1.96</v>
      </c>
      <c r="C12" s="427" t="n">
        <f aca="false">А13!C12</f>
        <v>124.9</v>
      </c>
    </row>
    <row r="13" customFormat="false" ht="11.25" hidden="false" customHeight="false" outlineLevel="0" collapsed="false">
      <c r="A13" s="21" t="str">
        <f aca="false">+А13!A13</f>
        <v>31.08.2010.</v>
      </c>
      <c r="B13" s="413" t="n">
        <f aca="false">А13!B13</f>
        <v>1.92</v>
      </c>
      <c r="C13" s="427" t="n">
        <f aca="false">А13!C13</f>
        <v>124.2</v>
      </c>
    </row>
    <row r="14" customFormat="false" ht="11.25" hidden="false" customHeight="false" outlineLevel="0" collapsed="false">
      <c r="A14" s="21" t="str">
        <f aca="false">+А13!A14</f>
        <v>30.09.2010.</v>
      </c>
      <c r="B14" s="413" t="n">
        <f aca="false">А13!B14</f>
        <v>1.96</v>
      </c>
      <c r="C14" s="427" t="n">
        <f aca="false">А13!C14</f>
        <v>123.8</v>
      </c>
    </row>
    <row r="15" customFormat="false" ht="11.25" hidden="false" customHeight="false" outlineLevel="0" collapsed="false">
      <c r="A15" s="21" t="str">
        <f aca="false">+А13!A15</f>
        <v>31.10.2010.</v>
      </c>
      <c r="B15" s="413" t="n">
        <f aca="false">А13!B15</f>
        <v>1.5</v>
      </c>
      <c r="C15" s="427" t="n">
        <f aca="false">А13!C15</f>
        <v>125.4</v>
      </c>
    </row>
    <row r="16" customFormat="false" ht="11.25" hidden="false" customHeight="false" outlineLevel="0" collapsed="false">
      <c r="A16" s="21" t="str">
        <f aca="false">+А13!A16</f>
        <v>30.11.2010.</v>
      </c>
      <c r="B16" s="413" t="n">
        <f aca="false">А13!B16</f>
        <v>1.82</v>
      </c>
      <c r="C16" s="427" t="n">
        <f aca="false">А13!C16</f>
        <v>122.1</v>
      </c>
    </row>
    <row r="17" customFormat="false" ht="11.25" hidden="false" customHeight="false" outlineLevel="0" collapsed="false">
      <c r="A17" s="21" t="str">
        <f aca="false">+А13!A17</f>
        <v>31.12.2010.</v>
      </c>
      <c r="B17" s="413" t="n">
        <f aca="false">А13!B17</f>
        <v>1.96</v>
      </c>
      <c r="C17" s="427" t="n">
        <f aca="false">А13!C17</f>
        <v>125.9</v>
      </c>
    </row>
    <row r="18" customFormat="false" ht="11.25" hidden="false" customHeight="false" outlineLevel="0" collapsed="false">
      <c r="A18" s="21" t="str">
        <f aca="false">+А13!A18</f>
        <v>31.01.2011.</v>
      </c>
      <c r="B18" s="413" t="n">
        <f aca="false">А13!B18</f>
        <v>1.9</v>
      </c>
      <c r="C18" s="427" t="n">
        <f aca="false">А13!C18</f>
        <v>127.9</v>
      </c>
    </row>
    <row r="19" customFormat="false" ht="11.25" hidden="false" customHeight="false" outlineLevel="0" collapsed="false">
      <c r="A19" s="21" t="str">
        <f aca="false">+А13!A19</f>
        <v>28.02.2011.</v>
      </c>
      <c r="B19" s="413" t="n">
        <f aca="false">А13!B19</f>
        <v>1.94</v>
      </c>
      <c r="C19" s="427" t="n">
        <f aca="false">А13!C19</f>
        <v>127.6</v>
      </c>
    </row>
    <row r="20" customFormat="false" ht="11.25" hidden="false" customHeight="false" outlineLevel="0" collapsed="false">
      <c r="A20" s="21" t="str">
        <f aca="false">+А13!A20</f>
        <v>31.03.2011.</v>
      </c>
      <c r="B20" s="413" t="n">
        <f aca="false">А13!B20</f>
        <v>1.96</v>
      </c>
      <c r="C20" s="427" t="n">
        <f aca="false">А13!C20</f>
        <v>129.6</v>
      </c>
    </row>
    <row r="21" customFormat="false" ht="11.25" hidden="false" customHeight="false" outlineLevel="0" collapsed="false">
      <c r="A21" s="21" t="str">
        <f aca="false">+А13!A21</f>
        <v>30.04.2011.</v>
      </c>
      <c r="B21" s="413" t="n">
        <f aca="false">А13!B21</f>
        <v>1.99</v>
      </c>
      <c r="C21" s="427" t="n">
        <f aca="false">А13!C21</f>
        <v>129.5</v>
      </c>
    </row>
    <row r="22" customFormat="false" ht="11.25" hidden="false" customHeight="false" outlineLevel="0" collapsed="false">
      <c r="A22" s="21" t="str">
        <f aca="false">+А13!A22</f>
        <v>31.05.2011.</v>
      </c>
      <c r="B22" s="413" t="n">
        <f aca="false">А13!B22</f>
        <v>2.05</v>
      </c>
      <c r="C22" s="427" t="n">
        <f aca="false">А13!C22</f>
        <v>131.1</v>
      </c>
    </row>
    <row r="23" customFormat="false" ht="11.25" hidden="false" customHeight="false" outlineLevel="0" collapsed="false">
      <c r="A23" s="21" t="str">
        <f aca="false">+А13!A23</f>
        <v>30.06.2011.</v>
      </c>
      <c r="B23" s="413" t="n">
        <f aca="false">А13!B23</f>
        <v>2.08</v>
      </c>
      <c r="C23" s="427" t="n">
        <f aca="false">А13!C23</f>
        <v>130.2</v>
      </c>
    </row>
    <row r="24" customFormat="false" ht="11.25" hidden="false" customHeight="false" outlineLevel="0" collapsed="false">
      <c r="A24" s="21" t="str">
        <f aca="false">+А13!A24</f>
        <v>31.07.2011.</v>
      </c>
      <c r="B24" s="413" t="n">
        <f aca="false">А13!B24</f>
        <v>2.14</v>
      </c>
      <c r="C24" s="427" t="n">
        <f aca="false">А13!C24</f>
        <v>127</v>
      </c>
    </row>
    <row r="25" customFormat="false" ht="11.25" hidden="false" customHeight="false" outlineLevel="0" collapsed="false">
      <c r="A25" s="21" t="str">
        <f aca="false">+А13!A25</f>
        <v>31.08.2011.</v>
      </c>
      <c r="B25" s="413" t="n">
        <f aca="false">А13!B25</f>
        <v>2.08</v>
      </c>
      <c r="C25" s="427" t="n">
        <f aca="false">А13!C25</f>
        <v>127.7</v>
      </c>
    </row>
    <row r="26" customFormat="false" ht="11.25" hidden="false" customHeight="false" outlineLevel="0" collapsed="false">
      <c r="A26" s="21" t="str">
        <f aca="false">+А13!A26</f>
        <v>30.09.2011.</v>
      </c>
      <c r="B26" s="413" t="n">
        <f aca="false">А13!B26</f>
        <v>2.11</v>
      </c>
      <c r="C26" s="427" t="n">
        <f aca="false">А13!C26</f>
        <v>126.9</v>
      </c>
    </row>
    <row r="27" customFormat="false" ht="11.25" hidden="false" customHeight="false" outlineLevel="0" collapsed="false">
      <c r="A27" s="21" t="str">
        <f aca="false">+А13!A27</f>
        <v>31.10.2011.</v>
      </c>
      <c r="B27" s="413" t="n">
        <f aca="false">А13!B27</f>
        <v>1.53</v>
      </c>
      <c r="C27" s="427" t="n">
        <f aca="false">А13!C27</f>
        <v>125.6</v>
      </c>
    </row>
    <row r="28" customFormat="false" ht="11.25" hidden="false" customHeight="false" outlineLevel="0" collapsed="false">
      <c r="A28" s="21" t="str">
        <f aca="false">+А13!A28</f>
        <v>30.11.2011.</v>
      </c>
      <c r="B28" s="413" t="n">
        <f aca="false">А13!B28</f>
        <v>1.94</v>
      </c>
      <c r="C28" s="427" t="n">
        <f aca="false">А13!C28</f>
        <v>125.9</v>
      </c>
    </row>
    <row r="29" customFormat="false" ht="11.25" hidden="false" customHeight="false" outlineLevel="0" collapsed="false">
      <c r="A29" s="21" t="str">
        <f aca="false">+А13!A29</f>
        <v>31.12.2011.</v>
      </c>
      <c r="B29" s="413" t="n">
        <f aca="false">А13!B29</f>
        <v>2.17</v>
      </c>
      <c r="C29" s="427" t="n">
        <f aca="false">А13!C29</f>
        <v>127</v>
      </c>
    </row>
    <row r="30" customFormat="false" ht="11.25" hidden="false" customHeight="false" outlineLevel="0" collapsed="false">
      <c r="A30" s="21" t="str">
        <f aca="false">+А13!A30</f>
        <v>31.01.2012.</v>
      </c>
      <c r="B30" s="413" t="n">
        <f aca="false">А13!B30</f>
        <v>2.17</v>
      </c>
      <c r="C30" s="427" t="n">
        <f aca="false">А13!C30</f>
        <v>132.1</v>
      </c>
    </row>
    <row r="31" customFormat="false" ht="11.25" hidden="false" customHeight="false" outlineLevel="0" collapsed="false">
      <c r="A31" s="21" t="str">
        <f aca="false">+А13!A31</f>
        <v>29.02.2012.</v>
      </c>
      <c r="B31" s="413" t="n">
        <f aca="false">А13!B31</f>
        <v>2.14</v>
      </c>
      <c r="C31" s="427" t="n">
        <f aca="false">А13!C31</f>
        <v>131.7</v>
      </c>
    </row>
    <row r="32" customFormat="false" ht="11.25" hidden="false" customHeight="false" outlineLevel="0" collapsed="false">
      <c r="A32" s="21" t="str">
        <f aca="false">+А13!A32</f>
        <v>31.03.2012.</v>
      </c>
      <c r="B32" s="413" t="n">
        <f aca="false">А13!B32</f>
        <v>2.23</v>
      </c>
      <c r="C32" s="427" t="n">
        <f aca="false">А13!C32</f>
        <v>133.6</v>
      </c>
    </row>
    <row r="33" customFormat="false" ht="11.25" hidden="false" customHeight="false" outlineLevel="0" collapsed="false">
      <c r="A33" s="21" t="str">
        <f aca="false">+А13!A33</f>
        <v>30.04.2012.</v>
      </c>
      <c r="B33" s="413" t="n">
        <f aca="false">А13!B33</f>
        <v>2.03</v>
      </c>
      <c r="C33" s="427" t="n">
        <f aca="false">А13!C33</f>
        <v>128.9</v>
      </c>
    </row>
    <row r="34" customFormat="false" ht="11.25" hidden="false" customHeight="false" outlineLevel="0" collapsed="false">
      <c r="A34" s="21" t="str">
        <f aca="false">+А13!A34</f>
        <v>31.05.2012.</v>
      </c>
      <c r="B34" s="413" t="n">
        <f aca="false">А13!B34</f>
        <v>2.14</v>
      </c>
      <c r="C34" s="427" t="n">
        <f aca="false">А13!C34</f>
        <v>126.9</v>
      </c>
    </row>
    <row r="35" customFormat="false" ht="11.25" hidden="false" customHeight="false" outlineLevel="0" collapsed="false">
      <c r="A35" s="21" t="str">
        <f aca="false">+А13!A35</f>
        <v>30.06.2012.</v>
      </c>
      <c r="B35" s="413" t="n">
        <f aca="false">А13!B35</f>
        <v>2.17</v>
      </c>
      <c r="C35" s="427" t="n">
        <f aca="false">А13!C35</f>
        <v>120.8</v>
      </c>
    </row>
    <row r="36" customFormat="false" ht="11.25" hidden="false" customHeight="false" outlineLevel="0" collapsed="false">
      <c r="A36" s="21" t="str">
        <f aca="false">+А13!A36</f>
        <v>31.07.2012.</v>
      </c>
      <c r="B36" s="413" t="n">
        <f aca="false">А13!B36</f>
        <v>2.1</v>
      </c>
      <c r="C36" s="427" t="n">
        <f aca="false">А13!C36</f>
        <v>122</v>
      </c>
    </row>
    <row r="37" customFormat="false" ht="11.25" hidden="false" customHeight="false" outlineLevel="0" collapsed="false">
      <c r="A37" s="21" t="str">
        <f aca="false">+А13!A37</f>
        <v>31.08.2012.</v>
      </c>
      <c r="B37" s="413" t="n">
        <f aca="false">А13!B37</f>
        <v>2.02</v>
      </c>
      <c r="C37" s="427" t="n">
        <f aca="false">А13!C37</f>
        <v>122.1</v>
      </c>
    </row>
    <row r="38" customFormat="false" ht="11.25" hidden="false" customHeight="false" outlineLevel="0" collapsed="false">
      <c r="A38" s="21" t="str">
        <f aca="false">+А13!A38</f>
        <v>30.09.2012.</v>
      </c>
      <c r="B38" s="413" t="n">
        <f aca="false">А13!B38</f>
        <v>2.1</v>
      </c>
      <c r="C38" s="427" t="n">
        <f aca="false">А13!C38</f>
        <v>122.6</v>
      </c>
    </row>
    <row r="39" customFormat="false" ht="11.25" hidden="false" customHeight="false" outlineLevel="0" collapsed="false">
      <c r="A39" s="21" t="str">
        <f aca="false">+А13!A39</f>
        <v>31.10.2012.</v>
      </c>
      <c r="B39" s="413" t="n">
        <f aca="false">А13!B39</f>
        <v>1.52</v>
      </c>
      <c r="C39" s="427" t="n">
        <f aca="false">А13!C39</f>
        <v>121.8</v>
      </c>
    </row>
    <row r="40" customFormat="false" ht="11.25" hidden="false" customHeight="false" outlineLevel="0" collapsed="false">
      <c r="A40" s="21" t="str">
        <f aca="false">+А13!A40</f>
        <v>30.11.2012.</v>
      </c>
      <c r="B40" s="413" t="n">
        <f aca="false">А13!B40</f>
        <v>1.82</v>
      </c>
      <c r="C40" s="427" t="n">
        <f aca="false">А13!C40</f>
        <v>119.4</v>
      </c>
    </row>
    <row r="41" customFormat="false" ht="11.25" hidden="false" customHeight="false" outlineLevel="0" collapsed="false">
      <c r="A41" s="21" t="str">
        <f aca="false">+А13!A41</f>
        <v>31.12.2012.</v>
      </c>
      <c r="B41" s="413" t="n">
        <f aca="false">А13!B41</f>
        <v>2.08</v>
      </c>
      <c r="C41" s="427" t="n">
        <f aca="false">А13!C41</f>
        <v>119.9</v>
      </c>
    </row>
    <row r="42" customFormat="false" ht="11.25" hidden="false" customHeight="false" outlineLevel="0" collapsed="false">
      <c r="A42" s="21" t="str">
        <f aca="false">+А13!A42</f>
        <v>31.01.2013.</v>
      </c>
      <c r="B42" s="413" t="n">
        <f aca="false">А13!B42</f>
        <v>2.24</v>
      </c>
      <c r="C42" s="427" t="n">
        <f aca="false">А13!C42</f>
        <v>121.4</v>
      </c>
    </row>
    <row r="43" customFormat="false" ht="11.25" hidden="false" customHeight="false" outlineLevel="0" collapsed="false">
      <c r="A43" s="21" t="str">
        <f aca="false">+А13!A43</f>
        <v>28.02.2013.</v>
      </c>
      <c r="B43" s="413" t="n">
        <f aca="false">А13!B43</f>
        <v>2.4</v>
      </c>
      <c r="C43" s="427" t="n">
        <f aca="false">А13!C43</f>
        <v>120.6</v>
      </c>
    </row>
    <row r="44" customFormat="false" ht="11.25" hidden="false" customHeight="false" outlineLevel="0" collapsed="false">
      <c r="A44" s="21" t="str">
        <f aca="false">+А13!A44</f>
        <v>31.03.2013.</v>
      </c>
      <c r="B44" s="413" t="n">
        <f aca="false">А13!B44</f>
        <v>2.44</v>
      </c>
      <c r="C44" s="427" t="n">
        <f aca="false">А13!C44</f>
        <v>120.5</v>
      </c>
    </row>
    <row r="45" customFormat="false" ht="11.25" hidden="false" customHeight="false" outlineLevel="0" collapsed="false">
      <c r="A45" s="21" t="str">
        <f aca="false">+А13!A45</f>
        <v>30.04.2013.</v>
      </c>
      <c r="B45" s="413" t="n">
        <f aca="false">А13!B45</f>
        <v>2.42</v>
      </c>
      <c r="C45" s="427" t="n">
        <f aca="false">А13!C45</f>
        <v>120.5</v>
      </c>
    </row>
    <row r="46" customFormat="false" ht="11.25" hidden="false" customHeight="false" outlineLevel="0" collapsed="false">
      <c r="A46" s="21" t="str">
        <f aca="false">+А13!A46</f>
        <v>31.05.2013. </v>
      </c>
      <c r="B46" s="413" t="n">
        <f aca="false">А13!B46</f>
        <v>2.39</v>
      </c>
      <c r="C46" s="427" t="n">
        <f aca="false">А13!C46</f>
        <v>117.6</v>
      </c>
    </row>
    <row r="47" customFormat="false" ht="11.25" hidden="false" customHeight="false" outlineLevel="0" collapsed="false">
      <c r="A47" s="21" t="str">
        <f aca="false">+А13!A47</f>
        <v>30.06.2013. </v>
      </c>
      <c r="B47" s="413" t="n">
        <f aca="false">А13!B47</f>
        <v>2.51</v>
      </c>
      <c r="C47" s="427" t="n">
        <f aca="false">А13!C47</f>
        <v>118.1</v>
      </c>
    </row>
    <row r="48" customFormat="false" ht="11.25" hidden="false" customHeight="false" outlineLevel="0" collapsed="false">
      <c r="A48" s="21" t="str">
        <f aca="false">+А13!A48</f>
        <v>31.07.2013. </v>
      </c>
      <c r="B48" s="413" t="n">
        <f aca="false">А13!B48</f>
        <v>2.65</v>
      </c>
      <c r="C48" s="427" t="n">
        <f aca="false">А13!C48</f>
        <v>118.4</v>
      </c>
    </row>
    <row r="49" customFormat="false" ht="11.25" hidden="false" customHeight="false" outlineLevel="0" collapsed="false">
      <c r="A49" s="21" t="str">
        <f aca="false">+А13!A49</f>
        <v>31.08.2013. </v>
      </c>
      <c r="B49" s="413" t="n">
        <f aca="false">А13!B49</f>
        <v>2.58</v>
      </c>
      <c r="C49" s="427" t="n">
        <f aca="false">А13!C49</f>
        <v>117.3</v>
      </c>
    </row>
    <row r="50" customFormat="false" ht="11.25" hidden="false" customHeight="false" outlineLevel="0" collapsed="false">
      <c r="A50" s="21" t="str">
        <f aca="false">+А13!A50</f>
        <v>30.09.2013. </v>
      </c>
      <c r="B50" s="413" t="n">
        <f aca="false">А13!B50</f>
        <v>2.51</v>
      </c>
      <c r="C50" s="427" t="n">
        <f aca="false">А13!C50</f>
        <v>115.8</v>
      </c>
    </row>
    <row r="51" customFormat="false" ht="11.25" hidden="false" customHeight="false" outlineLevel="0" collapsed="false">
      <c r="A51" s="21" t="str">
        <f aca="false">+А13!A51</f>
        <v>31.10.2013. </v>
      </c>
      <c r="B51" s="413" t="n">
        <f aca="false">А13!B51</f>
        <v>1.95</v>
      </c>
      <c r="C51" s="427" t="n">
        <f aca="false">А13!C51</f>
        <v>114.6</v>
      </c>
    </row>
    <row r="52" customFormat="false" ht="11.25" hidden="false" customHeight="false" outlineLevel="0" collapsed="false">
      <c r="A52" s="21" t="str">
        <f aca="false">+А13!A52</f>
        <v>30.11.2013. </v>
      </c>
      <c r="B52" s="413" t="n">
        <f aca="false">А13!B52</f>
        <v>2.18</v>
      </c>
      <c r="C52" s="427" t="n">
        <f aca="false">А13!C52</f>
        <v>114.2</v>
      </c>
    </row>
    <row r="53" customFormat="false" ht="11.25" hidden="false" customHeight="false" outlineLevel="0" collapsed="false">
      <c r="A53" s="21" t="str">
        <f aca="false">+А13!A53</f>
        <v>31.12.2013. </v>
      </c>
      <c r="B53" s="413" t="n">
        <f aca="false">А13!B53</f>
        <v>2.41</v>
      </c>
      <c r="C53" s="427" t="n">
        <f aca="false">А13!C53</f>
        <v>113.8</v>
      </c>
    </row>
    <row r="54" customFormat="false" ht="11.25" hidden="false" customHeight="false" outlineLevel="0" collapsed="false">
      <c r="A54" s="21" t="str">
        <f aca="false">+А13!A54</f>
        <v>31.01.2014.</v>
      </c>
      <c r="B54" s="413" t="n">
        <f aca="false">А13!B54</f>
        <v>2.6</v>
      </c>
      <c r="C54" s="427" t="n">
        <f aca="false">А13!C54</f>
        <v>112.6</v>
      </c>
    </row>
    <row r="55" customFormat="false" ht="11.25" hidden="false" customHeight="false" outlineLevel="0" collapsed="false">
      <c r="A55" s="21" t="str">
        <f aca="false">+А13!A55</f>
        <v>28.02.2014.</v>
      </c>
      <c r="B55" s="413" t="n">
        <f aca="false">А13!B55</f>
        <v>2.6</v>
      </c>
      <c r="C55" s="427" t="n">
        <f aca="false">А13!C55</f>
        <v>113.1</v>
      </c>
    </row>
    <row r="56" customFormat="false" ht="11.25" hidden="false" customHeight="false" outlineLevel="0" collapsed="false">
      <c r="A56" s="21" t="str">
        <f aca="false">+А13!A56</f>
        <v>31.03.2014.</v>
      </c>
      <c r="B56" s="413" t="n">
        <f aca="false">А13!B56</f>
        <v>2.68</v>
      </c>
      <c r="C56" s="427" t="n">
        <f aca="false">А13!C56</f>
        <v>110.5</v>
      </c>
    </row>
    <row r="57" customFormat="false" ht="11.25" hidden="false" customHeight="false" outlineLevel="0" collapsed="false">
      <c r="A57" s="21" t="str">
        <f aca="false">+А13!A57</f>
        <v>30.04.2014.</v>
      </c>
      <c r="B57" s="413" t="n">
        <f aca="false">А13!B57</f>
        <v>2.59</v>
      </c>
      <c r="C57" s="427" t="n">
        <f aca="false">А13!C57</f>
        <v>109.9</v>
      </c>
    </row>
    <row r="58" customFormat="false" ht="11.25" hidden="false" customHeight="false" outlineLevel="0" collapsed="false">
      <c r="A58" s="21" t="str">
        <f aca="false">+А13!A58</f>
        <v>31.05.2014.</v>
      </c>
      <c r="B58" s="413" t="n">
        <f aca="false">А13!B58</f>
        <v>2.6</v>
      </c>
      <c r="C58" s="427" t="n">
        <f aca="false">А13!C58</f>
        <v>109.1</v>
      </c>
    </row>
    <row r="59" customFormat="false" ht="11.25" hidden="false" customHeight="false" outlineLevel="0" collapsed="false">
      <c r="A59" s="21" t="str">
        <f aca="false">+А13!A59</f>
        <v>30.06.2014.</v>
      </c>
      <c r="B59" s="413" t="n">
        <f aca="false">А13!B59</f>
        <v>2.57</v>
      </c>
      <c r="C59" s="427" t="n">
        <f aca="false">А13!C59</f>
        <v>109.6</v>
      </c>
    </row>
    <row r="60" customFormat="false" ht="11.25" hidden="false" customHeight="false" outlineLevel="0" collapsed="false">
      <c r="A60" s="21" t="str">
        <f aca="false">+А13!A60</f>
        <v>31.07.2014.</v>
      </c>
      <c r="B60" s="413" t="n">
        <f aca="false">А13!B60</f>
        <v>2.57</v>
      </c>
      <c r="C60" s="427" t="n">
        <f aca="false">А13!C60</f>
        <v>107.9</v>
      </c>
    </row>
    <row r="61" customFormat="false" ht="11.25" hidden="false" customHeight="false" outlineLevel="0" collapsed="false">
      <c r="A61" s="21" t="str">
        <f aca="false">+А13!A61</f>
        <v>31.08.2014.</v>
      </c>
      <c r="B61" s="413" t="n">
        <f aca="false">А13!B61</f>
        <v>2.57</v>
      </c>
      <c r="C61" s="427" t="n">
        <f aca="false">А13!C61</f>
        <v>106.4</v>
      </c>
    </row>
    <row r="62" customFormat="false" ht="11.25" hidden="false" customHeight="false" outlineLevel="0" collapsed="false">
      <c r="A62" s="21" t="str">
        <f aca="false">+А13!A62</f>
        <v>30.09.2014.</v>
      </c>
      <c r="B62" s="413" t="n">
        <f aca="false">А13!B62</f>
        <v>2.48</v>
      </c>
      <c r="C62" s="427" t="n">
        <f aca="false">А13!C62</f>
        <v>105</v>
      </c>
    </row>
    <row r="63" customFormat="false" ht="11.25" hidden="false" customHeight="false" outlineLevel="0" collapsed="false">
      <c r="A63" s="21" t="str">
        <f aca="false">+А13!A63</f>
        <v>31.10.2014.</v>
      </c>
      <c r="B63" s="413" t="n">
        <f aca="false">А13!B63</f>
        <v>1.99</v>
      </c>
      <c r="C63" s="427" t="n">
        <f aca="false">А13!C63</f>
        <v>103.89</v>
      </c>
    </row>
    <row r="64" customFormat="false" ht="11.25" hidden="false" customHeight="false" outlineLevel="0" collapsed="false">
      <c r="A64" s="21" t="str">
        <f aca="false">+А13!A64</f>
        <v>30.11.2014.</v>
      </c>
      <c r="B64" s="413" t="n">
        <f aca="false">А13!B64</f>
        <v>2.03</v>
      </c>
      <c r="C64" s="427" t="n">
        <f aca="false">А13!C64</f>
        <v>103.6</v>
      </c>
    </row>
    <row r="65" customFormat="false" ht="11.25" hidden="false" customHeight="false" outlineLevel="0" collapsed="false">
      <c r="A65" s="21" t="str">
        <f aca="false">+А13!A65</f>
        <v>31.12.2014.</v>
      </c>
      <c r="B65" s="416" t="n">
        <f aca="false">А13!B65</f>
        <v>2.16</v>
      </c>
      <c r="C65" s="428" t="n">
        <f aca="false">А13!C65</f>
        <v>102.53</v>
      </c>
    </row>
    <row r="66" customFormat="false" ht="11.25" hidden="false" customHeight="false" outlineLevel="0" collapsed="false">
      <c r="A66" s="21" t="str">
        <f aca="false">+А13!A66</f>
        <v>31.01.2015.</v>
      </c>
      <c r="B66" s="416" t="n">
        <f aca="false">А13!B66</f>
        <v>2.26</v>
      </c>
      <c r="C66" s="428" t="n">
        <f aca="false">А13!C66</f>
        <v>103.99</v>
      </c>
    </row>
    <row r="67" customFormat="false" ht="11.25" hidden="false" customHeight="false" outlineLevel="0" collapsed="false">
      <c r="A67" s="21" t="str">
        <f aca="false">+А13!A67</f>
        <v>28.02.2015.</v>
      </c>
      <c r="B67" s="416" t="n">
        <f aca="false">А13!B67</f>
        <v>2.17</v>
      </c>
      <c r="C67" s="428" t="n">
        <f aca="false">А13!C67</f>
        <v>104.05</v>
      </c>
    </row>
    <row r="68" customFormat="false" ht="11.25" hidden="false" customHeight="false" outlineLevel="0" collapsed="false">
      <c r="A68" s="21" t="str">
        <f aca="false">+А13!A68</f>
        <v>31.03.2015.</v>
      </c>
      <c r="B68" s="416" t="n">
        <f aca="false">А13!B68</f>
        <v>2.21</v>
      </c>
      <c r="C68" s="428" t="n">
        <f aca="false">А13!C68</f>
        <v>102.93</v>
      </c>
    </row>
    <row r="69" customFormat="false" ht="11.25" hidden="false" customHeight="false" outlineLevel="0" collapsed="false">
      <c r="A69" s="21" t="str">
        <f aca="false">+А13!A69</f>
        <v>30.04.2015.</v>
      </c>
      <c r="B69" s="416" t="n">
        <f aca="false">А13!B69</f>
        <v>2.29</v>
      </c>
      <c r="C69" s="428" t="n">
        <f aca="false">А13!C69</f>
        <v>102.97</v>
      </c>
      <c r="F69" s="72"/>
      <c r="G69" s="72"/>
      <c r="H69" s="72"/>
      <c r="I69" s="72"/>
      <c r="J69" s="72"/>
      <c r="K69" s="72"/>
      <c r="L69" s="72"/>
    </row>
    <row r="70" customFormat="false" ht="11.25" hidden="false" customHeight="false" outlineLevel="0" collapsed="false">
      <c r="A70" s="21" t="str">
        <f aca="false">+А13!A70</f>
        <v>31.05.2015.</v>
      </c>
      <c r="B70" s="416" t="n">
        <f aca="false">А13!B70</f>
        <v>2.37</v>
      </c>
      <c r="C70" s="428" t="n">
        <f aca="false">А13!C70</f>
        <v>101.95</v>
      </c>
      <c r="F70" s="72"/>
      <c r="G70" s="72"/>
      <c r="H70" s="72"/>
      <c r="I70" s="72"/>
      <c r="J70" s="72"/>
      <c r="K70" s="72"/>
      <c r="L70" s="72"/>
    </row>
    <row r="71" customFormat="false" ht="11.25" hidden="false" customHeight="false" outlineLevel="0" collapsed="false">
      <c r="A71" s="236" t="str">
        <f aca="false">+А13!A71</f>
        <v>30.06.2015.</v>
      </c>
      <c r="B71" s="416" t="n">
        <f aca="false">А13!B71</f>
        <v>2.34</v>
      </c>
      <c r="C71" s="428" t="n">
        <f aca="false">А13!C71</f>
        <v>102.02</v>
      </c>
      <c r="F71" s="72"/>
      <c r="G71" s="72"/>
      <c r="H71" s="72"/>
      <c r="I71" s="72"/>
      <c r="J71" s="72"/>
      <c r="K71" s="72"/>
      <c r="L71" s="72"/>
    </row>
    <row r="72" customFormat="false" ht="11.25" hidden="false" customHeight="false" outlineLevel="0" collapsed="false">
      <c r="A72" s="236" t="str">
        <f aca="false">+А13!A72</f>
        <v>31.07.2015.</v>
      </c>
      <c r="B72" s="416" t="n">
        <f aca="false">А13!B72</f>
        <v>2.36</v>
      </c>
      <c r="C72" s="428" t="n">
        <f aca="false">А13!C72</f>
        <v>101.6</v>
      </c>
      <c r="F72" s="72"/>
      <c r="G72" s="72"/>
      <c r="H72" s="72"/>
      <c r="I72" s="72"/>
      <c r="J72" s="72"/>
      <c r="K72" s="72"/>
      <c r="L72" s="72"/>
    </row>
    <row r="73" customFormat="false" ht="11.25" hidden="false" customHeight="false" outlineLevel="0" collapsed="false">
      <c r="A73" s="236" t="str">
        <f aca="false">+А13!A73</f>
        <v>31.08.2015.</v>
      </c>
      <c r="B73" s="416" t="n">
        <f aca="false">А13!B73</f>
        <v>2.4</v>
      </c>
      <c r="C73" s="428" t="n">
        <f aca="false">А13!C73</f>
        <v>101.2</v>
      </c>
      <c r="F73" s="72"/>
      <c r="G73" s="72"/>
      <c r="H73" s="72"/>
      <c r="I73" s="72"/>
      <c r="J73" s="72"/>
      <c r="K73" s="72"/>
      <c r="L73" s="72"/>
    </row>
    <row r="74" customFormat="false" ht="11.25" hidden="false" customHeight="false" outlineLevel="0" collapsed="false">
      <c r="A74" s="236" t="str">
        <f aca="false">+А13!A74</f>
        <v>30.09.2015.</v>
      </c>
      <c r="B74" s="416" t="n">
        <f aca="false">А13!B74</f>
        <v>2.34</v>
      </c>
      <c r="C74" s="428" t="n">
        <f aca="false">А13!C74</f>
        <v>101.26</v>
      </c>
      <c r="F74" s="72"/>
      <c r="G74" s="72"/>
      <c r="H74" s="72"/>
      <c r="I74" s="72"/>
      <c r="J74" s="72"/>
      <c r="K74" s="72"/>
      <c r="L74" s="72"/>
    </row>
    <row r="75" customFormat="false" ht="11.25" hidden="false" customHeight="false" outlineLevel="0" collapsed="false">
      <c r="A75" s="236" t="str">
        <f aca="false">+А13!A75</f>
        <v>31.10.2015.</v>
      </c>
      <c r="B75" s="416" t="n">
        <f aca="false">А13!B75</f>
        <v>2.06</v>
      </c>
      <c r="C75" s="428" t="n">
        <f aca="false">А13!C75</f>
        <v>100.45</v>
      </c>
      <c r="F75" s="72"/>
      <c r="G75" s="72"/>
      <c r="H75" s="72"/>
      <c r="I75" s="72"/>
      <c r="J75" s="72"/>
      <c r="K75" s="72"/>
      <c r="L75" s="72"/>
    </row>
    <row r="76" customFormat="false" ht="11.25" hidden="false" customHeight="false" outlineLevel="0" collapsed="false">
      <c r="A76" s="236" t="str">
        <f aca="false">+А13!A76</f>
        <v>30.11.2015.</v>
      </c>
      <c r="B76" s="416" t="n">
        <f aca="false">А13!B76</f>
        <v>2.11</v>
      </c>
      <c r="C76" s="428" t="n">
        <f aca="false">А13!C76</f>
        <v>100.26</v>
      </c>
      <c r="E76" s="72"/>
      <c r="F76" s="72"/>
      <c r="G76" s="72"/>
      <c r="H76" s="72"/>
      <c r="I76" s="72"/>
      <c r="J76" s="72"/>
      <c r="K76" s="72"/>
      <c r="L76" s="72"/>
    </row>
    <row r="77" customFormat="false" ht="11.25" hidden="false" customHeight="false" outlineLevel="0" collapsed="false">
      <c r="A77" s="236" t="str">
        <f aca="false">+А13!A77</f>
        <v>31.12.2015.</v>
      </c>
      <c r="B77" s="416" t="n">
        <f aca="false">А13!B77</f>
        <v>2.09</v>
      </c>
      <c r="C77" s="428" t="n">
        <f aca="false">А13!C77</f>
        <v>99</v>
      </c>
      <c r="F77" s="72"/>
      <c r="G77" s="72"/>
      <c r="H77" s="72"/>
      <c r="I77" s="72"/>
      <c r="J77" s="72"/>
      <c r="K77" s="72"/>
      <c r="L77" s="72"/>
    </row>
    <row r="78" customFormat="false" ht="11.25" hidden="false" customHeight="false" outlineLevel="0" collapsed="false">
      <c r="A78" s="236" t="str">
        <f aca="false">+А13!A78</f>
        <v>31.01.2016.</v>
      </c>
      <c r="B78" s="416" t="n">
        <f aca="false">А13!B78</f>
        <v>2.19</v>
      </c>
      <c r="C78" s="428" t="n">
        <f aca="false">А13!C78</f>
        <v>101.51</v>
      </c>
      <c r="F78" s="72"/>
      <c r="G78" s="72"/>
      <c r="H78" s="72"/>
      <c r="I78" s="72"/>
      <c r="J78" s="72"/>
      <c r="K78" s="72"/>
      <c r="L78" s="72"/>
    </row>
    <row r="79" customFormat="false" ht="11.25" hidden="false" customHeight="false" outlineLevel="0" collapsed="false">
      <c r="A79" s="236" t="str">
        <f aca="false">+А13!A79</f>
        <v>29.02.2016.</v>
      </c>
      <c r="B79" s="416" t="n">
        <f aca="false">А13!B79</f>
        <v>2.23</v>
      </c>
      <c r="C79" s="428" t="n">
        <f aca="false">А13!C79</f>
        <v>100.21</v>
      </c>
    </row>
    <row r="80" customFormat="false" ht="11.25" hidden="false" customHeight="false" outlineLevel="0" collapsed="false">
      <c r="A80" s="236" t="str">
        <f aca="false">+А13!A80</f>
        <v>31.03.2016.</v>
      </c>
      <c r="B80" s="416" t="n">
        <f aca="false">А13!B80</f>
        <v>2.18</v>
      </c>
      <c r="C80" s="428" t="n">
        <f aca="false">А13!C80</f>
        <v>98.85</v>
      </c>
    </row>
    <row r="81" customFormat="false" ht="11.25" hidden="false" customHeight="false" outlineLevel="0" collapsed="false">
      <c r="A81" s="236" t="str">
        <f aca="false">+А13!A81</f>
        <v>30.04.2016.</v>
      </c>
      <c r="B81" s="416" t="n">
        <f aca="false">А13!B81</f>
        <v>2.22</v>
      </c>
      <c r="C81" s="428" t="n">
        <f aca="false">А13!C81</f>
        <v>98.5</v>
      </c>
    </row>
    <row r="82" customFormat="false" ht="11.25" hidden="false" customHeight="false" outlineLevel="0" collapsed="false">
      <c r="A82" s="236" t="str">
        <f aca="false">+А13!A82</f>
        <v>31.05.2016.</v>
      </c>
      <c r="B82" s="416" t="n">
        <f aca="false">А13!B82</f>
        <v>2.19</v>
      </c>
      <c r="C82" s="428" t="n">
        <f aca="false">А13!C82</f>
        <v>96.76</v>
      </c>
    </row>
    <row r="83" customFormat="false" ht="11.25" hidden="false" customHeight="false" outlineLevel="0" collapsed="false">
      <c r="A83" s="236" t="str">
        <f aca="false">+А13!A83</f>
        <v>30.06.2016.</v>
      </c>
      <c r="B83" s="416" t="n">
        <f aca="false">А13!B83</f>
        <v>2.1</v>
      </c>
      <c r="C83" s="428" t="n">
        <f aca="false">А13!C83</f>
        <v>97.63</v>
      </c>
    </row>
    <row r="84" customFormat="false" ht="11.25" hidden="false" customHeight="false" outlineLevel="0" collapsed="false">
      <c r="A84" s="236" t="str">
        <f aca="false">+А13!A84</f>
        <v>31.07.2016.</v>
      </c>
      <c r="B84" s="416" t="n">
        <f aca="false">А13!B84</f>
        <v>2.19</v>
      </c>
      <c r="C84" s="428" t="n">
        <f aca="false">А13!C84</f>
        <v>97.6</v>
      </c>
    </row>
    <row r="85" customFormat="false" ht="11.25" hidden="false" customHeight="false" outlineLevel="0" collapsed="false">
      <c r="A85" s="236" t="str">
        <f aca="false">+А13!A85</f>
        <v>31.08.2016.</v>
      </c>
      <c r="B85" s="416" t="n">
        <f aca="false">А13!B85</f>
        <v>2.22</v>
      </c>
      <c r="C85" s="428" t="n">
        <f aca="false">А13!C85</f>
        <v>96.53</v>
      </c>
    </row>
    <row r="86" customFormat="false" ht="11.25" hidden="false" customHeight="false" outlineLevel="0" collapsed="false">
      <c r="A86" s="236" t="str">
        <f aca="false">+А13!A86</f>
        <v>30.09.2016.</v>
      </c>
      <c r="B86" s="416" t="n">
        <f aca="false">А13!B86</f>
        <v>2.18</v>
      </c>
      <c r="C86" s="428" t="n">
        <f aca="false">А13!C86</f>
        <v>96.03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: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62" t="s">
        <v>480</v>
      </c>
    </row>
    <row r="2" customFormat="false" ht="12" hidden="false" customHeight="false" outlineLevel="0" collapsed="false">
      <c r="A2" s="429"/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15"/>
      <c r="B3" s="120" t="s">
        <v>1</v>
      </c>
      <c r="C3" s="120"/>
      <c r="D3" s="76" t="s">
        <v>2</v>
      </c>
      <c r="E3" s="76"/>
      <c r="F3" s="76" t="s">
        <v>3</v>
      </c>
      <c r="G3" s="76"/>
      <c r="H3" s="303"/>
    </row>
    <row r="4" customFormat="false" ht="12" hidden="false" customHeight="false" outlineLevel="0" collapsed="false">
      <c r="A4" s="18"/>
      <c r="B4" s="18" t="s">
        <v>56</v>
      </c>
      <c r="C4" s="18" t="s">
        <v>5</v>
      </c>
      <c r="D4" s="18" t="s">
        <v>56</v>
      </c>
      <c r="E4" s="18" t="s">
        <v>5</v>
      </c>
      <c r="F4" s="18" t="s">
        <v>56</v>
      </c>
      <c r="G4" s="18" t="s">
        <v>5</v>
      </c>
      <c r="H4" s="56"/>
    </row>
    <row r="5" s="67" customFormat="true" ht="9.75" hidden="false" customHeight="false" outlineLevel="0" collapsed="false">
      <c r="A5" s="21" t="s">
        <v>274</v>
      </c>
      <c r="B5" s="145" t="n">
        <v>59.2</v>
      </c>
      <c r="C5" s="145" t="n">
        <f aca="false">B5/$B$15*100</f>
        <v>2.94585987261147</v>
      </c>
      <c r="D5" s="430" t="n">
        <v>61.637</v>
      </c>
      <c r="E5" s="145" t="n">
        <f aca="false">D5/$D$15*100</f>
        <v>2.97858830078827</v>
      </c>
      <c r="F5" s="430" t="n">
        <v>58.977</v>
      </c>
      <c r="G5" s="430" t="n">
        <f aca="false">F5/$F$15*100</f>
        <v>2.7282757280745</v>
      </c>
      <c r="H5" s="32"/>
      <c r="I5" s="319"/>
      <c r="J5" s="319"/>
    </row>
    <row r="6" s="67" customFormat="true" ht="9.75" hidden="false" customHeight="false" outlineLevel="0" collapsed="false">
      <c r="A6" s="21" t="s">
        <v>189</v>
      </c>
      <c r="B6" s="145" t="n">
        <v>549.6</v>
      </c>
      <c r="C6" s="145" t="n">
        <f aca="false">C7+C8</f>
        <v>27.3487261146497</v>
      </c>
      <c r="D6" s="430" t="n">
        <f aca="false">+D7+D8</f>
        <v>554.92</v>
      </c>
      <c r="E6" s="145" t="n">
        <f aca="false">D6/$D$15*100</f>
        <v>26.8163314222533</v>
      </c>
      <c r="F6" s="430" t="n">
        <f aca="false">+F7+F8</f>
        <v>599.522</v>
      </c>
      <c r="G6" s="430" t="n">
        <f aca="false">G7+G8</f>
        <v>27.7338847524743</v>
      </c>
      <c r="H6" s="32"/>
      <c r="I6" s="319"/>
      <c r="J6" s="319"/>
    </row>
    <row r="7" s="175" customFormat="true" ht="9.75" hidden="false" customHeight="false" outlineLevel="0" collapsed="false">
      <c r="A7" s="259" t="s">
        <v>190</v>
      </c>
      <c r="B7" s="387" t="n">
        <v>119.5</v>
      </c>
      <c r="C7" s="145" t="n">
        <f aca="false">B7/$B$15*100</f>
        <v>5.94645700636943</v>
      </c>
      <c r="D7" s="388" t="n">
        <v>133.265</v>
      </c>
      <c r="E7" s="145" t="n">
        <f aca="false">D7/$D$15*100</f>
        <v>6.43998847939629</v>
      </c>
      <c r="F7" s="388" t="n">
        <v>138.377</v>
      </c>
      <c r="G7" s="430" t="n">
        <f aca="false">F7/$F$15*100</f>
        <v>6.40131933505883</v>
      </c>
      <c r="H7" s="431"/>
      <c r="I7" s="319"/>
      <c r="J7" s="319"/>
    </row>
    <row r="8" s="175" customFormat="true" ht="9.75" hidden="false" customHeight="false" outlineLevel="0" collapsed="false">
      <c r="A8" s="259" t="s">
        <v>481</v>
      </c>
      <c r="B8" s="387" t="n">
        <v>430.1</v>
      </c>
      <c r="C8" s="145" t="n">
        <f aca="false">B8/$B$15*100</f>
        <v>21.4022691082803</v>
      </c>
      <c r="D8" s="388" t="n">
        <v>421.655</v>
      </c>
      <c r="E8" s="145" t="n">
        <f aca="false">D8/$D$15*100</f>
        <v>20.376342942857</v>
      </c>
      <c r="F8" s="388" t="n">
        <v>461.145</v>
      </c>
      <c r="G8" s="430" t="n">
        <f aca="false">F8/$F$15*100</f>
        <v>21.3325654174155</v>
      </c>
      <c r="H8" s="431"/>
      <c r="I8" s="319"/>
      <c r="J8" s="319"/>
    </row>
    <row r="9" s="67" customFormat="true" ht="9.75" hidden="false" customHeight="false" outlineLevel="0" collapsed="false">
      <c r="A9" s="21" t="s">
        <v>482</v>
      </c>
      <c r="B9" s="145" t="n">
        <v>26.9</v>
      </c>
      <c r="C9" s="145" t="n">
        <f aca="false">B9/$B$15*100</f>
        <v>1.33857484076433</v>
      </c>
      <c r="D9" s="430" t="n">
        <v>29.632</v>
      </c>
      <c r="E9" s="145" t="n">
        <f aca="false">D9/$D$15*100</f>
        <v>1.43195691758129</v>
      </c>
      <c r="F9" s="430" t="n">
        <v>31.649</v>
      </c>
      <c r="G9" s="430" t="n">
        <f aca="false">F9/$F$15*100</f>
        <v>1.46408258334316</v>
      </c>
      <c r="H9" s="32"/>
      <c r="I9" s="319"/>
      <c r="J9" s="319"/>
    </row>
    <row r="10" s="67" customFormat="true" ht="9.75" hidden="false" customHeight="false" outlineLevel="0" collapsed="false">
      <c r="A10" s="21" t="s">
        <v>194</v>
      </c>
      <c r="B10" s="145" t="n">
        <v>31</v>
      </c>
      <c r="C10" s="145" t="n">
        <f aca="false">B10/$B$15*100</f>
        <v>1.54259554140127</v>
      </c>
      <c r="D10" s="430" t="n">
        <v>44.743</v>
      </c>
      <c r="E10" s="145" t="n">
        <f aca="false">D10/$D$15*100</f>
        <v>2.16219115697016</v>
      </c>
      <c r="F10" s="430" t="n">
        <v>39.727</v>
      </c>
      <c r="G10" s="430" t="n">
        <f aca="false">F10/$F$15*100</f>
        <v>1.83777082335852</v>
      </c>
      <c r="H10" s="32"/>
      <c r="I10" s="319"/>
      <c r="J10" s="319"/>
    </row>
    <row r="11" s="67" customFormat="true" ht="9.75" hidden="false" customHeight="false" outlineLevel="0" collapsed="false">
      <c r="A11" s="21" t="s">
        <v>192</v>
      </c>
      <c r="B11" s="145" t="n">
        <v>1131.5</v>
      </c>
      <c r="C11" s="145" t="n">
        <f aca="false">B11/$B$15*100</f>
        <v>56.3047372611465</v>
      </c>
      <c r="D11" s="430" t="n">
        <v>1167.207</v>
      </c>
      <c r="E11" s="145" t="n">
        <f aca="false">D11/$D$15*100</f>
        <v>56.4049047617207</v>
      </c>
      <c r="F11" s="430" t="n">
        <v>1177.362</v>
      </c>
      <c r="G11" s="430" t="n">
        <f aca="false">F11/$F$15*100</f>
        <v>54.4647602922707</v>
      </c>
      <c r="H11" s="32"/>
      <c r="I11" s="319"/>
      <c r="J11" s="319"/>
    </row>
    <row r="12" s="67" customFormat="true" ht="9.75" hidden="false" customHeight="false" outlineLevel="0" collapsed="false">
      <c r="A12" s="21" t="s">
        <v>197</v>
      </c>
      <c r="B12" s="145" t="n">
        <v>121</v>
      </c>
      <c r="C12" s="145" t="n">
        <f aca="false">B12/$B$15*100</f>
        <v>6.02109872611465</v>
      </c>
      <c r="D12" s="430" t="n">
        <v>112.595</v>
      </c>
      <c r="E12" s="145" t="n">
        <f aca="false">D12/$D$15*100</f>
        <v>5.44111734392095</v>
      </c>
      <c r="F12" s="430" t="n">
        <v>135.765</v>
      </c>
      <c r="G12" s="430" t="n">
        <f aca="false">F12/$F$15*100</f>
        <v>6.28048822798776</v>
      </c>
      <c r="H12" s="32"/>
      <c r="I12" s="319"/>
      <c r="J12" s="319"/>
    </row>
    <row r="13" s="67" customFormat="true" ht="29.25" hidden="false" customHeight="false" outlineLevel="0" collapsed="false">
      <c r="A13" s="32" t="s">
        <v>483</v>
      </c>
      <c r="B13" s="145" t="n">
        <v>6.7</v>
      </c>
      <c r="C13" s="145" t="n">
        <f aca="false">B13/$B$15*100</f>
        <v>0.333399681528662</v>
      </c>
      <c r="D13" s="430" t="n">
        <v>8.233</v>
      </c>
      <c r="E13" s="145" t="n">
        <f aca="false">D13/$D$15*100</f>
        <v>0.397857090390347</v>
      </c>
      <c r="F13" s="430" t="n">
        <v>11.378</v>
      </c>
      <c r="G13" s="430" t="n">
        <f aca="false">F13/$F$15*100</f>
        <v>0.526346223680954</v>
      </c>
      <c r="H13" s="32"/>
      <c r="I13" s="319"/>
      <c r="J13" s="319"/>
    </row>
    <row r="14" s="67" customFormat="true" ht="10.5" hidden="false" customHeight="false" outlineLevel="0" collapsed="false">
      <c r="A14" s="35" t="s">
        <v>281</v>
      </c>
      <c r="B14" s="147" t="n">
        <v>83.7</v>
      </c>
      <c r="C14" s="147" t="n">
        <f aca="false">B14/$B$15*100</f>
        <v>4.16500796178344</v>
      </c>
      <c r="D14" s="432" t="n">
        <v>90.369</v>
      </c>
      <c r="E14" s="147" t="n">
        <f aca="false">D14/$D$15*100</f>
        <v>4.36705300637499</v>
      </c>
      <c r="F14" s="432" t="n">
        <v>107.315</v>
      </c>
      <c r="G14" s="432" t="n">
        <f aca="false">F14/$F$15*100</f>
        <v>4.96439136881012</v>
      </c>
      <c r="H14" s="32"/>
      <c r="I14" s="319"/>
      <c r="J14" s="319"/>
    </row>
    <row r="15" s="67" customFormat="true" ht="10.5" hidden="false" customHeight="false" outlineLevel="0" collapsed="false">
      <c r="A15" s="40" t="s">
        <v>484</v>
      </c>
      <c r="B15" s="433" t="n">
        <f aca="false">B5+B6+B9+B10+B11+B12+B13+B14</f>
        <v>2009.6</v>
      </c>
      <c r="C15" s="434" t="n">
        <f aca="false">C5+C6+C9+C10+C11+C12+C13+C14</f>
        <v>100</v>
      </c>
      <c r="D15" s="433" t="n">
        <f aca="false">D5+D6+D9+D10+D11+D12+D13+D14</f>
        <v>2069.336</v>
      </c>
      <c r="E15" s="434" t="n">
        <f aca="false">E5+E6+E9+E10+E11+E12+E13+E14</f>
        <v>100</v>
      </c>
      <c r="F15" s="433" t="n">
        <f aca="false">F5+F6+F9+F10+F11+F12+F13+F14</f>
        <v>2161.695</v>
      </c>
      <c r="G15" s="434" t="n">
        <f aca="false">G5+G6+G9+G10+G11+G12+G13+G14</f>
        <v>100</v>
      </c>
      <c r="H15" s="32"/>
      <c r="I15" s="319"/>
    </row>
    <row r="16" s="67" customFormat="true" ht="9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s="67" customFormat="true" ht="9.75" hidden="false" customHeight="false" outlineLevel="0" collapsed="false">
      <c r="A17" s="223"/>
    </row>
    <row r="18" s="67" customFormat="true" ht="9.75" hidden="false" customHeight="false" outlineLevel="0" collapsed="false">
      <c r="A18" s="435"/>
    </row>
    <row r="19" s="67" customFormat="true" ht="9.75" hidden="false" customHeight="false" outlineLevel="0" collapsed="false">
      <c r="H19" s="298"/>
    </row>
    <row r="20" s="67" customFormat="true" ht="9.75" hidden="false" customHeight="false" outlineLevel="0" collapsed="false">
      <c r="F20" s="264"/>
      <c r="G20" s="264"/>
    </row>
    <row r="21" s="67" customFormat="true" ht="9.75" hidden="false" customHeight="false" outlineLevel="0" collapsed="false">
      <c r="F21" s="264"/>
      <c r="G21" s="264"/>
      <c r="H21" s="298"/>
    </row>
    <row r="22" customFormat="false" ht="11.25" hidden="false" customHeight="false" outlineLevel="0" collapsed="false">
      <c r="C22" s="67"/>
      <c r="E22" s="67"/>
      <c r="F22" s="88"/>
      <c r="G22" s="264"/>
      <c r="H22" s="224"/>
    </row>
    <row r="23" customFormat="false" ht="11.25" hidden="false" customHeight="false" outlineLevel="0" collapsed="false">
      <c r="B23" s="116"/>
      <c r="C23" s="67"/>
      <c r="E23" s="67"/>
      <c r="F23" s="88"/>
      <c r="G23" s="264"/>
      <c r="H23" s="224"/>
    </row>
    <row r="24" customFormat="false" ht="11.25" hidden="false" customHeight="false" outlineLevel="0" collapsed="false">
      <c r="B24" s="116"/>
      <c r="C24" s="67"/>
      <c r="D24" s="116"/>
      <c r="E24" s="67"/>
      <c r="F24" s="116"/>
      <c r="G24" s="264"/>
      <c r="H24" s="224"/>
    </row>
    <row r="25" customFormat="false" ht="11.25" hidden="false" customHeight="false" outlineLevel="0" collapsed="false">
      <c r="C25" s="67"/>
      <c r="E25" s="67"/>
      <c r="F25" s="88"/>
      <c r="G25" s="264"/>
      <c r="H25" s="224"/>
    </row>
    <row r="26" customFormat="false" ht="11.25" hidden="false" customHeight="false" outlineLevel="0" collapsed="false">
      <c r="C26" s="67"/>
      <c r="E26" s="67"/>
      <c r="F26" s="88"/>
      <c r="G26" s="264"/>
      <c r="H26" s="224"/>
    </row>
    <row r="27" customFormat="false" ht="11.25" hidden="false" customHeight="false" outlineLevel="0" collapsed="false">
      <c r="B27" s="116"/>
      <c r="C27" s="67"/>
      <c r="E27" s="67"/>
      <c r="F27" s="88"/>
      <c r="G27" s="264"/>
      <c r="H27" s="224"/>
    </row>
    <row r="28" customFormat="false" ht="11.25" hidden="false" customHeight="false" outlineLevel="0" collapsed="false">
      <c r="C28" s="67"/>
      <c r="E28" s="67"/>
      <c r="F28" s="116"/>
      <c r="G28" s="264"/>
      <c r="H28" s="224"/>
    </row>
    <row r="29" customFormat="false" ht="11.25" hidden="false" customHeight="false" outlineLevel="0" collapsed="false">
      <c r="B29" s="116"/>
      <c r="C29" s="67"/>
      <c r="D29" s="116"/>
      <c r="E29" s="67"/>
      <c r="F29" s="116"/>
      <c r="G29" s="264"/>
      <c r="H29" s="224"/>
    </row>
    <row r="30" customFormat="false" ht="11.25" hidden="false" customHeight="false" outlineLevel="0" collapsed="false">
      <c r="G30" s="116"/>
      <c r="H30" s="224"/>
    </row>
    <row r="31" customFormat="false" ht="11.25" hidden="false" customHeight="false" outlineLevel="0" collapsed="false">
      <c r="B31" s="28"/>
      <c r="C31" s="28"/>
      <c r="D31" s="28"/>
      <c r="E31" s="28"/>
      <c r="F31" s="28"/>
      <c r="G31" s="28"/>
    </row>
    <row r="32" customFormat="false" ht="11.25" hidden="false" customHeight="false" outlineLevel="0" collapsed="false">
      <c r="B32" s="28"/>
      <c r="C32" s="28"/>
      <c r="D32" s="28"/>
      <c r="E32" s="28"/>
      <c r="F32" s="28"/>
      <c r="G32" s="28"/>
    </row>
    <row r="33" customFormat="false" ht="11.25" hidden="false" customHeight="false" outlineLevel="0" collapsed="false">
      <c r="B33" s="28"/>
      <c r="C33" s="28"/>
      <c r="D33" s="28"/>
      <c r="E33" s="28"/>
      <c r="F33" s="28"/>
      <c r="G33" s="28"/>
    </row>
    <row r="34" customFormat="false" ht="11.25" hidden="false" customHeight="false" outlineLevel="0" collapsed="false">
      <c r="B34" s="28"/>
      <c r="C34" s="28"/>
      <c r="D34" s="28"/>
      <c r="E34" s="28"/>
      <c r="F34" s="28"/>
      <c r="G34" s="28"/>
    </row>
    <row r="35" customFormat="false" ht="11.25" hidden="false" customHeight="false" outlineLevel="0" collapsed="false">
      <c r="B35" s="28"/>
      <c r="C35" s="28"/>
      <c r="D35" s="28"/>
      <c r="E35" s="28"/>
      <c r="F35" s="28"/>
      <c r="G35" s="28"/>
    </row>
    <row r="36" customFormat="false" ht="11.25" hidden="false" customHeight="false" outlineLevel="0" collapsed="false">
      <c r="B36" s="28"/>
      <c r="C36" s="28"/>
      <c r="D36" s="28"/>
      <c r="E36" s="28"/>
      <c r="F36" s="28"/>
      <c r="G36" s="28"/>
    </row>
    <row r="37" customFormat="false" ht="11.25" hidden="false" customHeight="false" outlineLevel="0" collapsed="false">
      <c r="B37" s="28"/>
      <c r="C37" s="28"/>
      <c r="D37" s="28"/>
      <c r="E37" s="28"/>
      <c r="F37" s="28"/>
      <c r="G37" s="28"/>
    </row>
    <row r="38" customFormat="false" ht="11.25" hidden="false" customHeight="false" outlineLevel="0" collapsed="false">
      <c r="B38" s="28"/>
      <c r="C38" s="28"/>
      <c r="D38" s="28"/>
      <c r="E38" s="28"/>
      <c r="F38" s="28"/>
      <c r="G38" s="28"/>
    </row>
    <row r="39" customFormat="false" ht="11.25" hidden="false" customHeight="false" outlineLevel="0" collapsed="false">
      <c r="B39" s="28"/>
      <c r="C39" s="28"/>
      <c r="D39" s="28"/>
      <c r="E39" s="28"/>
      <c r="F39" s="28"/>
      <c r="G39" s="28"/>
    </row>
    <row r="40" customFormat="false" ht="11.25" hidden="false" customHeight="false" outlineLevel="0" collapsed="false">
      <c r="B40" s="28"/>
      <c r="C40" s="28"/>
      <c r="D40" s="28"/>
      <c r="E40" s="28"/>
      <c r="F40" s="28"/>
      <c r="G40" s="28"/>
    </row>
    <row r="41" customFormat="false" ht="11.25" hidden="false" customHeight="false" outlineLevel="0" collapsed="false">
      <c r="B41" s="28"/>
      <c r="C41" s="28"/>
      <c r="D41" s="28"/>
      <c r="E41" s="28"/>
      <c r="F41" s="28"/>
      <c r="G41" s="2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73" t="s">
        <v>42</v>
      </c>
      <c r="B1" s="74"/>
      <c r="C1" s="74"/>
      <c r="D1" s="74"/>
      <c r="E1" s="74"/>
      <c r="F1" s="74"/>
      <c r="G1" s="74"/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76" t="s">
        <v>1</v>
      </c>
      <c r="C3" s="76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4</v>
      </c>
      <c r="E4" s="18" t="s">
        <v>5</v>
      </c>
      <c r="F4" s="18" t="s">
        <v>4</v>
      </c>
      <c r="G4" s="18" t="s">
        <v>5</v>
      </c>
    </row>
    <row r="5" s="67" customFormat="true" ht="9.75" hidden="false" customHeight="false" outlineLevel="0" collapsed="false">
      <c r="A5" s="21"/>
      <c r="B5" s="21"/>
      <c r="C5" s="21"/>
      <c r="D5" s="21"/>
      <c r="E5" s="21"/>
      <c r="F5" s="21"/>
      <c r="G5" s="21"/>
    </row>
    <row r="6" s="67" customFormat="true" ht="9.75" hidden="false" customHeight="false" outlineLevel="0" collapsed="false">
      <c r="A6" s="21" t="s">
        <v>43</v>
      </c>
      <c r="B6" s="77" t="n">
        <v>94</v>
      </c>
      <c r="C6" s="77" t="n">
        <f aca="false">+B6*100/$B$11</f>
        <v>5.43352601156069</v>
      </c>
      <c r="D6" s="77" t="n">
        <v>95</v>
      </c>
      <c r="E6" s="77" t="n">
        <f aca="false">+D6*100/$D$11</f>
        <v>5.53290623179965</v>
      </c>
      <c r="F6" s="78" t="n">
        <v>94</v>
      </c>
      <c r="G6" s="78" t="n">
        <f aca="false">F6/$F$11*100</f>
        <v>5.47466511357018</v>
      </c>
    </row>
    <row r="7" s="67" customFormat="true" ht="9.75" hidden="false" customHeight="false" outlineLevel="0" collapsed="false">
      <c r="A7" s="79" t="s">
        <v>44</v>
      </c>
      <c r="B7" s="77" t="n">
        <v>540</v>
      </c>
      <c r="C7" s="77" t="n">
        <f aca="false">+B7*100/$B$11</f>
        <v>31.2138728323699</v>
      </c>
      <c r="D7" s="77" t="n">
        <v>545</v>
      </c>
      <c r="E7" s="77" t="n">
        <f aca="false">+D7*100/$D$11</f>
        <v>31.7414094350612</v>
      </c>
      <c r="F7" s="78" t="n">
        <v>537</v>
      </c>
      <c r="G7" s="78" t="n">
        <f aca="false">F7/$F$11*100</f>
        <v>31.2754804892254</v>
      </c>
    </row>
    <row r="8" s="67" customFormat="true" ht="9.75" hidden="false" customHeight="false" outlineLevel="0" collapsed="false">
      <c r="A8" s="79" t="s">
        <v>45</v>
      </c>
      <c r="B8" s="77" t="n">
        <v>1059</v>
      </c>
      <c r="C8" s="77" t="n">
        <f aca="false">+B8*100/$B$11</f>
        <v>61.2138728323699</v>
      </c>
      <c r="D8" s="77" t="n">
        <v>1039</v>
      </c>
      <c r="E8" s="77" t="n">
        <f aca="false">+D8*100/$D$11</f>
        <v>60.5125218404193</v>
      </c>
      <c r="F8" s="78" t="n">
        <v>1047</v>
      </c>
      <c r="G8" s="78" t="n">
        <f aca="false">F8/$F$11*100</f>
        <v>60.9784507862551</v>
      </c>
    </row>
    <row r="9" s="67" customFormat="true" ht="9.75" hidden="false" customHeight="false" outlineLevel="0" collapsed="false">
      <c r="A9" s="79" t="s">
        <v>46</v>
      </c>
      <c r="B9" s="77" t="n">
        <v>34</v>
      </c>
      <c r="C9" s="77" t="n">
        <f aca="false">+B9*100/$B$11</f>
        <v>1.96531791907514</v>
      </c>
      <c r="D9" s="77" t="n">
        <v>35</v>
      </c>
      <c r="E9" s="77" t="n">
        <f aca="false">+D9*100/$D$11</f>
        <v>2.03843913803145</v>
      </c>
      <c r="F9" s="78" t="n">
        <v>36</v>
      </c>
      <c r="G9" s="78" t="n">
        <f aca="false">F9/$F$11*100</f>
        <v>2.09668025626092</v>
      </c>
    </row>
    <row r="10" s="67" customFormat="true" ht="10.5" hidden="false" customHeight="false" outlineLevel="0" collapsed="false">
      <c r="A10" s="80" t="s">
        <v>47</v>
      </c>
      <c r="B10" s="81" t="n">
        <v>3</v>
      </c>
      <c r="C10" s="77" t="n">
        <f aca="false">+B10*100/$B$11</f>
        <v>0.173410404624277</v>
      </c>
      <c r="D10" s="81" t="n">
        <v>3</v>
      </c>
      <c r="E10" s="81" t="n">
        <f aca="false">+D10*100/$D$11</f>
        <v>0.17472335468841</v>
      </c>
      <c r="F10" s="82" t="n">
        <v>3</v>
      </c>
      <c r="G10" s="82" t="n">
        <f aca="false">F10/$F$11*100</f>
        <v>0.17472335468841</v>
      </c>
    </row>
    <row r="11" s="67" customFormat="true" ht="10.5" hidden="false" customHeight="false" outlineLevel="0" collapsed="false">
      <c r="A11" s="83" t="s">
        <v>48</v>
      </c>
      <c r="B11" s="84" t="n">
        <f aca="false">SUM(B6:B10)</f>
        <v>1730</v>
      </c>
      <c r="C11" s="84" t="n">
        <f aca="false">SUM(C6:C10)</f>
        <v>100</v>
      </c>
      <c r="D11" s="84" t="n">
        <f aca="false">SUM(D6:D10)</f>
        <v>1717</v>
      </c>
      <c r="E11" s="84" t="n">
        <f aca="false">SUM(E6:E10)</f>
        <v>100</v>
      </c>
      <c r="F11" s="85" t="n">
        <f aca="false">SUM(F6:F10)</f>
        <v>1717</v>
      </c>
      <c r="G11" s="85" t="n">
        <f aca="false">SUM(G6:G10)</f>
        <v>100</v>
      </c>
    </row>
    <row r="12" customFormat="false" ht="11.25" hidden="false" customHeight="false" outlineLevel="0" collapsed="false">
      <c r="A12" s="86"/>
      <c r="B12" s="87"/>
    </row>
    <row r="13" customFormat="false" ht="11.25" hidden="false" customHeight="false" outlineLevel="0" collapsed="false">
      <c r="C13" s="28"/>
      <c r="E13" s="28"/>
      <c r="G13" s="28"/>
    </row>
    <row r="14" customFormat="false" ht="11.25" hidden="false" customHeight="false" outlineLevel="0" collapsed="false">
      <c r="A14" s="47"/>
      <c r="C14" s="88"/>
      <c r="D14" s="88"/>
      <c r="E14" s="88"/>
      <c r="G14" s="88"/>
    </row>
    <row r="15" customFormat="false" ht="11.25" hidden="false" customHeight="false" outlineLevel="0" collapsed="false">
      <c r="B15" s="88"/>
      <c r="C15" s="88"/>
      <c r="D15" s="88"/>
      <c r="E15" s="88"/>
      <c r="F15" s="88"/>
      <c r="G15" s="88"/>
    </row>
    <row r="16" customFormat="false" ht="11.25" hidden="false" customHeight="false" outlineLevel="0" collapsed="false">
      <c r="B16" s="88"/>
      <c r="C16" s="88"/>
      <c r="D16" s="88"/>
      <c r="E16" s="88"/>
      <c r="F16" s="88"/>
      <c r="G16" s="88"/>
    </row>
    <row r="17" customFormat="false" ht="11.25" hidden="false" customHeight="false" outlineLevel="0" collapsed="false">
      <c r="C17" s="88"/>
      <c r="D17" s="88"/>
      <c r="E17" s="88"/>
      <c r="G17" s="88"/>
    </row>
    <row r="18" customFormat="false" ht="11.25" hidden="false" customHeight="false" outlineLevel="0" collapsed="false">
      <c r="B18" s="88"/>
      <c r="C18" s="88"/>
      <c r="D18" s="88"/>
      <c r="E18" s="88"/>
      <c r="F18" s="88"/>
      <c r="G18" s="88"/>
    </row>
    <row r="19" customFormat="false" ht="11.25" hidden="false" customHeight="false" outlineLevel="0" collapsed="false">
      <c r="C19" s="88"/>
      <c r="D19" s="88"/>
      <c r="E19" s="88"/>
      <c r="G19" s="88"/>
    </row>
    <row r="20" customFormat="false" ht="11.25" hidden="false" customHeight="false" outlineLevel="0" collapsed="false">
      <c r="B20" s="88"/>
      <c r="D20" s="88"/>
      <c r="G20" s="28"/>
    </row>
    <row r="21" customFormat="false" ht="11.25" hidden="false" customHeight="false" outlineLevel="0" collapsed="false">
      <c r="B21" s="88"/>
      <c r="D21" s="88"/>
      <c r="F21" s="88"/>
      <c r="G21" s="28"/>
    </row>
    <row r="22" customFormat="false" ht="11.25" hidden="false" customHeight="false" outlineLevel="0" collapsed="false">
      <c r="B22" s="88"/>
      <c r="D22" s="88"/>
    </row>
    <row r="23" customFormat="false" ht="11.25" hidden="false" customHeight="false" outlineLevel="0" collapsed="false">
      <c r="B23" s="88"/>
      <c r="D23" s="88"/>
    </row>
    <row r="24" customFormat="false" ht="11.25" hidden="false" customHeight="false" outlineLevel="0" collapsed="false">
      <c r="B24" s="88"/>
      <c r="D24" s="88"/>
    </row>
    <row r="25" customFormat="false" ht="11.25" hidden="false" customHeight="false" outlineLevel="0" collapsed="false">
      <c r="B25" s="88"/>
      <c r="D25" s="88"/>
    </row>
    <row r="26" customFormat="false" ht="11.25" hidden="false" customHeight="false" outlineLevel="0" collapsed="false">
      <c r="D26" s="28"/>
    </row>
    <row r="27" customFormat="false" ht="11.25" hidden="false" customHeight="false" outlineLevel="0" collapsed="false">
      <c r="D27" s="2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1" width="10.13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75" t="s">
        <v>485</v>
      </c>
    </row>
    <row r="2" customFormat="false" ht="12" hidden="false" customHeight="false" outlineLevel="0" collapsed="false">
      <c r="A2" s="61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76" t="str">
        <f aca="false">А14!B3</f>
        <v>31.12.2015.</v>
      </c>
      <c r="C3" s="76"/>
      <c r="D3" s="76" t="str">
        <f aca="false">А14!D3</f>
        <v>30.06.2016.</v>
      </c>
      <c r="E3" s="76"/>
      <c r="F3" s="76" t="str">
        <f aca="false">А14!F3</f>
        <v>30.09.2016.</v>
      </c>
      <c r="G3" s="76"/>
      <c r="H3" s="303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  <c r="H4" s="56"/>
    </row>
    <row r="5" s="67" customFormat="true" ht="9.75" hidden="false" customHeight="false" outlineLevel="0" collapsed="false">
      <c r="A5" s="21" t="s">
        <v>285</v>
      </c>
      <c r="B5" s="145" t="n">
        <f aca="false">А14!B5</f>
        <v>59.2</v>
      </c>
      <c r="C5" s="145" t="n">
        <f aca="false">А14!C5</f>
        <v>2.94585987261147</v>
      </c>
      <c r="D5" s="145" t="n">
        <f aca="false">А14!D5</f>
        <v>61.637</v>
      </c>
      <c r="E5" s="145" t="n">
        <f aca="false">А14!E5</f>
        <v>2.97858830078827</v>
      </c>
      <c r="F5" s="145" t="n">
        <f aca="false">А14!F5</f>
        <v>58.977</v>
      </c>
      <c r="G5" s="145" t="n">
        <f aca="false">А14!G5</f>
        <v>2.7282757280745</v>
      </c>
      <c r="H5" s="32"/>
    </row>
    <row r="6" s="67" customFormat="true" ht="9.75" hidden="false" customHeight="false" outlineLevel="0" collapsed="false">
      <c r="A6" s="21" t="s">
        <v>204</v>
      </c>
      <c r="B6" s="145" t="n">
        <f aca="false">А14!B6</f>
        <v>549.6</v>
      </c>
      <c r="C6" s="145" t="n">
        <f aca="false">А14!C6</f>
        <v>27.3487261146497</v>
      </c>
      <c r="D6" s="145" t="n">
        <f aca="false">А14!D6</f>
        <v>554.92</v>
      </c>
      <c r="E6" s="145" t="n">
        <f aca="false">А14!E6</f>
        <v>26.8163314222533</v>
      </c>
      <c r="F6" s="145" t="n">
        <f aca="false">А14!F6</f>
        <v>599.522</v>
      </c>
      <c r="G6" s="145" t="n">
        <f aca="false">А14!G6</f>
        <v>27.7338847524743</v>
      </c>
      <c r="H6" s="32"/>
    </row>
    <row r="7" s="175" customFormat="true" ht="9.75" hidden="false" customHeight="false" outlineLevel="0" collapsed="false">
      <c r="A7" s="259" t="s">
        <v>205</v>
      </c>
      <c r="B7" s="145" t="n">
        <f aca="false">А14!B7</f>
        <v>119.5</v>
      </c>
      <c r="C7" s="145" t="n">
        <f aca="false">А14!C7</f>
        <v>5.94645700636943</v>
      </c>
      <c r="D7" s="145" t="n">
        <f aca="false">А14!D7</f>
        <v>133.265</v>
      </c>
      <c r="E7" s="145" t="n">
        <f aca="false">А14!E7</f>
        <v>6.43998847939629</v>
      </c>
      <c r="F7" s="145" t="n">
        <f aca="false">А14!F7</f>
        <v>138.377</v>
      </c>
      <c r="G7" s="145" t="n">
        <f aca="false">А14!G7</f>
        <v>6.40131933505883</v>
      </c>
      <c r="H7" s="431"/>
    </row>
    <row r="8" s="175" customFormat="true" ht="9.75" hidden="false" customHeight="false" outlineLevel="0" collapsed="false">
      <c r="A8" s="259" t="s">
        <v>206</v>
      </c>
      <c r="B8" s="145" t="n">
        <f aca="false">А14!B8</f>
        <v>430.1</v>
      </c>
      <c r="C8" s="145" t="n">
        <f aca="false">А14!C8</f>
        <v>21.4022691082803</v>
      </c>
      <c r="D8" s="145" t="n">
        <f aca="false">А14!D8</f>
        <v>421.655</v>
      </c>
      <c r="E8" s="145" t="n">
        <f aca="false">А14!E8</f>
        <v>20.376342942857</v>
      </c>
      <c r="F8" s="145" t="n">
        <f aca="false">А14!F8</f>
        <v>461.145</v>
      </c>
      <c r="G8" s="145" t="n">
        <f aca="false">А14!G8</f>
        <v>21.3325654174155</v>
      </c>
      <c r="H8" s="431"/>
    </row>
    <row r="9" s="67" customFormat="true" ht="9.75" hidden="false" customHeight="false" outlineLevel="0" collapsed="false">
      <c r="A9" s="21" t="s">
        <v>286</v>
      </c>
      <c r="B9" s="145" t="n">
        <f aca="false">А14!B9</f>
        <v>26.9</v>
      </c>
      <c r="C9" s="145" t="n">
        <f aca="false">А14!C9</f>
        <v>1.33857484076433</v>
      </c>
      <c r="D9" s="145" t="n">
        <f aca="false">А14!D9</f>
        <v>29.632</v>
      </c>
      <c r="E9" s="145" t="n">
        <f aca="false">А14!E9</f>
        <v>1.43195691758129</v>
      </c>
      <c r="F9" s="145" t="n">
        <f aca="false">А14!F9</f>
        <v>31.649</v>
      </c>
      <c r="G9" s="145" t="n">
        <f aca="false">А14!G9</f>
        <v>1.46408258334316</v>
      </c>
      <c r="H9" s="32"/>
    </row>
    <row r="10" s="67" customFormat="true" ht="9.75" hidden="false" customHeight="false" outlineLevel="0" collapsed="false">
      <c r="A10" s="21" t="s">
        <v>209</v>
      </c>
      <c r="B10" s="145" t="n">
        <f aca="false">А14!B10</f>
        <v>31</v>
      </c>
      <c r="C10" s="145" t="n">
        <f aca="false">А14!C10</f>
        <v>1.54259554140127</v>
      </c>
      <c r="D10" s="145" t="n">
        <f aca="false">А14!D10</f>
        <v>44.743</v>
      </c>
      <c r="E10" s="145" t="n">
        <f aca="false">А14!E10</f>
        <v>2.16219115697016</v>
      </c>
      <c r="F10" s="145" t="n">
        <f aca="false">А14!F10</f>
        <v>39.727</v>
      </c>
      <c r="G10" s="145" t="n">
        <f aca="false">А14!G10</f>
        <v>1.83777082335852</v>
      </c>
      <c r="H10" s="32"/>
    </row>
    <row r="11" s="67" customFormat="true" ht="9.75" hidden="false" customHeight="false" outlineLevel="0" collapsed="false">
      <c r="A11" s="21" t="s">
        <v>207</v>
      </c>
      <c r="B11" s="145" t="n">
        <f aca="false">А14!B11</f>
        <v>1131.5</v>
      </c>
      <c r="C11" s="145" t="n">
        <f aca="false">А14!C11</f>
        <v>56.3047372611465</v>
      </c>
      <c r="D11" s="145" t="n">
        <f aca="false">А14!D11</f>
        <v>1167.207</v>
      </c>
      <c r="E11" s="145" t="n">
        <f aca="false">А14!E11</f>
        <v>56.4049047617207</v>
      </c>
      <c r="F11" s="145" t="n">
        <f aca="false">А14!F11</f>
        <v>1177.362</v>
      </c>
      <c r="G11" s="145" t="n">
        <f aca="false">А14!G11</f>
        <v>54.4647602922707</v>
      </c>
      <c r="H11" s="32"/>
    </row>
    <row r="12" s="67" customFormat="true" ht="9.75" hidden="false" customHeight="false" outlineLevel="0" collapsed="false">
      <c r="A12" s="21" t="s">
        <v>212</v>
      </c>
      <c r="B12" s="145" t="n">
        <f aca="false">А14!B12</f>
        <v>121</v>
      </c>
      <c r="C12" s="145" t="n">
        <f aca="false">А14!C12</f>
        <v>6.02109872611465</v>
      </c>
      <c r="D12" s="145" t="n">
        <f aca="false">А14!D12</f>
        <v>112.595</v>
      </c>
      <c r="E12" s="145" t="n">
        <f aca="false">А14!E12</f>
        <v>5.44111734392095</v>
      </c>
      <c r="F12" s="145" t="n">
        <f aca="false">А14!F12</f>
        <v>135.765</v>
      </c>
      <c r="G12" s="145" t="n">
        <f aca="false">А14!G12</f>
        <v>6.28048822798776</v>
      </c>
      <c r="H12" s="32"/>
    </row>
    <row r="13" s="67" customFormat="true" ht="19.5" hidden="false" customHeight="false" outlineLevel="0" collapsed="false">
      <c r="A13" s="32" t="s">
        <v>288</v>
      </c>
      <c r="B13" s="145" t="n">
        <f aca="false">А14!B13</f>
        <v>6.7</v>
      </c>
      <c r="C13" s="145" t="n">
        <f aca="false">А14!C13</f>
        <v>0.333399681528662</v>
      </c>
      <c r="D13" s="145" t="n">
        <f aca="false">А14!D13</f>
        <v>8.233</v>
      </c>
      <c r="E13" s="145" t="n">
        <f aca="false">А14!E13</f>
        <v>0.397857090390347</v>
      </c>
      <c r="F13" s="145" t="n">
        <f aca="false">А14!F13</f>
        <v>11.378</v>
      </c>
      <c r="G13" s="145" t="n">
        <f aca="false">А14!G13</f>
        <v>0.526346223680954</v>
      </c>
      <c r="H13" s="32"/>
    </row>
    <row r="14" s="67" customFormat="true" ht="10.5" hidden="false" customHeight="false" outlineLevel="0" collapsed="false">
      <c r="A14" s="35" t="s">
        <v>289</v>
      </c>
      <c r="B14" s="147" t="n">
        <f aca="false">А14!B14</f>
        <v>83.7</v>
      </c>
      <c r="C14" s="147" t="n">
        <f aca="false">А14!C14</f>
        <v>4.16500796178344</v>
      </c>
      <c r="D14" s="147" t="n">
        <f aca="false">А14!D14</f>
        <v>90.369</v>
      </c>
      <c r="E14" s="147" t="n">
        <f aca="false">А14!E14</f>
        <v>4.36705300637499</v>
      </c>
      <c r="F14" s="147" t="n">
        <f aca="false">А14!F14</f>
        <v>107.315</v>
      </c>
      <c r="G14" s="147" t="n">
        <f aca="false">А14!G14</f>
        <v>4.96439136881012</v>
      </c>
      <c r="H14" s="32"/>
    </row>
    <row r="15" s="67" customFormat="true" ht="10.5" hidden="false" customHeight="false" outlineLevel="0" collapsed="false">
      <c r="A15" s="323" t="s">
        <v>486</v>
      </c>
      <c r="B15" s="148" t="n">
        <f aca="false">А14!B15</f>
        <v>2009.6</v>
      </c>
      <c r="C15" s="148" t="n">
        <f aca="false">А14!C15</f>
        <v>100</v>
      </c>
      <c r="D15" s="148" t="n">
        <f aca="false">А14!D15</f>
        <v>2069.336</v>
      </c>
      <c r="E15" s="148" t="n">
        <f aca="false">А14!E15</f>
        <v>100</v>
      </c>
      <c r="F15" s="148" t="n">
        <f aca="false">А14!F15</f>
        <v>2161.695</v>
      </c>
      <c r="G15" s="148" t="n">
        <f aca="false">А14!G15</f>
        <v>100</v>
      </c>
      <c r="H15" s="32"/>
    </row>
    <row r="16" s="67" customFormat="true" ht="9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s="67" customFormat="true" ht="9.75" hidden="false" customHeight="false" outlineLevel="0" collapsed="false">
      <c r="A17" s="223"/>
    </row>
    <row r="18" s="67" customFormat="true" ht="9.75" hidden="false" customHeight="false" outlineLevel="0" collapsed="false">
      <c r="A18" s="435"/>
    </row>
    <row r="19" s="67" customFormat="true" ht="9.75" hidden="false" customHeight="false" outlineLevel="0" collapsed="false"/>
    <row r="20" s="67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262" t="s">
        <v>487</v>
      </c>
    </row>
    <row r="2" customFormat="false" ht="12" hidden="false" customHeight="false" outlineLevel="0" collapsed="false">
      <c r="A2" s="429"/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15"/>
      <c r="B3" s="120" t="s">
        <v>1</v>
      </c>
      <c r="C3" s="120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8"/>
      <c r="B4" s="18" t="s">
        <v>56</v>
      </c>
      <c r="C4" s="18" t="s">
        <v>5</v>
      </c>
      <c r="D4" s="18" t="s">
        <v>56</v>
      </c>
      <c r="E4" s="18" t="s">
        <v>5</v>
      </c>
      <c r="F4" s="18" t="s">
        <v>56</v>
      </c>
      <c r="G4" s="18" t="s">
        <v>5</v>
      </c>
    </row>
    <row r="5" s="67" customFormat="true" ht="9.75" hidden="false" customHeight="false" outlineLevel="0" collapsed="false">
      <c r="A5" s="21" t="s">
        <v>218</v>
      </c>
      <c r="B5" s="172" t="n">
        <v>598.7</v>
      </c>
      <c r="C5" s="172" t="n">
        <f aca="false">B5/$B$14*100</f>
        <v>29.792309732536</v>
      </c>
      <c r="D5" s="169" t="n">
        <v>601.737</v>
      </c>
      <c r="E5" s="172" t="n">
        <f aca="false">D5/$D$14*100</f>
        <v>29.0787766320715</v>
      </c>
      <c r="F5" s="169" t="n">
        <f aca="false">227.195+425.833</f>
        <v>653.028</v>
      </c>
      <c r="G5" s="169" t="n">
        <f aca="false">F5/$F$14*100</f>
        <v>30.2094196726709</v>
      </c>
    </row>
    <row r="6" s="67" customFormat="true" ht="9.75" hidden="false" customHeight="false" outlineLevel="0" collapsed="false">
      <c r="A6" s="21" t="s">
        <v>219</v>
      </c>
      <c r="B6" s="172" t="n">
        <v>1263</v>
      </c>
      <c r="C6" s="172" t="n">
        <f aca="false">B6/$B$14*100</f>
        <v>62.8489847873609</v>
      </c>
      <c r="D6" s="169" t="n">
        <v>1308.124</v>
      </c>
      <c r="E6" s="172" t="n">
        <f aca="false">D6/$D$14*100</f>
        <v>63.2147360110013</v>
      </c>
      <c r="F6" s="169" t="n">
        <v>1337.234</v>
      </c>
      <c r="G6" s="169" t="n">
        <f aca="false">F6/$F$14*100</f>
        <v>61.8611500679365</v>
      </c>
    </row>
    <row r="7" s="67" customFormat="true" ht="9.75" hidden="false" customHeight="false" outlineLevel="0" collapsed="false">
      <c r="A7" s="21" t="s">
        <v>220</v>
      </c>
      <c r="B7" s="172" t="n">
        <v>91.3</v>
      </c>
      <c r="C7" s="172" t="n">
        <f aca="false">B7/$B$14*100</f>
        <v>4.54324015129537</v>
      </c>
      <c r="D7" s="169" t="n">
        <v>100.754</v>
      </c>
      <c r="E7" s="172" t="n">
        <f aca="false">D7/$D$14*100</f>
        <v>4.86890960799774</v>
      </c>
      <c r="F7" s="169" t="n">
        <v>110.26</v>
      </c>
      <c r="G7" s="169" t="n">
        <f aca="false">F7/$F$14*100</f>
        <v>5.10068574871016</v>
      </c>
    </row>
    <row r="8" s="67" customFormat="true" ht="9.75" hidden="false" customHeight="false" outlineLevel="0" collapsed="false">
      <c r="A8" s="21" t="s">
        <v>221</v>
      </c>
      <c r="B8" s="172" t="n">
        <v>0.079</v>
      </c>
      <c r="C8" s="172" t="n">
        <f aca="false">B8/$B$14*100</f>
        <v>0.0039311716533662</v>
      </c>
      <c r="D8" s="169" t="n">
        <v>0.023835</v>
      </c>
      <c r="E8" s="172" t="n">
        <f aca="false">D8/$D$14*100</f>
        <v>0.00115181988314733</v>
      </c>
      <c r="F8" s="169" t="n">
        <v>0</v>
      </c>
      <c r="G8" s="169" t="n">
        <f aca="false">F8/$F$14*100</f>
        <v>0</v>
      </c>
    </row>
    <row r="9" s="67" customFormat="true" ht="9.75" hidden="false" customHeight="false" outlineLevel="0" collapsed="false">
      <c r="A9" s="21" t="s">
        <v>222</v>
      </c>
      <c r="B9" s="172" t="n">
        <v>43.8</v>
      </c>
      <c r="C9" s="172" t="n">
        <f aca="false">B9/$B$14*100</f>
        <v>2.17956099262582</v>
      </c>
      <c r="D9" s="169" t="n">
        <v>45.453</v>
      </c>
      <c r="E9" s="172" t="n">
        <f aca="false">D9/$D$14*100</f>
        <v>2.19650384513092</v>
      </c>
      <c r="F9" s="169" t="n">
        <v>47.478</v>
      </c>
      <c r="G9" s="169" t="n">
        <f aca="false">F9/$F$14*100</f>
        <v>2.1963573188578</v>
      </c>
    </row>
    <row r="10" s="67" customFormat="true" ht="9.75" hidden="false" customHeight="false" outlineLevel="0" collapsed="false">
      <c r="A10" s="21" t="s">
        <v>223</v>
      </c>
      <c r="B10" s="172" t="n">
        <v>0</v>
      </c>
      <c r="C10" s="172" t="n">
        <f aca="false">B10/$B$14*100</f>
        <v>0</v>
      </c>
      <c r="D10" s="169" t="n">
        <v>0</v>
      </c>
      <c r="E10" s="172" t="n">
        <f aca="false">D10/$D$14*100</f>
        <v>0</v>
      </c>
      <c r="F10" s="169" t="n">
        <v>0</v>
      </c>
      <c r="G10" s="169" t="n">
        <f aca="false">F10/$F$14*100</f>
        <v>0</v>
      </c>
    </row>
    <row r="11" s="67" customFormat="true" ht="9.75" hidden="false" customHeight="false" outlineLevel="0" collapsed="false">
      <c r="A11" s="21" t="s">
        <v>224</v>
      </c>
      <c r="B11" s="172" t="n">
        <v>12.7</v>
      </c>
      <c r="C11" s="172" t="n">
        <f aca="false">B11/$B$14*100</f>
        <v>0.631973164528491</v>
      </c>
      <c r="D11" s="169" t="n">
        <f aca="false">6.516+6.726</f>
        <v>13.242</v>
      </c>
      <c r="E11" s="172" t="n">
        <f aca="false">D11/$D$14*100</f>
        <v>0.639916043324394</v>
      </c>
      <c r="F11" s="169" t="n">
        <f aca="false">6.202+7.468</f>
        <v>13.67</v>
      </c>
      <c r="G11" s="169" t="n">
        <f aca="false">F11/$F$14*100</f>
        <v>0.632381409258732</v>
      </c>
    </row>
    <row r="12" s="67" customFormat="true" ht="9.75" hidden="false" customHeight="false" outlineLevel="0" collapsed="false">
      <c r="A12" s="32" t="s">
        <v>225</v>
      </c>
      <c r="B12" s="172" t="n">
        <v>0</v>
      </c>
      <c r="C12" s="172" t="n">
        <f aca="false">B12/$B$14*100</f>
        <v>0</v>
      </c>
      <c r="D12" s="169" t="n">
        <v>0</v>
      </c>
      <c r="E12" s="172" t="n">
        <f aca="false">D12/$D$14*100</f>
        <v>0</v>
      </c>
      <c r="F12" s="169" t="n">
        <v>0</v>
      </c>
      <c r="G12" s="169" t="n">
        <f aca="false">F12/$F$14*100</f>
        <v>0</v>
      </c>
    </row>
    <row r="13" s="67" customFormat="true" ht="10.5" hidden="false" customHeight="false" outlineLevel="0" collapsed="false">
      <c r="A13" s="35" t="s">
        <v>226</v>
      </c>
      <c r="B13" s="199" t="n">
        <v>0</v>
      </c>
      <c r="C13" s="199" t="n">
        <f aca="false">B13/$B$14*100</f>
        <v>0</v>
      </c>
      <c r="D13" s="184" t="n">
        <v>0.000125</v>
      </c>
      <c r="E13" s="199" t="n">
        <f aca="false">D13/$D$14*100</f>
        <v>6.04059095420248E-006</v>
      </c>
      <c r="F13" s="184" t="n">
        <v>0.000125</v>
      </c>
      <c r="G13" s="184" t="n">
        <f aca="false">F13/$F$14*100</f>
        <v>5.78256592226346E-006</v>
      </c>
    </row>
    <row r="14" s="67" customFormat="true" ht="10.5" hidden="false" customHeight="false" outlineLevel="0" collapsed="false">
      <c r="A14" s="40" t="s">
        <v>48</v>
      </c>
      <c r="B14" s="165" t="n">
        <f aca="false">SUM(B5:B13)</f>
        <v>2009.579</v>
      </c>
      <c r="C14" s="165" t="n">
        <f aca="false">SUM(C5:C13)</f>
        <v>100</v>
      </c>
      <c r="D14" s="165" t="n">
        <f aca="false">SUM(D5:D13)</f>
        <v>2069.33396</v>
      </c>
      <c r="E14" s="165" t="n">
        <f aca="false">SUM(E5:E13)</f>
        <v>100</v>
      </c>
      <c r="F14" s="164" t="n">
        <f aca="false">SUM(F5:F13)</f>
        <v>2161.670125</v>
      </c>
      <c r="G14" s="164" t="n">
        <f aca="false">SUM(G5:G13)</f>
        <v>100</v>
      </c>
    </row>
    <row r="15" s="67" customFormat="true" ht="9.75" hidden="false" customHeight="false" outlineLevel="0" collapsed="false">
      <c r="A15" s="79" t="s">
        <v>488</v>
      </c>
    </row>
    <row r="16" s="67" customFormat="true" ht="9.75" hidden="false" customHeight="false" outlineLevel="0" collapsed="false">
      <c r="F16" s="187"/>
      <c r="G16" s="187"/>
      <c r="H16" s="187"/>
      <c r="I16" s="187"/>
      <c r="J16" s="187"/>
    </row>
    <row r="17" s="67" customFormat="true" ht="9.75" hidden="false" customHeight="false" outlineLevel="0" collapsed="false">
      <c r="F17" s="187"/>
      <c r="G17" s="187"/>
      <c r="H17" s="187"/>
      <c r="I17" s="187"/>
      <c r="J17" s="187"/>
    </row>
    <row r="18" s="67" customFormat="true" ht="9.75" hidden="false" customHeight="false" outlineLevel="0" collapsed="false">
      <c r="B18" s="230"/>
      <c r="C18" s="230"/>
      <c r="D18" s="230"/>
      <c r="E18" s="230"/>
      <c r="F18" s="230"/>
      <c r="G18" s="230"/>
      <c r="H18" s="436"/>
      <c r="I18" s="187"/>
      <c r="J18" s="187"/>
    </row>
    <row r="19" s="67" customFormat="true" ht="9.75" hidden="false" customHeight="false" outlineLevel="0" collapsed="false">
      <c r="B19" s="230"/>
      <c r="C19" s="230"/>
      <c r="D19" s="230"/>
      <c r="E19" s="172"/>
      <c r="F19" s="437"/>
      <c r="G19" s="172"/>
      <c r="H19" s="436"/>
      <c r="I19" s="187"/>
      <c r="J19" s="187"/>
    </row>
    <row r="20" customFormat="false" ht="11.25" hidden="false" customHeight="false" outlineLevel="0" collapsed="false">
      <c r="A20" s="67"/>
      <c r="B20" s="438"/>
      <c r="C20" s="230"/>
      <c r="D20" s="438"/>
      <c r="E20" s="172"/>
      <c r="F20" s="439"/>
      <c r="G20" s="172"/>
      <c r="H20" s="251"/>
      <c r="I20" s="142"/>
      <c r="J20" s="142"/>
    </row>
    <row r="21" customFormat="false" ht="11.25" hidden="false" customHeight="false" outlineLevel="0" collapsed="false">
      <c r="A21" s="67"/>
      <c r="B21" s="438"/>
      <c r="C21" s="230"/>
      <c r="D21" s="438"/>
      <c r="E21" s="172"/>
      <c r="F21" s="439"/>
      <c r="G21" s="172"/>
      <c r="H21" s="251"/>
      <c r="I21" s="142"/>
      <c r="J21" s="142"/>
    </row>
    <row r="22" customFormat="false" ht="11.25" hidden="false" customHeight="false" outlineLevel="0" collapsed="false">
      <c r="A22" s="67"/>
      <c r="B22" s="438"/>
      <c r="C22" s="230"/>
      <c r="D22" s="438"/>
      <c r="E22" s="172"/>
      <c r="F22" s="439"/>
      <c r="G22" s="172"/>
      <c r="H22" s="251"/>
      <c r="I22" s="142"/>
      <c r="J22" s="142"/>
    </row>
    <row r="23" customFormat="false" ht="11.25" hidden="false" customHeight="false" outlineLevel="0" collapsed="false">
      <c r="A23" s="67"/>
      <c r="F23" s="88"/>
      <c r="G23" s="88"/>
      <c r="H23" s="251"/>
      <c r="I23" s="142"/>
      <c r="J23" s="142"/>
    </row>
    <row r="24" customFormat="false" ht="11.25" hidden="false" customHeight="false" outlineLevel="0" collapsed="false">
      <c r="A24" s="67"/>
      <c r="B24" s="28"/>
      <c r="C24" s="28"/>
      <c r="D24" s="28"/>
      <c r="E24" s="28"/>
      <c r="F24" s="28"/>
      <c r="G24" s="28"/>
      <c r="H24" s="251"/>
      <c r="I24" s="142"/>
      <c r="J24" s="142"/>
    </row>
    <row r="25" customFormat="false" ht="11.25" hidden="false" customHeight="false" outlineLevel="0" collapsed="false">
      <c r="A25" s="67"/>
      <c r="B25" s="438"/>
      <c r="C25" s="230"/>
      <c r="D25" s="438"/>
      <c r="E25" s="172"/>
      <c r="F25" s="439"/>
      <c r="G25" s="172"/>
      <c r="H25" s="251"/>
      <c r="I25" s="142"/>
      <c r="J25" s="142"/>
    </row>
    <row r="26" customFormat="false" ht="11.25" hidden="false" customHeight="false" outlineLevel="0" collapsed="false">
      <c r="A26" s="67"/>
      <c r="B26" s="438"/>
      <c r="C26" s="230"/>
      <c r="D26" s="438"/>
      <c r="E26" s="172"/>
      <c r="F26" s="439"/>
      <c r="G26" s="172"/>
      <c r="H26" s="251"/>
      <c r="I26" s="142"/>
      <c r="J26" s="142"/>
    </row>
    <row r="27" customFormat="false" ht="11.25" hidden="false" customHeight="false" outlineLevel="0" collapsed="false">
      <c r="A27" s="67"/>
      <c r="B27" s="438"/>
      <c r="C27" s="230"/>
      <c r="D27" s="438"/>
      <c r="E27" s="172"/>
      <c r="F27" s="439"/>
      <c r="G27" s="172"/>
      <c r="H27" s="142"/>
      <c r="I27" s="142"/>
      <c r="J27" s="142"/>
    </row>
    <row r="28" customFormat="false" ht="11.25" hidden="false" customHeight="false" outlineLevel="0" collapsed="false">
      <c r="B28" s="438"/>
      <c r="C28" s="438"/>
      <c r="D28" s="438"/>
      <c r="E28" s="438"/>
      <c r="F28" s="439"/>
      <c r="G28" s="439"/>
      <c r="H28" s="142"/>
      <c r="I28" s="142"/>
      <c r="J28" s="142"/>
    </row>
    <row r="29" customFormat="false" ht="11.25" hidden="false" customHeight="false" outlineLevel="0" collapsed="false">
      <c r="B29" s="28"/>
      <c r="C29" s="28"/>
      <c r="D29" s="28"/>
      <c r="E29" s="28"/>
      <c r="F29" s="28"/>
      <c r="G29" s="28"/>
    </row>
    <row r="30" customFormat="false" ht="11.25" hidden="false" customHeight="false" outlineLevel="0" collapsed="false">
      <c r="B30" s="28"/>
      <c r="C30" s="28"/>
      <c r="D30" s="28"/>
      <c r="E30" s="28"/>
      <c r="F30" s="28"/>
      <c r="G30" s="28"/>
    </row>
    <row r="31" customFormat="false" ht="11.25" hidden="false" customHeight="false" outlineLevel="0" collapsed="false">
      <c r="B31" s="28"/>
      <c r="C31" s="28"/>
      <c r="D31" s="28"/>
      <c r="E31" s="28"/>
      <c r="F31" s="28"/>
      <c r="G31" s="28"/>
    </row>
    <row r="32" customFormat="false" ht="11.25" hidden="false" customHeight="false" outlineLevel="0" collapsed="false">
      <c r="B32" s="28"/>
      <c r="C32" s="28"/>
      <c r="D32" s="28"/>
      <c r="E32" s="28"/>
      <c r="F32" s="28"/>
      <c r="G32" s="28"/>
    </row>
    <row r="33" customFormat="false" ht="11.25" hidden="false" customHeight="false" outlineLevel="0" collapsed="false">
      <c r="B33" s="28"/>
      <c r="C33" s="28"/>
      <c r="D33" s="28"/>
      <c r="E33" s="28"/>
      <c r="F33" s="28"/>
      <c r="G33" s="28"/>
    </row>
    <row r="34" customFormat="false" ht="11.25" hidden="false" customHeight="false" outlineLevel="0" collapsed="false">
      <c r="B34" s="28"/>
      <c r="C34" s="28"/>
      <c r="D34" s="28"/>
      <c r="E34" s="28"/>
      <c r="F34" s="28"/>
      <c r="G34" s="28"/>
    </row>
    <row r="35" customFormat="false" ht="11.25" hidden="false" customHeight="false" outlineLevel="0" collapsed="false">
      <c r="B35" s="28"/>
      <c r="C35" s="28"/>
      <c r="D35" s="28"/>
      <c r="E35" s="28"/>
      <c r="F35" s="28"/>
      <c r="G35" s="28"/>
    </row>
    <row r="36" customFormat="false" ht="11.25" hidden="false" customHeight="false" outlineLevel="0" collapsed="false">
      <c r="B36" s="28"/>
      <c r="C36" s="28"/>
      <c r="D36" s="28"/>
      <c r="E36" s="28"/>
      <c r="F36" s="28"/>
      <c r="G36" s="28"/>
    </row>
    <row r="37" customFormat="false" ht="11.25" hidden="false" customHeight="false" outlineLevel="0" collapsed="false">
      <c r="B37" s="28"/>
      <c r="C37" s="28"/>
      <c r="D37" s="28"/>
      <c r="E37" s="28"/>
      <c r="F37" s="28"/>
      <c r="G37" s="28"/>
    </row>
    <row r="38" customFormat="false" ht="11.25" hidden="false" customHeight="false" outlineLevel="0" collapsed="false">
      <c r="B38" s="28"/>
      <c r="C38" s="28"/>
      <c r="D38" s="28"/>
      <c r="E38" s="28"/>
      <c r="F38" s="28"/>
      <c r="G38" s="28"/>
    </row>
    <row r="39" customFormat="false" ht="11.25" hidden="false" customHeight="false" outlineLevel="0" collapsed="false">
      <c r="B39" s="28"/>
      <c r="C39" s="28"/>
      <c r="D39" s="28"/>
      <c r="E39" s="28"/>
      <c r="F39" s="28"/>
      <c r="G39" s="28"/>
    </row>
    <row r="40" customFormat="false" ht="11.25" hidden="false" customHeight="false" outlineLevel="0" collapsed="false">
      <c r="B40" s="28"/>
      <c r="C40" s="28"/>
      <c r="D40" s="28"/>
      <c r="E40" s="28"/>
      <c r="F40" s="28"/>
      <c r="G40" s="28"/>
    </row>
    <row r="41" customFormat="false" ht="11.25" hidden="false" customHeight="false" outlineLevel="0" collapsed="false">
      <c r="B41" s="28"/>
      <c r="C41" s="28"/>
      <c r="D41" s="28"/>
      <c r="E41" s="28"/>
      <c r="F41" s="28"/>
      <c r="G41" s="28"/>
    </row>
    <row r="42" customFormat="false" ht="11.25" hidden="false" customHeight="false" outlineLevel="0" collapsed="false">
      <c r="B42" s="28"/>
      <c r="C42" s="28"/>
      <c r="D42" s="28"/>
      <c r="E42" s="28"/>
      <c r="F42" s="28"/>
      <c r="G42" s="28"/>
    </row>
    <row r="43" customFormat="false" ht="11.25" hidden="false" customHeight="false" outlineLevel="0" collapsed="false">
      <c r="B43" s="28"/>
      <c r="C43" s="28"/>
      <c r="D43" s="28"/>
      <c r="E43" s="28"/>
      <c r="F43" s="28"/>
      <c r="G43" s="28"/>
    </row>
    <row r="44" customFormat="false" ht="11.25" hidden="false" customHeight="false" outlineLevel="0" collapsed="false">
      <c r="B44" s="28"/>
      <c r="C44" s="28"/>
      <c r="D44" s="28"/>
      <c r="E44" s="28"/>
      <c r="F44" s="28"/>
      <c r="G44" s="28"/>
    </row>
    <row r="45" customFormat="false" ht="11.25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1.25" hidden="false" customHeight="false" outlineLevel="0" collapsed="false">
      <c r="B46" s="28"/>
      <c r="C46" s="28"/>
      <c r="D46" s="28"/>
      <c r="E46" s="28"/>
      <c r="F46" s="28"/>
      <c r="G46" s="28"/>
    </row>
    <row r="47" customFormat="false" ht="11.25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1.25" hidden="false" customHeight="false" outlineLevel="0" collapsed="false">
      <c r="B48" s="28"/>
      <c r="C48" s="28"/>
      <c r="D48" s="28"/>
      <c r="E48" s="28"/>
      <c r="F48" s="28"/>
      <c r="G48" s="28"/>
    </row>
    <row r="49" customFormat="false" ht="11.25" hidden="false" customHeight="false" outlineLevel="0" collapsed="false">
      <c r="B49" s="28"/>
      <c r="C49" s="28"/>
      <c r="D49" s="28"/>
      <c r="E49" s="28"/>
      <c r="F49" s="28"/>
      <c r="G49" s="28"/>
    </row>
    <row r="50" customFormat="false" ht="11.25" hidden="false" customHeight="false" outlineLevel="0" collapsed="false">
      <c r="B50" s="28"/>
      <c r="C50" s="28"/>
      <c r="D50" s="28"/>
      <c r="E50" s="28"/>
      <c r="F50" s="28"/>
      <c r="G50" s="28"/>
    </row>
    <row r="51" customFormat="false" ht="11.25" hidden="false" customHeight="false" outlineLevel="0" collapsed="false">
      <c r="B51" s="28"/>
      <c r="C51" s="28"/>
      <c r="D51" s="28"/>
      <c r="E51" s="28"/>
      <c r="F51" s="28"/>
      <c r="G51" s="28"/>
    </row>
    <row r="52" customFormat="false" ht="11.25" hidden="false" customHeight="false" outlineLevel="0" collapsed="false">
      <c r="B52" s="28"/>
      <c r="C52" s="28"/>
      <c r="D52" s="28"/>
      <c r="E52" s="28"/>
      <c r="F52" s="28"/>
      <c r="G52" s="28"/>
    </row>
    <row r="53" customFormat="false" ht="11.25" hidden="false" customHeight="false" outlineLevel="0" collapsed="false">
      <c r="B53" s="28"/>
      <c r="C53" s="28"/>
      <c r="D53" s="28"/>
      <c r="E53" s="28"/>
      <c r="F53" s="28"/>
      <c r="G53" s="28"/>
    </row>
    <row r="54" customFormat="false" ht="11.25" hidden="false" customHeight="false" outlineLevel="0" collapsed="false">
      <c r="B54" s="28"/>
      <c r="C54" s="28"/>
      <c r="D54" s="28"/>
      <c r="E54" s="28"/>
      <c r="F54" s="28"/>
      <c r="G54" s="28"/>
    </row>
    <row r="55" customFormat="false" ht="11.25" hidden="false" customHeight="false" outlineLevel="0" collapsed="false">
      <c r="B55" s="28"/>
      <c r="C55" s="28"/>
      <c r="D55" s="28"/>
      <c r="E55" s="28"/>
      <c r="F55" s="28"/>
      <c r="G55" s="28"/>
    </row>
    <row r="56" customFormat="false" ht="11.25" hidden="false" customHeight="false" outlineLevel="0" collapsed="false">
      <c r="B56" s="28"/>
      <c r="C56" s="28"/>
      <c r="D56" s="28"/>
      <c r="E56" s="28"/>
      <c r="F56" s="28"/>
      <c r="G56" s="28"/>
    </row>
    <row r="57" customFormat="false" ht="11.25" hidden="false" customHeight="false" outlineLevel="0" collapsed="false">
      <c r="B57" s="28"/>
      <c r="C57" s="28"/>
      <c r="D57" s="28"/>
      <c r="E57" s="28"/>
      <c r="F57" s="28"/>
      <c r="G57" s="28"/>
    </row>
    <row r="58" customFormat="false" ht="11.25" hidden="false" customHeight="false" outlineLevel="0" collapsed="false">
      <c r="B58" s="28"/>
      <c r="C58" s="28"/>
      <c r="D58" s="28"/>
      <c r="E58" s="28"/>
      <c r="F58" s="28"/>
      <c r="G58" s="28"/>
    </row>
    <row r="59" customFormat="false" ht="11.25" hidden="false" customHeight="false" outlineLevel="0" collapsed="false">
      <c r="B59" s="28"/>
      <c r="C59" s="28"/>
      <c r="D59" s="28"/>
      <c r="E59" s="28"/>
      <c r="F59" s="28"/>
      <c r="G59" s="28"/>
    </row>
    <row r="60" customFormat="false" ht="11.25" hidden="false" customHeight="false" outlineLevel="0" collapsed="false">
      <c r="B60" s="28"/>
      <c r="C60" s="28"/>
      <c r="D60" s="28"/>
      <c r="E60" s="28"/>
      <c r="F60" s="28"/>
      <c r="G60" s="28"/>
    </row>
    <row r="61" customFormat="false" ht="11.25" hidden="false" customHeight="false" outlineLevel="0" collapsed="false">
      <c r="B61" s="28"/>
      <c r="C61" s="28"/>
      <c r="D61" s="28"/>
      <c r="E61" s="28"/>
      <c r="F61" s="28"/>
      <c r="G61" s="28"/>
    </row>
    <row r="62" customFormat="false" ht="11.25" hidden="false" customHeight="false" outlineLevel="0" collapsed="false">
      <c r="B62" s="28"/>
      <c r="C62" s="28"/>
      <c r="D62" s="28"/>
      <c r="E62" s="28"/>
      <c r="F62" s="28"/>
      <c r="G62" s="28"/>
    </row>
    <row r="63" customFormat="false" ht="11.25" hidden="false" customHeight="false" outlineLevel="0" collapsed="false">
      <c r="B63" s="28"/>
      <c r="C63" s="28"/>
      <c r="D63" s="28"/>
      <c r="E63" s="28"/>
      <c r="F63" s="28"/>
      <c r="G63" s="28"/>
    </row>
    <row r="64" customFormat="false" ht="11.25" hidden="false" customHeight="false" outlineLevel="0" collapsed="false">
      <c r="B64" s="28"/>
      <c r="C64" s="28"/>
      <c r="D64" s="28"/>
      <c r="E64" s="28"/>
      <c r="F64" s="28"/>
      <c r="G64" s="28"/>
    </row>
    <row r="65" customFormat="false" ht="11.25" hidden="false" customHeight="false" outlineLevel="0" collapsed="false">
      <c r="B65" s="28"/>
      <c r="C65" s="28"/>
      <c r="D65" s="28"/>
      <c r="E65" s="28"/>
      <c r="F65" s="28"/>
      <c r="G65" s="28"/>
    </row>
    <row r="66" customFormat="false" ht="11.25" hidden="false" customHeight="false" outlineLevel="0" collapsed="false">
      <c r="B66" s="28"/>
      <c r="C66" s="28"/>
      <c r="D66" s="28"/>
      <c r="E66" s="28"/>
      <c r="F66" s="28"/>
      <c r="G66" s="28"/>
    </row>
    <row r="67" customFormat="false" ht="11.25" hidden="false" customHeight="false" outlineLevel="0" collapsed="false">
      <c r="B67" s="28"/>
      <c r="C67" s="28"/>
      <c r="D67" s="28"/>
      <c r="E67" s="28"/>
      <c r="F67" s="28"/>
      <c r="G67" s="28"/>
    </row>
    <row r="68" customFormat="false" ht="11.25" hidden="false" customHeight="false" outlineLevel="0" collapsed="false">
      <c r="B68" s="28"/>
      <c r="C68" s="28"/>
      <c r="D68" s="28"/>
      <c r="E68" s="28"/>
      <c r="F68" s="28"/>
      <c r="G68" s="28"/>
    </row>
    <row r="69" customFormat="false" ht="11.25" hidden="false" customHeight="false" outlineLevel="0" collapsed="false">
      <c r="B69" s="28"/>
      <c r="C69" s="28"/>
      <c r="D69" s="28"/>
      <c r="E69" s="28"/>
      <c r="F69" s="28"/>
      <c r="G69" s="28"/>
    </row>
    <row r="70" customFormat="false" ht="11.25" hidden="false" customHeight="false" outlineLevel="0" collapsed="false">
      <c r="B70" s="28"/>
      <c r="C70" s="28"/>
      <c r="D70" s="28"/>
      <c r="E70" s="28"/>
      <c r="F70" s="28"/>
      <c r="G70" s="2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286" t="s">
        <v>489</v>
      </c>
    </row>
    <row r="2" customFormat="false" ht="14.25" hidden="false" customHeight="true" outlineLevel="0" collapsed="false">
      <c r="A2" s="75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76" t="str">
        <f aca="false">А15!B3</f>
        <v>31.12.2015.</v>
      </c>
      <c r="C3" s="76"/>
      <c r="D3" s="76" t="str">
        <f aca="false">А15!D3</f>
        <v>30.06.2016.</v>
      </c>
      <c r="E3" s="76"/>
      <c r="F3" s="76" t="str">
        <f aca="false">А15!F3</f>
        <v>30.09.2016.</v>
      </c>
      <c r="G3" s="76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7" customFormat="true" ht="9.75" hidden="false" customHeight="false" outlineLevel="0" collapsed="false">
      <c r="A5" s="21" t="s">
        <v>490</v>
      </c>
      <c r="B5" s="172" t="n">
        <f aca="false">А15!B5</f>
        <v>598.7</v>
      </c>
      <c r="C5" s="172" t="n">
        <f aca="false">А15!C5</f>
        <v>29.792309732536</v>
      </c>
      <c r="D5" s="172" t="n">
        <f aca="false">А15!D5</f>
        <v>601.737</v>
      </c>
      <c r="E5" s="172" t="n">
        <f aca="false">А15!E5</f>
        <v>29.0787766320715</v>
      </c>
      <c r="F5" s="172" t="n">
        <f aca="false">А15!F5</f>
        <v>653.028</v>
      </c>
      <c r="G5" s="172" t="n">
        <f aca="false">А15!G5</f>
        <v>30.2094196726709</v>
      </c>
    </row>
    <row r="6" s="67" customFormat="true" ht="9.75" hidden="false" customHeight="false" outlineLevel="0" collapsed="false">
      <c r="A6" s="21" t="s">
        <v>219</v>
      </c>
      <c r="B6" s="172" t="n">
        <f aca="false">А15!B6</f>
        <v>1263</v>
      </c>
      <c r="C6" s="172" t="n">
        <f aca="false">А15!C6</f>
        <v>62.8489847873609</v>
      </c>
      <c r="D6" s="172" t="n">
        <f aca="false">А15!D6</f>
        <v>1308.124</v>
      </c>
      <c r="E6" s="172" t="n">
        <f aca="false">А15!E6</f>
        <v>63.2147360110013</v>
      </c>
      <c r="F6" s="172" t="n">
        <f aca="false">А15!F6</f>
        <v>1337.234</v>
      </c>
      <c r="G6" s="172" t="n">
        <f aca="false">А15!G6</f>
        <v>61.8611500679365</v>
      </c>
    </row>
    <row r="7" s="67" customFormat="true" ht="9.75" hidden="false" customHeight="false" outlineLevel="0" collapsed="false">
      <c r="A7" s="21" t="s">
        <v>220</v>
      </c>
      <c r="B7" s="172" t="n">
        <f aca="false">А15!B7</f>
        <v>91.3</v>
      </c>
      <c r="C7" s="172" t="n">
        <f aca="false">А15!C7</f>
        <v>4.54324015129537</v>
      </c>
      <c r="D7" s="172" t="n">
        <f aca="false">А15!D7</f>
        <v>100.754</v>
      </c>
      <c r="E7" s="172" t="n">
        <f aca="false">А15!E7</f>
        <v>4.86890960799774</v>
      </c>
      <c r="F7" s="172" t="n">
        <f aca="false">А15!F7</f>
        <v>110.26</v>
      </c>
      <c r="G7" s="172" t="n">
        <f aca="false">А15!G7</f>
        <v>5.10068574871016</v>
      </c>
    </row>
    <row r="8" s="67" customFormat="true" ht="9.75" hidden="false" customHeight="false" outlineLevel="0" collapsed="false">
      <c r="A8" s="21" t="s">
        <v>221</v>
      </c>
      <c r="B8" s="172" t="n">
        <f aca="false">А15!B8</f>
        <v>0.079</v>
      </c>
      <c r="C8" s="172" t="n">
        <f aca="false">А15!C8</f>
        <v>0.0039311716533662</v>
      </c>
      <c r="D8" s="172" t="n">
        <f aca="false">А15!D8</f>
        <v>0.023835</v>
      </c>
      <c r="E8" s="172" t="n">
        <f aca="false">А15!E8</f>
        <v>0.00115181988314733</v>
      </c>
      <c r="F8" s="172" t="n">
        <f aca="false">А15!F8</f>
        <v>0</v>
      </c>
      <c r="G8" s="172" t="n">
        <f aca="false">А15!G8</f>
        <v>0</v>
      </c>
    </row>
    <row r="9" s="67" customFormat="true" ht="9.75" hidden="false" customHeight="false" outlineLevel="0" collapsed="false">
      <c r="A9" s="21" t="s">
        <v>222</v>
      </c>
      <c r="B9" s="172" t="n">
        <f aca="false">А15!B9</f>
        <v>43.8</v>
      </c>
      <c r="C9" s="172" t="n">
        <f aca="false">А15!C9</f>
        <v>2.17956099262582</v>
      </c>
      <c r="D9" s="172" t="n">
        <f aca="false">А15!D9</f>
        <v>45.453</v>
      </c>
      <c r="E9" s="172" t="n">
        <f aca="false">А15!E9</f>
        <v>2.19650384513092</v>
      </c>
      <c r="F9" s="172" t="n">
        <f aca="false">А15!F9</f>
        <v>47.478</v>
      </c>
      <c r="G9" s="172" t="n">
        <f aca="false">А15!G9</f>
        <v>2.1963573188578</v>
      </c>
    </row>
    <row r="10" s="67" customFormat="true" ht="9.75" hidden="false" customHeight="false" outlineLevel="0" collapsed="false">
      <c r="A10" s="21" t="s">
        <v>233</v>
      </c>
      <c r="B10" s="172" t="n">
        <f aca="false">А15!B10</f>
        <v>0</v>
      </c>
      <c r="C10" s="172" t="n">
        <f aca="false">А15!C10</f>
        <v>0</v>
      </c>
      <c r="D10" s="172" t="n">
        <f aca="false">А15!D10</f>
        <v>0</v>
      </c>
      <c r="E10" s="172" t="n">
        <f aca="false">А15!E10</f>
        <v>0</v>
      </c>
      <c r="F10" s="172" t="n">
        <f aca="false">А15!F10</f>
        <v>0</v>
      </c>
      <c r="G10" s="172" t="n">
        <f aca="false">А15!G10</f>
        <v>0</v>
      </c>
    </row>
    <row r="11" s="67" customFormat="true" ht="9.75" hidden="false" customHeight="false" outlineLevel="0" collapsed="false">
      <c r="A11" s="21" t="s">
        <v>234</v>
      </c>
      <c r="B11" s="172" t="n">
        <f aca="false">А15!B11</f>
        <v>12.7</v>
      </c>
      <c r="C11" s="172" t="n">
        <f aca="false">А15!C11</f>
        <v>0.631973164528491</v>
      </c>
      <c r="D11" s="172" t="n">
        <f aca="false">А15!D11</f>
        <v>13.242</v>
      </c>
      <c r="E11" s="172" t="n">
        <f aca="false">А15!E11</f>
        <v>0.639916043324394</v>
      </c>
      <c r="F11" s="172" t="n">
        <f aca="false">А15!F11</f>
        <v>13.67</v>
      </c>
      <c r="G11" s="172" t="n">
        <f aca="false">А15!G11</f>
        <v>0.632381409258732</v>
      </c>
    </row>
    <row r="12" s="67" customFormat="true" ht="9.75" hidden="false" customHeight="false" outlineLevel="0" collapsed="false">
      <c r="A12" s="21" t="s">
        <v>235</v>
      </c>
      <c r="B12" s="172" t="n">
        <f aca="false">А15!B12</f>
        <v>0</v>
      </c>
      <c r="C12" s="172" t="n">
        <f aca="false">А15!C12</f>
        <v>0</v>
      </c>
      <c r="D12" s="172" t="n">
        <f aca="false">А15!D12</f>
        <v>0</v>
      </c>
      <c r="E12" s="172" t="n">
        <f aca="false">А15!E12</f>
        <v>0</v>
      </c>
      <c r="F12" s="172" t="n">
        <f aca="false">А15!F12</f>
        <v>0</v>
      </c>
      <c r="G12" s="172" t="n">
        <f aca="false">А15!G12</f>
        <v>0</v>
      </c>
    </row>
    <row r="13" s="67" customFormat="true" ht="10.5" hidden="false" customHeight="false" outlineLevel="0" collapsed="false">
      <c r="A13" s="35" t="s">
        <v>491</v>
      </c>
      <c r="B13" s="199" t="n">
        <f aca="false">А15!B13</f>
        <v>0</v>
      </c>
      <c r="C13" s="199" t="n">
        <f aca="false">А15!C13</f>
        <v>0</v>
      </c>
      <c r="D13" s="199" t="n">
        <f aca="false">А15!D13</f>
        <v>0.000125</v>
      </c>
      <c r="E13" s="199" t="n">
        <f aca="false">А15!E13</f>
        <v>6.04059095420248E-006</v>
      </c>
      <c r="F13" s="199" t="n">
        <f aca="false">А15!F13</f>
        <v>0.000125</v>
      </c>
      <c r="G13" s="199" t="n">
        <f aca="false">А15!G13</f>
        <v>5.78256592226346E-006</v>
      </c>
    </row>
    <row r="14" s="67" customFormat="true" ht="10.5" hidden="false" customHeight="false" outlineLevel="0" collapsed="false">
      <c r="A14" s="40" t="s">
        <v>41</v>
      </c>
      <c r="B14" s="165" t="n">
        <f aca="false">А15!B14</f>
        <v>2009.579</v>
      </c>
      <c r="C14" s="165" t="n">
        <f aca="false">А15!C14</f>
        <v>100</v>
      </c>
      <c r="D14" s="165" t="n">
        <f aca="false">А15!D14</f>
        <v>2069.33396</v>
      </c>
      <c r="E14" s="165" t="n">
        <f aca="false">А15!E14</f>
        <v>100</v>
      </c>
      <c r="F14" s="165" t="n">
        <f aca="false">А15!F14</f>
        <v>2161.670125</v>
      </c>
      <c r="G14" s="165" t="n">
        <f aca="false">А15!G14</f>
        <v>100</v>
      </c>
    </row>
    <row r="15" s="67" customFormat="true" ht="9.75" hidden="false" customHeight="false" outlineLevel="0" collapsed="false">
      <c r="A15" s="21" t="s">
        <v>492</v>
      </c>
    </row>
    <row r="16" s="67" customFormat="true" ht="9.75" hidden="false" customHeight="false" outlineLevel="0" collapsed="false"/>
    <row r="17" s="67" customFormat="true" ht="9.75" hidden="false" customHeight="false" outlineLevel="0" collapsed="false"/>
    <row r="18" s="67" customFormat="true" ht="9.75" hidden="false" customHeight="false" outlineLevel="0" collapsed="false"/>
    <row r="19" s="67" customFormat="true" ht="9.75" hidden="false" customHeight="false" outlineLevel="0" collapsed="false"/>
    <row r="20" s="67" customFormat="true" ht="9.75" hidden="false" customHeight="false" outlineLevel="0" collapsed="false"/>
    <row r="21" s="67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9.85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62" t="s">
        <v>493</v>
      </c>
    </row>
    <row r="2" customFormat="false" ht="12" hidden="false" customHeight="false" outlineLevel="0" collapsed="false">
      <c r="A2" s="429"/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15"/>
      <c r="B3" s="120" t="s">
        <v>1</v>
      </c>
      <c r="C3" s="120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304"/>
      <c r="B4" s="19" t="s">
        <v>494</v>
      </c>
      <c r="C4" s="19" t="s">
        <v>5</v>
      </c>
      <c r="D4" s="304" t="s">
        <v>56</v>
      </c>
      <c r="E4" s="18" t="s">
        <v>5</v>
      </c>
      <c r="F4" s="304" t="s">
        <v>56</v>
      </c>
      <c r="G4" s="18" t="s">
        <v>5</v>
      </c>
    </row>
    <row r="5" s="67" customFormat="true" ht="9.75" hidden="false" customHeight="false" outlineLevel="0" collapsed="false">
      <c r="A5" s="21" t="s">
        <v>243</v>
      </c>
      <c r="B5" s="440" t="n">
        <v>5.3</v>
      </c>
      <c r="C5" s="441" t="n">
        <f aca="false">B5/$B$16*100</f>
        <v>0.263734076433121</v>
      </c>
      <c r="D5" s="442" t="n">
        <v>4.894</v>
      </c>
      <c r="E5" s="443" t="n">
        <f aca="false">D5/$D$16*100</f>
        <v>0.236500869602196</v>
      </c>
      <c r="F5" s="442" t="n">
        <v>5.919</v>
      </c>
      <c r="G5" s="441" t="n">
        <f aca="false">F5/$F$16*100</f>
        <v>0.273812910702019</v>
      </c>
    </row>
    <row r="6" s="67" customFormat="true" ht="9.75" hidden="false" customHeight="false" outlineLevel="0" collapsed="false">
      <c r="A6" s="21" t="s">
        <v>244</v>
      </c>
      <c r="B6" s="443" t="n">
        <v>250.4</v>
      </c>
      <c r="C6" s="441" t="n">
        <f aca="false">B6/$B$16*100</f>
        <v>12.4601910828025</v>
      </c>
      <c r="D6" s="441" t="n">
        <v>286.89</v>
      </c>
      <c r="E6" s="443" t="n">
        <f aca="false">D6/$D$16*100</f>
        <v>13.8638607438035</v>
      </c>
      <c r="F6" s="441" t="n">
        <v>285.609</v>
      </c>
      <c r="G6" s="441" t="n">
        <f aca="false">F6/$F$16*100</f>
        <v>13.212270926287</v>
      </c>
    </row>
    <row r="7" s="67" customFormat="true" ht="9.75" hidden="false" customHeight="false" outlineLevel="0" collapsed="false">
      <c r="A7" s="21" t="s">
        <v>245</v>
      </c>
      <c r="B7" s="443" t="n">
        <v>98.5</v>
      </c>
      <c r="C7" s="441" t="n">
        <f aca="false">B7/$B$16*100</f>
        <v>4.90147292993631</v>
      </c>
      <c r="D7" s="441" t="n">
        <v>77.017</v>
      </c>
      <c r="E7" s="443" t="n">
        <f aca="false">D7/$D$16*100</f>
        <v>3.72182008053787</v>
      </c>
      <c r="F7" s="441" t="n">
        <v>82.056</v>
      </c>
      <c r="G7" s="441" t="n">
        <f aca="false">F7/$F$16*100</f>
        <v>3.79591015383761</v>
      </c>
    </row>
    <row r="8" s="67" customFormat="true" ht="9.75" hidden="false" customHeight="false" outlineLevel="0" collapsed="false">
      <c r="A8" s="21" t="s">
        <v>246</v>
      </c>
      <c r="B8" s="443" t="n">
        <v>89.7</v>
      </c>
      <c r="C8" s="441" t="n">
        <f aca="false">B8/$B$16*100</f>
        <v>4.46357484076433</v>
      </c>
      <c r="D8" s="441" t="n">
        <v>64.776</v>
      </c>
      <c r="E8" s="443" t="n">
        <f aca="false">D8/$D$16*100</f>
        <v>3.13027795859253</v>
      </c>
      <c r="F8" s="441" t="n">
        <v>66.86</v>
      </c>
      <c r="G8" s="441" t="n">
        <f aca="false">F8/$F$16*100</f>
        <v>3.09294326905507</v>
      </c>
      <c r="I8" s="155"/>
    </row>
    <row r="9" s="67" customFormat="true" ht="9.75" hidden="false" customHeight="false" outlineLevel="0" collapsed="false">
      <c r="A9" s="21" t="s">
        <v>247</v>
      </c>
      <c r="B9" s="443" t="n">
        <v>174</v>
      </c>
      <c r="C9" s="441" t="n">
        <f aca="false">B9/$B$16*100</f>
        <v>8.65843949044586</v>
      </c>
      <c r="D9" s="441" t="n">
        <v>159.84</v>
      </c>
      <c r="E9" s="443" t="n">
        <f aca="false">D9/$D$16*100</f>
        <v>7.72421311753475</v>
      </c>
      <c r="F9" s="441" t="n">
        <v>281.292</v>
      </c>
      <c r="G9" s="441" t="n">
        <f aca="false">F9/$F$16*100</f>
        <v>13.0125665276554</v>
      </c>
    </row>
    <row r="10" s="67" customFormat="true" ht="9.75" hidden="false" customHeight="false" outlineLevel="0" collapsed="false">
      <c r="A10" s="21" t="s">
        <v>248</v>
      </c>
      <c r="B10" s="443" t="n">
        <v>144.1</v>
      </c>
      <c r="C10" s="441" t="n">
        <f aca="false">B10/$B$16*100</f>
        <v>7.17058121019108</v>
      </c>
      <c r="D10" s="441" t="n">
        <v>244.451</v>
      </c>
      <c r="E10" s="443" t="n">
        <f aca="false">D10/$D$16*100</f>
        <v>11.8130106406061</v>
      </c>
      <c r="F10" s="441" t="n">
        <v>156.751</v>
      </c>
      <c r="G10" s="441" t="n">
        <f aca="false">F10/$F$16*100</f>
        <v>7.25130048411085</v>
      </c>
    </row>
    <row r="11" s="67" customFormat="true" ht="9.75" hidden="false" customHeight="false" outlineLevel="0" collapsed="false">
      <c r="A11" s="21" t="s">
        <v>249</v>
      </c>
      <c r="B11" s="443" t="n">
        <v>303.3</v>
      </c>
      <c r="C11" s="441" t="n">
        <f aca="false">B11/$B$16*100</f>
        <v>15.0925557324841</v>
      </c>
      <c r="D11" s="441" t="n">
        <v>208.746</v>
      </c>
      <c r="E11" s="443" t="n">
        <f aca="false">D11/$D$16*100</f>
        <v>10.0875787752309</v>
      </c>
      <c r="F11" s="441" t="n">
        <v>187.83</v>
      </c>
      <c r="G11" s="441" t="n">
        <f aca="false">F11/$F$16*100</f>
        <v>8.68901487027541</v>
      </c>
    </row>
    <row r="12" s="67" customFormat="true" ht="9.75" hidden="false" customHeight="false" outlineLevel="0" collapsed="false">
      <c r="A12" s="21" t="s">
        <v>250</v>
      </c>
      <c r="B12" s="443" t="n">
        <v>86.3</v>
      </c>
      <c r="C12" s="441" t="n">
        <f aca="false">B12/$B$16*100</f>
        <v>4.29438694267516</v>
      </c>
      <c r="D12" s="441" t="n">
        <v>70.45</v>
      </c>
      <c r="E12" s="443" t="n">
        <f aca="false">D12/$D$16*100</f>
        <v>3.40447206037489</v>
      </c>
      <c r="F12" s="441" t="n">
        <v>80.224</v>
      </c>
      <c r="G12" s="441" t="n">
        <f aca="false">F12/$F$16*100</f>
        <v>3.71116184290568</v>
      </c>
    </row>
    <row r="13" s="67" customFormat="true" ht="9.75" hidden="false" customHeight="false" outlineLevel="0" collapsed="false">
      <c r="A13" s="21" t="s">
        <v>251</v>
      </c>
      <c r="B13" s="443" t="n">
        <v>73.5</v>
      </c>
      <c r="C13" s="441" t="n">
        <f aca="false">B13/$B$16*100</f>
        <v>3.65744426751592</v>
      </c>
      <c r="D13" s="441" t="n">
        <v>75.276</v>
      </c>
      <c r="E13" s="443" t="n">
        <f aca="false">D13/$D$16*100</f>
        <v>3.63768685332549</v>
      </c>
      <c r="F13" s="441" t="n">
        <v>66.887</v>
      </c>
      <c r="G13" s="441" t="n">
        <f aca="false">F13/$F$16*100</f>
        <v>3.09419228892142</v>
      </c>
    </row>
    <row r="14" s="67" customFormat="true" ht="9.75" hidden="false" customHeight="false" outlineLevel="0" collapsed="false">
      <c r="A14" s="21" t="s">
        <v>252</v>
      </c>
      <c r="B14" s="443" t="n">
        <v>7.3</v>
      </c>
      <c r="C14" s="441" t="n">
        <f aca="false">B14/$B$16*100</f>
        <v>0.363256369426752</v>
      </c>
      <c r="D14" s="441" t="n">
        <v>7.869</v>
      </c>
      <c r="E14" s="443" t="n">
        <f aca="false">D14/$D$16*100</f>
        <v>0.380266723109866</v>
      </c>
      <c r="F14" s="441" t="n">
        <v>8.283</v>
      </c>
      <c r="G14" s="441" t="n">
        <f aca="false">F14/$F$16*100</f>
        <v>0.383171539000645</v>
      </c>
    </row>
    <row r="15" s="67" customFormat="true" ht="10.5" hidden="false" customHeight="false" outlineLevel="0" collapsed="false">
      <c r="A15" s="35" t="s">
        <v>253</v>
      </c>
      <c r="B15" s="444" t="n">
        <v>777.2</v>
      </c>
      <c r="C15" s="445" t="n">
        <f aca="false">B15/$B$16*100</f>
        <v>38.6743630573248</v>
      </c>
      <c r="D15" s="445" t="n">
        <v>869.128</v>
      </c>
      <c r="E15" s="444" t="n">
        <f aca="false">D15/$D$16*100</f>
        <v>42.0003121772819</v>
      </c>
      <c r="F15" s="445" t="n">
        <v>939.984</v>
      </c>
      <c r="G15" s="445" t="n">
        <f aca="false">F15/$F$16*100</f>
        <v>43.4836551872489</v>
      </c>
    </row>
    <row r="16" s="67" customFormat="true" ht="10.5" hidden="false" customHeight="false" outlineLevel="0" collapsed="false">
      <c r="A16" s="40" t="s">
        <v>48</v>
      </c>
      <c r="B16" s="165" t="n">
        <f aca="false">SUM(B5:B15)</f>
        <v>2009.6</v>
      </c>
      <c r="C16" s="165" t="n">
        <f aca="false">SUM(C5:C15)</f>
        <v>100</v>
      </c>
      <c r="D16" s="165" t="n">
        <f aca="false">SUM(D5:D15)</f>
        <v>2069.337</v>
      </c>
      <c r="E16" s="165" t="n">
        <f aca="false">SUM(E5:E15)</f>
        <v>100</v>
      </c>
      <c r="F16" s="164" t="n">
        <f aca="false">SUM(F5:F15)</f>
        <v>2161.695</v>
      </c>
      <c r="G16" s="165" t="n">
        <f aca="false">SUM(G5:G15)</f>
        <v>100</v>
      </c>
    </row>
    <row r="17" s="67" customFormat="true" ht="9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s="67" customFormat="true" ht="9.75" hidden="false" customHeight="false" outlineLevel="0" collapsed="false">
      <c r="A18" s="79" t="s">
        <v>495</v>
      </c>
    </row>
    <row r="20" customFormat="false" ht="11.25" hidden="false" customHeight="false" outlineLevel="0" collapsed="false">
      <c r="G20" s="224"/>
    </row>
    <row r="21" customFormat="false" ht="11.25" hidden="false" customHeight="false" outlineLevel="0" collapsed="false">
      <c r="F21" s="332"/>
      <c r="G21" s="88"/>
    </row>
    <row r="22" customFormat="false" ht="11.25" hidden="false" customHeight="false" outlineLevel="0" collapsed="false">
      <c r="F22" s="88"/>
      <c r="G22" s="88"/>
    </row>
    <row r="23" customFormat="false" ht="11.25" hidden="false" customHeight="false" outlineLevel="0" collapsed="false">
      <c r="F23" s="88"/>
      <c r="G23" s="88"/>
    </row>
    <row r="24" customFormat="false" ht="11.25" hidden="false" customHeight="false" outlineLevel="0" collapsed="false">
      <c r="F24" s="332"/>
      <c r="G24" s="88"/>
    </row>
    <row r="25" customFormat="false" ht="11.25" hidden="false" customHeight="false" outlineLevel="0" collapsed="false">
      <c r="F25" s="88"/>
      <c r="G25" s="88"/>
    </row>
    <row r="26" customFormat="false" ht="11.25" hidden="false" customHeight="false" outlineLevel="0" collapsed="false">
      <c r="F26" s="88"/>
      <c r="G26" s="88"/>
    </row>
    <row r="27" customFormat="false" ht="11.25" hidden="false" customHeight="false" outlineLevel="0" collapsed="false">
      <c r="F27" s="88"/>
      <c r="G27" s="88"/>
    </row>
    <row r="28" customFormat="false" ht="11.25" hidden="false" customHeight="false" outlineLevel="0" collapsed="false">
      <c r="F28" s="88"/>
      <c r="G28" s="88"/>
    </row>
    <row r="29" customFormat="false" ht="11.25" hidden="false" customHeight="false" outlineLevel="0" collapsed="false">
      <c r="F29" s="88"/>
      <c r="G29" s="88"/>
    </row>
    <row r="30" customFormat="false" ht="11.25" hidden="false" customHeight="false" outlineLevel="0" collapsed="false">
      <c r="B30" s="116"/>
      <c r="F30" s="88"/>
      <c r="G30" s="88"/>
    </row>
    <row r="31" customFormat="false" ht="11.25" hidden="false" customHeight="false" outlineLevel="0" collapsed="false">
      <c r="F31" s="116"/>
      <c r="G31" s="88"/>
    </row>
    <row r="32" customFormat="false" ht="11.25" hidden="false" customHeight="false" outlineLevel="0" collapsed="false">
      <c r="B32" s="116"/>
      <c r="D32" s="116"/>
      <c r="F32" s="116"/>
      <c r="G32" s="88"/>
    </row>
    <row r="33" customFormat="false" ht="11.25" hidden="false" customHeight="false" outlineLevel="0" collapsed="false">
      <c r="F33" s="88"/>
      <c r="G33" s="88"/>
    </row>
    <row r="34" customFormat="false" ht="11.25" hidden="false" customHeight="false" outlineLevel="0" collapsed="false">
      <c r="B34" s="332"/>
      <c r="C34" s="332"/>
      <c r="D34" s="332"/>
      <c r="E34" s="332"/>
      <c r="F34" s="332"/>
      <c r="G34" s="332"/>
    </row>
    <row r="35" customFormat="false" ht="11.25" hidden="false" customHeight="false" outlineLevel="0" collapsed="false">
      <c r="B35" s="332"/>
      <c r="C35" s="332"/>
      <c r="D35" s="332"/>
      <c r="E35" s="332"/>
      <c r="F35" s="332"/>
      <c r="G35" s="332"/>
    </row>
    <row r="36" customFormat="false" ht="11.25" hidden="false" customHeight="false" outlineLevel="0" collapsed="false">
      <c r="B36" s="332"/>
      <c r="C36" s="332"/>
      <c r="D36" s="332"/>
      <c r="E36" s="332"/>
      <c r="F36" s="332"/>
      <c r="G36" s="332"/>
    </row>
    <row r="37" customFormat="false" ht="11.25" hidden="false" customHeight="false" outlineLevel="0" collapsed="false">
      <c r="B37" s="332"/>
      <c r="C37" s="332"/>
      <c r="D37" s="332"/>
      <c r="E37" s="332"/>
      <c r="F37" s="332"/>
      <c r="G37" s="332"/>
    </row>
    <row r="38" customFormat="false" ht="11.25" hidden="false" customHeight="false" outlineLevel="0" collapsed="false">
      <c r="B38" s="332"/>
      <c r="C38" s="332"/>
      <c r="D38" s="332"/>
      <c r="E38" s="332"/>
      <c r="F38" s="332"/>
      <c r="G38" s="332"/>
    </row>
    <row r="39" customFormat="false" ht="11.25" hidden="false" customHeight="false" outlineLevel="0" collapsed="false">
      <c r="B39" s="332"/>
      <c r="C39" s="332"/>
      <c r="D39" s="332"/>
      <c r="E39" s="332"/>
      <c r="F39" s="332"/>
      <c r="G39" s="332"/>
    </row>
    <row r="40" customFormat="false" ht="11.25" hidden="false" customHeight="false" outlineLevel="0" collapsed="false">
      <c r="B40" s="332"/>
      <c r="C40" s="332"/>
      <c r="D40" s="332"/>
      <c r="E40" s="332"/>
      <c r="F40" s="332"/>
      <c r="G40" s="332"/>
    </row>
    <row r="41" customFormat="false" ht="11.25" hidden="false" customHeight="false" outlineLevel="0" collapsed="false">
      <c r="B41" s="332"/>
      <c r="C41" s="332"/>
      <c r="D41" s="332"/>
      <c r="E41" s="332"/>
      <c r="F41" s="332"/>
      <c r="G41" s="332"/>
    </row>
    <row r="42" customFormat="false" ht="11.25" hidden="false" customHeight="false" outlineLevel="0" collapsed="false">
      <c r="B42" s="332"/>
      <c r="C42" s="332"/>
      <c r="D42" s="332"/>
      <c r="E42" s="332"/>
      <c r="F42" s="332"/>
      <c r="G42" s="332"/>
    </row>
    <row r="43" customFormat="false" ht="11.25" hidden="false" customHeight="false" outlineLevel="0" collapsed="false">
      <c r="B43" s="332"/>
      <c r="C43" s="332"/>
      <c r="D43" s="332"/>
      <c r="E43" s="332"/>
      <c r="F43" s="332"/>
      <c r="G43" s="332"/>
    </row>
    <row r="44" customFormat="false" ht="11.25" hidden="false" customHeight="false" outlineLevel="0" collapsed="false">
      <c r="B44" s="332"/>
      <c r="C44" s="332"/>
      <c r="D44" s="332"/>
      <c r="E44" s="332"/>
      <c r="F44" s="332"/>
      <c r="G44" s="332"/>
    </row>
    <row r="45" customFormat="false" ht="11.25" hidden="false" customHeight="false" outlineLevel="0" collapsed="false">
      <c r="B45" s="332"/>
      <c r="C45" s="332"/>
      <c r="D45" s="332"/>
      <c r="E45" s="332"/>
      <c r="F45" s="332"/>
      <c r="G45" s="33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6" t="s">
        <v>496</v>
      </c>
    </row>
    <row r="2" customFormat="false" ht="18" hidden="false" customHeight="true" outlineLevel="0" collapsed="false">
      <c r="A2" s="75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76" t="str">
        <f aca="false">А16!B3</f>
        <v>31.12.2015.</v>
      </c>
      <c r="C3" s="76"/>
      <c r="D3" s="76" t="str">
        <f aca="false">А16!D3</f>
        <v>30.06.2016.</v>
      </c>
      <c r="E3" s="76"/>
      <c r="F3" s="76" t="str">
        <f aca="false">А16!F3</f>
        <v>30.09.2016.</v>
      </c>
      <c r="G3" s="76"/>
    </row>
    <row r="4" customFormat="false" ht="12" hidden="false" customHeight="false" outlineLevel="0" collapsed="false">
      <c r="A4" s="304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7" customFormat="true" ht="9.75" hidden="false" customHeight="false" outlineLevel="0" collapsed="false">
      <c r="A5" s="21" t="s">
        <v>255</v>
      </c>
      <c r="B5" s="216" t="n">
        <f aca="false">А16!B5</f>
        <v>5.3</v>
      </c>
      <c r="C5" s="216" t="n">
        <f aca="false">А16!C5</f>
        <v>0.263734076433121</v>
      </c>
      <c r="D5" s="216" t="n">
        <f aca="false">А16!D5</f>
        <v>4.894</v>
      </c>
      <c r="E5" s="216" t="n">
        <f aca="false">А16!E5</f>
        <v>0.236500869602196</v>
      </c>
      <c r="F5" s="216" t="n">
        <f aca="false">А16!F5</f>
        <v>5.919</v>
      </c>
      <c r="G5" s="216" t="n">
        <f aca="false">А16!G5</f>
        <v>0.273812910702019</v>
      </c>
    </row>
    <row r="6" s="67" customFormat="true" ht="9.75" hidden="false" customHeight="false" outlineLevel="0" collapsed="false">
      <c r="A6" s="21" t="s">
        <v>256</v>
      </c>
      <c r="B6" s="216" t="n">
        <f aca="false">А16!B6</f>
        <v>250.4</v>
      </c>
      <c r="C6" s="216" t="n">
        <f aca="false">А16!C6</f>
        <v>12.4601910828025</v>
      </c>
      <c r="D6" s="216" t="n">
        <f aca="false">А16!D6</f>
        <v>286.89</v>
      </c>
      <c r="E6" s="216" t="n">
        <f aca="false">А16!E6</f>
        <v>13.8638607438035</v>
      </c>
      <c r="F6" s="216" t="n">
        <f aca="false">А16!F6</f>
        <v>285.609</v>
      </c>
      <c r="G6" s="216" t="n">
        <f aca="false">А16!G6</f>
        <v>13.212270926287</v>
      </c>
    </row>
    <row r="7" s="67" customFormat="true" ht="9.75" hidden="false" customHeight="false" outlineLevel="0" collapsed="false">
      <c r="A7" s="21" t="s">
        <v>257</v>
      </c>
      <c r="B7" s="216" t="n">
        <f aca="false">А16!B7</f>
        <v>98.5</v>
      </c>
      <c r="C7" s="216" t="n">
        <f aca="false">А16!C7</f>
        <v>4.90147292993631</v>
      </c>
      <c r="D7" s="216" t="n">
        <f aca="false">А16!D7</f>
        <v>77.017</v>
      </c>
      <c r="E7" s="216" t="n">
        <f aca="false">А16!E7</f>
        <v>3.72182008053787</v>
      </c>
      <c r="F7" s="216" t="n">
        <f aca="false">А16!F7</f>
        <v>82.056</v>
      </c>
      <c r="G7" s="216" t="n">
        <f aca="false">А16!G7</f>
        <v>3.79591015383761</v>
      </c>
    </row>
    <row r="8" s="67" customFormat="true" ht="9.75" hidden="false" customHeight="false" outlineLevel="0" collapsed="false">
      <c r="A8" s="21" t="s">
        <v>258</v>
      </c>
      <c r="B8" s="216" t="n">
        <f aca="false">А16!B8</f>
        <v>89.7</v>
      </c>
      <c r="C8" s="216" t="n">
        <f aca="false">А16!C8</f>
        <v>4.46357484076433</v>
      </c>
      <c r="D8" s="216" t="n">
        <f aca="false">А16!D8</f>
        <v>64.776</v>
      </c>
      <c r="E8" s="216" t="n">
        <f aca="false">А16!E8</f>
        <v>3.13027795859253</v>
      </c>
      <c r="F8" s="216" t="n">
        <f aca="false">А16!F8</f>
        <v>66.86</v>
      </c>
      <c r="G8" s="216" t="n">
        <f aca="false">А16!G8</f>
        <v>3.09294326905507</v>
      </c>
    </row>
    <row r="9" s="67" customFormat="true" ht="9.75" hidden="false" customHeight="false" outlineLevel="0" collapsed="false">
      <c r="A9" s="21" t="s">
        <v>259</v>
      </c>
      <c r="B9" s="216" t="n">
        <f aca="false">А16!B9</f>
        <v>174</v>
      </c>
      <c r="C9" s="216" t="n">
        <f aca="false">А16!C9</f>
        <v>8.65843949044586</v>
      </c>
      <c r="D9" s="216" t="n">
        <f aca="false">А16!D9</f>
        <v>159.84</v>
      </c>
      <c r="E9" s="216" t="n">
        <f aca="false">А16!E9</f>
        <v>7.72421311753475</v>
      </c>
      <c r="F9" s="216" t="n">
        <f aca="false">А16!F9</f>
        <v>281.292</v>
      </c>
      <c r="G9" s="216" t="n">
        <f aca="false">А16!G9</f>
        <v>13.0125665276554</v>
      </c>
    </row>
    <row r="10" s="67" customFormat="true" ht="9.75" hidden="false" customHeight="false" outlineLevel="0" collapsed="false">
      <c r="A10" s="21" t="s">
        <v>260</v>
      </c>
      <c r="B10" s="216" t="n">
        <f aca="false">А16!B10</f>
        <v>144.1</v>
      </c>
      <c r="C10" s="216" t="n">
        <f aca="false">А16!C10</f>
        <v>7.17058121019108</v>
      </c>
      <c r="D10" s="216" t="n">
        <f aca="false">А16!D10</f>
        <v>244.451</v>
      </c>
      <c r="E10" s="216" t="n">
        <f aca="false">А16!E10</f>
        <v>11.8130106406061</v>
      </c>
      <c r="F10" s="216" t="n">
        <f aca="false">А16!F10</f>
        <v>156.751</v>
      </c>
      <c r="G10" s="216" t="n">
        <f aca="false">А16!G10</f>
        <v>7.25130048411085</v>
      </c>
    </row>
    <row r="11" s="67" customFormat="true" ht="9.75" hidden="false" customHeight="false" outlineLevel="0" collapsed="false">
      <c r="A11" s="21" t="s">
        <v>261</v>
      </c>
      <c r="B11" s="216" t="n">
        <f aca="false">А16!B11</f>
        <v>303.3</v>
      </c>
      <c r="C11" s="216" t="n">
        <f aca="false">А16!C11</f>
        <v>15.0925557324841</v>
      </c>
      <c r="D11" s="216" t="n">
        <f aca="false">А16!D11</f>
        <v>208.746</v>
      </c>
      <c r="E11" s="216" t="n">
        <f aca="false">А16!E11</f>
        <v>10.0875787752309</v>
      </c>
      <c r="F11" s="216" t="n">
        <f aca="false">А16!F11</f>
        <v>187.83</v>
      </c>
      <c r="G11" s="216" t="n">
        <f aca="false">А16!G11</f>
        <v>8.68901487027541</v>
      </c>
    </row>
    <row r="12" s="67" customFormat="true" ht="9.75" hidden="false" customHeight="false" outlineLevel="0" collapsed="false">
      <c r="A12" s="21" t="s">
        <v>262</v>
      </c>
      <c r="B12" s="216" t="n">
        <f aca="false">А16!B12</f>
        <v>86.3</v>
      </c>
      <c r="C12" s="216" t="n">
        <f aca="false">А16!C12</f>
        <v>4.29438694267516</v>
      </c>
      <c r="D12" s="216" t="n">
        <f aca="false">А16!D12</f>
        <v>70.45</v>
      </c>
      <c r="E12" s="216" t="n">
        <f aca="false">А16!E12</f>
        <v>3.40447206037489</v>
      </c>
      <c r="F12" s="216" t="n">
        <f aca="false">А16!F12</f>
        <v>80.224</v>
      </c>
      <c r="G12" s="216" t="n">
        <f aca="false">А16!G12</f>
        <v>3.71116184290568</v>
      </c>
    </row>
    <row r="13" s="67" customFormat="true" ht="9.75" hidden="false" customHeight="false" outlineLevel="0" collapsed="false">
      <c r="A13" s="21" t="s">
        <v>263</v>
      </c>
      <c r="B13" s="216" t="n">
        <f aca="false">А16!B13</f>
        <v>73.5</v>
      </c>
      <c r="C13" s="216" t="n">
        <f aca="false">А16!C13</f>
        <v>3.65744426751592</v>
      </c>
      <c r="D13" s="216" t="n">
        <f aca="false">А16!D13</f>
        <v>75.276</v>
      </c>
      <c r="E13" s="216" t="n">
        <f aca="false">А16!E13</f>
        <v>3.63768685332549</v>
      </c>
      <c r="F13" s="216" t="n">
        <f aca="false">А16!F13</f>
        <v>66.887</v>
      </c>
      <c r="G13" s="216" t="n">
        <f aca="false">А16!G13</f>
        <v>3.09419228892142</v>
      </c>
    </row>
    <row r="14" s="67" customFormat="true" ht="9.75" hidden="false" customHeight="false" outlineLevel="0" collapsed="false">
      <c r="A14" s="21" t="s">
        <v>264</v>
      </c>
      <c r="B14" s="216" t="n">
        <f aca="false">А16!B14</f>
        <v>7.3</v>
      </c>
      <c r="C14" s="216" t="n">
        <f aca="false">А16!C14</f>
        <v>0.363256369426752</v>
      </c>
      <c r="D14" s="216" t="n">
        <f aca="false">А16!D14</f>
        <v>7.869</v>
      </c>
      <c r="E14" s="216" t="n">
        <f aca="false">А16!E14</f>
        <v>0.380266723109866</v>
      </c>
      <c r="F14" s="216" t="n">
        <f aca="false">А16!F14</f>
        <v>8.283</v>
      </c>
      <c r="G14" s="216" t="n">
        <f aca="false">А16!G14</f>
        <v>0.383171539000645</v>
      </c>
    </row>
    <row r="15" s="67" customFormat="true" ht="10.5" hidden="false" customHeight="false" outlineLevel="0" collapsed="false">
      <c r="A15" s="35" t="s">
        <v>497</v>
      </c>
      <c r="B15" s="220" t="n">
        <f aca="false">А16!B15</f>
        <v>777.2</v>
      </c>
      <c r="C15" s="220" t="n">
        <f aca="false">А16!C15</f>
        <v>38.6743630573248</v>
      </c>
      <c r="D15" s="220" t="n">
        <f aca="false">А16!D15</f>
        <v>869.128</v>
      </c>
      <c r="E15" s="220" t="n">
        <f aca="false">А16!E15</f>
        <v>42.0003121772819</v>
      </c>
      <c r="F15" s="220" t="n">
        <f aca="false">А16!F15</f>
        <v>939.984</v>
      </c>
      <c r="G15" s="220" t="n">
        <f aca="false">А16!G15</f>
        <v>43.4836551872489</v>
      </c>
    </row>
    <row r="16" s="67" customFormat="true" ht="10.5" hidden="false" customHeight="false" outlineLevel="0" collapsed="false">
      <c r="A16" s="40" t="s">
        <v>41</v>
      </c>
      <c r="B16" s="42" t="n">
        <f aca="false">А16!B16</f>
        <v>2009.6</v>
      </c>
      <c r="C16" s="42" t="n">
        <f aca="false">А16!C16</f>
        <v>100</v>
      </c>
      <c r="D16" s="42" t="n">
        <f aca="false">А16!D16</f>
        <v>2069.337</v>
      </c>
      <c r="E16" s="42" t="n">
        <f aca="false">А16!E16</f>
        <v>100</v>
      </c>
      <c r="F16" s="42" t="n">
        <f aca="false">А16!F16</f>
        <v>2161.695</v>
      </c>
      <c r="G16" s="42" t="n">
        <f aca="false">А16!G16</f>
        <v>100</v>
      </c>
    </row>
    <row r="17" s="67" customFormat="true" ht="9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1.25" hidden="false" customHeight="false" outlineLevel="0" collapsed="false">
      <c r="A18" s="79" t="s">
        <v>498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s="7" customFormat="true" ht="12" hidden="false" customHeight="false" outlineLevel="0" collapsed="false">
      <c r="A1" s="446" t="s">
        <v>499</v>
      </c>
      <c r="B1" s="74"/>
      <c r="C1" s="74"/>
      <c r="D1" s="74"/>
      <c r="E1" s="74"/>
      <c r="F1" s="74"/>
      <c r="G1" s="74"/>
      <c r="H1" s="74"/>
    </row>
    <row r="2" customFormat="false" ht="12" hidden="false" customHeight="false" outlineLevel="0" collapsed="false">
      <c r="A2" s="429"/>
      <c r="B2" s="72"/>
      <c r="C2" s="62"/>
      <c r="D2" s="72"/>
      <c r="E2" s="62"/>
      <c r="F2" s="62"/>
      <c r="G2" s="447"/>
      <c r="H2" s="448"/>
    </row>
    <row r="3" customFormat="false" ht="11.25" hidden="false" customHeight="true" outlineLevel="0" collapsed="false">
      <c r="A3" s="449"/>
      <c r="B3" s="211" t="s">
        <v>270</v>
      </c>
      <c r="C3" s="450" t="s">
        <v>271</v>
      </c>
      <c r="D3" s="211" t="s">
        <v>272</v>
      </c>
      <c r="E3" s="211" t="s">
        <v>1</v>
      </c>
      <c r="F3" s="451" t="s">
        <v>273</v>
      </c>
      <c r="G3" s="103" t="s">
        <v>2</v>
      </c>
      <c r="H3" s="103" t="s">
        <v>3</v>
      </c>
    </row>
    <row r="4" customFormat="false" ht="15.75" hidden="false" customHeight="true" outlineLevel="0" collapsed="false">
      <c r="A4" s="449"/>
      <c r="B4" s="211"/>
      <c r="C4" s="450"/>
      <c r="D4" s="211"/>
      <c r="E4" s="211"/>
      <c r="F4" s="451"/>
      <c r="G4" s="103"/>
      <c r="H4" s="103"/>
    </row>
    <row r="5" s="67" customFormat="true" ht="9.75" hidden="false" customHeight="false" outlineLevel="0" collapsed="false">
      <c r="A5" s="452" t="s">
        <v>500</v>
      </c>
      <c r="B5" s="453" t="n">
        <v>383.366</v>
      </c>
      <c r="C5" s="454" t="n">
        <v>302.984</v>
      </c>
      <c r="D5" s="454" t="n">
        <v>321.591</v>
      </c>
      <c r="E5" s="454" t="n">
        <v>330.9</v>
      </c>
      <c r="F5" s="455" t="n">
        <v>344.873</v>
      </c>
      <c r="G5" s="455" t="n">
        <v>357.974</v>
      </c>
      <c r="H5" s="456" t="n">
        <v>362.09384</v>
      </c>
    </row>
    <row r="6" s="67" customFormat="true" ht="9.75" hidden="false" customHeight="false" outlineLevel="0" collapsed="false">
      <c r="A6" s="236" t="s">
        <v>501</v>
      </c>
      <c r="B6" s="457" t="n">
        <v>319.53</v>
      </c>
      <c r="C6" s="458" t="n">
        <v>298.794</v>
      </c>
      <c r="D6" s="458" t="n">
        <v>317.247</v>
      </c>
      <c r="E6" s="458" t="n">
        <v>326.6</v>
      </c>
      <c r="F6" s="459" t="n">
        <v>339.82</v>
      </c>
      <c r="G6" s="459" t="n">
        <v>352.803</v>
      </c>
      <c r="H6" s="460" t="n">
        <v>356.664487</v>
      </c>
    </row>
    <row r="7" s="67" customFormat="true" ht="9.75" hidden="false" customHeight="false" outlineLevel="0" collapsed="false">
      <c r="A7" s="236" t="s">
        <v>502</v>
      </c>
      <c r="B7" s="453" t="n">
        <v>58.235</v>
      </c>
      <c r="C7" s="454" t="n">
        <v>44.544</v>
      </c>
      <c r="D7" s="454" t="n">
        <v>43.987</v>
      </c>
      <c r="E7" s="454" t="n">
        <v>40.9</v>
      </c>
      <c r="F7" s="455" t="n">
        <v>39.736</v>
      </c>
      <c r="G7" s="455" t="n">
        <v>40.152</v>
      </c>
      <c r="H7" s="456" t="n">
        <v>40.504883</v>
      </c>
    </row>
    <row r="8" s="67" customFormat="true" ht="9.75" hidden="false" customHeight="false" outlineLevel="0" collapsed="false">
      <c r="A8" s="236" t="s">
        <v>503</v>
      </c>
      <c r="B8" s="461" t="n">
        <v>27.539</v>
      </c>
      <c r="C8" s="459" t="n">
        <v>40.428</v>
      </c>
      <c r="D8" s="459" t="n">
        <v>40.069</v>
      </c>
      <c r="E8" s="459" t="n">
        <v>37.1</v>
      </c>
      <c r="F8" s="459" t="n">
        <v>35.11</v>
      </c>
      <c r="G8" s="459" t="n">
        <v>35.407</v>
      </c>
      <c r="H8" s="460" t="n">
        <v>35.379622</v>
      </c>
    </row>
    <row r="9" s="67" customFormat="true" ht="10.5" hidden="false" customHeight="false" outlineLevel="0" collapsed="false">
      <c r="A9" s="35" t="s">
        <v>504</v>
      </c>
      <c r="B9" s="462" t="n">
        <v>94.532</v>
      </c>
      <c r="C9" s="462" t="n">
        <v>8.306</v>
      </c>
      <c r="D9" s="463" t="n">
        <v>8.262</v>
      </c>
      <c r="E9" s="463" t="n">
        <v>8.1</v>
      </c>
      <c r="F9" s="463" t="n">
        <v>9.67</v>
      </c>
      <c r="G9" s="463" t="n">
        <v>9.9</v>
      </c>
      <c r="H9" s="464" t="n">
        <v>10.554612</v>
      </c>
    </row>
    <row r="10" s="67" customFormat="true" ht="10.5" hidden="false" customHeight="false" outlineLevel="0" collapsed="false">
      <c r="A10" s="40" t="s">
        <v>505</v>
      </c>
      <c r="B10" s="465" t="n">
        <f aca="false">B6+B8</f>
        <v>347.069</v>
      </c>
      <c r="C10" s="465" t="n">
        <f aca="false">C6+C8</f>
        <v>339.222</v>
      </c>
      <c r="D10" s="466" t="n">
        <f aca="false">D6+D8</f>
        <v>357.316</v>
      </c>
      <c r="E10" s="466" t="n">
        <f aca="false">E6+E8</f>
        <v>363.7</v>
      </c>
      <c r="F10" s="467" t="n">
        <f aca="false">F6+F8</f>
        <v>374.93</v>
      </c>
      <c r="G10" s="466" t="n">
        <f aca="false">G6+G8</f>
        <v>388.21</v>
      </c>
      <c r="H10" s="468" t="n">
        <f aca="false">H6+H8</f>
        <v>392.044109</v>
      </c>
    </row>
    <row r="11" s="67" customFormat="true" ht="10.5" hidden="false" customHeight="false" outlineLevel="0" collapsed="false">
      <c r="A11" s="469"/>
      <c r="B11" s="470"/>
      <c r="C11" s="470"/>
      <c r="D11" s="471"/>
      <c r="E11" s="471"/>
      <c r="F11" s="472"/>
      <c r="G11" s="471"/>
      <c r="H11" s="473"/>
    </row>
    <row r="12" s="67" customFormat="true" ht="10.5" hidden="false" customHeight="false" outlineLevel="0" collapsed="false">
      <c r="A12" s="40" t="s">
        <v>506</v>
      </c>
      <c r="B12" s="465" t="n">
        <f aca="false">SUM(B13:B17)</f>
        <v>198.928</v>
      </c>
      <c r="C12" s="465" t="n">
        <f aca="false">SUM(C13:C17)</f>
        <v>203.98</v>
      </c>
      <c r="D12" s="466" t="n">
        <f aca="false">SUM(D13:D17)</f>
        <v>202.039</v>
      </c>
      <c r="E12" s="466" t="n">
        <f aca="false">SUM(E13:E17)</f>
        <v>208.9</v>
      </c>
      <c r="F12" s="467" t="n">
        <f aca="false">SUM(F13:F17)</f>
        <v>209.637</v>
      </c>
      <c r="G12" s="466" t="n">
        <f aca="false">SUM(G13:G17)</f>
        <v>215.72</v>
      </c>
      <c r="H12" s="468" t="n">
        <f aca="false">SUM(H13:H17)</f>
        <v>222.415548</v>
      </c>
    </row>
    <row r="13" s="67" customFormat="true" ht="19.5" hidden="false" customHeight="false" outlineLevel="0" collapsed="false">
      <c r="A13" s="474" t="s">
        <v>507</v>
      </c>
      <c r="B13" s="453" t="n">
        <v>171.655</v>
      </c>
      <c r="C13" s="453" t="n">
        <v>176.162</v>
      </c>
      <c r="D13" s="454" t="n">
        <v>174.111</v>
      </c>
      <c r="E13" s="454" t="n">
        <v>180.1</v>
      </c>
      <c r="F13" s="455" t="n">
        <v>181.2</v>
      </c>
      <c r="G13" s="455" t="n">
        <v>187.264</v>
      </c>
      <c r="H13" s="456" t="n">
        <v>193.553807</v>
      </c>
    </row>
    <row r="14" s="67" customFormat="true" ht="9.75" hidden="false" customHeight="false" outlineLevel="0" collapsed="false">
      <c r="A14" s="236" t="s">
        <v>508</v>
      </c>
      <c r="B14" s="453" t="n">
        <v>2.26</v>
      </c>
      <c r="C14" s="453" t="n">
        <v>2.127</v>
      </c>
      <c r="D14" s="454" t="n">
        <v>2.057</v>
      </c>
      <c r="E14" s="454" t="n">
        <v>2.6</v>
      </c>
      <c r="F14" s="455" t="n">
        <v>1.76</v>
      </c>
      <c r="G14" s="455" t="n">
        <v>1.752</v>
      </c>
      <c r="H14" s="456" t="n">
        <v>1.974737</v>
      </c>
    </row>
    <row r="15" s="67" customFormat="true" ht="9.75" hidden="false" customHeight="false" outlineLevel="0" collapsed="false">
      <c r="A15" s="236" t="s">
        <v>509</v>
      </c>
      <c r="B15" s="457" t="n">
        <v>0.961</v>
      </c>
      <c r="C15" s="457" t="n">
        <v>0.972</v>
      </c>
      <c r="D15" s="458" t="n">
        <v>0.625</v>
      </c>
      <c r="E15" s="458" t="n">
        <v>0.7</v>
      </c>
      <c r="F15" s="459" t="n">
        <v>0.687</v>
      </c>
      <c r="G15" s="459" t="n">
        <v>0.683</v>
      </c>
      <c r="H15" s="460" t="n">
        <v>0.750091</v>
      </c>
    </row>
    <row r="16" s="67" customFormat="true" ht="9.75" hidden="false" customHeight="false" outlineLevel="0" collapsed="false">
      <c r="A16" s="236" t="s">
        <v>510</v>
      </c>
      <c r="B16" s="457" t="n">
        <v>0.002</v>
      </c>
      <c r="C16" s="457" t="n">
        <v>0.007</v>
      </c>
      <c r="D16" s="458" t="n">
        <v>0</v>
      </c>
      <c r="E16" s="458" t="n">
        <v>0</v>
      </c>
      <c r="F16" s="459" t="n">
        <v>0</v>
      </c>
      <c r="G16" s="459" t="n">
        <v>0</v>
      </c>
      <c r="H16" s="460" t="n">
        <v>0.115965</v>
      </c>
    </row>
    <row r="17" s="67" customFormat="true" ht="10.5" hidden="false" customHeight="false" outlineLevel="0" collapsed="false">
      <c r="A17" s="35" t="s">
        <v>511</v>
      </c>
      <c r="B17" s="462" t="n">
        <v>24.05</v>
      </c>
      <c r="C17" s="462" t="n">
        <v>24.712</v>
      </c>
      <c r="D17" s="463" t="n">
        <v>25.246</v>
      </c>
      <c r="E17" s="463" t="n">
        <v>25.5</v>
      </c>
      <c r="F17" s="463" t="n">
        <v>25.99</v>
      </c>
      <c r="G17" s="463" t="n">
        <v>26.021</v>
      </c>
      <c r="H17" s="464" t="n">
        <v>26.020948</v>
      </c>
    </row>
    <row r="18" s="67" customFormat="true" ht="10.5" hidden="false" customHeight="false" outlineLevel="0" collapsed="false">
      <c r="A18" s="40" t="s">
        <v>512</v>
      </c>
      <c r="B18" s="465" t="n">
        <f aca="false">B10/(B12*100/12)*100</f>
        <v>20.9363588836162</v>
      </c>
      <c r="C18" s="465" t="n">
        <f aca="false">C10/(C12*100/12)*100</f>
        <v>19.9561917835082</v>
      </c>
      <c r="D18" s="465" t="n">
        <f aca="false">D10/(D12*100/12)*100</f>
        <v>21.2225956374759</v>
      </c>
      <c r="E18" s="465" t="n">
        <f aca="false">E10/(E12*100/12)*100</f>
        <v>20.8922929631403</v>
      </c>
      <c r="F18" s="465" t="n">
        <f aca="false">F10/(F12*100/12)*100</f>
        <v>21.4616694572046</v>
      </c>
      <c r="G18" s="466" t="n">
        <f aca="false">G10/(G12*100/12)*100</f>
        <v>21.5952160207677</v>
      </c>
      <c r="H18" s="468" t="n">
        <f aca="false">H10/(H12*100/12)*100</f>
        <v>21.1519803822348</v>
      </c>
    </row>
    <row r="19" s="67" customFormat="true" ht="9.75" hidden="false" customHeight="false" outlineLevel="0" collapsed="false">
      <c r="A19" s="383"/>
    </row>
    <row r="20" s="67" customFormat="true" ht="9.75" hidden="false" customHeight="false" outlineLevel="0" collapsed="false"/>
    <row r="21" s="67" customFormat="true" ht="9.75" hidden="false" customHeight="false" outlineLevel="0" collapsed="false"/>
    <row r="37" customFormat="false" ht="11.25" hidden="false" customHeight="false" outlineLevel="0" collapsed="false">
      <c r="B37" s="332"/>
      <c r="C37" s="332"/>
      <c r="D37" s="332"/>
      <c r="E37" s="332"/>
      <c r="F37" s="332"/>
      <c r="G37" s="332"/>
      <c r="H37" s="332"/>
    </row>
    <row r="38" customFormat="false" ht="11.25" hidden="false" customHeight="false" outlineLevel="0" collapsed="false">
      <c r="B38" s="332"/>
      <c r="C38" s="332"/>
      <c r="D38" s="332"/>
      <c r="E38" s="332"/>
      <c r="F38" s="332"/>
      <c r="G38" s="332"/>
      <c r="H38" s="332"/>
    </row>
    <row r="39" customFormat="false" ht="11.25" hidden="false" customHeight="false" outlineLevel="0" collapsed="false">
      <c r="B39" s="332"/>
      <c r="C39" s="332"/>
      <c r="D39" s="332"/>
      <c r="E39" s="332"/>
      <c r="F39" s="332"/>
      <c r="G39" s="332"/>
      <c r="H39" s="332"/>
    </row>
    <row r="40" customFormat="false" ht="11.25" hidden="false" customHeight="false" outlineLevel="0" collapsed="false">
      <c r="B40" s="332"/>
      <c r="C40" s="332"/>
      <c r="D40" s="332"/>
      <c r="E40" s="332"/>
      <c r="F40" s="332"/>
      <c r="G40" s="332"/>
      <c r="H40" s="332"/>
    </row>
    <row r="41" customFormat="false" ht="11.25" hidden="false" customHeight="false" outlineLevel="0" collapsed="false">
      <c r="B41" s="332"/>
      <c r="C41" s="332"/>
      <c r="D41" s="332"/>
      <c r="E41" s="332"/>
      <c r="F41" s="332"/>
      <c r="G41" s="332"/>
      <c r="H41" s="332"/>
    </row>
    <row r="43" customFormat="false" ht="11.25" hidden="false" customHeight="false" outlineLevel="0" collapsed="false">
      <c r="B43" s="332"/>
      <c r="C43" s="332"/>
      <c r="D43" s="332"/>
      <c r="E43" s="332"/>
      <c r="F43" s="332"/>
      <c r="G43" s="332"/>
      <c r="H43" s="332"/>
    </row>
    <row r="44" customFormat="false" ht="11.25" hidden="false" customHeight="false" outlineLevel="0" collapsed="false">
      <c r="B44" s="332"/>
      <c r="C44" s="332"/>
      <c r="D44" s="332"/>
      <c r="E44" s="332"/>
      <c r="F44" s="332"/>
      <c r="G44" s="332"/>
      <c r="H44" s="332"/>
    </row>
    <row r="45" customFormat="false" ht="11.25" hidden="false" customHeight="false" outlineLevel="0" collapsed="false">
      <c r="B45" s="332"/>
      <c r="C45" s="332"/>
      <c r="D45" s="332"/>
      <c r="E45" s="332"/>
      <c r="F45" s="332"/>
      <c r="G45" s="332"/>
      <c r="H45" s="332"/>
    </row>
    <row r="46" customFormat="false" ht="11.25" hidden="false" customHeight="false" outlineLevel="0" collapsed="false">
      <c r="B46" s="332"/>
      <c r="C46" s="332"/>
      <c r="D46" s="332"/>
      <c r="E46" s="332"/>
      <c r="F46" s="332"/>
      <c r="G46" s="332"/>
      <c r="H46" s="332"/>
    </row>
    <row r="47" customFormat="false" ht="11.25" hidden="false" customHeight="false" outlineLevel="0" collapsed="false">
      <c r="B47" s="332"/>
      <c r="C47" s="332"/>
      <c r="D47" s="332"/>
      <c r="E47" s="332"/>
      <c r="F47" s="332"/>
      <c r="G47" s="332"/>
      <c r="H47" s="332"/>
    </row>
    <row r="48" customFormat="false" ht="11.25" hidden="false" customHeight="false" outlineLevel="0" collapsed="false">
      <c r="B48" s="332"/>
      <c r="C48" s="332"/>
      <c r="D48" s="332"/>
      <c r="E48" s="332"/>
      <c r="F48" s="332"/>
      <c r="G48" s="332"/>
      <c r="H48" s="332"/>
    </row>
    <row r="49" customFormat="false" ht="11.25" hidden="false" customHeight="false" outlineLevel="0" collapsed="false">
      <c r="B49" s="332"/>
      <c r="C49" s="332"/>
      <c r="D49" s="332"/>
      <c r="E49" s="332"/>
      <c r="F49" s="332"/>
      <c r="G49" s="332"/>
      <c r="H49" s="332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s="7" customFormat="true" ht="12" hidden="false" customHeight="false" outlineLevel="0" collapsed="false">
      <c r="A1" s="286" t="s">
        <v>513</v>
      </c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  <c r="H2" s="62"/>
    </row>
    <row r="3" customFormat="false" ht="14.25" hidden="false" customHeight="true" outlineLevel="0" collapsed="false">
      <c r="A3" s="76"/>
      <c r="B3" s="211" t="str">
        <f aca="false">А17!B3</f>
        <v>31.12.2013.</v>
      </c>
      <c r="C3" s="211" t="str">
        <f aca="false">А17!C3</f>
        <v>31.12.2014.</v>
      </c>
      <c r="D3" s="211" t="str">
        <f aca="false">А17!D3</f>
        <v>30.09.2015.</v>
      </c>
      <c r="E3" s="211" t="str">
        <f aca="false">А17!E3</f>
        <v>31.12.2015.</v>
      </c>
      <c r="F3" s="475" t="str">
        <f aca="false">А17!F3</f>
        <v>31.03.2016.</v>
      </c>
      <c r="G3" s="475" t="str">
        <f aca="false">А17!G3</f>
        <v>30.06.2016.</v>
      </c>
      <c r="H3" s="475" t="str">
        <f aca="false">А17!H3</f>
        <v>30.09.2016.</v>
      </c>
    </row>
    <row r="4" customFormat="false" ht="12" hidden="false" customHeight="false" outlineLevel="0" collapsed="false">
      <c r="A4" s="76"/>
      <c r="B4" s="211"/>
      <c r="C4" s="211"/>
      <c r="D4" s="211"/>
      <c r="E4" s="211"/>
      <c r="F4" s="211"/>
      <c r="G4" s="211"/>
      <c r="H4" s="211"/>
    </row>
    <row r="5" s="67" customFormat="true" ht="9.75" hidden="false" customHeight="false" outlineLevel="0" collapsed="false">
      <c r="A5" s="236" t="s">
        <v>514</v>
      </c>
      <c r="B5" s="443" t="n">
        <f aca="false">А17!B5</f>
        <v>383.366</v>
      </c>
      <c r="C5" s="443" t="n">
        <f aca="false">А17!C5</f>
        <v>302.984</v>
      </c>
      <c r="D5" s="443" t="n">
        <f aca="false">А17!D5</f>
        <v>321.591</v>
      </c>
      <c r="E5" s="443" t="n">
        <f aca="false">А17!E5</f>
        <v>330.9</v>
      </c>
      <c r="F5" s="443" t="n">
        <f aca="false">А17!F5</f>
        <v>344.873</v>
      </c>
      <c r="G5" s="443" t="n">
        <f aca="false">А17!G5</f>
        <v>357.974</v>
      </c>
      <c r="H5" s="443" t="n">
        <f aca="false">А17!H5</f>
        <v>362.09384</v>
      </c>
    </row>
    <row r="6" s="67" customFormat="true" ht="9.75" hidden="false" customHeight="false" outlineLevel="0" collapsed="false">
      <c r="A6" s="21" t="s">
        <v>515</v>
      </c>
      <c r="B6" s="443" t="n">
        <f aca="false">А17!B6</f>
        <v>319.53</v>
      </c>
      <c r="C6" s="443" t="n">
        <f aca="false">А17!C6</f>
        <v>298.794</v>
      </c>
      <c r="D6" s="443" t="n">
        <f aca="false">А17!D6</f>
        <v>317.247</v>
      </c>
      <c r="E6" s="443" t="n">
        <f aca="false">А17!E6</f>
        <v>326.6</v>
      </c>
      <c r="F6" s="443" t="n">
        <f aca="false">А17!F6</f>
        <v>339.82</v>
      </c>
      <c r="G6" s="443" t="n">
        <f aca="false">А17!G6</f>
        <v>352.803</v>
      </c>
      <c r="H6" s="443" t="n">
        <f aca="false">А17!H6</f>
        <v>356.664487</v>
      </c>
    </row>
    <row r="7" s="67" customFormat="true" ht="9.75" hidden="false" customHeight="false" outlineLevel="0" collapsed="false">
      <c r="A7" s="21" t="s">
        <v>516</v>
      </c>
      <c r="B7" s="443" t="n">
        <f aca="false">А17!B7</f>
        <v>58.235</v>
      </c>
      <c r="C7" s="443" t="n">
        <f aca="false">А17!C7</f>
        <v>44.544</v>
      </c>
      <c r="D7" s="443" t="n">
        <f aca="false">А17!D7</f>
        <v>43.987</v>
      </c>
      <c r="E7" s="443" t="n">
        <f aca="false">А17!E7</f>
        <v>40.9</v>
      </c>
      <c r="F7" s="443" t="n">
        <f aca="false">А17!F7</f>
        <v>39.736</v>
      </c>
      <c r="G7" s="443" t="n">
        <f aca="false">А17!G7</f>
        <v>40.152</v>
      </c>
      <c r="H7" s="443" t="n">
        <f aca="false">А17!H7</f>
        <v>40.504883</v>
      </c>
    </row>
    <row r="8" s="67" customFormat="true" ht="9.75" hidden="false" customHeight="false" outlineLevel="0" collapsed="false">
      <c r="A8" s="21" t="s">
        <v>517</v>
      </c>
      <c r="B8" s="443" t="n">
        <f aca="false">А17!B8</f>
        <v>27.539</v>
      </c>
      <c r="C8" s="443" t="n">
        <f aca="false">А17!C8</f>
        <v>40.428</v>
      </c>
      <c r="D8" s="443" t="n">
        <f aca="false">А17!D8</f>
        <v>40.069</v>
      </c>
      <c r="E8" s="443" t="n">
        <f aca="false">А17!E8</f>
        <v>37.1</v>
      </c>
      <c r="F8" s="443" t="n">
        <f aca="false">А17!F8</f>
        <v>35.11</v>
      </c>
      <c r="G8" s="443" t="n">
        <f aca="false">А17!G8</f>
        <v>35.407</v>
      </c>
      <c r="H8" s="443" t="n">
        <f aca="false">А17!H8</f>
        <v>35.379622</v>
      </c>
    </row>
    <row r="9" s="67" customFormat="true" ht="10.5" hidden="false" customHeight="false" outlineLevel="0" collapsed="false">
      <c r="A9" s="35" t="s">
        <v>518</v>
      </c>
      <c r="B9" s="444" t="n">
        <f aca="false">А17!B9</f>
        <v>94.532</v>
      </c>
      <c r="C9" s="444" t="n">
        <f aca="false">А17!C9</f>
        <v>8.306</v>
      </c>
      <c r="D9" s="444" t="n">
        <f aca="false">А17!D9</f>
        <v>8.262</v>
      </c>
      <c r="E9" s="444" t="n">
        <f aca="false">А17!E9</f>
        <v>8.1</v>
      </c>
      <c r="F9" s="444" t="n">
        <f aca="false">А17!F9</f>
        <v>9.67</v>
      </c>
      <c r="G9" s="444" t="n">
        <f aca="false">А17!G9</f>
        <v>9.9</v>
      </c>
      <c r="H9" s="444" t="n">
        <f aca="false">А17!H9</f>
        <v>10.554612</v>
      </c>
    </row>
    <row r="10" s="67" customFormat="true" ht="10.5" hidden="false" customHeight="false" outlineLevel="0" collapsed="false">
      <c r="A10" s="40" t="s">
        <v>519</v>
      </c>
      <c r="B10" s="476" t="n">
        <f aca="false">А17!B10</f>
        <v>347.069</v>
      </c>
      <c r="C10" s="476" t="n">
        <f aca="false">А17!C10</f>
        <v>339.222</v>
      </c>
      <c r="D10" s="476" t="n">
        <f aca="false">А17!D10</f>
        <v>357.316</v>
      </c>
      <c r="E10" s="476" t="n">
        <f aca="false">А17!E10</f>
        <v>363.7</v>
      </c>
      <c r="F10" s="476" t="n">
        <f aca="false">А17!F10</f>
        <v>374.93</v>
      </c>
      <c r="G10" s="476" t="n">
        <f aca="false">А17!G10</f>
        <v>388.21</v>
      </c>
      <c r="H10" s="476" t="n">
        <f aca="false">А17!H10</f>
        <v>392.044109</v>
      </c>
    </row>
    <row r="11" s="67" customFormat="true" ht="10.5" hidden="false" customHeight="false" outlineLevel="0" collapsed="false">
      <c r="A11" s="469"/>
      <c r="B11" s="470"/>
      <c r="C11" s="470"/>
      <c r="D11" s="470"/>
      <c r="E11" s="470"/>
      <c r="F11" s="470"/>
      <c r="G11" s="470"/>
      <c r="H11" s="470"/>
    </row>
    <row r="12" s="67" customFormat="true" ht="10.5" hidden="false" customHeight="false" outlineLevel="0" collapsed="false">
      <c r="A12" s="40" t="s">
        <v>520</v>
      </c>
      <c r="B12" s="476" t="n">
        <f aca="false">А17!B12</f>
        <v>198.928</v>
      </c>
      <c r="C12" s="476" t="n">
        <f aca="false">А17!C12</f>
        <v>203.98</v>
      </c>
      <c r="D12" s="476" t="n">
        <f aca="false">А17!D12</f>
        <v>202.039</v>
      </c>
      <c r="E12" s="476" t="n">
        <f aca="false">А17!E12</f>
        <v>208.9</v>
      </c>
      <c r="F12" s="476" t="n">
        <f aca="false">А17!F12</f>
        <v>209.637</v>
      </c>
      <c r="G12" s="476" t="n">
        <f aca="false">А17!G12</f>
        <v>215.72</v>
      </c>
      <c r="H12" s="476" t="n">
        <f aca="false">А17!H12</f>
        <v>222.415548</v>
      </c>
    </row>
    <row r="13" s="67" customFormat="true" ht="19.5" hidden="false" customHeight="false" outlineLevel="0" collapsed="false">
      <c r="A13" s="107" t="s">
        <v>521</v>
      </c>
      <c r="B13" s="443" t="n">
        <f aca="false">А17!B13</f>
        <v>171.655</v>
      </c>
      <c r="C13" s="443" t="n">
        <f aca="false">А17!C13</f>
        <v>176.162</v>
      </c>
      <c r="D13" s="443" t="n">
        <f aca="false">А17!D13</f>
        <v>174.111</v>
      </c>
      <c r="E13" s="443" t="n">
        <f aca="false">А17!E13</f>
        <v>180.1</v>
      </c>
      <c r="F13" s="443" t="n">
        <f aca="false">А17!F13</f>
        <v>181.2</v>
      </c>
      <c r="G13" s="443" t="n">
        <f aca="false">А17!G13</f>
        <v>187.264</v>
      </c>
      <c r="H13" s="443" t="n">
        <f aca="false">А17!H13</f>
        <v>193.553807</v>
      </c>
    </row>
    <row r="14" s="67" customFormat="true" ht="9.75" hidden="false" customHeight="false" outlineLevel="0" collapsed="false">
      <c r="A14" s="21" t="s">
        <v>522</v>
      </c>
      <c r="B14" s="443" t="n">
        <f aca="false">А17!B14</f>
        <v>2.26</v>
      </c>
      <c r="C14" s="443" t="n">
        <f aca="false">А17!C14</f>
        <v>2.127</v>
      </c>
      <c r="D14" s="443" t="n">
        <f aca="false">А17!D14</f>
        <v>2.057</v>
      </c>
      <c r="E14" s="443" t="n">
        <f aca="false">А17!E14</f>
        <v>2.6</v>
      </c>
      <c r="F14" s="443" t="n">
        <f aca="false">А17!F14</f>
        <v>1.76</v>
      </c>
      <c r="G14" s="443" t="n">
        <f aca="false">А17!G14</f>
        <v>1.752</v>
      </c>
      <c r="H14" s="443" t="n">
        <f aca="false">А17!H14</f>
        <v>1.974737</v>
      </c>
    </row>
    <row r="15" s="67" customFormat="true" ht="9.75" hidden="false" customHeight="false" outlineLevel="0" collapsed="false">
      <c r="A15" s="21" t="s">
        <v>523</v>
      </c>
      <c r="B15" s="156" t="n">
        <f aca="false">А17!B15</f>
        <v>0.961</v>
      </c>
      <c r="C15" s="156" t="n">
        <f aca="false">А17!C15</f>
        <v>0.972</v>
      </c>
      <c r="D15" s="156" t="n">
        <f aca="false">А17!D15</f>
        <v>0.625</v>
      </c>
      <c r="E15" s="156" t="n">
        <f aca="false">А17!E15</f>
        <v>0.7</v>
      </c>
      <c r="F15" s="156" t="n">
        <f aca="false">А17!F15</f>
        <v>0.687</v>
      </c>
      <c r="G15" s="156" t="n">
        <f aca="false">А17!G15</f>
        <v>0.683</v>
      </c>
      <c r="H15" s="156" t="n">
        <f aca="false">А17!H15</f>
        <v>0.750091</v>
      </c>
    </row>
    <row r="16" s="67" customFormat="true" ht="9.75" hidden="false" customHeight="false" outlineLevel="0" collapsed="false">
      <c r="A16" s="21" t="s">
        <v>524</v>
      </c>
      <c r="B16" s="156" t="n">
        <f aca="false">А17!B16</f>
        <v>0.002</v>
      </c>
      <c r="C16" s="156" t="n">
        <f aca="false">А17!C16</f>
        <v>0.007</v>
      </c>
      <c r="D16" s="156" t="n">
        <f aca="false">А17!D16</f>
        <v>0</v>
      </c>
      <c r="E16" s="156" t="n">
        <f aca="false">А17!E16</f>
        <v>0</v>
      </c>
      <c r="F16" s="156" t="n">
        <f aca="false">А17!F16</f>
        <v>0</v>
      </c>
      <c r="G16" s="156" t="n">
        <f aca="false">А17!G16</f>
        <v>0</v>
      </c>
      <c r="H16" s="156" t="n">
        <f aca="false">А17!H16</f>
        <v>0.115965</v>
      </c>
    </row>
    <row r="17" s="67" customFormat="true" ht="10.5" hidden="false" customHeight="false" outlineLevel="0" collapsed="false">
      <c r="A17" s="35" t="s">
        <v>525</v>
      </c>
      <c r="B17" s="444" t="n">
        <f aca="false">А17!B17</f>
        <v>24.05</v>
      </c>
      <c r="C17" s="444" t="n">
        <f aca="false">А17!C17</f>
        <v>24.712</v>
      </c>
      <c r="D17" s="444" t="n">
        <f aca="false">А17!D17</f>
        <v>25.246</v>
      </c>
      <c r="E17" s="444" t="n">
        <f aca="false">А17!E17</f>
        <v>25.5</v>
      </c>
      <c r="F17" s="444" t="n">
        <f aca="false">А17!F17</f>
        <v>25.99</v>
      </c>
      <c r="G17" s="444" t="n">
        <f aca="false">А17!G17</f>
        <v>26.021</v>
      </c>
      <c r="H17" s="444" t="n">
        <f aca="false">А17!H17</f>
        <v>26.020948</v>
      </c>
    </row>
    <row r="18" s="67" customFormat="true" ht="10.5" hidden="false" customHeight="false" outlineLevel="0" collapsed="false">
      <c r="A18" s="40" t="s">
        <v>526</v>
      </c>
      <c r="B18" s="477" t="n">
        <f aca="false">А17!B18</f>
        <v>20.9363588836162</v>
      </c>
      <c r="C18" s="477" t="n">
        <f aca="false">А17!C18</f>
        <v>19.9561917835082</v>
      </c>
      <c r="D18" s="477" t="n">
        <f aca="false">А17!D18</f>
        <v>21.2225956374759</v>
      </c>
      <c r="E18" s="477" t="n">
        <f aca="false">А17!E18</f>
        <v>20.8922929631403</v>
      </c>
      <c r="F18" s="477" t="n">
        <f aca="false">А17!F18</f>
        <v>21.4616694572046</v>
      </c>
      <c r="G18" s="477" t="n">
        <f aca="false">А17!G18</f>
        <v>21.5952160207677</v>
      </c>
      <c r="H18" s="477" t="n">
        <f aca="false">А17!H18</f>
        <v>21.1519803822348</v>
      </c>
    </row>
    <row r="19" s="67" customFormat="true" ht="9.75" hidden="false" customHeight="false" outlineLevel="0" collapsed="false">
      <c r="A19" s="383"/>
    </row>
    <row r="21" customFormat="false" ht="11.25" hidden="false" customHeight="false" outlineLevel="0" collapsed="false">
      <c r="G21" s="332"/>
    </row>
    <row r="22" customFormat="false" ht="11.25" hidden="false" customHeight="false" outlineLevel="0" collapsed="false">
      <c r="G22" s="332"/>
    </row>
    <row r="23" customFormat="false" ht="11.25" hidden="false" customHeight="false" outlineLevel="0" collapsed="false">
      <c r="G23" s="332"/>
    </row>
    <row r="24" customFormat="false" ht="11.25" hidden="false" customHeight="false" outlineLevel="0" collapsed="false">
      <c r="B24" s="72"/>
      <c r="G24" s="332"/>
    </row>
    <row r="25" customFormat="false" ht="11.25" hidden="false" customHeight="false" outlineLevel="0" collapsed="false">
      <c r="G25" s="332"/>
    </row>
    <row r="26" customFormat="false" ht="11.25" hidden="false" customHeight="false" outlineLevel="0" collapsed="false">
      <c r="G26" s="332"/>
    </row>
    <row r="27" customFormat="false" ht="11.25" hidden="false" customHeight="false" outlineLevel="0" collapsed="false">
      <c r="G27" s="332"/>
    </row>
    <row r="28" customFormat="false" ht="11.25" hidden="false" customHeight="false" outlineLevel="0" collapsed="false">
      <c r="G28" s="332"/>
    </row>
    <row r="29" customFormat="false" ht="11.25" hidden="false" customHeight="false" outlineLevel="0" collapsed="false">
      <c r="G29" s="332"/>
    </row>
    <row r="30" customFormat="false" ht="11.25" hidden="false" customHeight="false" outlineLevel="0" collapsed="false">
      <c r="G30" s="332"/>
    </row>
    <row r="31" customFormat="false" ht="11.25" hidden="false" customHeight="false" outlineLevel="0" collapsed="false">
      <c r="G31" s="332"/>
    </row>
    <row r="32" customFormat="false" ht="11.25" hidden="false" customHeight="false" outlineLevel="0" collapsed="false">
      <c r="G32" s="332"/>
    </row>
    <row r="33" customFormat="false" ht="11.25" hidden="false" customHeight="false" outlineLevel="0" collapsed="false">
      <c r="G33" s="332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66.14"/>
    <col collapsed="false" customWidth="true" hidden="false" outlineLevel="0" max="4" min="2" style="250" width="10.71"/>
    <col collapsed="false" customWidth="true" hidden="false" outlineLevel="0" max="5" min="5" style="478" width="10.85"/>
    <col collapsed="false" customWidth="true" hidden="false" outlineLevel="0" max="6" min="6" style="479" width="18.28"/>
    <col collapsed="false" customWidth="false" hidden="false" outlineLevel="0" max="257" min="7" style="250" width="9.14"/>
  </cols>
  <sheetData>
    <row r="1" s="481" customFormat="true" ht="12" hidden="false" customHeight="false" outlineLevel="0" collapsed="false">
      <c r="A1" s="480" t="s">
        <v>527</v>
      </c>
      <c r="E1" s="482"/>
      <c r="F1" s="483"/>
    </row>
    <row r="2" customFormat="false" ht="12" hidden="false" customHeight="false" outlineLevel="0" collapsed="false">
      <c r="A2" s="484"/>
      <c r="B2" s="485"/>
      <c r="C2" s="485"/>
      <c r="D2" s="485"/>
      <c r="E2" s="486"/>
    </row>
    <row r="3" s="86" customFormat="true" ht="12" hidden="false" customHeight="false" outlineLevel="0" collapsed="false">
      <c r="A3" s="211" t="s">
        <v>528</v>
      </c>
      <c r="B3" s="487" t="s">
        <v>271</v>
      </c>
      <c r="C3" s="488" t="s">
        <v>272</v>
      </c>
      <c r="D3" s="488" t="s">
        <v>1</v>
      </c>
      <c r="E3" s="488" t="s">
        <v>3</v>
      </c>
      <c r="F3" s="489"/>
    </row>
    <row r="4" s="494" customFormat="true" ht="9" hidden="false" customHeight="false" outlineLevel="0" collapsed="false">
      <c r="A4" s="490" t="s">
        <v>529</v>
      </c>
      <c r="B4" s="491" t="n">
        <f aca="false">B5+B6</f>
        <v>124.719</v>
      </c>
      <c r="C4" s="491" t="n">
        <f aca="false">C5+C6</f>
        <v>97.673</v>
      </c>
      <c r="D4" s="492" t="n">
        <f aca="false">D5+D6</f>
        <v>129.78</v>
      </c>
      <c r="E4" s="492" t="n">
        <f aca="false">E5+E6</f>
        <v>93.162</v>
      </c>
      <c r="F4" s="493"/>
    </row>
    <row r="5" s="196" customFormat="true" ht="9.75" hidden="false" customHeight="false" outlineLevel="0" collapsed="false">
      <c r="A5" s="386" t="s">
        <v>530</v>
      </c>
      <c r="B5" s="495" t="n">
        <v>183.028</v>
      </c>
      <c r="C5" s="496" t="n">
        <v>130.57</v>
      </c>
      <c r="D5" s="496" t="n">
        <v>171.56</v>
      </c>
      <c r="E5" s="496" t="n">
        <v>114.946</v>
      </c>
      <c r="F5" s="493"/>
    </row>
    <row r="6" s="196" customFormat="true" ht="9.75" hidden="false" customHeight="false" outlineLevel="0" collapsed="false">
      <c r="A6" s="386" t="s">
        <v>531</v>
      </c>
      <c r="B6" s="495" t="n">
        <v>-58.309</v>
      </c>
      <c r="C6" s="496" t="n">
        <v>-32.897</v>
      </c>
      <c r="D6" s="496" t="n">
        <v>-41.78</v>
      </c>
      <c r="E6" s="496" t="n">
        <v>-21.784</v>
      </c>
      <c r="F6" s="493"/>
    </row>
    <row r="7" s="494" customFormat="true" ht="9" hidden="false" customHeight="false" outlineLevel="0" collapsed="false">
      <c r="A7" s="490" t="s">
        <v>532</v>
      </c>
      <c r="B7" s="491" t="n">
        <f aca="false">B8+B9</f>
        <v>34.826</v>
      </c>
      <c r="C7" s="491" t="n">
        <f aca="false">C8+C9</f>
        <v>25.887</v>
      </c>
      <c r="D7" s="492" t="n">
        <f aca="false">D8+D9</f>
        <v>34.93</v>
      </c>
      <c r="E7" s="492" t="n">
        <f aca="false">E8+E9</f>
        <v>25.903</v>
      </c>
      <c r="F7" s="493"/>
    </row>
    <row r="8" s="196" customFormat="true" ht="9.75" hidden="false" customHeight="false" outlineLevel="0" collapsed="false">
      <c r="A8" s="386" t="s">
        <v>533</v>
      </c>
      <c r="B8" s="495" t="n">
        <v>47.421</v>
      </c>
      <c r="C8" s="496" t="n">
        <v>36.092</v>
      </c>
      <c r="D8" s="496" t="n">
        <v>48.84</v>
      </c>
      <c r="E8" s="496" t="n">
        <v>37.357</v>
      </c>
      <c r="F8" s="493"/>
    </row>
    <row r="9" s="196" customFormat="true" ht="9.75" hidden="false" customHeight="false" outlineLevel="0" collapsed="false">
      <c r="A9" s="386" t="s">
        <v>534</v>
      </c>
      <c r="B9" s="495" t="n">
        <v>-12.595</v>
      </c>
      <c r="C9" s="496" t="n">
        <v>-10.205</v>
      </c>
      <c r="D9" s="496" t="n">
        <v>-13.91</v>
      </c>
      <c r="E9" s="496" t="n">
        <v>-11.454</v>
      </c>
      <c r="F9" s="493"/>
    </row>
    <row r="10" s="494" customFormat="true" ht="9" hidden="false" customHeight="false" outlineLevel="0" collapsed="false">
      <c r="A10" s="497" t="s">
        <v>535</v>
      </c>
      <c r="B10" s="492" t="n">
        <v>1.561</v>
      </c>
      <c r="C10" s="492" t="n">
        <v>2.441</v>
      </c>
      <c r="D10" s="492" t="n">
        <v>1.88</v>
      </c>
      <c r="E10" s="492" t="n">
        <v>1.168</v>
      </c>
      <c r="F10" s="493"/>
    </row>
    <row r="11" s="196" customFormat="true" ht="9.75" hidden="false" customHeight="false" outlineLevel="0" collapsed="false">
      <c r="A11" s="497" t="s">
        <v>536</v>
      </c>
      <c r="B11" s="492" t="n">
        <v>0.749</v>
      </c>
      <c r="C11" s="492" t="n">
        <v>0.28</v>
      </c>
      <c r="D11" s="492" t="n">
        <f aca="false">0.89-0.58</f>
        <v>0.31</v>
      </c>
      <c r="E11" s="492" t="n">
        <v>0.02</v>
      </c>
      <c r="F11" s="493"/>
    </row>
    <row r="12" s="196" customFormat="true" ht="18" hidden="false" customHeight="false" outlineLevel="0" collapsed="false">
      <c r="A12" s="497" t="s">
        <v>537</v>
      </c>
      <c r="B12" s="492" t="n">
        <v>0.17</v>
      </c>
      <c r="C12" s="492" t="n">
        <v>0.074</v>
      </c>
      <c r="D12" s="492" t="n">
        <v>0.1</v>
      </c>
      <c r="E12" s="492" t="n">
        <v>0.06</v>
      </c>
      <c r="F12" s="493"/>
    </row>
    <row r="13" s="196" customFormat="true" ht="9.75" hidden="false" customHeight="false" outlineLevel="0" collapsed="false">
      <c r="A13" s="497" t="s">
        <v>538</v>
      </c>
      <c r="B13" s="492" t="n">
        <v>0.328</v>
      </c>
      <c r="C13" s="492" t="n">
        <v>0.104</v>
      </c>
      <c r="D13" s="492" t="n">
        <v>0.14</v>
      </c>
      <c r="E13" s="492" t="n">
        <v>0.242</v>
      </c>
      <c r="F13" s="493"/>
    </row>
    <row r="14" s="196" customFormat="true" ht="9.75" hidden="false" customHeight="false" outlineLevel="0" collapsed="false">
      <c r="A14" s="497" t="s">
        <v>539</v>
      </c>
      <c r="B14" s="491" t="n">
        <f aca="false">+B15+B16</f>
        <v>8.08100000000002</v>
      </c>
      <c r="C14" s="491" t="n">
        <f aca="false">+C15+C16</f>
        <v>6.62</v>
      </c>
      <c r="D14" s="492" t="n">
        <f aca="false">+D15+D16</f>
        <v>10</v>
      </c>
      <c r="E14" s="492" t="n">
        <f aca="false">+E15+E16</f>
        <v>6.50099999999998</v>
      </c>
      <c r="F14" s="493"/>
    </row>
    <row r="15" s="196" customFormat="true" ht="9.75" hidden="false" customHeight="false" outlineLevel="0" collapsed="false">
      <c r="A15" s="498" t="s">
        <v>540</v>
      </c>
      <c r="B15" s="495" t="n">
        <v>338.462</v>
      </c>
      <c r="C15" s="496" t="n">
        <v>421.587</v>
      </c>
      <c r="D15" s="496" t="n">
        <v>534.56</v>
      </c>
      <c r="E15" s="496" t="n">
        <v>271.594</v>
      </c>
      <c r="F15" s="493"/>
    </row>
    <row r="16" s="196" customFormat="true" ht="9.75" hidden="false" customHeight="false" outlineLevel="0" collapsed="false">
      <c r="A16" s="498" t="s">
        <v>541</v>
      </c>
      <c r="B16" s="495" t="n">
        <v>-330.381</v>
      </c>
      <c r="C16" s="496" t="n">
        <v>-414.967</v>
      </c>
      <c r="D16" s="496" t="n">
        <v>-524.56</v>
      </c>
      <c r="E16" s="496" t="n">
        <v>-265.093</v>
      </c>
      <c r="F16" s="493"/>
    </row>
    <row r="17" s="196" customFormat="true" ht="9.75" hidden="false" customHeight="false" outlineLevel="0" collapsed="false">
      <c r="A17" s="497" t="s">
        <v>542</v>
      </c>
      <c r="B17" s="492" t="n">
        <v>0</v>
      </c>
      <c r="C17" s="492" t="n">
        <v>0</v>
      </c>
      <c r="D17" s="492" t="n">
        <v>0</v>
      </c>
      <c r="E17" s="492" t="n">
        <v>0.02</v>
      </c>
      <c r="F17" s="493"/>
    </row>
    <row r="18" s="196" customFormat="true" ht="9.75" hidden="false" customHeight="false" outlineLevel="0" collapsed="false">
      <c r="A18" s="499" t="s">
        <v>543</v>
      </c>
      <c r="B18" s="500" t="n">
        <v>4.259</v>
      </c>
      <c r="C18" s="501" t="n">
        <v>4.069</v>
      </c>
      <c r="D18" s="501" t="n">
        <v>6.36</v>
      </c>
      <c r="E18" s="492" t="n">
        <v>3.358</v>
      </c>
      <c r="F18" s="493"/>
    </row>
    <row r="19" s="494" customFormat="true" ht="18" hidden="false" customHeight="false" outlineLevel="0" collapsed="false">
      <c r="A19" s="490" t="s">
        <v>544</v>
      </c>
      <c r="B19" s="500" t="n">
        <f aca="false">SUM(B20:B21)</f>
        <v>-58.484</v>
      </c>
      <c r="C19" s="500" t="n">
        <f aca="false">SUM(C20:C21)</f>
        <v>-28.642</v>
      </c>
      <c r="D19" s="501" t="n">
        <f aca="false">SUM(D20:D21)</f>
        <v>-59.61</v>
      </c>
      <c r="E19" s="501" t="n">
        <f aca="false">SUM(E20:E21)</f>
        <v>-15.629</v>
      </c>
      <c r="F19" s="493"/>
    </row>
    <row r="20" s="196" customFormat="true" ht="19.5" hidden="false" customHeight="false" outlineLevel="0" collapsed="false">
      <c r="A20" s="386" t="s">
        <v>545</v>
      </c>
      <c r="B20" s="502" t="n">
        <v>100.68</v>
      </c>
      <c r="C20" s="503" t="n">
        <v>79.535</v>
      </c>
      <c r="D20" s="503" t="n">
        <v>121.03</v>
      </c>
      <c r="E20" s="496" t="n">
        <v>82.525</v>
      </c>
      <c r="F20" s="493"/>
    </row>
    <row r="21" s="196" customFormat="true" ht="9.75" hidden="false" customHeight="false" outlineLevel="0" collapsed="false">
      <c r="A21" s="386" t="s">
        <v>546</v>
      </c>
      <c r="B21" s="502" t="n">
        <v>-159.164</v>
      </c>
      <c r="C21" s="503" t="n">
        <v>-108.177</v>
      </c>
      <c r="D21" s="503" t="n">
        <v>-180.64</v>
      </c>
      <c r="E21" s="496" t="n">
        <v>-98.154</v>
      </c>
      <c r="F21" s="493"/>
    </row>
    <row r="22" s="196" customFormat="true" ht="9.75" hidden="false" customHeight="false" outlineLevel="0" collapsed="false">
      <c r="A22" s="504" t="s">
        <v>547</v>
      </c>
      <c r="B22" s="500" t="n">
        <f aca="false">B4+B7+B10+B11+B12+B13+B14+B17+B18+B19</f>
        <v>116.209</v>
      </c>
      <c r="C22" s="501" t="n">
        <f aca="false">C4+C7+C10+C11+C12+C13+C14+C17+C18+C19</f>
        <v>108.506</v>
      </c>
      <c r="D22" s="500" t="n">
        <f aca="false">D4+D7+D10+D11+D12+D13+D14+D17+D18+D19</f>
        <v>123.89</v>
      </c>
      <c r="E22" s="501" t="n">
        <f aca="false">E4+E7+E10+E11+E12+E13+E14+E17+E18+E19</f>
        <v>114.805</v>
      </c>
      <c r="F22" s="493"/>
    </row>
    <row r="23" s="196" customFormat="true" ht="9.75" hidden="false" customHeight="false" outlineLevel="0" collapsed="false">
      <c r="A23" s="386" t="s">
        <v>548</v>
      </c>
      <c r="B23" s="502" t="n">
        <v>-41.398</v>
      </c>
      <c r="C23" s="503" t="n">
        <v>-30.553</v>
      </c>
      <c r="D23" s="503" t="n">
        <v>-41.87</v>
      </c>
      <c r="E23" s="496" t="n">
        <v>-31.045</v>
      </c>
      <c r="F23" s="493"/>
    </row>
    <row r="24" s="196" customFormat="true" ht="9.75" hidden="false" customHeight="false" outlineLevel="0" collapsed="false">
      <c r="A24" s="505" t="s">
        <v>549</v>
      </c>
      <c r="B24" s="502" t="n">
        <v>-7.733</v>
      </c>
      <c r="C24" s="503" t="n">
        <v>-5.586</v>
      </c>
      <c r="D24" s="503" t="n">
        <v>-7.55</v>
      </c>
      <c r="E24" s="496" t="n">
        <v>-5.389</v>
      </c>
      <c r="F24" s="493"/>
    </row>
    <row r="25" s="196" customFormat="true" ht="9.75" hidden="false" customHeight="false" outlineLevel="0" collapsed="false">
      <c r="A25" s="505" t="s">
        <v>550</v>
      </c>
      <c r="B25" s="502" t="n">
        <v>-63.562</v>
      </c>
      <c r="C25" s="503" t="n">
        <v>-45.737</v>
      </c>
      <c r="D25" s="503" t="n">
        <v>-64.75</v>
      </c>
      <c r="E25" s="496" t="n">
        <v>-45.587</v>
      </c>
      <c r="F25" s="493"/>
    </row>
    <row r="26" s="196" customFormat="true" ht="9.75" hidden="false" customHeight="false" outlineLevel="0" collapsed="false">
      <c r="A26" s="506" t="s">
        <v>551</v>
      </c>
      <c r="B26" s="507" t="n">
        <f aca="false">B22+SUM(B23:B25)</f>
        <v>3.51600000000001</v>
      </c>
      <c r="C26" s="508" t="n">
        <f aca="false">C22+SUM(C23:C25)</f>
        <v>26.63</v>
      </c>
      <c r="D26" s="508" t="n">
        <f aca="false">D22+SUM(D23:D25)</f>
        <v>9.72000000000001</v>
      </c>
      <c r="E26" s="508" t="n">
        <f aca="false">E22+SUM(E23:E25)</f>
        <v>32.784</v>
      </c>
      <c r="F26" s="493"/>
    </row>
    <row r="27" s="196" customFormat="true" ht="9.75" hidden="false" customHeight="false" outlineLevel="0" collapsed="false">
      <c r="A27" s="180" t="s">
        <v>552</v>
      </c>
      <c r="B27" s="509" t="n">
        <v>1.62</v>
      </c>
      <c r="C27" s="510" t="n">
        <v>0</v>
      </c>
      <c r="D27" s="510" t="n">
        <v>2.44</v>
      </c>
      <c r="E27" s="496" t="n">
        <v>0</v>
      </c>
      <c r="F27" s="493"/>
    </row>
    <row r="28" s="196" customFormat="true" ht="9.75" hidden="false" customHeight="false" outlineLevel="0" collapsed="false">
      <c r="A28" s="180" t="s">
        <v>553</v>
      </c>
      <c r="B28" s="509" t="n">
        <f aca="false">1.16-0.78</f>
        <v>0.38</v>
      </c>
      <c r="C28" s="510" t="n">
        <v>0.014</v>
      </c>
      <c r="D28" s="510" t="n">
        <v>0.17</v>
      </c>
      <c r="E28" s="496" t="n">
        <v>-0.03</v>
      </c>
      <c r="F28" s="493"/>
    </row>
    <row r="29" s="196" customFormat="true" ht="9.75" hidden="false" customHeight="false" outlineLevel="0" collapsed="false">
      <c r="A29" s="511" t="s">
        <v>554</v>
      </c>
      <c r="B29" s="512" t="n">
        <f aca="false">B26-B27+B28</f>
        <v>2.27600000000001</v>
      </c>
      <c r="C29" s="512" t="n">
        <f aca="false">C26-C27+C28</f>
        <v>26.644</v>
      </c>
      <c r="D29" s="513" t="n">
        <f aca="false">D26-D27+D28</f>
        <v>7.45000000000001</v>
      </c>
      <c r="E29" s="513" t="n">
        <f aca="false">E26-E27+E28</f>
        <v>32.754</v>
      </c>
      <c r="F29" s="493"/>
    </row>
    <row r="30" s="196" customFormat="true" ht="9.75" hidden="false" customHeight="false" outlineLevel="0" collapsed="false">
      <c r="A30" s="180" t="s">
        <v>555</v>
      </c>
      <c r="B30" s="509" t="n">
        <v>0</v>
      </c>
      <c r="C30" s="514" t="n">
        <v>0</v>
      </c>
      <c r="D30" s="514" t="n">
        <v>0</v>
      </c>
      <c r="E30" s="496" t="n">
        <v>0</v>
      </c>
      <c r="F30" s="493"/>
    </row>
    <row r="31" s="196" customFormat="true" ht="10.5" hidden="false" customHeight="false" outlineLevel="0" collapsed="false">
      <c r="A31" s="515" t="s">
        <v>556</v>
      </c>
      <c r="B31" s="516" t="n">
        <f aca="false">B29+B30</f>
        <v>2.27600000000001</v>
      </c>
      <c r="C31" s="516" t="n">
        <f aca="false">C29+C30</f>
        <v>26.644</v>
      </c>
      <c r="D31" s="517" t="n">
        <f aca="false">D29+D30</f>
        <v>7.45000000000001</v>
      </c>
      <c r="E31" s="517" t="n">
        <f aca="false">E29+E30</f>
        <v>32.754</v>
      </c>
      <c r="F31" s="493"/>
    </row>
    <row r="32" s="196" customFormat="true" ht="9.75" hidden="false" customHeight="false" outlineLevel="0" collapsed="false">
      <c r="A32" s="518"/>
      <c r="B32" s="518"/>
      <c r="C32" s="518"/>
      <c r="D32" s="518"/>
      <c r="E32" s="495"/>
      <c r="F32" s="519"/>
    </row>
    <row r="33" customFormat="false" ht="11.25" hidden="false" customHeight="false" outlineLevel="0" collapsed="false">
      <c r="A33" s="520"/>
      <c r="B33" s="520"/>
      <c r="C33" s="520"/>
      <c r="D33" s="520"/>
      <c r="E33" s="521"/>
    </row>
    <row r="34" s="522" customFormat="true" ht="11.25" hidden="false" customHeight="false" outlineLevel="0" collapsed="false">
      <c r="E34" s="523"/>
      <c r="F34" s="524"/>
    </row>
    <row r="35" s="522" customFormat="true" ht="11.25" hidden="false" customHeight="false" outlineLevel="0" collapsed="false">
      <c r="E35" s="523"/>
      <c r="F35" s="524"/>
    </row>
    <row r="36" s="522" customFormat="true" ht="11.25" hidden="false" customHeight="false" outlineLevel="0" collapsed="false">
      <c r="E36" s="523"/>
      <c r="F36" s="524"/>
    </row>
    <row r="37" s="522" customFormat="true" ht="11.25" hidden="false" customHeight="false" outlineLevel="0" collapsed="false">
      <c r="E37" s="523"/>
      <c r="F37" s="524"/>
    </row>
    <row r="38" s="522" customFormat="true" ht="11.25" hidden="false" customHeight="false" outlineLevel="0" collapsed="false">
      <c r="E38" s="523"/>
      <c r="F38" s="524"/>
    </row>
    <row r="39" s="522" customFormat="true" ht="11.25" hidden="false" customHeight="false" outlineLevel="0" collapsed="false">
      <c r="E39" s="523"/>
      <c r="F39" s="524"/>
    </row>
    <row r="40" s="522" customFormat="true" ht="11.25" hidden="false" customHeight="false" outlineLevel="0" collapsed="false">
      <c r="E40" s="523"/>
      <c r="F40" s="524"/>
    </row>
    <row r="41" s="522" customFormat="true" ht="11.25" hidden="false" customHeight="false" outlineLevel="0" collapsed="false">
      <c r="E41" s="523"/>
      <c r="F41" s="524"/>
    </row>
    <row r="42" s="522" customFormat="true" ht="11.25" hidden="false" customHeight="false" outlineLevel="0" collapsed="false">
      <c r="E42" s="523"/>
      <c r="F42" s="524"/>
    </row>
    <row r="43" s="522" customFormat="true" ht="11.25" hidden="false" customHeight="false" outlineLevel="0" collapsed="false">
      <c r="E43" s="523"/>
      <c r="F43" s="524"/>
    </row>
    <row r="44" s="522" customFormat="true" ht="11.25" hidden="false" customHeight="false" outlineLevel="0" collapsed="false">
      <c r="F44" s="524"/>
    </row>
    <row r="45" s="522" customFormat="true" ht="11.25" hidden="false" customHeight="false" outlineLevel="0" collapsed="false">
      <c r="F45" s="524"/>
    </row>
    <row r="46" s="522" customFormat="true" ht="11.25" hidden="false" customHeight="false" outlineLevel="0" collapsed="false">
      <c r="F46" s="524"/>
    </row>
    <row r="47" s="522" customFormat="true" ht="11.25" hidden="false" customHeight="false" outlineLevel="0" collapsed="false">
      <c r="F47" s="524"/>
    </row>
    <row r="48" s="522" customFormat="true" ht="11.25" hidden="false" customHeight="false" outlineLevel="0" collapsed="false">
      <c r="A48" s="525"/>
      <c r="F48" s="524"/>
    </row>
    <row r="49" s="522" customFormat="true" ht="11.25" hidden="false" customHeight="false" outlineLevel="0" collapsed="false">
      <c r="F49" s="524"/>
    </row>
    <row r="50" s="522" customFormat="true" ht="11.25" hidden="false" customHeight="false" outlineLevel="0" collapsed="false">
      <c r="C50" s="524"/>
      <c r="F50" s="524"/>
    </row>
    <row r="51" s="522" customFormat="true" ht="11.25" hidden="false" customHeight="false" outlineLevel="0" collapsed="false">
      <c r="C51" s="524"/>
      <c r="F51" s="524"/>
    </row>
    <row r="52" s="522" customFormat="true" ht="11.25" hidden="false" customHeight="false" outlineLevel="0" collapsed="false">
      <c r="C52" s="524"/>
      <c r="F52" s="524"/>
    </row>
    <row r="53" s="522" customFormat="true" ht="11.25" hidden="false" customHeight="false" outlineLevel="0" collapsed="false">
      <c r="C53" s="524"/>
      <c r="F53" s="524"/>
    </row>
    <row r="54" s="522" customFormat="true" ht="11.25" hidden="false" customHeight="false" outlineLevel="0" collapsed="false">
      <c r="C54" s="524"/>
      <c r="F54" s="524"/>
    </row>
    <row r="55" s="522" customFormat="true" ht="11.25" hidden="false" customHeight="false" outlineLevel="0" collapsed="false">
      <c r="C55" s="524"/>
      <c r="F55" s="524"/>
    </row>
    <row r="56" s="522" customFormat="true" ht="11.25" hidden="false" customHeight="false" outlineLevel="0" collapsed="false">
      <c r="C56" s="524"/>
      <c r="F56" s="524"/>
    </row>
    <row r="57" s="522" customFormat="true" ht="11.25" hidden="false" customHeight="false" outlineLevel="0" collapsed="false">
      <c r="C57" s="524"/>
      <c r="F57" s="524"/>
    </row>
    <row r="58" s="522" customFormat="true" ht="11.25" hidden="false" customHeight="false" outlineLevel="0" collapsed="false">
      <c r="C58" s="524"/>
      <c r="F58" s="524"/>
    </row>
    <row r="59" s="522" customFormat="true" ht="11.25" hidden="false" customHeight="false" outlineLevel="0" collapsed="false">
      <c r="C59" s="524"/>
      <c r="F59" s="524"/>
    </row>
    <row r="60" s="522" customFormat="true" ht="11.25" hidden="false" customHeight="false" outlineLevel="0" collapsed="false">
      <c r="F60" s="524"/>
    </row>
    <row r="61" s="522" customFormat="true" ht="11.25" hidden="false" customHeight="false" outlineLevel="0" collapsed="false">
      <c r="F61" s="524"/>
    </row>
    <row r="62" s="522" customFormat="true" ht="11.25" hidden="false" customHeight="false" outlineLevel="0" collapsed="false">
      <c r="F62" s="524"/>
    </row>
    <row r="63" s="522" customFormat="true" ht="11.25" hidden="false" customHeight="false" outlineLevel="0" collapsed="false">
      <c r="F63" s="524"/>
    </row>
    <row r="64" s="522" customFormat="true" ht="11.25" hidden="false" customHeight="false" outlineLevel="0" collapsed="false">
      <c r="F64" s="524"/>
    </row>
    <row r="65" s="522" customFormat="true" ht="11.25" hidden="false" customHeight="false" outlineLevel="0" collapsed="false">
      <c r="F65" s="524"/>
    </row>
    <row r="66" s="522" customFormat="true" ht="11.25" hidden="false" customHeight="false" outlineLevel="0" collapsed="false">
      <c r="F66" s="524"/>
    </row>
    <row r="67" s="522" customFormat="true" ht="11.25" hidden="false" customHeight="false" outlineLevel="0" collapsed="false">
      <c r="F67" s="524"/>
    </row>
    <row r="68" s="522" customFormat="true" ht="11.25" hidden="false" customHeight="false" outlineLevel="0" collapsed="false">
      <c r="F68" s="524"/>
    </row>
    <row r="69" s="522" customFormat="true" ht="11.25" hidden="false" customHeight="false" outlineLevel="0" collapsed="false">
      <c r="F69" s="524"/>
    </row>
    <row r="70" s="522" customFormat="true" ht="11.25" hidden="false" customHeight="false" outlineLevel="0" collapsed="false">
      <c r="F70" s="524"/>
    </row>
    <row r="71" s="522" customFormat="true" ht="11.25" hidden="false" customHeight="false" outlineLevel="0" collapsed="false">
      <c r="F71" s="524"/>
    </row>
    <row r="72" s="522" customFormat="true" ht="11.25" hidden="false" customHeight="false" outlineLevel="0" collapsed="false">
      <c r="F72" s="524"/>
    </row>
    <row r="73" s="522" customFormat="true" ht="11.25" hidden="false" customHeight="false" outlineLevel="0" collapsed="false">
      <c r="F73" s="524"/>
    </row>
    <row r="74" s="522" customFormat="true" ht="11.25" hidden="false" customHeight="false" outlineLevel="0" collapsed="false">
      <c r="F74" s="524"/>
    </row>
    <row r="75" s="522" customFormat="true" ht="11.25" hidden="false" customHeight="false" outlineLevel="0" collapsed="false">
      <c r="F75" s="524"/>
    </row>
    <row r="76" s="522" customFormat="true" ht="11.25" hidden="false" customHeight="false" outlineLevel="0" collapsed="false">
      <c r="F76" s="524"/>
    </row>
    <row r="77" s="522" customFormat="true" ht="11.25" hidden="false" customHeight="false" outlineLevel="0" collapsed="false">
      <c r="F77" s="524"/>
    </row>
    <row r="78" s="522" customFormat="true" ht="11.25" hidden="false" customHeight="false" outlineLevel="0" collapsed="false">
      <c r="F78" s="524"/>
    </row>
    <row r="79" s="522" customFormat="true" ht="11.25" hidden="false" customHeight="false" outlineLevel="0" collapsed="false">
      <c r="F79" s="524"/>
    </row>
    <row r="80" s="522" customFormat="true" ht="11.25" hidden="false" customHeight="false" outlineLevel="0" collapsed="false">
      <c r="F80" s="524"/>
    </row>
    <row r="81" s="522" customFormat="true" ht="11.25" hidden="false" customHeight="false" outlineLevel="0" collapsed="false">
      <c r="F81" s="524"/>
    </row>
    <row r="82" s="522" customFormat="true" ht="11.25" hidden="false" customHeight="false" outlineLevel="0" collapsed="false">
      <c r="F82" s="524"/>
    </row>
    <row r="83" s="522" customFormat="true" ht="11.25" hidden="false" customHeight="false" outlineLevel="0" collapsed="false">
      <c r="F83" s="524"/>
    </row>
    <row r="84" s="522" customFormat="true" ht="11.25" hidden="false" customHeight="false" outlineLevel="0" collapsed="false">
      <c r="F84" s="524"/>
    </row>
    <row r="85" s="522" customFormat="true" ht="11.25" hidden="false" customHeight="false" outlineLevel="0" collapsed="false">
      <c r="F85" s="524"/>
    </row>
    <row r="86" s="522" customFormat="true" ht="11.25" hidden="false" customHeight="false" outlineLevel="0" collapsed="false">
      <c r="F86" s="524"/>
    </row>
    <row r="87" s="522" customFormat="true" ht="11.25" hidden="false" customHeight="false" outlineLevel="0" collapsed="false">
      <c r="B87" s="524"/>
      <c r="F87" s="524"/>
    </row>
    <row r="88" s="522" customFormat="true" ht="11.25" hidden="false" customHeight="false" outlineLevel="0" collapsed="false">
      <c r="F88" s="524"/>
    </row>
    <row r="89" s="522" customFormat="true" ht="11.25" hidden="false" customHeight="false" outlineLevel="0" collapsed="false">
      <c r="F89" s="524"/>
    </row>
    <row r="90" s="522" customFormat="true" ht="11.25" hidden="false" customHeight="false" outlineLevel="0" collapsed="false">
      <c r="F90" s="524"/>
    </row>
    <row r="91" s="522" customFormat="true" ht="11.25" hidden="false" customHeight="false" outlineLevel="0" collapsed="false">
      <c r="F91" s="524"/>
    </row>
    <row r="92" s="522" customFormat="true" ht="11.25" hidden="false" customHeight="false" outlineLevel="0" collapsed="false">
      <c r="F92" s="524"/>
    </row>
    <row r="93" s="522" customFormat="true" ht="11.25" hidden="false" customHeight="false" outlineLevel="0" collapsed="false">
      <c r="F93" s="524"/>
    </row>
    <row r="94" s="522" customFormat="true" ht="11.25" hidden="false" customHeight="false" outlineLevel="0" collapsed="false">
      <c r="F94" s="524"/>
    </row>
    <row r="95" s="522" customFormat="true" ht="11.25" hidden="false" customHeight="false" outlineLevel="0" collapsed="false">
      <c r="F95" s="524"/>
    </row>
    <row r="96" s="522" customFormat="true" ht="11.25" hidden="false" customHeight="false" outlineLevel="0" collapsed="false">
      <c r="F96" s="524"/>
    </row>
    <row r="97" s="522" customFormat="true" ht="11.25" hidden="false" customHeight="false" outlineLevel="0" collapsed="false">
      <c r="F97" s="524"/>
    </row>
    <row r="98" s="522" customFormat="true" ht="11.25" hidden="false" customHeight="false" outlineLevel="0" collapsed="false">
      <c r="F98" s="524"/>
    </row>
    <row r="99" s="522" customFormat="true" ht="11.25" hidden="false" customHeight="false" outlineLevel="0" collapsed="false">
      <c r="F99" s="524"/>
    </row>
    <row r="100" s="522" customFormat="true" ht="11.25" hidden="false" customHeight="false" outlineLevel="0" collapsed="false">
      <c r="F100" s="524"/>
    </row>
    <row r="101" s="522" customFormat="true" ht="11.25" hidden="false" customHeight="false" outlineLevel="0" collapsed="false">
      <c r="F101" s="524"/>
    </row>
    <row r="102" s="522" customFormat="true" ht="11.25" hidden="false" customHeight="false" outlineLevel="0" collapsed="false">
      <c r="F102" s="524"/>
    </row>
    <row r="103" s="522" customFormat="true" ht="11.25" hidden="false" customHeight="false" outlineLevel="0" collapsed="false">
      <c r="F103" s="524"/>
    </row>
    <row r="104" s="522" customFormat="true" ht="11.25" hidden="false" customHeight="false" outlineLevel="0" collapsed="false">
      <c r="F104" s="524"/>
    </row>
    <row r="105" s="522" customFormat="true" ht="11.25" hidden="false" customHeight="false" outlineLevel="0" collapsed="false">
      <c r="F105" s="524"/>
    </row>
    <row r="106" s="522" customFormat="true" ht="11.25" hidden="false" customHeight="false" outlineLevel="0" collapsed="false">
      <c r="F106" s="524"/>
    </row>
    <row r="107" s="522" customFormat="true" ht="11.25" hidden="false" customHeight="false" outlineLevel="0" collapsed="false">
      <c r="F107" s="524"/>
    </row>
    <row r="108" s="522" customFormat="true" ht="11.25" hidden="false" customHeight="false" outlineLevel="0" collapsed="false">
      <c r="F108" s="524"/>
    </row>
    <row r="109" s="522" customFormat="true" ht="11.25" hidden="false" customHeight="false" outlineLevel="0" collapsed="false">
      <c r="F109" s="524"/>
    </row>
    <row r="110" s="522" customFormat="true" ht="11.25" hidden="false" customHeight="false" outlineLevel="0" collapsed="false">
      <c r="F110" s="524"/>
    </row>
    <row r="111" s="522" customFormat="true" ht="11.25" hidden="false" customHeight="false" outlineLevel="0" collapsed="false">
      <c r="F111" s="524"/>
    </row>
    <row r="112" s="522" customFormat="true" ht="11.25" hidden="false" customHeight="false" outlineLevel="0" collapsed="false">
      <c r="F112" s="524"/>
    </row>
    <row r="113" s="522" customFormat="true" ht="11.25" hidden="false" customHeight="false" outlineLevel="0" collapsed="false">
      <c r="F113" s="524"/>
    </row>
    <row r="114" s="522" customFormat="true" ht="11.25" hidden="false" customHeight="false" outlineLevel="0" collapsed="false">
      <c r="F114" s="524"/>
    </row>
    <row r="115" s="522" customFormat="true" ht="11.25" hidden="false" customHeight="false" outlineLevel="0" collapsed="false">
      <c r="F115" s="524"/>
    </row>
    <row r="116" s="522" customFormat="true" ht="11.25" hidden="false" customHeight="false" outlineLevel="0" collapsed="false">
      <c r="F116" s="524"/>
    </row>
    <row r="117" s="522" customFormat="true" ht="11.25" hidden="false" customHeight="false" outlineLevel="0" collapsed="false">
      <c r="F117" s="524"/>
    </row>
    <row r="118" s="522" customFormat="true" ht="11.25" hidden="false" customHeight="false" outlineLevel="0" collapsed="false">
      <c r="F118" s="524"/>
    </row>
    <row r="119" s="522" customFormat="true" ht="11.25" hidden="false" customHeight="false" outlineLevel="0" collapsed="false">
      <c r="F119" s="524"/>
    </row>
    <row r="120" s="522" customFormat="true" ht="11.25" hidden="false" customHeight="false" outlineLevel="0" collapsed="false">
      <c r="F120" s="524"/>
    </row>
    <row r="121" s="522" customFormat="true" ht="11.25" hidden="false" customHeight="false" outlineLevel="0" collapsed="false">
      <c r="F121" s="524"/>
    </row>
    <row r="122" s="522" customFormat="true" ht="11.25" hidden="false" customHeight="false" outlineLevel="0" collapsed="false">
      <c r="F122" s="524"/>
    </row>
    <row r="123" s="522" customFormat="true" ht="11.25" hidden="false" customHeight="false" outlineLevel="0" collapsed="false">
      <c r="F123" s="524"/>
    </row>
    <row r="124" s="522" customFormat="true" ht="11.25" hidden="false" customHeight="false" outlineLevel="0" collapsed="false">
      <c r="F124" s="524"/>
    </row>
    <row r="125" s="522" customFormat="true" ht="11.25" hidden="false" customHeight="false" outlineLevel="0" collapsed="false">
      <c r="F125" s="524"/>
    </row>
    <row r="126" s="522" customFormat="true" ht="11.25" hidden="false" customHeight="false" outlineLevel="0" collapsed="false">
      <c r="F126" s="524"/>
    </row>
    <row r="127" s="522" customFormat="true" ht="11.25" hidden="false" customHeight="false" outlineLevel="0" collapsed="false">
      <c r="F127" s="524"/>
    </row>
    <row r="128" s="522" customFormat="true" ht="11.25" hidden="false" customHeight="false" outlineLevel="0" collapsed="false">
      <c r="F128" s="524"/>
    </row>
    <row r="129" s="522" customFormat="true" ht="11.25" hidden="false" customHeight="false" outlineLevel="0" collapsed="false">
      <c r="F129" s="524"/>
    </row>
    <row r="130" s="522" customFormat="true" ht="11.25" hidden="false" customHeight="false" outlineLevel="0" collapsed="false">
      <c r="F130" s="524"/>
    </row>
    <row r="131" s="522" customFormat="true" ht="11.25" hidden="false" customHeight="false" outlineLevel="0" collapsed="false">
      <c r="F131" s="524"/>
    </row>
    <row r="132" s="522" customFormat="true" ht="11.25" hidden="false" customHeight="false" outlineLevel="0" collapsed="false">
      <c r="F132" s="524"/>
    </row>
    <row r="133" s="522" customFormat="true" ht="11.25" hidden="false" customHeight="false" outlineLevel="0" collapsed="false">
      <c r="F133" s="524"/>
    </row>
    <row r="134" s="522" customFormat="true" ht="11.25" hidden="false" customHeight="false" outlineLevel="0" collapsed="false">
      <c r="F134" s="524"/>
    </row>
    <row r="135" s="522" customFormat="true" ht="11.25" hidden="false" customHeight="false" outlineLevel="0" collapsed="false">
      <c r="F135" s="524"/>
    </row>
    <row r="136" s="522" customFormat="true" ht="11.25" hidden="false" customHeight="false" outlineLevel="0" collapsed="false">
      <c r="F136" s="524"/>
    </row>
    <row r="137" s="522" customFormat="true" ht="11.25" hidden="false" customHeight="false" outlineLevel="0" collapsed="false">
      <c r="F137" s="524"/>
    </row>
    <row r="138" s="522" customFormat="true" ht="11.25" hidden="false" customHeight="false" outlineLevel="0" collapsed="false">
      <c r="F138" s="524"/>
    </row>
    <row r="139" s="522" customFormat="true" ht="11.25" hidden="false" customHeight="false" outlineLevel="0" collapsed="false">
      <c r="F139" s="524"/>
    </row>
    <row r="140" s="522" customFormat="true" ht="11.25" hidden="false" customHeight="false" outlineLevel="0" collapsed="false">
      <c r="F140" s="524"/>
    </row>
    <row r="141" s="522" customFormat="true" ht="11.25" hidden="false" customHeight="false" outlineLevel="0" collapsed="false">
      <c r="F141" s="524"/>
    </row>
    <row r="142" s="522" customFormat="true" ht="11.25" hidden="false" customHeight="false" outlineLevel="0" collapsed="false">
      <c r="F142" s="524"/>
    </row>
    <row r="143" s="522" customFormat="true" ht="11.25" hidden="false" customHeight="false" outlineLevel="0" collapsed="false">
      <c r="F143" s="524"/>
    </row>
    <row r="144" s="522" customFormat="true" ht="11.25" hidden="false" customHeight="false" outlineLevel="0" collapsed="false">
      <c r="F144" s="524"/>
    </row>
    <row r="145" s="522" customFormat="true" ht="11.25" hidden="false" customHeight="false" outlineLevel="0" collapsed="false">
      <c r="F145" s="524"/>
    </row>
    <row r="146" s="522" customFormat="true" ht="11.25" hidden="false" customHeight="false" outlineLevel="0" collapsed="false">
      <c r="F146" s="524"/>
    </row>
    <row r="147" s="522" customFormat="true" ht="11.25" hidden="false" customHeight="false" outlineLevel="0" collapsed="false">
      <c r="F147" s="524"/>
    </row>
    <row r="148" s="522" customFormat="true" ht="11.25" hidden="false" customHeight="false" outlineLevel="0" collapsed="false">
      <c r="F148" s="524"/>
    </row>
    <row r="149" s="522" customFormat="true" ht="11.25" hidden="false" customHeight="false" outlineLevel="0" collapsed="false">
      <c r="F149" s="524"/>
    </row>
    <row r="150" s="522" customFormat="true" ht="11.25" hidden="false" customHeight="false" outlineLevel="0" collapsed="false">
      <c r="F150" s="524"/>
    </row>
  </sheetData>
  <mergeCells count="1"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5" min="2" style="1" width="12.28"/>
    <col collapsed="false" customWidth="true" hidden="false" outlineLevel="0" max="6" min="6" style="361" width="18.28"/>
    <col collapsed="false" customWidth="false" hidden="false" outlineLevel="0" max="257" min="7" style="1" width="9.14"/>
  </cols>
  <sheetData>
    <row r="1" s="7" customFormat="true" ht="17.45" hidden="false" customHeight="true" outlineLevel="0" collapsed="false">
      <c r="A1" s="286" t="s">
        <v>557</v>
      </c>
      <c r="B1" s="286"/>
      <c r="C1" s="286"/>
      <c r="D1" s="286"/>
      <c r="E1" s="526"/>
      <c r="F1" s="527"/>
    </row>
    <row r="2" customFormat="false" ht="12" hidden="false" customHeight="false" outlineLevel="0" collapsed="false">
      <c r="A2" s="75"/>
      <c r="B2" s="62"/>
      <c r="C2" s="62"/>
      <c r="D2" s="62"/>
      <c r="E2" s="62"/>
      <c r="G2" s="142"/>
    </row>
    <row r="3" customFormat="false" ht="12" hidden="false" customHeight="false" outlineLevel="0" collapsed="false">
      <c r="A3" s="211" t="s">
        <v>558</v>
      </c>
      <c r="B3" s="487" t="str">
        <f aca="false">А18!B3</f>
        <v>31.12.2014.</v>
      </c>
      <c r="C3" s="487" t="str">
        <f aca="false">А18!C3</f>
        <v>30.09.2015.</v>
      </c>
      <c r="D3" s="487" t="str">
        <f aca="false">А18!D3</f>
        <v>31.12.2015.</v>
      </c>
      <c r="E3" s="487" t="str">
        <f aca="false">А18!E3</f>
        <v>30.09.2016.</v>
      </c>
    </row>
    <row r="4" s="45" customFormat="true" ht="9" hidden="false" customHeight="false" outlineLevel="0" collapsed="false">
      <c r="A4" s="528" t="s">
        <v>559</v>
      </c>
      <c r="B4" s="529" t="n">
        <f aca="false">А18!B4</f>
        <v>124.719</v>
      </c>
      <c r="C4" s="529" t="n">
        <f aca="false">А18!C4</f>
        <v>97.673</v>
      </c>
      <c r="D4" s="529" t="n">
        <f aca="false">А18!D4</f>
        <v>129.78</v>
      </c>
      <c r="E4" s="529" t="n">
        <f aca="false">А18!E4</f>
        <v>93.162</v>
      </c>
      <c r="F4" s="530"/>
    </row>
    <row r="5" s="175" customFormat="true" ht="9.75" hidden="false" customHeight="false" outlineLevel="0" collapsed="false">
      <c r="A5" s="531" t="s">
        <v>560</v>
      </c>
      <c r="B5" s="532" t="n">
        <f aca="false">А18!B5</f>
        <v>183.028</v>
      </c>
      <c r="C5" s="532" t="n">
        <f aca="false">А18!C5</f>
        <v>130.57</v>
      </c>
      <c r="D5" s="532" t="n">
        <f aca="false">А18!D5</f>
        <v>171.56</v>
      </c>
      <c r="E5" s="532" t="n">
        <f aca="false">А18!E5</f>
        <v>114.946</v>
      </c>
      <c r="F5" s="258"/>
    </row>
    <row r="6" s="175" customFormat="true" ht="9.75" hidden="false" customHeight="false" outlineLevel="0" collapsed="false">
      <c r="A6" s="531" t="s">
        <v>561</v>
      </c>
      <c r="B6" s="532" t="n">
        <f aca="false">А18!B6</f>
        <v>-58.309</v>
      </c>
      <c r="C6" s="532" t="n">
        <f aca="false">А18!C6</f>
        <v>-32.897</v>
      </c>
      <c r="D6" s="532" t="n">
        <f aca="false">А18!D6</f>
        <v>-41.78</v>
      </c>
      <c r="E6" s="532" t="n">
        <f aca="false">А18!E6</f>
        <v>-21.784</v>
      </c>
      <c r="F6" s="258"/>
    </row>
    <row r="7" s="45" customFormat="true" ht="9" hidden="false" customHeight="false" outlineLevel="0" collapsed="false">
      <c r="A7" s="533" t="s">
        <v>562</v>
      </c>
      <c r="B7" s="529" t="n">
        <f aca="false">А18!B7</f>
        <v>34.826</v>
      </c>
      <c r="C7" s="529" t="n">
        <f aca="false">А18!C7</f>
        <v>25.887</v>
      </c>
      <c r="D7" s="529" t="n">
        <f aca="false">А18!D7</f>
        <v>34.93</v>
      </c>
      <c r="E7" s="529" t="n">
        <f aca="false">А18!E7</f>
        <v>25.903</v>
      </c>
      <c r="F7" s="530"/>
    </row>
    <row r="8" s="175" customFormat="true" ht="9.75" hidden="false" customHeight="false" outlineLevel="0" collapsed="false">
      <c r="A8" s="531" t="s">
        <v>563</v>
      </c>
      <c r="B8" s="532" t="n">
        <f aca="false">А18!B8</f>
        <v>47.421</v>
      </c>
      <c r="C8" s="532" t="n">
        <f aca="false">А18!C8</f>
        <v>36.092</v>
      </c>
      <c r="D8" s="532" t="n">
        <f aca="false">А18!D8</f>
        <v>48.84</v>
      </c>
      <c r="E8" s="532" t="n">
        <f aca="false">А18!E8</f>
        <v>37.357</v>
      </c>
      <c r="F8" s="258"/>
    </row>
    <row r="9" s="175" customFormat="true" ht="9.75" hidden="false" customHeight="false" outlineLevel="0" collapsed="false">
      <c r="A9" s="531" t="s">
        <v>564</v>
      </c>
      <c r="B9" s="532" t="n">
        <f aca="false">А18!B9</f>
        <v>-12.595</v>
      </c>
      <c r="C9" s="532" t="n">
        <f aca="false">А18!C9</f>
        <v>-10.205</v>
      </c>
      <c r="D9" s="532" t="n">
        <f aca="false">А18!D9</f>
        <v>-13.91</v>
      </c>
      <c r="E9" s="532" t="n">
        <f aca="false">А18!E9</f>
        <v>-11.454</v>
      </c>
      <c r="F9" s="258"/>
    </row>
    <row r="10" s="45" customFormat="true" ht="9" hidden="false" customHeight="false" outlineLevel="0" collapsed="false">
      <c r="A10" s="534" t="s">
        <v>565</v>
      </c>
      <c r="B10" s="529" t="n">
        <f aca="false">А18!B10</f>
        <v>1.561</v>
      </c>
      <c r="C10" s="529" t="n">
        <f aca="false">А18!C10</f>
        <v>2.441</v>
      </c>
      <c r="D10" s="529" t="n">
        <f aca="false">А18!D10</f>
        <v>1.88</v>
      </c>
      <c r="E10" s="529" t="n">
        <f aca="false">А18!E10</f>
        <v>1.168</v>
      </c>
      <c r="F10" s="530"/>
    </row>
    <row r="11" s="67" customFormat="true" ht="9.75" hidden="false" customHeight="false" outlineLevel="0" collapsed="false">
      <c r="A11" s="534" t="s">
        <v>566</v>
      </c>
      <c r="B11" s="529" t="n">
        <f aca="false">А18!B11</f>
        <v>0.749</v>
      </c>
      <c r="C11" s="529" t="n">
        <f aca="false">А18!C11</f>
        <v>0.28</v>
      </c>
      <c r="D11" s="529" t="n">
        <f aca="false">А18!D11</f>
        <v>0.31</v>
      </c>
      <c r="E11" s="529" t="n">
        <f aca="false">А18!E11</f>
        <v>0.02</v>
      </c>
      <c r="F11" s="255"/>
    </row>
    <row r="12" s="67" customFormat="true" ht="18" hidden="false" customHeight="false" outlineLevel="0" collapsed="false">
      <c r="A12" s="534" t="s">
        <v>567</v>
      </c>
      <c r="B12" s="529" t="n">
        <f aca="false">А18!B12</f>
        <v>0.17</v>
      </c>
      <c r="C12" s="529" t="n">
        <f aca="false">А18!C12</f>
        <v>0.074</v>
      </c>
      <c r="D12" s="529" t="n">
        <f aca="false">А18!D12</f>
        <v>0.1</v>
      </c>
      <c r="E12" s="529" t="n">
        <f aca="false">А18!E12</f>
        <v>0.06</v>
      </c>
      <c r="F12" s="255"/>
    </row>
    <row r="13" s="67" customFormat="true" ht="9.75" hidden="false" customHeight="false" outlineLevel="0" collapsed="false">
      <c r="A13" s="534" t="s">
        <v>568</v>
      </c>
      <c r="B13" s="529" t="n">
        <f aca="false">А18!B13</f>
        <v>0.328</v>
      </c>
      <c r="C13" s="529" t="n">
        <f aca="false">А18!C13</f>
        <v>0.104</v>
      </c>
      <c r="D13" s="529" t="n">
        <f aca="false">А18!D13</f>
        <v>0.14</v>
      </c>
      <c r="E13" s="529" t="n">
        <f aca="false">А18!E13</f>
        <v>0.242</v>
      </c>
      <c r="F13" s="255"/>
    </row>
    <row r="14" s="67" customFormat="true" ht="9.75" hidden="false" customHeight="false" outlineLevel="0" collapsed="false">
      <c r="A14" s="535" t="s">
        <v>569</v>
      </c>
      <c r="B14" s="529" t="n">
        <f aca="false">А18!B14</f>
        <v>8.08100000000002</v>
      </c>
      <c r="C14" s="529" t="n">
        <f aca="false">А18!C14</f>
        <v>6.62</v>
      </c>
      <c r="D14" s="529" t="n">
        <f aca="false">А18!D14</f>
        <v>10</v>
      </c>
      <c r="E14" s="529" t="n">
        <f aca="false">А18!E14</f>
        <v>6.50099999999998</v>
      </c>
      <c r="F14" s="255"/>
      <c r="H14" s="69"/>
      <c r="I14" s="69"/>
      <c r="J14" s="69"/>
    </row>
    <row r="15" s="175" customFormat="true" ht="9.75" hidden="false" customHeight="false" outlineLevel="0" collapsed="false">
      <c r="A15" s="536" t="s">
        <v>570</v>
      </c>
      <c r="B15" s="532" t="n">
        <f aca="false">А18!B15</f>
        <v>338.462</v>
      </c>
      <c r="C15" s="532" t="n">
        <f aca="false">А18!C15</f>
        <v>421.587</v>
      </c>
      <c r="D15" s="532" t="n">
        <f aca="false">А18!D15</f>
        <v>534.56</v>
      </c>
      <c r="E15" s="532" t="n">
        <f aca="false">А18!E15</f>
        <v>271.594</v>
      </c>
      <c r="F15" s="258"/>
      <c r="H15" s="235"/>
      <c r="I15" s="235"/>
      <c r="J15" s="235"/>
    </row>
    <row r="16" s="175" customFormat="true" ht="9.75" hidden="false" customHeight="false" outlineLevel="0" collapsed="false">
      <c r="A16" s="536" t="s">
        <v>571</v>
      </c>
      <c r="B16" s="532" t="n">
        <f aca="false">А18!B16</f>
        <v>-330.381</v>
      </c>
      <c r="C16" s="532" t="n">
        <f aca="false">А18!C16</f>
        <v>-414.967</v>
      </c>
      <c r="D16" s="532" t="n">
        <f aca="false">А18!D16</f>
        <v>-524.56</v>
      </c>
      <c r="E16" s="532" t="n">
        <f aca="false">А18!E16</f>
        <v>-265.093</v>
      </c>
      <c r="F16" s="258"/>
      <c r="H16" s="235"/>
      <c r="I16" s="235"/>
      <c r="J16" s="235"/>
    </row>
    <row r="17" s="67" customFormat="true" ht="9.75" hidden="false" customHeight="false" outlineLevel="0" collapsed="false">
      <c r="A17" s="534" t="s">
        <v>572</v>
      </c>
      <c r="B17" s="529" t="n">
        <f aca="false">А18!B17</f>
        <v>0</v>
      </c>
      <c r="C17" s="529" t="n">
        <f aca="false">А18!C17</f>
        <v>0</v>
      </c>
      <c r="D17" s="529" t="n">
        <f aca="false">А18!D17</f>
        <v>0</v>
      </c>
      <c r="E17" s="529" t="n">
        <f aca="false">А18!E17</f>
        <v>0.02</v>
      </c>
      <c r="F17" s="255"/>
      <c r="H17" s="69"/>
      <c r="I17" s="69"/>
      <c r="J17" s="69"/>
    </row>
    <row r="18" s="67" customFormat="true" ht="9.75" hidden="false" customHeight="false" outlineLevel="0" collapsed="false">
      <c r="A18" s="537" t="s">
        <v>573</v>
      </c>
      <c r="B18" s="529" t="n">
        <f aca="false">А18!B18</f>
        <v>4.259</v>
      </c>
      <c r="C18" s="529" t="n">
        <f aca="false">А18!C18</f>
        <v>4.069</v>
      </c>
      <c r="D18" s="529" t="n">
        <f aca="false">А18!D18</f>
        <v>6.36</v>
      </c>
      <c r="E18" s="529" t="n">
        <f aca="false">А18!E18</f>
        <v>3.358</v>
      </c>
      <c r="F18" s="255"/>
      <c r="H18" s="69"/>
      <c r="I18" s="69"/>
      <c r="J18" s="69"/>
    </row>
    <row r="19" s="67" customFormat="true" ht="18" hidden="false" customHeight="false" outlineLevel="0" collapsed="false">
      <c r="A19" s="538" t="s">
        <v>574</v>
      </c>
      <c r="B19" s="529" t="n">
        <f aca="false">А18!B19</f>
        <v>-58.484</v>
      </c>
      <c r="C19" s="529" t="n">
        <f aca="false">А18!C19</f>
        <v>-28.642</v>
      </c>
      <c r="D19" s="529" t="n">
        <f aca="false">А18!D19</f>
        <v>-59.61</v>
      </c>
      <c r="E19" s="529" t="n">
        <f aca="false">А18!E19</f>
        <v>-15.629</v>
      </c>
      <c r="F19" s="255"/>
      <c r="H19" s="69"/>
      <c r="I19" s="69"/>
      <c r="J19" s="69"/>
    </row>
    <row r="20" s="175" customFormat="true" ht="19.5" hidden="false" customHeight="false" outlineLevel="0" collapsed="false">
      <c r="A20" s="531" t="s">
        <v>575</v>
      </c>
      <c r="B20" s="532" t="n">
        <f aca="false">А18!B20</f>
        <v>100.68</v>
      </c>
      <c r="C20" s="532" t="n">
        <f aca="false">А18!C20</f>
        <v>79.535</v>
      </c>
      <c r="D20" s="532" t="n">
        <f aca="false">А18!D20</f>
        <v>121.03</v>
      </c>
      <c r="E20" s="532" t="n">
        <f aca="false">А18!E20</f>
        <v>82.525</v>
      </c>
      <c r="F20" s="258"/>
      <c r="H20" s="235"/>
      <c r="I20" s="235"/>
      <c r="J20" s="235"/>
    </row>
    <row r="21" s="175" customFormat="true" ht="9.75" hidden="false" customHeight="false" outlineLevel="0" collapsed="false">
      <c r="A21" s="531" t="s">
        <v>576</v>
      </c>
      <c r="B21" s="532" t="n">
        <f aca="false">А18!B21</f>
        <v>-159.164</v>
      </c>
      <c r="C21" s="532" t="n">
        <f aca="false">А18!C21</f>
        <v>-108.177</v>
      </c>
      <c r="D21" s="532" t="n">
        <f aca="false">А18!D21</f>
        <v>-180.64</v>
      </c>
      <c r="E21" s="532" t="n">
        <f aca="false">А18!E21</f>
        <v>-98.154</v>
      </c>
      <c r="F21" s="258"/>
      <c r="H21" s="235"/>
      <c r="I21" s="235"/>
      <c r="J21" s="235"/>
    </row>
    <row r="22" s="67" customFormat="true" ht="9.75" hidden="false" customHeight="false" outlineLevel="0" collapsed="false">
      <c r="A22" s="533" t="s">
        <v>577</v>
      </c>
      <c r="B22" s="529" t="n">
        <f aca="false">А18!B22</f>
        <v>116.209</v>
      </c>
      <c r="C22" s="529" t="n">
        <f aca="false">А18!C22</f>
        <v>108.506</v>
      </c>
      <c r="D22" s="529" t="n">
        <f aca="false">А18!D22</f>
        <v>123.89</v>
      </c>
      <c r="E22" s="529" t="n">
        <f aca="false">А18!E22</f>
        <v>114.805</v>
      </c>
      <c r="F22" s="255"/>
      <c r="H22" s="69"/>
      <c r="I22" s="69"/>
      <c r="J22" s="69"/>
    </row>
    <row r="23" s="175" customFormat="true" ht="9.75" hidden="false" customHeight="false" outlineLevel="0" collapsed="false">
      <c r="A23" s="531" t="s">
        <v>578</v>
      </c>
      <c r="B23" s="532" t="n">
        <f aca="false">А18!B23</f>
        <v>-41.398</v>
      </c>
      <c r="C23" s="532" t="n">
        <f aca="false">А18!C23</f>
        <v>-30.553</v>
      </c>
      <c r="D23" s="532" t="n">
        <f aca="false">А18!D23</f>
        <v>-41.87</v>
      </c>
      <c r="E23" s="532" t="n">
        <f aca="false">А18!E23</f>
        <v>-31.045</v>
      </c>
      <c r="F23" s="258"/>
      <c r="H23" s="235"/>
      <c r="I23" s="235"/>
      <c r="J23" s="235"/>
    </row>
    <row r="24" s="175" customFormat="true" ht="9.75" hidden="false" customHeight="false" outlineLevel="0" collapsed="false">
      <c r="A24" s="539" t="s">
        <v>579</v>
      </c>
      <c r="B24" s="532" t="n">
        <f aca="false">А18!B24</f>
        <v>-7.733</v>
      </c>
      <c r="C24" s="532" t="n">
        <f aca="false">А18!C24</f>
        <v>-5.586</v>
      </c>
      <c r="D24" s="532" t="n">
        <f aca="false">А18!D24</f>
        <v>-7.55</v>
      </c>
      <c r="E24" s="532" t="n">
        <f aca="false">А18!E24</f>
        <v>-5.389</v>
      </c>
      <c r="F24" s="258"/>
      <c r="H24" s="235"/>
      <c r="I24" s="235"/>
      <c r="J24" s="235"/>
    </row>
    <row r="25" s="175" customFormat="true" ht="9.75" hidden="false" customHeight="false" outlineLevel="0" collapsed="false">
      <c r="A25" s="539" t="s">
        <v>580</v>
      </c>
      <c r="B25" s="532" t="n">
        <f aca="false">А18!B25</f>
        <v>-63.562</v>
      </c>
      <c r="C25" s="532" t="n">
        <f aca="false">А18!C25</f>
        <v>-45.737</v>
      </c>
      <c r="D25" s="532" t="n">
        <f aca="false">А18!D25</f>
        <v>-64.75</v>
      </c>
      <c r="E25" s="532" t="n">
        <f aca="false">А18!E25</f>
        <v>-45.587</v>
      </c>
      <c r="F25" s="258"/>
      <c r="H25" s="235"/>
      <c r="I25" s="235"/>
      <c r="J25" s="235"/>
    </row>
    <row r="26" s="67" customFormat="true" ht="9.75" hidden="false" customHeight="false" outlineLevel="0" collapsed="false">
      <c r="A26" s="511" t="s">
        <v>581</v>
      </c>
      <c r="B26" s="540" t="n">
        <f aca="false">А18!B26</f>
        <v>3.51600000000001</v>
      </c>
      <c r="C26" s="540" t="n">
        <f aca="false">А18!C26</f>
        <v>26.63</v>
      </c>
      <c r="D26" s="540" t="n">
        <f aca="false">А18!D26</f>
        <v>9.72000000000001</v>
      </c>
      <c r="E26" s="540" t="n">
        <f aca="false">А18!E26</f>
        <v>32.784</v>
      </c>
      <c r="F26" s="255"/>
      <c r="H26" s="69"/>
      <c r="I26" s="69"/>
      <c r="J26" s="69"/>
    </row>
    <row r="27" s="67" customFormat="true" ht="9.75" hidden="false" customHeight="false" outlineLevel="0" collapsed="false">
      <c r="A27" s="67" t="s">
        <v>582</v>
      </c>
      <c r="B27" s="541" t="n">
        <f aca="false">А18!B27</f>
        <v>1.62</v>
      </c>
      <c r="C27" s="541" t="n">
        <f aca="false">А18!C27</f>
        <v>0</v>
      </c>
      <c r="D27" s="541" t="n">
        <f aca="false">А18!D27</f>
        <v>2.44</v>
      </c>
      <c r="E27" s="541" t="n">
        <f aca="false">А18!E27</f>
        <v>0</v>
      </c>
      <c r="F27" s="255"/>
      <c r="H27" s="69"/>
      <c r="I27" s="69"/>
      <c r="J27" s="69"/>
    </row>
    <row r="28" s="67" customFormat="true" ht="9.75" hidden="false" customHeight="false" outlineLevel="0" collapsed="false">
      <c r="A28" s="67" t="s">
        <v>583</v>
      </c>
      <c r="B28" s="541" t="n">
        <f aca="false">А18!B28</f>
        <v>0.38</v>
      </c>
      <c r="C28" s="541" t="n">
        <f aca="false">А18!C28</f>
        <v>0.014</v>
      </c>
      <c r="D28" s="541" t="n">
        <f aca="false">А18!D28</f>
        <v>0.17</v>
      </c>
      <c r="E28" s="541" t="n">
        <f aca="false">А18!E28</f>
        <v>-0.03</v>
      </c>
      <c r="F28" s="255"/>
      <c r="H28" s="69"/>
      <c r="I28" s="69"/>
      <c r="J28" s="69"/>
    </row>
    <row r="29" s="67" customFormat="true" ht="9.75" hidden="false" customHeight="false" outlineLevel="0" collapsed="false">
      <c r="A29" s="511" t="s">
        <v>584</v>
      </c>
      <c r="B29" s="540" t="n">
        <f aca="false">А18!B29</f>
        <v>2.27600000000001</v>
      </c>
      <c r="C29" s="540" t="n">
        <f aca="false">А18!C29</f>
        <v>26.644</v>
      </c>
      <c r="D29" s="540" t="n">
        <f aca="false">А18!D29</f>
        <v>7.45000000000001</v>
      </c>
      <c r="E29" s="540" t="n">
        <f aca="false">А18!E29</f>
        <v>32.754</v>
      </c>
      <c r="F29" s="255"/>
      <c r="H29" s="69"/>
      <c r="I29" s="69"/>
      <c r="J29" s="69"/>
    </row>
    <row r="30" s="67" customFormat="true" ht="9.75" hidden="false" customHeight="false" outlineLevel="0" collapsed="false">
      <c r="A30" s="67" t="s">
        <v>585</v>
      </c>
      <c r="B30" s="541" t="n">
        <f aca="false">А18!B30</f>
        <v>0</v>
      </c>
      <c r="C30" s="541" t="n">
        <f aca="false">А18!C30</f>
        <v>0</v>
      </c>
      <c r="D30" s="541" t="n">
        <f aca="false">А18!D30</f>
        <v>0</v>
      </c>
      <c r="E30" s="541" t="n">
        <f aca="false">А18!E30</f>
        <v>0</v>
      </c>
      <c r="F30" s="255"/>
      <c r="H30" s="69"/>
      <c r="I30" s="69"/>
      <c r="J30" s="69"/>
    </row>
    <row r="31" s="67" customFormat="true" ht="10.5" hidden="false" customHeight="false" outlineLevel="0" collapsed="false">
      <c r="A31" s="542" t="s">
        <v>586</v>
      </c>
      <c r="B31" s="543" t="n">
        <f aca="false">А18!B31</f>
        <v>2.27600000000001</v>
      </c>
      <c r="C31" s="543" t="n">
        <f aca="false">А18!C31</f>
        <v>26.644</v>
      </c>
      <c r="D31" s="543" t="n">
        <f aca="false">А18!D31</f>
        <v>7.45000000000001</v>
      </c>
      <c r="E31" s="543" t="n">
        <f aca="false">А18!E31</f>
        <v>32.754</v>
      </c>
      <c r="F31" s="255"/>
      <c r="H31" s="69"/>
      <c r="I31" s="69"/>
      <c r="J31" s="69"/>
    </row>
    <row r="32" s="67" customFormat="true" ht="28.5" hidden="false" customHeight="true" outlineLevel="0" collapsed="false">
      <c r="A32" s="544"/>
      <c r="B32" s="544"/>
      <c r="C32" s="544"/>
      <c r="D32" s="544"/>
      <c r="E32" s="125"/>
      <c r="F32" s="255"/>
      <c r="H32" s="69"/>
      <c r="I32" s="69"/>
      <c r="J32" s="69"/>
    </row>
    <row r="33" customFormat="false" ht="29.25" hidden="false" customHeight="true" outlineLevel="0" collapsed="false">
      <c r="A33" s="545"/>
      <c r="B33" s="545"/>
      <c r="C33" s="545"/>
      <c r="D33" s="545"/>
      <c r="E33" s="545"/>
    </row>
    <row r="34" customFormat="false" ht="11.25" hidden="false" customHeight="false" outlineLevel="0" collapsed="false">
      <c r="A34" s="546"/>
    </row>
  </sheetData>
  <mergeCells count="1"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14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s="548" customFormat="true" ht="18" hidden="false" customHeight="false" outlineLevel="0" collapsed="false">
      <c r="A1" s="547" t="s">
        <v>587</v>
      </c>
      <c r="B1" s="547"/>
      <c r="C1" s="547"/>
      <c r="D1" s="7"/>
      <c r="E1" s="7"/>
    </row>
    <row r="2" customFormat="false" ht="12" hidden="false" customHeight="false" outlineLevel="0" collapsed="false">
      <c r="A2" s="429"/>
      <c r="B2" s="429"/>
      <c r="C2" s="62"/>
      <c r="D2" s="62"/>
      <c r="E2" s="62"/>
    </row>
    <row r="3" customFormat="false" ht="12" hidden="false" customHeight="false" outlineLevel="0" collapsed="false">
      <c r="A3" s="76"/>
      <c r="B3" s="76" t="s">
        <v>271</v>
      </c>
      <c r="C3" s="76" t="s">
        <v>272</v>
      </c>
      <c r="D3" s="76" t="s">
        <v>1</v>
      </c>
      <c r="E3" s="76" t="s">
        <v>3</v>
      </c>
    </row>
    <row r="4" s="67" customFormat="true" ht="9.75" hidden="false" customHeight="false" outlineLevel="0" collapsed="false">
      <c r="A4" s="21" t="s">
        <v>588</v>
      </c>
      <c r="B4" s="549" t="n">
        <v>0.08</v>
      </c>
      <c r="C4" s="550" t="n">
        <v>0.0780504142759062</v>
      </c>
      <c r="D4" s="551" t="n">
        <v>0.0838</v>
      </c>
      <c r="E4" s="551" t="n">
        <v>0.073</v>
      </c>
      <c r="F4" s="393"/>
    </row>
    <row r="5" s="67" customFormat="true" ht="9.75" hidden="false" customHeight="false" outlineLevel="0" collapsed="false">
      <c r="A5" s="21" t="s">
        <v>589</v>
      </c>
      <c r="B5" s="549" t="n">
        <v>0.027</v>
      </c>
      <c r="C5" s="550" t="n">
        <v>0.0197118422681312</v>
      </c>
      <c r="D5" s="551" t="n">
        <v>0.0179</v>
      </c>
      <c r="E5" s="551" t="n">
        <v>0.012</v>
      </c>
    </row>
    <row r="6" s="67" customFormat="true" ht="9.75" hidden="false" customHeight="false" outlineLevel="0" collapsed="false">
      <c r="A6" s="257" t="s">
        <v>590</v>
      </c>
      <c r="B6" s="549" t="n">
        <v>0.053</v>
      </c>
      <c r="C6" s="549" t="n">
        <v>0.0583385720077751</v>
      </c>
      <c r="D6" s="549" t="n">
        <v>0.0659</v>
      </c>
      <c r="E6" s="549" t="n">
        <f aca="false">+E4-E5</f>
        <v>0.061</v>
      </c>
    </row>
    <row r="7" s="67" customFormat="true" ht="9.75" hidden="false" customHeight="false" outlineLevel="0" collapsed="false">
      <c r="A7" s="21" t="s">
        <v>591</v>
      </c>
      <c r="B7" s="549" t="n">
        <v>0.055</v>
      </c>
      <c r="C7" s="549" t="n">
        <v>0.0583854150450013</v>
      </c>
      <c r="D7" s="549" t="n">
        <v>0.0634</v>
      </c>
      <c r="E7" s="549" t="n">
        <v>0.059</v>
      </c>
    </row>
    <row r="8" s="67" customFormat="true" ht="9.75" hidden="false" customHeight="false" outlineLevel="0" collapsed="false">
      <c r="A8" s="21" t="s">
        <v>592</v>
      </c>
      <c r="B8" s="549" t="n">
        <v>0.0429</v>
      </c>
      <c r="C8" s="552" t="n">
        <v>0.0436</v>
      </c>
      <c r="D8" s="551" t="n">
        <v>0.0431</v>
      </c>
      <c r="E8" s="551" t="n">
        <v>0.0404</v>
      </c>
    </row>
    <row r="9" s="67" customFormat="true" ht="9.75" hidden="false" customHeight="false" outlineLevel="0" collapsed="false">
      <c r="A9" s="257" t="s">
        <v>593</v>
      </c>
      <c r="B9" s="549" t="n">
        <v>0.0012</v>
      </c>
      <c r="C9" s="552" t="n">
        <v>0.0119</v>
      </c>
      <c r="D9" s="551" t="n">
        <v>0.0032</v>
      </c>
      <c r="E9" s="551" t="n">
        <v>0.014</v>
      </c>
    </row>
    <row r="10" s="67" customFormat="true" ht="9.75" hidden="false" customHeight="false" outlineLevel="0" collapsed="false">
      <c r="A10" s="257" t="s">
        <v>594</v>
      </c>
      <c r="B10" s="549" t="n">
        <v>0.0058</v>
      </c>
      <c r="C10" s="552" t="n">
        <v>0.0564</v>
      </c>
      <c r="D10" s="551" t="n">
        <v>0.0158</v>
      </c>
      <c r="E10" s="551" t="n">
        <v>0.069</v>
      </c>
    </row>
    <row r="11" s="67" customFormat="true" ht="10.5" hidden="false" customHeight="false" outlineLevel="0" collapsed="false">
      <c r="A11" s="553" t="s">
        <v>595</v>
      </c>
      <c r="B11" s="554" t="n">
        <v>0.2067</v>
      </c>
      <c r="C11" s="554" t="n">
        <v>0.2139</v>
      </c>
      <c r="D11" s="555" t="n">
        <v>0.2031</v>
      </c>
      <c r="E11" s="555" t="n">
        <v>0.2046</v>
      </c>
    </row>
    <row r="12" s="67" customFormat="true" ht="9.75" hidden="false" customHeight="false" outlineLevel="0" collapsed="false">
      <c r="A12" s="383"/>
      <c r="B12" s="383"/>
      <c r="C12" s="384"/>
    </row>
    <row r="13" s="67" customFormat="true" ht="9.75" hidden="false" customHeight="false" outlineLevel="0" collapsed="false">
      <c r="A13" s="556" t="s">
        <v>596</v>
      </c>
      <c r="B13" s="556"/>
      <c r="C13" s="556"/>
      <c r="D13" s="556"/>
      <c r="E13" s="557"/>
      <c r="F13" s="557"/>
    </row>
    <row r="14" s="67" customFormat="true" ht="9.75" hidden="false" customHeight="false" outlineLevel="0" collapsed="false">
      <c r="A14" s="556" t="s">
        <v>597</v>
      </c>
      <c r="B14" s="556"/>
      <c r="C14" s="556"/>
      <c r="D14" s="556"/>
    </row>
    <row r="15" s="67" customFormat="true" ht="9.75" hidden="false" customHeight="false" outlineLevel="0" collapsed="false">
      <c r="A15" s="556" t="s">
        <v>598</v>
      </c>
      <c r="B15" s="556"/>
      <c r="C15" s="556"/>
      <c r="D15" s="556"/>
    </row>
    <row r="16" s="67" customFormat="true" ht="9.75" hidden="false" customHeight="false" outlineLevel="0" collapsed="false">
      <c r="A16" s="558" t="s">
        <v>599</v>
      </c>
      <c r="B16" s="558"/>
      <c r="C16" s="558"/>
      <c r="D16" s="558"/>
    </row>
    <row r="17" s="67" customFormat="true" ht="9.75" hidden="false" customHeight="false" outlineLevel="0" collapsed="false">
      <c r="A17" s="559" t="s">
        <v>600</v>
      </c>
      <c r="B17" s="559"/>
      <c r="C17" s="559"/>
      <c r="D17" s="559"/>
      <c r="E17" s="255"/>
    </row>
    <row r="18" s="67" customFormat="true" ht="9.75" hidden="false" customHeight="false" outlineLevel="0" collapsed="false">
      <c r="A18" s="556" t="s">
        <v>601</v>
      </c>
      <c r="B18" s="556"/>
      <c r="C18" s="556"/>
      <c r="D18" s="556"/>
    </row>
    <row r="19" s="67" customFormat="true" ht="9.75" hidden="false" customHeight="false" outlineLevel="0" collapsed="false">
      <c r="A19" s="556" t="s">
        <v>602</v>
      </c>
      <c r="B19" s="556"/>
      <c r="C19" s="556"/>
      <c r="D19" s="556"/>
    </row>
    <row r="20" s="67" customFormat="true" ht="9.75" hidden="false" customHeight="false" outlineLevel="0" collapsed="false">
      <c r="A20" s="556" t="s">
        <v>603</v>
      </c>
      <c r="B20" s="556"/>
      <c r="C20" s="556"/>
      <c r="D20" s="556"/>
      <c r="F20" s="255"/>
    </row>
    <row r="21" s="67" customFormat="true" ht="9.75" hidden="false" customHeight="false" outlineLevel="0" collapsed="false">
      <c r="F21" s="255"/>
    </row>
    <row r="22" s="67" customFormat="true" ht="9.75" hidden="false" customHeight="false" outlineLevel="0" collapsed="false"/>
    <row r="23" s="67" customFormat="true" ht="9.75" hidden="false" customHeight="false" outlineLevel="0" collapsed="false"/>
    <row r="24" customFormat="false" ht="11.25" hidden="false" customHeight="false" outlineLevel="0" collapsed="false">
      <c r="A24" s="560"/>
      <c r="B24" s="560"/>
      <c r="C24" s="561"/>
      <c r="D24" s="561"/>
      <c r="E24" s="561"/>
    </row>
    <row r="25" customFormat="false" ht="11.25" hidden="false" customHeight="false" outlineLevel="0" collapsed="false">
      <c r="A25" s="88"/>
      <c r="B25" s="88"/>
      <c r="C25" s="28" t="s">
        <v>388</v>
      </c>
      <c r="D25" s="28"/>
      <c r="E25" s="28" t="s">
        <v>604</v>
      </c>
    </row>
    <row r="26" customFormat="false" ht="11.25" hidden="false" customHeight="false" outlineLevel="0" collapsed="false">
      <c r="A26" s="88"/>
      <c r="B26" s="88"/>
      <c r="C26" s="88" t="n">
        <v>2070045756</v>
      </c>
      <c r="D26" s="88"/>
      <c r="E26" s="88" t="n">
        <v>2371280756</v>
      </c>
    </row>
    <row r="27" customFormat="false" ht="11.25" hidden="false" customHeight="false" outlineLevel="0" collapsed="false">
      <c r="A27" s="88"/>
      <c r="B27" s="88"/>
      <c r="C27" s="88" t="n">
        <v>2114797840</v>
      </c>
      <c r="D27" s="88"/>
      <c r="E27" s="88" t="n">
        <v>2463549721</v>
      </c>
    </row>
    <row r="28" customFormat="false" ht="11.25" hidden="false" customHeight="false" outlineLevel="0" collapsed="false">
      <c r="A28" s="562"/>
      <c r="B28" s="562"/>
      <c r="C28" s="88"/>
      <c r="D28" s="88"/>
      <c r="E28" s="361"/>
    </row>
    <row r="29" customFormat="false" ht="11.25" hidden="false" customHeight="false" outlineLevel="0" collapsed="false">
      <c r="A29" s="563"/>
      <c r="B29" s="563"/>
      <c r="C29" s="88" t="n">
        <f aca="false">+(C26+C27)/2</f>
        <v>2092421798</v>
      </c>
      <c r="D29" s="88"/>
      <c r="E29" s="88" t="n">
        <f aca="false">+(E26+E27)/2</f>
        <v>2417415238.5</v>
      </c>
      <c r="F29" s="88"/>
      <c r="G29" s="88"/>
    </row>
    <row r="30" customFormat="false" ht="11.25" hidden="false" customHeight="false" outlineLevel="0" collapsed="false">
      <c r="A30" s="564"/>
      <c r="B30" s="564"/>
      <c r="C30" s="88"/>
      <c r="D30" s="88"/>
      <c r="E30" s="361"/>
      <c r="F30" s="88"/>
      <c r="G30" s="88"/>
    </row>
    <row r="31" customFormat="false" ht="11.25" hidden="false" customHeight="false" outlineLevel="0" collapsed="false">
      <c r="A31" s="88"/>
      <c r="B31" s="88"/>
      <c r="C31" s="88"/>
      <c r="D31" s="116"/>
      <c r="E31" s="361"/>
      <c r="F31" s="88"/>
      <c r="G31" s="88"/>
    </row>
    <row r="32" customFormat="false" ht="11.25" hidden="false" customHeight="false" outlineLevel="0" collapsed="false">
      <c r="A32" s="562"/>
      <c r="B32" s="562"/>
      <c r="C32" s="88"/>
      <c r="D32" s="88" t="n">
        <v>114946190</v>
      </c>
      <c r="E32" s="565" t="n">
        <f aca="false">+D32/9*12</f>
        <v>153261586.666667</v>
      </c>
      <c r="F32" s="361" t="s">
        <v>605</v>
      </c>
      <c r="G32" s="116" t="n">
        <f aca="false">+E32*100/C29</f>
        <v>7.32460285078079</v>
      </c>
    </row>
    <row r="33" customFormat="false" ht="11.25" hidden="false" customHeight="false" outlineLevel="0" collapsed="false">
      <c r="A33" s="563"/>
      <c r="B33" s="563"/>
      <c r="C33" s="116"/>
      <c r="D33" s="88" t="n">
        <v>-21784045</v>
      </c>
      <c r="E33" s="565" t="n">
        <f aca="false">+D33/9*12</f>
        <v>-29045393.3333333</v>
      </c>
      <c r="F33" s="361"/>
      <c r="G33" s="1" t="n">
        <f aca="false">+E33*100/E29</f>
        <v>-1.20150617365</v>
      </c>
    </row>
    <row r="34" s="28" customFormat="true" ht="11.25" hidden="false" customHeight="false" outlineLevel="0" collapsed="false">
      <c r="A34" s="564"/>
      <c r="B34" s="564"/>
      <c r="C34" s="116"/>
      <c r="D34" s="116"/>
      <c r="E34" s="361"/>
      <c r="F34" s="361"/>
    </row>
    <row r="35" s="28" customFormat="true" ht="11.25" hidden="false" customHeight="false" outlineLevel="0" collapsed="false">
      <c r="D35" s="28" t="n">
        <f aca="false">SUM(D32:D34)</f>
        <v>93162145</v>
      </c>
      <c r="E35" s="565" t="n">
        <f aca="false">+D35/9*12</f>
        <v>124216193.333333</v>
      </c>
      <c r="G35" s="116" t="n">
        <f aca="false">+E35*100/C29</f>
        <v>5.9364796071262</v>
      </c>
    </row>
    <row r="36" s="28" customFormat="true" ht="11.25" hidden="false" customHeight="false" outlineLevel="0" collapsed="false">
      <c r="E36" s="361"/>
    </row>
    <row r="37" s="28" customFormat="true" ht="11.25" hidden="false" customHeight="false" outlineLevel="0" collapsed="false">
      <c r="A37" s="562"/>
      <c r="B37" s="562"/>
      <c r="C37" s="116"/>
      <c r="D37" s="116"/>
      <c r="E37" s="361"/>
    </row>
    <row r="38" s="28" customFormat="true" ht="11.25" hidden="false" customHeight="false" outlineLevel="0" collapsed="false">
      <c r="A38" s="563"/>
      <c r="B38" s="563"/>
      <c r="C38" s="88"/>
      <c r="D38" s="88"/>
      <c r="E38" s="361"/>
    </row>
    <row r="39" s="28" customFormat="true" ht="11.25" hidden="false" customHeight="false" outlineLevel="0" collapsed="false">
      <c r="A39" s="564"/>
      <c r="B39" s="564"/>
      <c r="C39" s="116"/>
      <c r="D39" s="116"/>
      <c r="E39" s="361"/>
    </row>
    <row r="40" s="28" customFormat="true" ht="11.25" hidden="false" customHeight="false" outlineLevel="0" collapsed="false">
      <c r="C40" s="116"/>
      <c r="D40" s="116"/>
    </row>
    <row r="41" s="28" customFormat="true" ht="11.25" hidden="false" customHeight="false" outlineLevel="0" collapsed="false">
      <c r="C41" s="116"/>
      <c r="D41" s="116"/>
    </row>
    <row r="42" s="28" customFormat="true" ht="11.25" hidden="false" customHeight="false" outlineLevel="0" collapsed="false">
      <c r="C42" s="116"/>
      <c r="D42" s="116"/>
    </row>
    <row r="43" s="28" customFormat="true" ht="11.25" hidden="false" customHeight="false" outlineLevel="0" collapsed="false">
      <c r="C43" s="88"/>
      <c r="D43" s="88"/>
    </row>
    <row r="44" s="28" customFormat="true" ht="11.25" hidden="false" customHeight="false" outlineLevel="0" collapsed="false"/>
    <row r="45" s="28" customFormat="true" ht="11.25" hidden="false" customHeight="false" outlineLevel="0" collapsed="false"/>
    <row r="46" s="28" customFormat="true" ht="11.25" hidden="false" customHeight="false" outlineLevel="0" collapsed="false"/>
    <row r="47" s="28" customFormat="true" ht="11.25" hidden="false" customHeight="false" outlineLevel="0" collapsed="false"/>
    <row r="48" s="28" customFormat="true" ht="11.25" hidden="false" customHeight="false" outlineLevel="0" collapsed="false"/>
    <row r="49" s="28" customFormat="true" ht="11.25" hidden="false" customHeight="false" outlineLevel="0" collapsed="false"/>
    <row r="50" s="28" customFormat="true" ht="11.25" hidden="false" customHeight="false" outlineLevel="0" collapsed="false"/>
    <row r="51" s="28" customFormat="true" ht="11.25" hidden="false" customHeight="false" outlineLevel="0" collapsed="false"/>
    <row r="52" customFormat="false" ht="11.25" hidden="false" customHeight="false" outlineLevel="0" collapsed="false">
      <c r="A52" s="88"/>
      <c r="B52" s="88"/>
      <c r="C52" s="88"/>
      <c r="D52" s="88"/>
      <c r="E52" s="88"/>
    </row>
    <row r="53" customFormat="false" ht="11.25" hidden="false" customHeight="false" outlineLevel="0" collapsed="false">
      <c r="A53" s="88"/>
      <c r="B53" s="88"/>
      <c r="C53" s="88"/>
      <c r="D53" s="88"/>
      <c r="E53" s="88"/>
    </row>
  </sheetData>
  <mergeCells count="9">
    <mergeCell ref="A1:C1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49</v>
      </c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76" t="str">
        <f aca="false">A2!B3:C3</f>
        <v>31.12.2015.</v>
      </c>
      <c r="C3" s="76"/>
      <c r="D3" s="76" t="str">
        <f aca="false">A2!D3:E3</f>
        <v>30.06.2016.</v>
      </c>
      <c r="E3" s="76"/>
      <c r="F3" s="76" t="str">
        <f aca="false">A2!F3:G3</f>
        <v>30.09.2016.</v>
      </c>
      <c r="G3" s="76"/>
    </row>
    <row r="4" customFormat="false" ht="12" hidden="false" customHeight="false" outlineLevel="0" collapsed="false">
      <c r="A4" s="18"/>
      <c r="B4" s="18" t="s">
        <v>39</v>
      </c>
      <c r="C4" s="18" t="s">
        <v>5</v>
      </c>
      <c r="D4" s="18" t="s">
        <v>39</v>
      </c>
      <c r="E4" s="18" t="s">
        <v>5</v>
      </c>
      <c r="F4" s="18" t="s">
        <v>39</v>
      </c>
      <c r="G4" s="18" t="s">
        <v>5</v>
      </c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</row>
    <row r="6" customFormat="false" ht="11.25" hidden="false" customHeight="false" outlineLevel="0" collapsed="false">
      <c r="A6" s="89" t="s">
        <v>50</v>
      </c>
      <c r="B6" s="90" t="n">
        <f aca="false">A2!B6</f>
        <v>94</v>
      </c>
      <c r="C6" s="90" t="n">
        <f aca="false">A2!C6</f>
        <v>5.43352601156069</v>
      </c>
      <c r="D6" s="90" t="n">
        <f aca="false">A2!D6</f>
        <v>95</v>
      </c>
      <c r="E6" s="90" t="n">
        <f aca="false">A2!E6</f>
        <v>5.53290623179965</v>
      </c>
      <c r="F6" s="90" t="n">
        <f aca="false">A2!F6</f>
        <v>94</v>
      </c>
      <c r="G6" s="90" t="n">
        <f aca="false">A2!G6</f>
        <v>5.47466511357018</v>
      </c>
    </row>
    <row r="7" customFormat="false" ht="11.25" hidden="false" customHeight="false" outlineLevel="0" collapsed="false">
      <c r="A7" s="91" t="s">
        <v>51</v>
      </c>
      <c r="B7" s="90" t="n">
        <f aca="false">A2!B7</f>
        <v>540</v>
      </c>
      <c r="C7" s="90" t="n">
        <f aca="false">A2!C7</f>
        <v>31.2138728323699</v>
      </c>
      <c r="D7" s="90" t="n">
        <f aca="false">A2!D7</f>
        <v>545</v>
      </c>
      <c r="E7" s="90" t="n">
        <f aca="false">A2!E7</f>
        <v>31.7414094350612</v>
      </c>
      <c r="F7" s="90" t="n">
        <f aca="false">A2!F7</f>
        <v>537</v>
      </c>
      <c r="G7" s="90" t="n">
        <f aca="false">A2!G7</f>
        <v>31.2754804892254</v>
      </c>
    </row>
    <row r="8" customFormat="false" ht="11.25" hidden="false" customHeight="false" outlineLevel="0" collapsed="false">
      <c r="A8" s="91" t="s">
        <v>52</v>
      </c>
      <c r="B8" s="90" t="n">
        <f aca="false">A2!B8</f>
        <v>1059</v>
      </c>
      <c r="C8" s="90" t="n">
        <f aca="false">A2!C8</f>
        <v>61.2138728323699</v>
      </c>
      <c r="D8" s="90" t="n">
        <f aca="false">A2!D8</f>
        <v>1039</v>
      </c>
      <c r="E8" s="90" t="n">
        <f aca="false">A2!E8</f>
        <v>60.5125218404193</v>
      </c>
      <c r="F8" s="90" t="n">
        <f aca="false">A2!F8</f>
        <v>1047</v>
      </c>
      <c r="G8" s="90" t="n">
        <f aca="false">A2!G8</f>
        <v>60.9784507862551</v>
      </c>
    </row>
    <row r="9" customFormat="false" ht="11.25" hidden="false" customHeight="false" outlineLevel="0" collapsed="false">
      <c r="A9" s="91" t="s">
        <v>53</v>
      </c>
      <c r="B9" s="90" t="n">
        <f aca="false">A2!B9</f>
        <v>34</v>
      </c>
      <c r="C9" s="90" t="n">
        <f aca="false">A2!C9</f>
        <v>1.96531791907514</v>
      </c>
      <c r="D9" s="90" t="n">
        <f aca="false">A2!D9</f>
        <v>35</v>
      </c>
      <c r="E9" s="90" t="n">
        <f aca="false">A2!E9</f>
        <v>2.03843913803145</v>
      </c>
      <c r="F9" s="90" t="n">
        <f aca="false">A2!F9</f>
        <v>36</v>
      </c>
      <c r="G9" s="90" t="n">
        <f aca="false">A2!G9</f>
        <v>2.09668025626092</v>
      </c>
    </row>
    <row r="10" customFormat="false" ht="12" hidden="false" customHeight="false" outlineLevel="0" collapsed="false">
      <c r="A10" s="92" t="s">
        <v>54</v>
      </c>
      <c r="B10" s="93" t="n">
        <f aca="false">A2!B10</f>
        <v>3</v>
      </c>
      <c r="C10" s="93" t="n">
        <f aca="false">A2!C10</f>
        <v>0.173410404624277</v>
      </c>
      <c r="D10" s="93" t="n">
        <f aca="false">A2!D10</f>
        <v>3</v>
      </c>
      <c r="E10" s="93" t="n">
        <f aca="false">A2!E10</f>
        <v>0.17472335468841</v>
      </c>
      <c r="F10" s="93" t="n">
        <f aca="false">A2!F10</f>
        <v>3</v>
      </c>
      <c r="G10" s="93" t="n">
        <f aca="false">A2!G10</f>
        <v>0.17472335468841</v>
      </c>
    </row>
    <row r="11" s="67" customFormat="true" ht="10.5" hidden="false" customHeight="false" outlineLevel="0" collapsed="false">
      <c r="A11" s="83" t="s">
        <v>41</v>
      </c>
      <c r="B11" s="94" t="n">
        <f aca="false">A2!B11</f>
        <v>1730</v>
      </c>
      <c r="C11" s="94" t="n">
        <f aca="false">A2!C11</f>
        <v>100</v>
      </c>
      <c r="D11" s="94" t="n">
        <f aca="false">A2!D11</f>
        <v>1717</v>
      </c>
      <c r="E11" s="94" t="n">
        <f aca="false">A2!E11</f>
        <v>100</v>
      </c>
      <c r="F11" s="94" t="n">
        <f aca="false">A2!F11</f>
        <v>1717</v>
      </c>
      <c r="G11" s="94" t="n">
        <f aca="false">A2!G11</f>
        <v>100</v>
      </c>
    </row>
    <row r="12" customFormat="false" ht="11.25" hidden="false" customHeight="false" outlineLevel="0" collapsed="false">
      <c r="A12" s="86"/>
    </row>
    <row r="14" customFormat="false" ht="11.25" hidden="false" customHeight="false" outlineLevel="0" collapsed="false">
      <c r="A14" s="4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5.7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7" customFormat="true" ht="12" hidden="false" customHeight="false" outlineLevel="0" collapsed="false">
      <c r="A1" s="286" t="s">
        <v>606</v>
      </c>
    </row>
    <row r="2" customFormat="false" ht="12" hidden="false" customHeight="false" outlineLevel="0" collapsed="false">
      <c r="A2" s="75"/>
      <c r="B2" s="62"/>
      <c r="C2" s="62"/>
      <c r="D2" s="62"/>
    </row>
    <row r="3" customFormat="false" ht="12" hidden="false" customHeight="false" outlineLevel="0" collapsed="false">
      <c r="A3" s="76"/>
      <c r="B3" s="76" t="str">
        <f aca="false">А19!C3</f>
        <v>30.09.2015.</v>
      </c>
      <c r="C3" s="76" t="str">
        <f aca="false">А19!D3</f>
        <v>31.12.2015.</v>
      </c>
      <c r="D3" s="76" t="str">
        <f aca="false">А19!E3</f>
        <v>30.09.2016.</v>
      </c>
    </row>
    <row r="4" s="67" customFormat="true" ht="9.75" hidden="false" customHeight="false" outlineLevel="0" collapsed="false">
      <c r="A4" s="21" t="s">
        <v>607</v>
      </c>
      <c r="B4" s="566" t="n">
        <f aca="false">А19!C4</f>
        <v>0.0780504142759062</v>
      </c>
      <c r="C4" s="566" t="n">
        <f aca="false">А19!D4</f>
        <v>0.0838</v>
      </c>
      <c r="D4" s="566" t="n">
        <f aca="false">А19!E4</f>
        <v>0.073</v>
      </c>
    </row>
    <row r="5" s="67" customFormat="true" ht="9.75" hidden="false" customHeight="false" outlineLevel="0" collapsed="false">
      <c r="A5" s="21" t="s">
        <v>608</v>
      </c>
      <c r="B5" s="566" t="n">
        <f aca="false">А19!C5</f>
        <v>0.0197118422681312</v>
      </c>
      <c r="C5" s="566" t="n">
        <f aca="false">А19!D5</f>
        <v>0.0179</v>
      </c>
      <c r="D5" s="566" t="n">
        <f aca="false">А19!E5</f>
        <v>0.012</v>
      </c>
    </row>
    <row r="6" s="67" customFormat="true" ht="9.75" hidden="false" customHeight="false" outlineLevel="0" collapsed="false">
      <c r="A6" s="257" t="s">
        <v>590</v>
      </c>
      <c r="B6" s="566" t="n">
        <f aca="false">А19!C6</f>
        <v>0.0583385720077751</v>
      </c>
      <c r="C6" s="566" t="n">
        <f aca="false">А19!D6</f>
        <v>0.0659</v>
      </c>
      <c r="D6" s="566" t="n">
        <f aca="false">А19!E6</f>
        <v>0.061</v>
      </c>
    </row>
    <row r="7" s="67" customFormat="true" ht="9.75" hidden="false" customHeight="false" outlineLevel="0" collapsed="false">
      <c r="A7" s="33" t="s">
        <v>609</v>
      </c>
      <c r="B7" s="566" t="n">
        <f aca="false">А19!C7</f>
        <v>0.0583854150450013</v>
      </c>
      <c r="C7" s="566" t="n">
        <f aca="false">А19!D7</f>
        <v>0.0634</v>
      </c>
      <c r="D7" s="566" t="n">
        <f aca="false">А19!E7</f>
        <v>0.059</v>
      </c>
    </row>
    <row r="8" s="67" customFormat="true" ht="9.75" hidden="false" customHeight="false" outlineLevel="0" collapsed="false">
      <c r="A8" s="21" t="s">
        <v>610</v>
      </c>
      <c r="B8" s="566" t="n">
        <f aca="false">А19!C8</f>
        <v>0.0436</v>
      </c>
      <c r="C8" s="566" t="n">
        <f aca="false">А19!D8</f>
        <v>0.0431</v>
      </c>
      <c r="D8" s="566" t="n">
        <f aca="false">А19!E8</f>
        <v>0.0404</v>
      </c>
    </row>
    <row r="9" s="67" customFormat="true" ht="9.75" hidden="false" customHeight="false" outlineLevel="0" collapsed="false">
      <c r="A9" s="257" t="s">
        <v>593</v>
      </c>
      <c r="B9" s="566" t="n">
        <f aca="false">А19!C9</f>
        <v>0.0119</v>
      </c>
      <c r="C9" s="566" t="n">
        <f aca="false">А19!D9</f>
        <v>0.0032</v>
      </c>
      <c r="D9" s="566" t="n">
        <f aca="false">А19!E9</f>
        <v>0.014</v>
      </c>
    </row>
    <row r="10" s="67" customFormat="true" ht="9.75" hidden="false" customHeight="false" outlineLevel="0" collapsed="false">
      <c r="A10" s="257" t="s">
        <v>594</v>
      </c>
      <c r="B10" s="566" t="n">
        <f aca="false">А19!C10</f>
        <v>0.0564</v>
      </c>
      <c r="C10" s="566" t="n">
        <f aca="false">А19!D10</f>
        <v>0.0158</v>
      </c>
      <c r="D10" s="566" t="n">
        <f aca="false">А19!E10</f>
        <v>0.069</v>
      </c>
    </row>
    <row r="11" s="67" customFormat="true" ht="10.5" hidden="false" customHeight="false" outlineLevel="0" collapsed="false">
      <c r="A11" s="553" t="s">
        <v>595</v>
      </c>
      <c r="B11" s="567" t="n">
        <f aca="false">А19!C11</f>
        <v>0.2139</v>
      </c>
      <c r="C11" s="567" t="n">
        <f aca="false">А19!D11</f>
        <v>0.2031</v>
      </c>
      <c r="D11" s="567" t="n">
        <f aca="false">А19!E11</f>
        <v>0.2046</v>
      </c>
    </row>
    <row r="12" s="67" customFormat="true" ht="9.75" hidden="false" customHeight="false" outlineLevel="0" collapsed="false">
      <c r="A12" s="383"/>
      <c r="B12" s="384"/>
    </row>
    <row r="13" s="67" customFormat="true" ht="9.75" hidden="false" customHeight="false" outlineLevel="0" collapsed="false">
      <c r="A13" s="568" t="s">
        <v>611</v>
      </c>
      <c r="B13" s="568"/>
      <c r="C13" s="568"/>
    </row>
    <row r="14" s="67" customFormat="true" ht="9.75" hidden="false" customHeight="false" outlineLevel="0" collapsed="false">
      <c r="A14" s="568" t="s">
        <v>612</v>
      </c>
      <c r="B14" s="568"/>
      <c r="C14" s="568"/>
    </row>
    <row r="15" s="67" customFormat="true" ht="9.75" hidden="false" customHeight="false" outlineLevel="0" collapsed="false">
      <c r="A15" s="568" t="s">
        <v>613</v>
      </c>
      <c r="B15" s="568"/>
      <c r="C15" s="568"/>
    </row>
    <row r="16" s="67" customFormat="true" ht="9.75" hidden="false" customHeight="false" outlineLevel="0" collapsed="false">
      <c r="A16" s="568" t="s">
        <v>614</v>
      </c>
      <c r="B16" s="568"/>
      <c r="C16" s="568"/>
    </row>
    <row r="17" s="67" customFormat="true" ht="9.75" hidden="false" customHeight="false" outlineLevel="0" collapsed="false">
      <c r="A17" s="568" t="s">
        <v>615</v>
      </c>
      <c r="B17" s="568"/>
      <c r="C17" s="568"/>
    </row>
    <row r="18" s="67" customFormat="true" ht="9.75" hidden="false" customHeight="false" outlineLevel="0" collapsed="false">
      <c r="A18" s="568" t="s">
        <v>616</v>
      </c>
      <c r="B18" s="568"/>
      <c r="C18" s="568"/>
    </row>
    <row r="19" s="67" customFormat="true" ht="9.75" hidden="false" customHeight="false" outlineLevel="0" collapsed="false">
      <c r="A19" s="568" t="s">
        <v>617</v>
      </c>
      <c r="B19" s="568"/>
      <c r="C19" s="568"/>
    </row>
    <row r="20" s="67" customFormat="true" ht="9.75" hidden="false" customHeight="false" outlineLevel="0" collapsed="false">
      <c r="A20" s="568" t="s">
        <v>618</v>
      </c>
      <c r="B20" s="568"/>
      <c r="C20" s="568"/>
    </row>
    <row r="21" s="67" customFormat="true" ht="9.75" hidden="false" customHeight="false" outlineLevel="0" collapsed="false">
      <c r="A21" s="236"/>
      <c r="B21" s="236"/>
    </row>
    <row r="22" s="67" customFormat="true" ht="9.75" hidden="false" customHeight="false" outlineLevel="0" collapsed="false"/>
    <row r="23" s="67" customFormat="true" ht="9.75" hidden="false" customHeight="false" outlineLevel="0" collapsed="false"/>
  </sheetData>
  <mergeCells count="9"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3.71"/>
    <col collapsed="false" customWidth="true" hidden="false" outlineLevel="0" max="4" min="3" style="1" width="11.7"/>
    <col collapsed="false" customWidth="true" hidden="false" outlineLevel="0" max="5" min="5" style="142" width="11.7"/>
    <col collapsed="false" customWidth="true" hidden="false" outlineLevel="0" max="6" min="6" style="1" width="11.7"/>
    <col collapsed="false" customWidth="true" hidden="false" outlineLevel="0" max="7" min="7" style="569" width="5.56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62" t="s">
        <v>619</v>
      </c>
      <c r="B1" s="254"/>
      <c r="C1" s="254"/>
      <c r="D1" s="254"/>
      <c r="E1" s="254"/>
      <c r="G1" s="570"/>
    </row>
    <row r="2" customFormat="false" ht="12" hidden="false" customHeight="false" outlineLevel="0" collapsed="false">
      <c r="A2" s="429"/>
      <c r="B2" s="62"/>
      <c r="C2" s="62"/>
      <c r="D2" s="62"/>
      <c r="E2" s="571"/>
    </row>
    <row r="3" customFormat="false" ht="12" hidden="false" customHeight="false" outlineLevel="0" collapsed="false">
      <c r="A3" s="76"/>
      <c r="B3" s="76"/>
      <c r="C3" s="76" t="s">
        <v>270</v>
      </c>
      <c r="D3" s="572" t="s">
        <v>271</v>
      </c>
      <c r="E3" s="573" t="s">
        <v>1</v>
      </c>
      <c r="F3" s="573" t="s">
        <v>3</v>
      </c>
      <c r="G3" s="574"/>
    </row>
    <row r="4" customFormat="false" ht="11.25" hidden="false" customHeight="false" outlineLevel="0" collapsed="false">
      <c r="A4" s="575" t="s">
        <v>620</v>
      </c>
      <c r="B4" s="575"/>
      <c r="C4" s="576"/>
      <c r="D4" s="576"/>
      <c r="E4" s="577"/>
      <c r="F4" s="576"/>
      <c r="G4" s="578"/>
    </row>
    <row r="5" customFormat="false" ht="11.25" hidden="false" customHeight="false" outlineLevel="0" collapsed="false">
      <c r="A5" s="89"/>
      <c r="B5" s="89" t="s">
        <v>621</v>
      </c>
      <c r="C5" s="579" t="n">
        <v>1.6</v>
      </c>
      <c r="D5" s="579" t="n">
        <v>4.8850413454185</v>
      </c>
      <c r="E5" s="579" t="n">
        <v>4.1</v>
      </c>
      <c r="F5" s="580" t="n">
        <v>-4.6</v>
      </c>
      <c r="G5" s="581"/>
    </row>
    <row r="6" customFormat="false" ht="11.25" hidden="false" customHeight="false" outlineLevel="0" collapsed="false">
      <c r="A6" s="89"/>
      <c r="B6" s="582" t="s">
        <v>622</v>
      </c>
      <c r="C6" s="583" t="n">
        <v>-2.4</v>
      </c>
      <c r="D6" s="583" t="n">
        <v>-6.58938426071323</v>
      </c>
      <c r="E6" s="583" t="n">
        <v>-6.3</v>
      </c>
      <c r="F6" s="584" t="n">
        <v>-12</v>
      </c>
      <c r="G6" s="581"/>
    </row>
    <row r="7" customFormat="false" ht="11.25" hidden="false" customHeight="false" outlineLevel="0" collapsed="false">
      <c r="A7" s="89"/>
      <c r="B7" s="582" t="s">
        <v>623</v>
      </c>
      <c r="C7" s="583" t="n">
        <v>-7.9</v>
      </c>
      <c r="D7" s="583" t="n">
        <v>-24.3024811383734</v>
      </c>
      <c r="E7" s="583" t="n">
        <v>-28.3</v>
      </c>
      <c r="F7" s="584" t="n">
        <v>-33.8</v>
      </c>
      <c r="G7" s="581"/>
    </row>
    <row r="8" customFormat="false" ht="11.25" hidden="false" customHeight="false" outlineLevel="0" collapsed="false">
      <c r="A8" s="89"/>
      <c r="B8" s="89" t="s">
        <v>624</v>
      </c>
      <c r="C8" s="579" t="n">
        <v>-2.1</v>
      </c>
      <c r="D8" s="579" t="n">
        <v>0.0826831113645232</v>
      </c>
      <c r="E8" s="579" t="n">
        <v>0.3</v>
      </c>
      <c r="F8" s="580" t="n">
        <v>0.1</v>
      </c>
      <c r="G8" s="581"/>
    </row>
    <row r="9" customFormat="false" ht="11.25" hidden="false" customHeight="false" outlineLevel="0" collapsed="false">
      <c r="A9" s="89"/>
      <c r="B9" s="582" t="s">
        <v>625</v>
      </c>
      <c r="C9" s="583" t="n">
        <v>-2.2</v>
      </c>
      <c r="D9" s="583" t="n">
        <v>0.503616712374599</v>
      </c>
      <c r="E9" s="583" t="n">
        <v>3</v>
      </c>
      <c r="F9" s="585" t="n">
        <v>3.5</v>
      </c>
      <c r="G9" s="581"/>
    </row>
    <row r="10" customFormat="false" ht="11.25" hidden="false" customHeight="false" outlineLevel="0" collapsed="false">
      <c r="A10" s="89"/>
      <c r="B10" s="582" t="s">
        <v>626</v>
      </c>
      <c r="C10" s="583" t="n">
        <v>-2.5</v>
      </c>
      <c r="D10" s="583" t="n">
        <v>1.68615085225097</v>
      </c>
      <c r="E10" s="583" t="n">
        <v>10.5</v>
      </c>
      <c r="F10" s="585" t="n">
        <v>12.2</v>
      </c>
      <c r="G10" s="581"/>
    </row>
    <row r="11" customFormat="false" ht="11.25" hidden="false" customHeight="false" outlineLevel="0" collapsed="false">
      <c r="A11" s="89"/>
      <c r="B11" s="545" t="s">
        <v>627</v>
      </c>
      <c r="C11" s="579" t="n">
        <v>0.7</v>
      </c>
      <c r="D11" s="579" t="n">
        <v>3.79786721461837</v>
      </c>
      <c r="E11" s="579" t="n">
        <v>3.2</v>
      </c>
      <c r="F11" s="586" t="n">
        <v>-3.6</v>
      </c>
      <c r="G11" s="581"/>
    </row>
    <row r="12" customFormat="false" ht="11.25" hidden="false" customHeight="false" outlineLevel="0" collapsed="false">
      <c r="A12" s="89"/>
      <c r="B12" s="587" t="s">
        <v>628</v>
      </c>
      <c r="C12" s="579" t="n">
        <v>0.1</v>
      </c>
      <c r="D12" s="579" t="n">
        <v>8</v>
      </c>
      <c r="E12" s="579" t="n">
        <f aca="false">11416790500/112693171-100</f>
        <v>1.30862765411047</v>
      </c>
      <c r="F12" s="580" t="n">
        <v>0.2</v>
      </c>
      <c r="G12" s="581"/>
    </row>
    <row r="13" s="142" customFormat="true" ht="11.25" hidden="false" customHeight="false" outlineLevel="0" collapsed="false">
      <c r="A13" s="587"/>
      <c r="B13" s="587" t="s">
        <v>629</v>
      </c>
      <c r="C13" s="579" t="n">
        <v>15</v>
      </c>
      <c r="D13" s="579" t="n">
        <v>-3.3</v>
      </c>
      <c r="E13" s="579" t="n">
        <v>1.9</v>
      </c>
      <c r="F13" s="579" t="n">
        <v>-45.4</v>
      </c>
      <c r="G13" s="581"/>
    </row>
    <row r="14" customFormat="false" ht="11.25" hidden="false" customHeight="false" outlineLevel="0" collapsed="false">
      <c r="A14" s="89"/>
      <c r="B14" s="587" t="s">
        <v>630</v>
      </c>
      <c r="C14" s="579"/>
      <c r="D14" s="579"/>
      <c r="E14" s="579" t="n">
        <v>176.5</v>
      </c>
      <c r="F14" s="580" t="n">
        <v>23.1</v>
      </c>
      <c r="G14" s="581"/>
    </row>
    <row r="15" customFormat="false" ht="12" hidden="false" customHeight="false" outlineLevel="0" collapsed="false">
      <c r="A15" s="304"/>
      <c r="B15" s="304"/>
      <c r="C15" s="588"/>
      <c r="D15" s="588"/>
      <c r="E15" s="589"/>
      <c r="F15" s="590"/>
      <c r="G15" s="591"/>
    </row>
    <row r="16" customFormat="false" ht="14.25" hidden="false" customHeight="false" outlineLevel="0" collapsed="false">
      <c r="A16" s="75" t="s">
        <v>631</v>
      </c>
      <c r="B16" s="75"/>
      <c r="C16" s="592" t="s">
        <v>271</v>
      </c>
      <c r="D16" s="592" t="s">
        <v>1</v>
      </c>
      <c r="E16" s="592" t="s">
        <v>632</v>
      </c>
      <c r="F16" s="592" t="s">
        <v>633</v>
      </c>
      <c r="G16" s="591"/>
    </row>
    <row r="17" customFormat="false" ht="11.25" hidden="false" customHeight="false" outlineLevel="0" collapsed="false">
      <c r="A17" s="89"/>
      <c r="B17" s="89" t="s">
        <v>634</v>
      </c>
      <c r="C17" s="580" t="n">
        <v>4.31013577053996</v>
      </c>
      <c r="D17" s="579" t="n">
        <v>2.7</v>
      </c>
      <c r="E17" s="579" t="n">
        <v>2.54</v>
      </c>
      <c r="F17" s="580" t="n">
        <v>1.65</v>
      </c>
      <c r="G17" s="591"/>
    </row>
    <row r="18" customFormat="false" ht="11.25" hidden="false" customHeight="false" outlineLevel="0" collapsed="false">
      <c r="A18" s="89"/>
      <c r="B18" s="403" t="s">
        <v>635</v>
      </c>
      <c r="C18" s="579" t="n">
        <v>-2.5</v>
      </c>
      <c r="D18" s="579" t="n">
        <v>-0.6</v>
      </c>
      <c r="E18" s="579" t="n">
        <v>2.9</v>
      </c>
      <c r="F18" s="593" t="n">
        <v>2.2</v>
      </c>
    </row>
    <row r="19" customFormat="false" ht="11.25" hidden="false" customHeight="false" outlineLevel="0" collapsed="false">
      <c r="A19" s="89"/>
      <c r="B19" s="89" t="s">
        <v>188</v>
      </c>
      <c r="C19" s="579" t="n">
        <v>-83.9</v>
      </c>
      <c r="D19" s="579" t="n">
        <v>-46.6</v>
      </c>
      <c r="E19" s="579" t="n">
        <v>83</v>
      </c>
      <c r="F19" s="594" t="n">
        <v>-18.8</v>
      </c>
    </row>
    <row r="20" customFormat="false" ht="11.25" hidden="false" customHeight="false" outlineLevel="0" collapsed="false">
      <c r="A20" s="89"/>
      <c r="B20" s="89" t="s">
        <v>189</v>
      </c>
      <c r="C20" s="579" t="n">
        <v>1.71893472349207</v>
      </c>
      <c r="D20" s="579" t="n">
        <v>-1.1</v>
      </c>
      <c r="E20" s="579" t="n">
        <v>1.4</v>
      </c>
      <c r="F20" s="594" t="n">
        <v>1.8</v>
      </c>
      <c r="G20" s="591"/>
    </row>
    <row r="21" customFormat="false" ht="11.25" hidden="false" customHeight="false" outlineLevel="0" collapsed="false">
      <c r="A21" s="89"/>
      <c r="B21" s="582" t="s">
        <v>190</v>
      </c>
      <c r="C21" s="583" t="n">
        <v>53.3460925039872</v>
      </c>
      <c r="D21" s="583" t="n">
        <v>0.1</v>
      </c>
      <c r="E21" s="583" t="n">
        <v>-6.5</v>
      </c>
      <c r="F21" s="595" t="n">
        <v>-1.1</v>
      </c>
      <c r="G21" s="591"/>
    </row>
    <row r="22" customFormat="false" ht="11.25" hidden="false" customHeight="false" outlineLevel="0" collapsed="false">
      <c r="A22" s="89"/>
      <c r="B22" s="582" t="s">
        <v>481</v>
      </c>
      <c r="C22" s="583" t="n">
        <v>-4.69622821991217</v>
      </c>
      <c r="D22" s="583" t="n">
        <v>-1.4</v>
      </c>
      <c r="E22" s="583" t="n">
        <v>2.8</v>
      </c>
      <c r="F22" s="595" t="n">
        <v>2.3</v>
      </c>
      <c r="G22" s="591"/>
    </row>
    <row r="23" customFormat="false" ht="11.25" hidden="false" customHeight="false" outlineLevel="0" collapsed="false">
      <c r="A23" s="89"/>
      <c r="B23" s="89" t="s">
        <v>192</v>
      </c>
      <c r="C23" s="579" t="n">
        <v>8.53691431737491</v>
      </c>
      <c r="D23" s="579" t="n">
        <v>5.3</v>
      </c>
      <c r="E23" s="579" t="n">
        <v>3.3</v>
      </c>
      <c r="F23" s="594" t="n">
        <v>3</v>
      </c>
      <c r="G23" s="591"/>
    </row>
    <row r="24" customFormat="false" ht="11.25" hidden="false" customHeight="false" outlineLevel="0" collapsed="false">
      <c r="A24" s="89"/>
      <c r="B24" s="582" t="s">
        <v>193</v>
      </c>
      <c r="C24" s="583" t="n">
        <v>6.20168417487805</v>
      </c>
      <c r="D24" s="583" t="n">
        <v>2.4</v>
      </c>
      <c r="E24" s="583" t="n">
        <v>1.1</v>
      </c>
      <c r="F24" s="595" t="n">
        <v>0.9</v>
      </c>
      <c r="G24" s="591"/>
    </row>
    <row r="25" customFormat="false" ht="11.25" hidden="false" customHeight="false" outlineLevel="0" collapsed="false">
      <c r="A25" s="89"/>
      <c r="B25" s="89" t="s">
        <v>194</v>
      </c>
      <c r="C25" s="579" t="n">
        <v>1.13884518749854</v>
      </c>
      <c r="D25" s="579" t="n">
        <v>-27.7</v>
      </c>
      <c r="E25" s="579" t="n">
        <v>0.5</v>
      </c>
      <c r="F25" s="594" t="n">
        <v>-4.7</v>
      </c>
      <c r="G25" s="581"/>
    </row>
    <row r="26" customFormat="false" ht="11.25" hidden="false" customHeight="false" outlineLevel="0" collapsed="false">
      <c r="A26" s="89"/>
      <c r="B26" s="582" t="s">
        <v>195</v>
      </c>
      <c r="C26" s="583" t="n">
        <v>-5.01957824220408</v>
      </c>
      <c r="D26" s="583" t="n">
        <v>-52.6</v>
      </c>
      <c r="E26" s="583" t="n">
        <v>-10.6</v>
      </c>
      <c r="F26" s="596" t="n">
        <v>-12.9</v>
      </c>
      <c r="G26" s="439"/>
    </row>
    <row r="27" customFormat="false" ht="11.25" hidden="false" customHeight="false" outlineLevel="0" collapsed="false">
      <c r="A27" s="89"/>
      <c r="B27" s="582" t="s">
        <v>196</v>
      </c>
      <c r="C27" s="583" t="n">
        <v>7.24170172978027</v>
      </c>
      <c r="D27" s="583" t="n">
        <v>-5.8</v>
      </c>
      <c r="E27" s="583" t="n">
        <v>4.7</v>
      </c>
      <c r="F27" s="596" t="n">
        <v>-2</v>
      </c>
      <c r="G27" s="439"/>
    </row>
    <row r="28" customFormat="false" ht="11.25" hidden="false" customHeight="false" outlineLevel="0" collapsed="false">
      <c r="A28" s="89"/>
      <c r="B28" s="89" t="s">
        <v>197</v>
      </c>
      <c r="C28" s="579" t="n">
        <v>19.5</v>
      </c>
      <c r="D28" s="579" t="n">
        <v>-36.3</v>
      </c>
      <c r="E28" s="579" t="n">
        <v>-19.8</v>
      </c>
      <c r="F28" s="594" t="n">
        <v>53.3</v>
      </c>
      <c r="G28" s="591"/>
    </row>
    <row r="29" customFormat="false" ht="11.25" hidden="false" customHeight="false" outlineLevel="0" collapsed="false">
      <c r="A29" s="89"/>
      <c r="B29" s="582" t="s">
        <v>198</v>
      </c>
      <c r="C29" s="583" t="n">
        <v>52.8</v>
      </c>
      <c r="D29" s="583" t="n">
        <v>-67.1</v>
      </c>
      <c r="E29" s="583" t="n">
        <v>-34.5</v>
      </c>
      <c r="F29" s="595" t="n">
        <v>93.1</v>
      </c>
      <c r="G29" s="194"/>
    </row>
    <row r="30" customFormat="false" ht="11.25" hidden="false" customHeight="false" outlineLevel="0" collapsed="false">
      <c r="A30" s="89"/>
      <c r="B30" s="89" t="s">
        <v>327</v>
      </c>
      <c r="C30" s="579" t="n">
        <v>14.8246852932146</v>
      </c>
      <c r="D30" s="579" t="n">
        <v>0.7</v>
      </c>
      <c r="E30" s="579" t="n">
        <v>6.4</v>
      </c>
      <c r="F30" s="594" t="n">
        <v>-0.2</v>
      </c>
      <c r="G30" s="194"/>
    </row>
    <row r="31" customFormat="false" ht="11.25" hidden="false" customHeight="false" outlineLevel="0" collapsed="false">
      <c r="A31" s="89"/>
      <c r="B31" s="403" t="s">
        <v>636</v>
      </c>
      <c r="C31" s="580" t="n">
        <v>9.50550889502644</v>
      </c>
      <c r="D31" s="579" t="n">
        <v>6.2</v>
      </c>
      <c r="E31" s="579" t="n">
        <v>3.3</v>
      </c>
      <c r="F31" s="594" t="n">
        <v>4.5</v>
      </c>
      <c r="G31" s="194"/>
      <c r="H31" s="597"/>
    </row>
    <row r="32" customFormat="false" ht="11.25" hidden="false" customHeight="false" outlineLevel="0" collapsed="false">
      <c r="A32" s="89"/>
      <c r="B32" s="89" t="s">
        <v>274</v>
      </c>
      <c r="C32" s="580" t="n">
        <v>-19.9559644997757</v>
      </c>
      <c r="D32" s="579" t="n">
        <v>0.5</v>
      </c>
      <c r="E32" s="579" t="n">
        <v>3.7</v>
      </c>
      <c r="F32" s="594" t="n">
        <v>-4.3</v>
      </c>
      <c r="G32" s="194"/>
      <c r="H32" s="597"/>
    </row>
    <row r="33" customFormat="false" ht="15" hidden="false" customHeight="true" outlineLevel="0" collapsed="false">
      <c r="A33" s="89"/>
      <c r="B33" s="89" t="s">
        <v>189</v>
      </c>
      <c r="C33" s="580" t="n">
        <v>15.7773627773701</v>
      </c>
      <c r="D33" s="579" t="n">
        <v>15</v>
      </c>
      <c r="E33" s="579" t="n">
        <v>6</v>
      </c>
      <c r="F33" s="594" t="n">
        <v>8</v>
      </c>
      <c r="G33" s="439"/>
      <c r="H33" s="597"/>
    </row>
    <row r="34" customFormat="false" ht="15" hidden="false" customHeight="true" outlineLevel="0" collapsed="false">
      <c r="A34" s="89"/>
      <c r="B34" s="582" t="s">
        <v>190</v>
      </c>
      <c r="C34" s="584" t="n">
        <v>71.3472729609164</v>
      </c>
      <c r="D34" s="583" t="n">
        <v>28</v>
      </c>
      <c r="E34" s="583" t="n">
        <v>6.6</v>
      </c>
      <c r="F34" s="595" t="n">
        <v>3.8</v>
      </c>
      <c r="G34" s="439"/>
      <c r="H34" s="597"/>
    </row>
    <row r="35" customFormat="false" ht="15" hidden="false" customHeight="true" outlineLevel="0" collapsed="false">
      <c r="A35" s="89"/>
      <c r="B35" s="582" t="s">
        <v>481</v>
      </c>
      <c r="C35" s="584" t="n">
        <v>7.33080713659879</v>
      </c>
      <c r="D35" s="583" t="n">
        <v>11.8</v>
      </c>
      <c r="E35" s="583" t="n">
        <v>5.9</v>
      </c>
      <c r="F35" s="595" t="n">
        <v>9.4</v>
      </c>
      <c r="G35" s="439"/>
      <c r="H35" s="597"/>
    </row>
    <row r="36" customFormat="false" ht="15" hidden="false" customHeight="true" outlineLevel="0" collapsed="false">
      <c r="A36" s="89"/>
      <c r="B36" s="89" t="s">
        <v>482</v>
      </c>
      <c r="C36" s="580" t="n">
        <v>36.7543967531669</v>
      </c>
      <c r="D36" s="579" t="n">
        <v>20.9</v>
      </c>
      <c r="E36" s="579" t="n">
        <v>14.9</v>
      </c>
      <c r="F36" s="594" t="n">
        <v>6.8</v>
      </c>
      <c r="G36" s="439"/>
      <c r="H36" s="597"/>
    </row>
    <row r="37" customFormat="false" ht="15" hidden="false" customHeight="true" outlineLevel="0" collapsed="false">
      <c r="A37" s="89"/>
      <c r="B37" s="89" t="s">
        <v>194</v>
      </c>
      <c r="C37" s="579" t="n">
        <v>106.767650834403</v>
      </c>
      <c r="D37" s="579" t="n">
        <v>-23.1</v>
      </c>
      <c r="E37" s="579" t="n">
        <v>20.4</v>
      </c>
      <c r="F37" s="594" t="n">
        <v>-11.2</v>
      </c>
      <c r="G37" s="439"/>
      <c r="H37" s="597"/>
    </row>
    <row r="38" customFormat="false" ht="15" hidden="false" customHeight="true" outlineLevel="0" collapsed="false">
      <c r="A38" s="89"/>
      <c r="B38" s="89" t="s">
        <v>192</v>
      </c>
      <c r="C38" s="580" t="n">
        <v>7.08105085766344</v>
      </c>
      <c r="D38" s="579" t="n">
        <v>3.3</v>
      </c>
      <c r="E38" s="579" t="n">
        <v>2.3</v>
      </c>
      <c r="F38" s="594" t="n">
        <v>0.9</v>
      </c>
      <c r="G38" s="439"/>
      <c r="H38" s="597"/>
    </row>
    <row r="39" customFormat="false" ht="15" hidden="false" customHeight="true" outlineLevel="0" collapsed="false">
      <c r="A39" s="89"/>
      <c r="B39" s="89" t="s">
        <v>197</v>
      </c>
      <c r="C39" s="580" t="n">
        <v>6.09778517450581</v>
      </c>
      <c r="D39" s="579" t="n">
        <v>10.4</v>
      </c>
      <c r="E39" s="579" t="n">
        <v>-5.7</v>
      </c>
      <c r="F39" s="594" t="n">
        <v>20.6</v>
      </c>
      <c r="G39" s="439"/>
      <c r="H39" s="597"/>
    </row>
    <row r="40" customFormat="false" ht="22.5" hidden="false" customHeight="false" outlineLevel="0" collapsed="false">
      <c r="A40" s="89"/>
      <c r="B40" s="56" t="s">
        <v>280</v>
      </c>
      <c r="C40" s="579" t="n">
        <v>56.353591160221</v>
      </c>
      <c r="D40" s="579" t="n">
        <v>-11.8</v>
      </c>
      <c r="E40" s="579" t="n">
        <v>6.5</v>
      </c>
      <c r="F40" s="594" t="n">
        <v>38.2</v>
      </c>
      <c r="G40" s="439"/>
      <c r="H40" s="597"/>
    </row>
    <row r="41" customFormat="false" ht="15" hidden="false" customHeight="true" outlineLevel="0" collapsed="false">
      <c r="A41" s="89"/>
      <c r="B41" s="89" t="s">
        <v>281</v>
      </c>
      <c r="C41" s="580" t="n">
        <v>7.40239345860183</v>
      </c>
      <c r="D41" s="579" t="n">
        <v>5.5</v>
      </c>
      <c r="E41" s="579" t="n">
        <v>2</v>
      </c>
      <c r="F41" s="594" t="n">
        <v>18.8</v>
      </c>
      <c r="G41" s="439"/>
      <c r="H41" s="597"/>
    </row>
    <row r="42" customFormat="false" ht="15" hidden="false" customHeight="true" outlineLevel="0" collapsed="false">
      <c r="A42" s="89"/>
      <c r="B42" s="89" t="s">
        <v>637</v>
      </c>
      <c r="C42" s="580" t="n">
        <v>3.24233092531054</v>
      </c>
      <c r="D42" s="579" t="n">
        <v>0.9</v>
      </c>
      <c r="E42" s="579" t="n">
        <v>1.3</v>
      </c>
      <c r="F42" s="579" t="n">
        <v>1.7</v>
      </c>
      <c r="G42" s="591"/>
      <c r="H42" s="597"/>
    </row>
    <row r="43" customFormat="false" ht="11.25" hidden="false" customHeight="false" outlineLevel="0" collapsed="false">
      <c r="A43" s="598"/>
      <c r="C43" s="2"/>
      <c r="D43" s="2"/>
      <c r="E43" s="599"/>
      <c r="F43" s="600"/>
      <c r="G43" s="591"/>
    </row>
    <row r="44" customFormat="false" ht="11.25" hidden="false" customHeight="false" outlineLevel="0" collapsed="false">
      <c r="A44" s="601" t="s">
        <v>638</v>
      </c>
      <c r="B44" s="602"/>
      <c r="C44" s="50"/>
      <c r="D44" s="50"/>
      <c r="E44" s="602"/>
      <c r="F44" s="142"/>
      <c r="G44" s="603"/>
    </row>
    <row r="45" customFormat="false" ht="24" hidden="false" customHeight="true" outlineLevel="0" collapsed="false">
      <c r="A45" s="604" t="s">
        <v>639</v>
      </c>
      <c r="B45" s="604"/>
      <c r="C45" s="604"/>
      <c r="D45" s="604"/>
      <c r="E45" s="599"/>
      <c r="F45" s="142"/>
      <c r="G45" s="603"/>
    </row>
    <row r="46" customFormat="false" ht="11.25" hidden="false" customHeight="false" outlineLevel="0" collapsed="false">
      <c r="A46" s="601" t="s">
        <v>640</v>
      </c>
      <c r="C46" s="50"/>
      <c r="D46" s="602"/>
      <c r="E46" s="602"/>
      <c r="F46" s="253"/>
      <c r="G46" s="603"/>
    </row>
    <row r="47" s="142" customFormat="true" ht="11.25" hidden="false" customHeight="false" outlineLevel="0" collapsed="false">
      <c r="C47" s="5"/>
      <c r="D47" s="5"/>
      <c r="G47" s="569"/>
    </row>
    <row r="48" s="142" customFormat="true" ht="11.25" hidden="false" customHeight="false" outlineLevel="0" collapsed="false">
      <c r="C48" s="5"/>
      <c r="D48" s="5"/>
      <c r="F48" s="3"/>
      <c r="G48" s="581"/>
    </row>
    <row r="49" s="142" customFormat="true" ht="11.25" hidden="false" customHeight="false" outlineLevel="0" collapsed="false">
      <c r="C49" s="5"/>
      <c r="D49" s="5"/>
      <c r="F49" s="5"/>
      <c r="G49" s="5"/>
    </row>
    <row r="50" s="142" customFormat="true" ht="11.25" hidden="false" customHeight="false" outlineLevel="0" collapsed="false">
      <c r="C50" s="5"/>
      <c r="D50" s="5"/>
      <c r="F50" s="5"/>
      <c r="G50" s="5"/>
    </row>
    <row r="51" s="142" customFormat="true" ht="11.25" hidden="false" customHeight="false" outlineLevel="0" collapsed="false">
      <c r="C51" s="5"/>
      <c r="D51" s="5"/>
      <c r="F51" s="5"/>
      <c r="G51" s="5"/>
    </row>
    <row r="52" s="142" customFormat="true" ht="11.25" hidden="false" customHeight="false" outlineLevel="0" collapsed="false">
      <c r="C52" s="5"/>
      <c r="D52" s="5"/>
      <c r="F52" s="5"/>
      <c r="G52" s="5"/>
    </row>
    <row r="53" s="142" customFormat="true" ht="11.25" hidden="false" customHeight="false" outlineLevel="0" collapsed="false">
      <c r="C53" s="5"/>
      <c r="D53" s="5"/>
      <c r="F53" s="5"/>
      <c r="G53" s="5"/>
    </row>
    <row r="54" s="142" customFormat="true" ht="11.25" hidden="false" customHeight="false" outlineLevel="0" collapsed="false">
      <c r="C54" s="5"/>
      <c r="D54" s="5"/>
      <c r="F54" s="5"/>
      <c r="G54" s="5"/>
    </row>
    <row r="55" s="142" customFormat="true" ht="11.25" hidden="false" customHeight="false" outlineLevel="0" collapsed="false">
      <c r="C55" s="5"/>
      <c r="D55" s="5"/>
      <c r="E55" s="565"/>
      <c r="F55" s="5"/>
      <c r="G55" s="5"/>
    </row>
    <row r="56" s="142" customFormat="true" ht="11.25" hidden="false" customHeight="false" outlineLevel="0" collapsed="false">
      <c r="C56" s="3"/>
      <c r="D56" s="3"/>
      <c r="E56" s="565"/>
      <c r="F56" s="5"/>
      <c r="G56" s="5"/>
    </row>
    <row r="57" s="142" customFormat="true" ht="11.25" hidden="false" customHeight="false" outlineLevel="0" collapsed="false">
      <c r="C57" s="3"/>
      <c r="D57" s="3"/>
      <c r="E57" s="565"/>
      <c r="F57" s="5"/>
      <c r="G57" s="5"/>
    </row>
    <row r="58" s="142" customFormat="true" ht="11.25" hidden="false" customHeight="false" outlineLevel="0" collapsed="false">
      <c r="C58" s="3"/>
      <c r="D58" s="3"/>
      <c r="E58" s="565"/>
      <c r="F58" s="5"/>
      <c r="G58" s="439"/>
    </row>
    <row r="59" s="142" customFormat="true" ht="11.25" hidden="false" customHeight="false" outlineLevel="0" collapsed="false">
      <c r="C59" s="3"/>
      <c r="D59" s="3"/>
      <c r="E59" s="565"/>
      <c r="F59" s="5"/>
      <c r="G59" s="439"/>
    </row>
    <row r="60" s="142" customFormat="true" ht="11.25" hidden="false" customHeight="false" outlineLevel="0" collapsed="false">
      <c r="C60" s="3"/>
      <c r="D60" s="3"/>
      <c r="E60" s="565"/>
      <c r="F60" s="5"/>
      <c r="G60" s="439"/>
    </row>
    <row r="61" s="142" customFormat="true" ht="11.25" hidden="false" customHeight="false" outlineLevel="0" collapsed="false">
      <c r="C61" s="3"/>
      <c r="D61" s="5"/>
      <c r="E61" s="565"/>
      <c r="F61" s="5"/>
      <c r="G61" s="5"/>
    </row>
    <row r="62" s="142" customFormat="true" ht="11.25" hidden="false" customHeight="false" outlineLevel="0" collapsed="false">
      <c r="C62" s="3"/>
      <c r="D62" s="5"/>
      <c r="E62" s="565"/>
      <c r="F62" s="5"/>
      <c r="G62" s="5"/>
    </row>
    <row r="63" s="142" customFormat="true" ht="11.25" hidden="false" customHeight="false" outlineLevel="0" collapsed="false">
      <c r="C63" s="3"/>
      <c r="D63" s="5"/>
      <c r="E63" s="565"/>
      <c r="F63" s="5"/>
      <c r="G63" s="5"/>
    </row>
    <row r="64" s="142" customFormat="true" ht="11.25" hidden="false" customHeight="false" outlineLevel="0" collapsed="false">
      <c r="C64" s="3"/>
      <c r="D64" s="5"/>
      <c r="E64" s="565"/>
      <c r="F64" s="5"/>
      <c r="G64" s="5"/>
    </row>
    <row r="65" s="142" customFormat="true" ht="11.25" hidden="false" customHeight="false" outlineLevel="0" collapsed="false">
      <c r="D65" s="5"/>
      <c r="E65" s="565"/>
      <c r="F65" s="5"/>
      <c r="G65" s="5"/>
    </row>
    <row r="66" s="142" customFormat="true" ht="11.25" hidden="false" customHeight="false" outlineLevel="0" collapsed="false">
      <c r="C66" s="5"/>
      <c r="D66" s="5"/>
      <c r="E66" s="565"/>
      <c r="F66" s="5"/>
      <c r="G66" s="5"/>
    </row>
    <row r="67" s="142" customFormat="true" ht="11.25" hidden="false" customHeight="false" outlineLevel="0" collapsed="false">
      <c r="D67" s="5"/>
      <c r="F67" s="5"/>
      <c r="G67" s="5"/>
    </row>
    <row r="68" s="142" customFormat="true" ht="11.25" hidden="false" customHeight="false" outlineLevel="0" collapsed="false">
      <c r="C68" s="5"/>
      <c r="D68" s="5"/>
      <c r="F68" s="5"/>
      <c r="G68" s="5"/>
    </row>
    <row r="69" s="142" customFormat="true" ht="11.25" hidden="false" customHeight="false" outlineLevel="0" collapsed="false">
      <c r="D69" s="5"/>
      <c r="F69" s="5"/>
      <c r="G69" s="5"/>
    </row>
    <row r="70" s="142" customFormat="true" ht="11.25" hidden="false" customHeight="false" outlineLevel="0" collapsed="false">
      <c r="C70" s="5"/>
      <c r="D70" s="5"/>
      <c r="E70" s="565"/>
      <c r="F70" s="5"/>
      <c r="G70" s="5"/>
    </row>
    <row r="71" s="142" customFormat="true" ht="11.25" hidden="false" customHeight="false" outlineLevel="0" collapsed="false">
      <c r="D71" s="5"/>
      <c r="F71" s="5"/>
      <c r="G71" s="5"/>
    </row>
    <row r="72" s="142" customFormat="true" ht="11.25" hidden="false" customHeight="false" outlineLevel="0" collapsed="false">
      <c r="D72" s="5"/>
      <c r="F72" s="5"/>
      <c r="G72" s="5"/>
    </row>
    <row r="73" s="142" customFormat="true" ht="11.25" hidden="false" customHeight="false" outlineLevel="0" collapsed="false">
      <c r="D73" s="5"/>
      <c r="F73" s="5"/>
      <c r="G73" s="5"/>
    </row>
    <row r="74" s="142" customFormat="true" ht="11.25" hidden="false" customHeight="false" outlineLevel="0" collapsed="false">
      <c r="D74" s="5"/>
      <c r="F74" s="5"/>
      <c r="G74" s="5"/>
    </row>
    <row r="75" s="142" customFormat="true" ht="11.25" hidden="false" customHeight="false" outlineLevel="0" collapsed="false">
      <c r="D75" s="5"/>
      <c r="F75" s="5"/>
      <c r="G75" s="5"/>
    </row>
    <row r="76" s="142" customFormat="true" ht="11.25" hidden="false" customHeight="false" outlineLevel="0" collapsed="false">
      <c r="D76" s="5"/>
      <c r="F76" s="5"/>
      <c r="G76" s="5"/>
    </row>
    <row r="77" s="142" customFormat="true" ht="11.25" hidden="false" customHeight="false" outlineLevel="0" collapsed="false">
      <c r="D77" s="5"/>
      <c r="F77" s="5"/>
      <c r="G77" s="5"/>
    </row>
    <row r="78" s="142" customFormat="true" ht="11.25" hidden="false" customHeight="false" outlineLevel="0" collapsed="false">
      <c r="D78" s="5"/>
      <c r="F78" s="5"/>
      <c r="G78" s="5"/>
    </row>
    <row r="79" s="142" customFormat="true" ht="11.25" hidden="false" customHeight="false" outlineLevel="0" collapsed="false">
      <c r="D79" s="5"/>
      <c r="F79" s="5"/>
      <c r="G79" s="5"/>
    </row>
    <row r="80" s="142" customFormat="true" ht="11.25" hidden="false" customHeight="false" outlineLevel="0" collapsed="false">
      <c r="D80" s="5"/>
      <c r="F80" s="5"/>
      <c r="G80" s="5"/>
    </row>
    <row r="81" s="142" customFormat="true" ht="11.25" hidden="false" customHeight="false" outlineLevel="0" collapsed="false">
      <c r="D81" s="5"/>
      <c r="F81" s="5"/>
      <c r="G81" s="5"/>
    </row>
    <row r="82" s="142" customFormat="true" ht="11.25" hidden="false" customHeight="false" outlineLevel="0" collapsed="false">
      <c r="D82" s="5"/>
      <c r="F82" s="5"/>
      <c r="G82" s="5"/>
    </row>
    <row r="83" s="142" customFormat="true" ht="11.25" hidden="false" customHeight="false" outlineLevel="0" collapsed="false">
      <c r="D83" s="5"/>
      <c r="F83" s="5"/>
      <c r="G83" s="5"/>
    </row>
    <row r="84" s="142" customFormat="true" ht="11.25" hidden="false" customHeight="false" outlineLevel="0" collapsed="false">
      <c r="D84" s="5"/>
      <c r="F84" s="5"/>
      <c r="G84" s="5"/>
    </row>
    <row r="85" s="142" customFormat="true" ht="11.25" hidden="false" customHeight="false" outlineLevel="0" collapsed="false">
      <c r="D85" s="5"/>
      <c r="F85" s="5"/>
      <c r="G85" s="5"/>
    </row>
    <row r="86" s="142" customFormat="true" ht="11.25" hidden="false" customHeight="false" outlineLevel="0" collapsed="false">
      <c r="D86" s="5"/>
      <c r="F86" s="5"/>
      <c r="G86" s="5"/>
    </row>
    <row r="87" s="142" customFormat="true" ht="11.25" hidden="false" customHeight="false" outlineLevel="0" collapsed="false">
      <c r="F87" s="5"/>
      <c r="G87" s="439"/>
    </row>
    <row r="88" s="142" customFormat="true" ht="11.25" hidden="false" customHeight="false" outlineLevel="0" collapsed="false">
      <c r="F88" s="5"/>
      <c r="G88" s="439"/>
    </row>
    <row r="89" s="142" customFormat="true" ht="11.25" hidden="false" customHeight="false" outlineLevel="0" collapsed="false">
      <c r="F89" s="5"/>
      <c r="G89" s="439"/>
    </row>
    <row r="90" s="142" customFormat="true" ht="11.25" hidden="false" customHeight="false" outlineLevel="0" collapsed="false">
      <c r="F90" s="5"/>
      <c r="G90" s="439"/>
    </row>
    <row r="91" s="142" customFormat="true" ht="11.25" hidden="false" customHeight="false" outlineLevel="0" collapsed="false">
      <c r="F91" s="5"/>
      <c r="G91" s="439"/>
    </row>
    <row r="92" s="142" customFormat="true" ht="11.25" hidden="false" customHeight="false" outlineLevel="0" collapsed="false">
      <c r="F92" s="5"/>
      <c r="G92" s="439"/>
    </row>
    <row r="93" s="142" customFormat="true" ht="11.25" hidden="false" customHeight="false" outlineLevel="0" collapsed="false">
      <c r="F93" s="5"/>
      <c r="G93" s="439"/>
    </row>
    <row r="94" s="142" customFormat="true" ht="11.25" hidden="false" customHeight="false" outlineLevel="0" collapsed="false">
      <c r="F94" s="5"/>
      <c r="G94" s="439"/>
    </row>
    <row r="95" s="142" customFormat="true" ht="11.25" hidden="false" customHeight="false" outlineLevel="0" collapsed="false">
      <c r="F95" s="5"/>
      <c r="G95" s="439"/>
    </row>
    <row r="96" s="142" customFormat="true" ht="11.25" hidden="false" customHeight="false" outlineLevel="0" collapsed="false">
      <c r="F96" s="5"/>
      <c r="G96" s="439"/>
    </row>
    <row r="97" s="142" customFormat="true" ht="11.25" hidden="false" customHeight="false" outlineLevel="0" collapsed="false">
      <c r="F97" s="5"/>
      <c r="G97" s="439"/>
    </row>
    <row r="98" s="142" customFormat="true" ht="11.25" hidden="false" customHeight="false" outlineLevel="0" collapsed="false">
      <c r="F98" s="5"/>
      <c r="G98" s="439"/>
    </row>
    <row r="99" s="142" customFormat="true" ht="11.25" hidden="false" customHeight="false" outlineLevel="0" collapsed="false">
      <c r="F99" s="5"/>
      <c r="G99" s="439"/>
    </row>
    <row r="100" customFormat="false" ht="11.25" hidden="false" customHeight="false" outlineLevel="0" collapsed="false">
      <c r="D100" s="142"/>
      <c r="E100" s="1"/>
      <c r="F100" s="28"/>
      <c r="G100" s="439"/>
    </row>
    <row r="101" customFormat="false" ht="11.25" hidden="false" customHeight="false" outlineLevel="0" collapsed="false">
      <c r="D101" s="142"/>
      <c r="E101" s="1"/>
      <c r="F101" s="28"/>
      <c r="G101" s="439"/>
    </row>
    <row r="102" customFormat="false" ht="11.25" hidden="false" customHeight="false" outlineLevel="0" collapsed="false">
      <c r="D102" s="142"/>
      <c r="E102" s="1"/>
      <c r="F102" s="28"/>
      <c r="G102" s="439"/>
    </row>
    <row r="103" customFormat="false" ht="11.25" hidden="false" customHeight="false" outlineLevel="0" collapsed="false">
      <c r="D103" s="142"/>
      <c r="E103" s="1"/>
      <c r="F103" s="28"/>
      <c r="G103" s="439"/>
    </row>
    <row r="104" customFormat="false" ht="11.25" hidden="false" customHeight="false" outlineLevel="0" collapsed="false">
      <c r="D104" s="142"/>
      <c r="E104" s="1"/>
      <c r="F104" s="28"/>
      <c r="G104" s="439"/>
    </row>
    <row r="105" customFormat="false" ht="11.25" hidden="false" customHeight="false" outlineLevel="0" collapsed="false">
      <c r="D105" s="142"/>
      <c r="E105" s="1"/>
      <c r="F105" s="28"/>
      <c r="G105" s="439"/>
    </row>
    <row r="106" customFormat="false" ht="11.25" hidden="false" customHeight="false" outlineLevel="0" collapsed="false">
      <c r="F106" s="28"/>
      <c r="G106" s="439"/>
    </row>
    <row r="107" customFormat="false" ht="11.25" hidden="false" customHeight="false" outlineLevel="0" collapsed="false">
      <c r="F107" s="28"/>
      <c r="G107" s="439"/>
    </row>
    <row r="108" customFormat="false" ht="11.25" hidden="false" customHeight="false" outlineLevel="0" collapsed="false">
      <c r="F108" s="28"/>
      <c r="G108" s="439"/>
    </row>
    <row r="109" customFormat="false" ht="11.25" hidden="false" customHeight="false" outlineLevel="0" collapsed="false">
      <c r="F109" s="28"/>
      <c r="G109" s="439"/>
    </row>
  </sheetData>
  <mergeCells count="3">
    <mergeCell ref="A4:B4"/>
    <mergeCell ref="A16:B16"/>
    <mergeCell ref="A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41"/>
    <col collapsed="false" customWidth="true" hidden="false" outlineLevel="0" max="6" min="3" style="1" width="12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05" t="s">
        <v>641</v>
      </c>
      <c r="B1" s="605"/>
      <c r="C1" s="605"/>
      <c r="D1" s="605"/>
      <c r="E1" s="605"/>
    </row>
    <row r="2" customFormat="false" ht="12" hidden="false" customHeight="false" outlineLevel="0" collapsed="false">
      <c r="A2" s="75"/>
      <c r="B2" s="62"/>
      <c r="C2" s="62"/>
      <c r="D2" s="62"/>
      <c r="E2" s="62"/>
    </row>
    <row r="3" customFormat="false" ht="12" hidden="false" customHeight="false" outlineLevel="0" collapsed="false">
      <c r="A3" s="76"/>
      <c r="B3" s="76"/>
      <c r="C3" s="76" t="str">
        <f aca="false">А20!C3</f>
        <v>31.12.2013.</v>
      </c>
      <c r="D3" s="76" t="str">
        <f aca="false">А20!D3</f>
        <v>31.12.2014.</v>
      </c>
      <c r="E3" s="76" t="str">
        <f aca="false">А20!E3</f>
        <v>31.12.2015.</v>
      </c>
      <c r="F3" s="76" t="str">
        <f aca="false">А20!F3</f>
        <v>30.09.2016.</v>
      </c>
    </row>
    <row r="4" customFormat="false" ht="11.25" hidden="false" customHeight="false" outlineLevel="0" collapsed="false">
      <c r="A4" s="575" t="s">
        <v>642</v>
      </c>
      <c r="B4" s="575"/>
      <c r="C4" s="576"/>
      <c r="D4" s="576"/>
    </row>
    <row r="5" customFormat="false" ht="11.25" hidden="false" customHeight="false" outlineLevel="0" collapsed="false">
      <c r="A5" s="89"/>
      <c r="B5" s="89" t="s">
        <v>643</v>
      </c>
      <c r="C5" s="606" t="n">
        <f aca="false">А20!C5</f>
        <v>1.6</v>
      </c>
      <c r="D5" s="606" t="n">
        <f aca="false">А20!D5</f>
        <v>4.8850413454185</v>
      </c>
      <c r="E5" s="606" t="n">
        <f aca="false">А20!E5</f>
        <v>4.1</v>
      </c>
      <c r="F5" s="606" t="n">
        <f aca="false">А20!F5</f>
        <v>-4.6</v>
      </c>
      <c r="G5" s="28"/>
      <c r="H5" s="28"/>
    </row>
    <row r="6" customFormat="false" ht="11.25" hidden="false" customHeight="false" outlineLevel="0" collapsed="false">
      <c r="A6" s="89"/>
      <c r="B6" s="582" t="s">
        <v>560</v>
      </c>
      <c r="C6" s="607" t="n">
        <f aca="false">А20!C6</f>
        <v>-2.4</v>
      </c>
      <c r="D6" s="607" t="n">
        <f aca="false">А20!D6</f>
        <v>-6.58938426071323</v>
      </c>
      <c r="E6" s="607" t="n">
        <f aca="false">А20!E6</f>
        <v>-6.3</v>
      </c>
      <c r="F6" s="607" t="n">
        <f aca="false">А20!F6</f>
        <v>-12</v>
      </c>
      <c r="G6" s="28"/>
      <c r="H6" s="28"/>
    </row>
    <row r="7" customFormat="false" ht="11.25" hidden="false" customHeight="false" outlineLevel="0" collapsed="false">
      <c r="A7" s="89"/>
      <c r="B7" s="582" t="s">
        <v>561</v>
      </c>
      <c r="C7" s="607" t="n">
        <f aca="false">А20!C7</f>
        <v>-7.9</v>
      </c>
      <c r="D7" s="607" t="n">
        <f aca="false">А20!D7</f>
        <v>-24.3024811383734</v>
      </c>
      <c r="E7" s="607" t="n">
        <f aca="false">А20!E7</f>
        <v>-28.3</v>
      </c>
      <c r="F7" s="607" t="n">
        <f aca="false">А20!F7</f>
        <v>-33.8</v>
      </c>
      <c r="G7" s="28"/>
      <c r="H7" s="28"/>
    </row>
    <row r="8" customFormat="false" ht="11.25" hidden="false" customHeight="false" outlineLevel="0" collapsed="false">
      <c r="A8" s="89"/>
      <c r="B8" s="89" t="s">
        <v>644</v>
      </c>
      <c r="C8" s="606" t="n">
        <f aca="false">А20!C8</f>
        <v>-2.1</v>
      </c>
      <c r="D8" s="606" t="n">
        <f aca="false">А20!D8</f>
        <v>0.0826831113645232</v>
      </c>
      <c r="E8" s="606" t="n">
        <f aca="false">А20!E8</f>
        <v>0.3</v>
      </c>
      <c r="F8" s="606" t="n">
        <f aca="false">А20!F8</f>
        <v>0.1</v>
      </c>
      <c r="G8" s="28"/>
      <c r="H8" s="28"/>
    </row>
    <row r="9" customFormat="false" ht="11.25" hidden="false" customHeight="false" outlineLevel="0" collapsed="false">
      <c r="A9" s="89"/>
      <c r="B9" s="582" t="s">
        <v>645</v>
      </c>
      <c r="C9" s="607" t="n">
        <f aca="false">А20!C9</f>
        <v>-2.2</v>
      </c>
      <c r="D9" s="607" t="n">
        <f aca="false">А20!D9</f>
        <v>0.503616712374599</v>
      </c>
      <c r="E9" s="607" t="n">
        <f aca="false">А20!E9</f>
        <v>3</v>
      </c>
      <c r="F9" s="607" t="n">
        <f aca="false">А20!F9</f>
        <v>3.5</v>
      </c>
      <c r="G9" s="28"/>
      <c r="H9" s="28"/>
    </row>
    <row r="10" customFormat="false" ht="11.25" hidden="false" customHeight="false" outlineLevel="0" collapsed="false">
      <c r="A10" s="89"/>
      <c r="B10" s="582" t="s">
        <v>646</v>
      </c>
      <c r="C10" s="607" t="n">
        <f aca="false">А20!C10</f>
        <v>-2.5</v>
      </c>
      <c r="D10" s="607" t="n">
        <f aca="false">А20!D10</f>
        <v>1.68615085225097</v>
      </c>
      <c r="E10" s="607" t="n">
        <f aca="false">А20!E10</f>
        <v>10.5</v>
      </c>
      <c r="F10" s="607" t="n">
        <f aca="false">А20!F10</f>
        <v>12.2</v>
      </c>
      <c r="G10" s="28"/>
      <c r="H10" s="28"/>
    </row>
    <row r="11" customFormat="false" ht="22.5" hidden="false" customHeight="false" outlineLevel="0" collapsed="false">
      <c r="A11" s="89"/>
      <c r="B11" s="56" t="s">
        <v>647</v>
      </c>
      <c r="C11" s="606" t="n">
        <f aca="false">А20!C11</f>
        <v>0.7</v>
      </c>
      <c r="D11" s="606" t="n">
        <f aca="false">А20!D11</f>
        <v>3.79786721461837</v>
      </c>
      <c r="E11" s="606" t="n">
        <f aca="false">А20!E11</f>
        <v>3.2</v>
      </c>
      <c r="F11" s="606" t="n">
        <f aca="false">А20!F11</f>
        <v>-3.6</v>
      </c>
      <c r="G11" s="28"/>
      <c r="H11" s="28"/>
    </row>
    <row r="12" customFormat="false" ht="11.25" hidden="false" customHeight="false" outlineLevel="0" collapsed="false">
      <c r="A12" s="89"/>
      <c r="B12" s="89" t="s">
        <v>648</v>
      </c>
      <c r="C12" s="606" t="n">
        <f aca="false">А20!C12</f>
        <v>0.1</v>
      </c>
      <c r="D12" s="606" t="n">
        <f aca="false">А20!D12</f>
        <v>8</v>
      </c>
      <c r="E12" s="606" t="n">
        <f aca="false">А20!E12</f>
        <v>1.30862765411047</v>
      </c>
      <c r="F12" s="606" t="n">
        <f aca="false">А20!F12</f>
        <v>0.2</v>
      </c>
      <c r="G12" s="28"/>
      <c r="H12" s="28"/>
    </row>
    <row r="13" customFormat="false" ht="11.25" hidden="false" customHeight="false" outlineLevel="0" collapsed="false">
      <c r="A13" s="89"/>
      <c r="B13" s="89" t="s">
        <v>649</v>
      </c>
      <c r="C13" s="606" t="n">
        <f aca="false">А20!C13</f>
        <v>15</v>
      </c>
      <c r="D13" s="606" t="n">
        <f aca="false">А20!D13</f>
        <v>-3.3</v>
      </c>
      <c r="E13" s="606" t="n">
        <f aca="false">А20!E13</f>
        <v>1.9</v>
      </c>
      <c r="F13" s="606" t="n">
        <f aca="false">А20!F13</f>
        <v>-45.4</v>
      </c>
      <c r="G13" s="28"/>
      <c r="H13" s="28"/>
    </row>
    <row r="14" customFormat="false" ht="11.25" hidden="false" customHeight="false" outlineLevel="0" collapsed="false">
      <c r="A14" s="89"/>
      <c r="B14" s="89" t="s">
        <v>650</v>
      </c>
      <c r="C14" s="606"/>
      <c r="D14" s="606"/>
      <c r="E14" s="606" t="n">
        <f aca="false">А20!E14</f>
        <v>176.5</v>
      </c>
      <c r="F14" s="606" t="n">
        <f aca="false">А20!F14</f>
        <v>23.1</v>
      </c>
    </row>
    <row r="15" customFormat="false" ht="12" hidden="false" customHeight="false" outlineLevel="0" collapsed="false">
      <c r="A15" s="304"/>
      <c r="B15" s="304"/>
      <c r="C15" s="590"/>
      <c r="D15" s="590"/>
      <c r="E15" s="62"/>
      <c r="F15" s="62"/>
    </row>
    <row r="16" customFormat="false" ht="12" hidden="false" customHeight="false" outlineLevel="0" collapsed="false">
      <c r="A16" s="75" t="s">
        <v>651</v>
      </c>
      <c r="B16" s="75"/>
      <c r="C16" s="608" t="str">
        <f aca="false">А20!C16</f>
        <v>31.12.2014.</v>
      </c>
      <c r="D16" s="608" t="str">
        <f aca="false">А20!D16</f>
        <v>31.12.2015.</v>
      </c>
      <c r="E16" s="608" t="s">
        <v>652</v>
      </c>
      <c r="F16" s="608" t="s">
        <v>653</v>
      </c>
    </row>
    <row r="17" customFormat="false" ht="11.25" hidden="false" customHeight="false" outlineLevel="0" collapsed="false">
      <c r="A17" s="89"/>
      <c r="B17" s="89" t="s">
        <v>654</v>
      </c>
      <c r="C17" s="606" t="n">
        <f aca="false">А20!C17</f>
        <v>4.31013577053996</v>
      </c>
      <c r="D17" s="606" t="n">
        <f aca="false">А20!D17</f>
        <v>2.7</v>
      </c>
      <c r="E17" s="606" t="n">
        <f aca="false">А20!E17</f>
        <v>2.54</v>
      </c>
      <c r="F17" s="606" t="n">
        <f aca="false">А20!F17</f>
        <v>1.65</v>
      </c>
    </row>
    <row r="18" customFormat="false" ht="11.25" hidden="false" customHeight="false" outlineLevel="0" collapsed="false">
      <c r="A18" s="89"/>
      <c r="B18" s="403" t="s">
        <v>655</v>
      </c>
      <c r="C18" s="606" t="n">
        <f aca="false">А20!C18</f>
        <v>-2.5</v>
      </c>
      <c r="D18" s="606" t="n">
        <f aca="false">А20!D18</f>
        <v>-0.6</v>
      </c>
      <c r="E18" s="606" t="n">
        <f aca="false">А20!E18</f>
        <v>2.9</v>
      </c>
      <c r="F18" s="606" t="n">
        <f aca="false">А20!F18</f>
        <v>2.2</v>
      </c>
    </row>
    <row r="19" customFormat="false" ht="11.25" hidden="false" customHeight="false" outlineLevel="0" collapsed="false">
      <c r="A19" s="89"/>
      <c r="B19" s="89" t="s">
        <v>656</v>
      </c>
      <c r="C19" s="606" t="n">
        <f aca="false">А20!C19</f>
        <v>-83.9</v>
      </c>
      <c r="D19" s="606" t="n">
        <f aca="false">А20!D19</f>
        <v>-46.6</v>
      </c>
      <c r="E19" s="606" t="n">
        <f aca="false">А20!E19</f>
        <v>83</v>
      </c>
      <c r="F19" s="606" t="n">
        <f aca="false">А20!F19</f>
        <v>-18.8</v>
      </c>
    </row>
    <row r="20" customFormat="false" ht="11.25" hidden="false" customHeight="false" outlineLevel="0" collapsed="false">
      <c r="A20" s="89"/>
      <c r="B20" s="89" t="s">
        <v>204</v>
      </c>
      <c r="C20" s="606" t="n">
        <f aca="false">А20!C20</f>
        <v>1.71893472349207</v>
      </c>
      <c r="D20" s="606" t="n">
        <f aca="false">А20!D20</f>
        <v>-1.1</v>
      </c>
      <c r="E20" s="606" t="n">
        <f aca="false">А20!E20</f>
        <v>1.4</v>
      </c>
      <c r="F20" s="606" t="n">
        <f aca="false">А20!F20</f>
        <v>1.8</v>
      </c>
    </row>
    <row r="21" customFormat="false" ht="11.25" hidden="false" customHeight="false" outlineLevel="0" collapsed="false">
      <c r="A21" s="89"/>
      <c r="B21" s="582" t="s">
        <v>205</v>
      </c>
      <c r="C21" s="607" t="n">
        <f aca="false">А20!C21</f>
        <v>53.3460925039872</v>
      </c>
      <c r="D21" s="607" t="n">
        <f aca="false">А20!D21</f>
        <v>0.1</v>
      </c>
      <c r="E21" s="607" t="n">
        <f aca="false">А20!E21</f>
        <v>-6.5</v>
      </c>
      <c r="F21" s="607" t="n">
        <f aca="false">А20!F21</f>
        <v>-1.1</v>
      </c>
    </row>
    <row r="22" customFormat="false" ht="11.25" hidden="false" customHeight="false" outlineLevel="0" collapsed="false">
      <c r="A22" s="89"/>
      <c r="B22" s="582" t="s">
        <v>206</v>
      </c>
      <c r="C22" s="607" t="n">
        <f aca="false">А20!C22</f>
        <v>-4.69622821991217</v>
      </c>
      <c r="D22" s="607" t="n">
        <f aca="false">А20!D22</f>
        <v>-1.4</v>
      </c>
      <c r="E22" s="607" t="n">
        <f aca="false">А20!E22</f>
        <v>2.8</v>
      </c>
      <c r="F22" s="607" t="n">
        <f aca="false">А20!F22</f>
        <v>2.3</v>
      </c>
    </row>
    <row r="23" customFormat="false" ht="11.25" hidden="false" customHeight="false" outlineLevel="0" collapsed="false">
      <c r="A23" s="89"/>
      <c r="B23" s="89" t="s">
        <v>207</v>
      </c>
      <c r="C23" s="606" t="n">
        <f aca="false">А20!C23</f>
        <v>8.53691431737491</v>
      </c>
      <c r="D23" s="606" t="n">
        <f aca="false">А20!D23</f>
        <v>5.3</v>
      </c>
      <c r="E23" s="606" t="n">
        <f aca="false">А20!E23</f>
        <v>3.3</v>
      </c>
      <c r="F23" s="606" t="n">
        <f aca="false">А20!F23</f>
        <v>3</v>
      </c>
    </row>
    <row r="24" customFormat="false" ht="11.25" hidden="false" customHeight="false" outlineLevel="0" collapsed="false">
      <c r="A24" s="89"/>
      <c r="B24" s="609" t="s">
        <v>208</v>
      </c>
      <c r="C24" s="607" t="n">
        <f aca="false">А20!C24</f>
        <v>6.20168417487805</v>
      </c>
      <c r="D24" s="607" t="n">
        <f aca="false">А20!D24</f>
        <v>2.4</v>
      </c>
      <c r="E24" s="607" t="n">
        <f aca="false">А20!E24</f>
        <v>1.1</v>
      </c>
      <c r="F24" s="607" t="n">
        <f aca="false">А20!F24</f>
        <v>0.9</v>
      </c>
    </row>
    <row r="25" customFormat="false" ht="11.25" hidden="false" customHeight="false" outlineLevel="0" collapsed="false">
      <c r="A25" s="89"/>
      <c r="B25" s="89" t="s">
        <v>209</v>
      </c>
      <c r="C25" s="606" t="n">
        <f aca="false">А20!C25</f>
        <v>1.13884518749854</v>
      </c>
      <c r="D25" s="606" t="n">
        <f aca="false">А20!D25</f>
        <v>-27.7</v>
      </c>
      <c r="E25" s="606" t="n">
        <f aca="false">А20!E25</f>
        <v>0.5</v>
      </c>
      <c r="F25" s="606" t="n">
        <f aca="false">А20!F25</f>
        <v>-4.7</v>
      </c>
    </row>
    <row r="26" customFormat="false" ht="11.25" hidden="false" customHeight="false" outlineLevel="0" collapsed="false">
      <c r="A26" s="89"/>
      <c r="B26" s="582" t="s">
        <v>210</v>
      </c>
      <c r="C26" s="607" t="n">
        <f aca="false">А20!C26</f>
        <v>-5.01957824220408</v>
      </c>
      <c r="D26" s="607" t="n">
        <f aca="false">А20!D26</f>
        <v>-52.6</v>
      </c>
      <c r="E26" s="607" t="n">
        <f aca="false">А20!E26</f>
        <v>-10.6</v>
      </c>
      <c r="F26" s="607" t="n">
        <f aca="false">А20!F26</f>
        <v>-12.9</v>
      </c>
    </row>
    <row r="27" customFormat="false" ht="11.25" hidden="false" customHeight="false" outlineLevel="0" collapsed="false">
      <c r="A27" s="89"/>
      <c r="B27" s="582" t="s">
        <v>211</v>
      </c>
      <c r="C27" s="607" t="n">
        <f aca="false">А20!C27</f>
        <v>7.24170172978027</v>
      </c>
      <c r="D27" s="607" t="n">
        <f aca="false">А20!D27</f>
        <v>-5.8</v>
      </c>
      <c r="E27" s="607" t="n">
        <f aca="false">А20!E27</f>
        <v>4.7</v>
      </c>
      <c r="F27" s="607" t="n">
        <f aca="false">А20!F27</f>
        <v>-2</v>
      </c>
    </row>
    <row r="28" customFormat="false" ht="11.25" hidden="false" customHeight="false" outlineLevel="0" collapsed="false">
      <c r="A28" s="89"/>
      <c r="B28" s="89" t="s">
        <v>212</v>
      </c>
      <c r="C28" s="606" t="n">
        <f aca="false">А20!C28</f>
        <v>19.5</v>
      </c>
      <c r="D28" s="606" t="n">
        <f aca="false">А20!D28</f>
        <v>-36.3</v>
      </c>
      <c r="E28" s="606" t="n">
        <f aca="false">А20!E28</f>
        <v>-19.8</v>
      </c>
      <c r="F28" s="606" t="n">
        <f aca="false">А20!F28</f>
        <v>53.3</v>
      </c>
    </row>
    <row r="29" customFormat="false" ht="11.25" hidden="false" customHeight="false" outlineLevel="0" collapsed="false">
      <c r="A29" s="89"/>
      <c r="B29" s="582" t="s">
        <v>213</v>
      </c>
      <c r="C29" s="607" t="n">
        <f aca="false">А20!C29</f>
        <v>52.8</v>
      </c>
      <c r="D29" s="607" t="n">
        <f aca="false">А20!D29</f>
        <v>-67.1</v>
      </c>
      <c r="E29" s="607" t="n">
        <f aca="false">А20!E29</f>
        <v>-34.5</v>
      </c>
      <c r="F29" s="607" t="n">
        <f aca="false">А20!F29</f>
        <v>93.1</v>
      </c>
    </row>
    <row r="30" customFormat="false" ht="11.25" hidden="false" customHeight="false" outlineLevel="0" collapsed="false">
      <c r="A30" s="89"/>
      <c r="B30" s="89" t="s">
        <v>337</v>
      </c>
      <c r="C30" s="606" t="n">
        <f aca="false">А20!C30</f>
        <v>14.8246852932146</v>
      </c>
      <c r="D30" s="606" t="n">
        <f aca="false">А20!D30</f>
        <v>0.7</v>
      </c>
      <c r="E30" s="606" t="n">
        <f aca="false">А20!E30</f>
        <v>6.4</v>
      </c>
      <c r="F30" s="606" t="n">
        <f aca="false">А20!F30</f>
        <v>-0.2</v>
      </c>
    </row>
    <row r="31" customFormat="false" ht="11.25" hidden="false" customHeight="false" outlineLevel="0" collapsed="false">
      <c r="A31" s="89"/>
      <c r="B31" s="403" t="s">
        <v>657</v>
      </c>
      <c r="C31" s="606" t="n">
        <f aca="false">А20!C31</f>
        <v>9.50550889502644</v>
      </c>
      <c r="D31" s="606" t="n">
        <f aca="false">А20!D31</f>
        <v>6.2</v>
      </c>
      <c r="E31" s="606" t="n">
        <f aca="false">А20!E31</f>
        <v>3.3</v>
      </c>
      <c r="F31" s="606" t="n">
        <f aca="false">А20!F31</f>
        <v>4.5</v>
      </c>
      <c r="G31" s="332"/>
      <c r="H31" s="610"/>
      <c r="I31" s="610"/>
    </row>
    <row r="32" customFormat="false" ht="11.25" hidden="false" customHeight="false" outlineLevel="0" collapsed="false">
      <c r="A32" s="89"/>
      <c r="B32" s="609" t="s">
        <v>285</v>
      </c>
      <c r="C32" s="606" t="n">
        <f aca="false">А20!C32</f>
        <v>-19.9559644997757</v>
      </c>
      <c r="D32" s="606" t="n">
        <f aca="false">А20!D32</f>
        <v>0.5</v>
      </c>
      <c r="E32" s="606" t="n">
        <f aca="false">А20!E32</f>
        <v>3.7</v>
      </c>
      <c r="F32" s="606" t="n">
        <f aca="false">А20!F32</f>
        <v>-4.3</v>
      </c>
      <c r="G32" s="332"/>
      <c r="H32" s="610"/>
      <c r="I32" s="610"/>
    </row>
    <row r="33" customFormat="false" ht="11.25" hidden="false" customHeight="false" outlineLevel="0" collapsed="false">
      <c r="A33" s="89"/>
      <c r="B33" s="609" t="s">
        <v>204</v>
      </c>
      <c r="C33" s="606" t="n">
        <f aca="false">А20!C33</f>
        <v>15.7773627773701</v>
      </c>
      <c r="D33" s="606" t="n">
        <f aca="false">А20!D33</f>
        <v>15</v>
      </c>
      <c r="E33" s="606" t="n">
        <f aca="false">А20!E33</f>
        <v>6</v>
      </c>
      <c r="F33" s="606" t="n">
        <f aca="false">А20!F33</f>
        <v>8</v>
      </c>
      <c r="G33" s="332"/>
      <c r="H33" s="610"/>
      <c r="I33" s="610"/>
    </row>
    <row r="34" customFormat="false" ht="11.25" hidden="false" customHeight="false" outlineLevel="0" collapsed="false">
      <c r="A34" s="89"/>
      <c r="B34" s="582" t="s">
        <v>205</v>
      </c>
      <c r="C34" s="607" t="n">
        <f aca="false">А20!C34</f>
        <v>71.3472729609164</v>
      </c>
      <c r="D34" s="607" t="n">
        <f aca="false">А20!D34</f>
        <v>28</v>
      </c>
      <c r="E34" s="607" t="n">
        <f aca="false">А20!E34</f>
        <v>6.6</v>
      </c>
      <c r="F34" s="607" t="n">
        <f aca="false">А20!F34</f>
        <v>3.8</v>
      </c>
      <c r="G34" s="332"/>
      <c r="H34" s="610"/>
      <c r="I34" s="610"/>
    </row>
    <row r="35" customFormat="false" ht="11.25" hidden="false" customHeight="false" outlineLevel="0" collapsed="false">
      <c r="A35" s="89"/>
      <c r="B35" s="582" t="s">
        <v>206</v>
      </c>
      <c r="C35" s="607" t="n">
        <f aca="false">А20!C35</f>
        <v>7.33080713659879</v>
      </c>
      <c r="D35" s="607" t="n">
        <f aca="false">А20!D35</f>
        <v>11.8</v>
      </c>
      <c r="E35" s="607" t="n">
        <f aca="false">А20!E35</f>
        <v>5.9</v>
      </c>
      <c r="F35" s="607" t="n">
        <f aca="false">А20!F35</f>
        <v>9.4</v>
      </c>
      <c r="G35" s="332"/>
      <c r="H35" s="610"/>
      <c r="I35" s="610"/>
    </row>
    <row r="36" customFormat="false" ht="11.25" hidden="false" customHeight="false" outlineLevel="0" collapsed="false">
      <c r="A36" s="89"/>
      <c r="B36" s="609" t="s">
        <v>286</v>
      </c>
      <c r="C36" s="606" t="n">
        <f aca="false">А20!C36</f>
        <v>36.7543967531669</v>
      </c>
      <c r="D36" s="606" t="n">
        <f aca="false">А20!D36</f>
        <v>20.9</v>
      </c>
      <c r="E36" s="606" t="n">
        <f aca="false">А20!E36</f>
        <v>14.9</v>
      </c>
      <c r="F36" s="606" t="n">
        <f aca="false">А20!F36</f>
        <v>6.8</v>
      </c>
      <c r="G36" s="332"/>
      <c r="H36" s="610"/>
      <c r="I36" s="610"/>
    </row>
    <row r="37" customFormat="false" ht="11.25" hidden="false" customHeight="false" outlineLevel="0" collapsed="false">
      <c r="A37" s="89"/>
      <c r="B37" s="609" t="s">
        <v>209</v>
      </c>
      <c r="C37" s="606" t="n">
        <f aca="false">А20!C37</f>
        <v>106.767650834403</v>
      </c>
      <c r="D37" s="606" t="n">
        <f aca="false">А20!D37</f>
        <v>-23.1</v>
      </c>
      <c r="E37" s="606" t="n">
        <f aca="false">А20!E37</f>
        <v>20.4</v>
      </c>
      <c r="F37" s="606" t="n">
        <f aca="false">А20!F37</f>
        <v>-11.2</v>
      </c>
      <c r="G37" s="332"/>
      <c r="H37" s="610"/>
      <c r="I37" s="610"/>
    </row>
    <row r="38" customFormat="false" ht="11.25" hidden="false" customHeight="false" outlineLevel="0" collapsed="false">
      <c r="A38" s="89"/>
      <c r="B38" s="609" t="s">
        <v>207</v>
      </c>
      <c r="C38" s="606" t="n">
        <f aca="false">А20!C38</f>
        <v>7.08105085766344</v>
      </c>
      <c r="D38" s="606" t="n">
        <f aca="false">А20!D38</f>
        <v>3.3</v>
      </c>
      <c r="E38" s="606" t="n">
        <f aca="false">А20!E38</f>
        <v>2.3</v>
      </c>
      <c r="F38" s="606" t="n">
        <f aca="false">А20!F38</f>
        <v>0.9</v>
      </c>
      <c r="G38" s="332"/>
      <c r="H38" s="610"/>
      <c r="I38" s="610"/>
    </row>
    <row r="39" customFormat="false" ht="11.25" hidden="false" customHeight="false" outlineLevel="0" collapsed="false">
      <c r="A39" s="89"/>
      <c r="B39" s="609" t="s">
        <v>212</v>
      </c>
      <c r="C39" s="606" t="n">
        <f aca="false">А20!C39</f>
        <v>6.09778517450581</v>
      </c>
      <c r="D39" s="606" t="n">
        <f aca="false">А20!D39</f>
        <v>10.4</v>
      </c>
      <c r="E39" s="606" t="n">
        <f aca="false">А20!E39</f>
        <v>-5.7</v>
      </c>
      <c r="F39" s="606" t="n">
        <f aca="false">А20!F39</f>
        <v>20.6</v>
      </c>
      <c r="G39" s="332"/>
      <c r="H39" s="610"/>
      <c r="I39" s="610"/>
    </row>
    <row r="40" customFormat="false" ht="22.5" hidden="false" customHeight="false" outlineLevel="0" collapsed="false">
      <c r="A40" s="89"/>
      <c r="B40" s="611" t="s">
        <v>288</v>
      </c>
      <c r="C40" s="606" t="n">
        <f aca="false">А20!C40</f>
        <v>56.353591160221</v>
      </c>
      <c r="D40" s="606" t="n">
        <f aca="false">А20!D40</f>
        <v>-11.8</v>
      </c>
      <c r="E40" s="606" t="n">
        <f aca="false">А20!E40</f>
        <v>6.5</v>
      </c>
      <c r="F40" s="606" t="n">
        <f aca="false">А20!F40</f>
        <v>38.2</v>
      </c>
      <c r="G40" s="332"/>
      <c r="H40" s="610"/>
      <c r="I40" s="610"/>
    </row>
    <row r="41" customFormat="false" ht="11.25" hidden="false" customHeight="false" outlineLevel="0" collapsed="false">
      <c r="A41" s="89"/>
      <c r="B41" s="609" t="s">
        <v>289</v>
      </c>
      <c r="C41" s="606" t="n">
        <f aca="false">А20!C41</f>
        <v>7.40239345860183</v>
      </c>
      <c r="D41" s="606" t="n">
        <f aca="false">А20!D41</f>
        <v>5.5</v>
      </c>
      <c r="E41" s="606" t="n">
        <f aca="false">А20!E41</f>
        <v>2</v>
      </c>
      <c r="F41" s="606" t="n">
        <f aca="false">А20!F41</f>
        <v>18.8</v>
      </c>
      <c r="G41" s="332"/>
      <c r="H41" s="610"/>
      <c r="I41" s="610"/>
    </row>
    <row r="42" customFormat="false" ht="11.25" hidden="false" customHeight="false" outlineLevel="0" collapsed="false">
      <c r="A42" s="89"/>
      <c r="B42" s="89" t="s">
        <v>658</v>
      </c>
      <c r="C42" s="606" t="n">
        <f aca="false">А20!C42</f>
        <v>3.24233092531054</v>
      </c>
      <c r="D42" s="606" t="n">
        <f aca="false">А20!D42</f>
        <v>0.9</v>
      </c>
      <c r="E42" s="606" t="n">
        <f aca="false">А20!E42</f>
        <v>1.3</v>
      </c>
      <c r="F42" s="606" t="n">
        <f aca="false">А20!F42</f>
        <v>1.7</v>
      </c>
    </row>
    <row r="43" customFormat="false" ht="11.25" hidden="false" customHeight="false" outlineLevel="0" collapsed="false">
      <c r="A43" s="598"/>
    </row>
    <row r="44" customFormat="false" ht="11.25" hidden="false" customHeight="false" outlineLevel="0" collapsed="false">
      <c r="A44" s="612" t="s">
        <v>659</v>
      </c>
      <c r="B44" s="2"/>
    </row>
    <row r="45" customFormat="false" ht="11.25" hidden="false" customHeight="false" outlineLevel="0" collapsed="false">
      <c r="A45" s="612" t="s">
        <v>660</v>
      </c>
      <c r="B45" s="2"/>
    </row>
    <row r="46" customFormat="false" ht="11.25" hidden="false" customHeight="false" outlineLevel="0" collapsed="false">
      <c r="A46" s="612" t="s">
        <v>661</v>
      </c>
      <c r="B46" s="2"/>
    </row>
    <row r="47" customFormat="false" ht="11.25" hidden="false" customHeight="false" outlineLevel="0" collapsed="false">
      <c r="A47" s="2"/>
      <c r="B47" s="2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38" activeCellId="0" sqref="I38:I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9.56"/>
    <col collapsed="false" customWidth="true" hidden="false" outlineLevel="0" max="4" min="4" style="88" width="9.56"/>
    <col collapsed="false" customWidth="true" hidden="false" outlineLevel="0" max="5" min="5" style="1" width="9.56"/>
    <col collapsed="false" customWidth="true" hidden="false" outlineLevel="0" max="6" min="6" style="54" width="9.56"/>
    <col collapsed="false" customWidth="true" hidden="false" outlineLevel="0" max="7" min="7" style="2" width="9.56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55</v>
      </c>
      <c r="D1" s="95"/>
      <c r="F1" s="96"/>
      <c r="G1" s="8"/>
    </row>
    <row r="2" customFormat="false" ht="12" hidden="false" customHeight="false" outlineLevel="0" collapsed="false">
      <c r="A2" s="75"/>
      <c r="B2" s="62"/>
      <c r="C2" s="62"/>
      <c r="D2" s="97"/>
      <c r="E2" s="62"/>
      <c r="F2" s="98"/>
      <c r="G2" s="99"/>
    </row>
    <row r="3" customFormat="false" ht="12" hidden="false" customHeight="false" outlineLevel="0" collapsed="false">
      <c r="A3" s="100"/>
      <c r="B3" s="76" t="s">
        <v>1</v>
      </c>
      <c r="C3" s="76"/>
      <c r="D3" s="76" t="s">
        <v>2</v>
      </c>
      <c r="E3" s="76"/>
      <c r="F3" s="101" t="s">
        <v>3</v>
      </c>
      <c r="G3" s="101"/>
    </row>
    <row r="4" customFormat="false" ht="12" hidden="false" customHeight="false" outlineLevel="0" collapsed="false">
      <c r="A4" s="102"/>
      <c r="B4" s="103" t="s">
        <v>56</v>
      </c>
      <c r="C4" s="103" t="s">
        <v>5</v>
      </c>
      <c r="D4" s="103" t="s">
        <v>56</v>
      </c>
      <c r="E4" s="103" t="s">
        <v>5</v>
      </c>
      <c r="F4" s="104" t="s">
        <v>56</v>
      </c>
      <c r="G4" s="104" t="s">
        <v>5</v>
      </c>
    </row>
    <row r="5" customFormat="false" ht="11.25" hidden="false" customHeight="false" outlineLevel="0" collapsed="false">
      <c r="A5" s="32" t="s">
        <v>57</v>
      </c>
      <c r="B5" s="105" t="n">
        <v>521.5</v>
      </c>
      <c r="C5" s="106" t="n">
        <f aca="false">B5/$B$24*100</f>
        <v>17.1107645575202</v>
      </c>
      <c r="D5" s="105" t="n">
        <v>443.16</v>
      </c>
      <c r="E5" s="105" t="n">
        <f aca="false">D5/$D$24*100</f>
        <v>14.2018114712411</v>
      </c>
      <c r="F5" s="105" t="n">
        <v>421.8</v>
      </c>
      <c r="G5" s="105" t="n">
        <f aca="false">F5/$F$24*100</f>
        <v>13.2975453450079</v>
      </c>
    </row>
    <row r="6" customFormat="false" ht="11.25" hidden="false" customHeight="false" outlineLevel="0" collapsed="false">
      <c r="A6" s="32" t="s">
        <v>58</v>
      </c>
      <c r="B6" s="105" t="n">
        <v>11.3</v>
      </c>
      <c r="C6" s="106" t="n">
        <f aca="false">B6/$B$24*100</f>
        <v>0.370760574304849</v>
      </c>
      <c r="D6" s="105" t="n">
        <v>6.538</v>
      </c>
      <c r="E6" s="105" t="n">
        <f aca="false">D6/$D$24*100</f>
        <v>0.209521264100945</v>
      </c>
      <c r="F6" s="105" t="n">
        <v>6.96</v>
      </c>
      <c r="G6" s="105" t="n">
        <f aca="false">F6/$F$24*100</f>
        <v>0.219418955906248</v>
      </c>
    </row>
    <row r="7" customFormat="false" ht="19.5" hidden="false" customHeight="false" outlineLevel="0" collapsed="false">
      <c r="A7" s="32" t="s">
        <v>59</v>
      </c>
      <c r="B7" s="105" t="n">
        <v>16.5</v>
      </c>
      <c r="C7" s="106" t="n">
        <f aca="false">B7/$B$24*100</f>
        <v>0.541376059825664</v>
      </c>
      <c r="D7" s="105" t="n">
        <v>18.547</v>
      </c>
      <c r="E7" s="105" t="n">
        <f aca="false">D7/$D$24*100</f>
        <v>0.594369973276265</v>
      </c>
      <c r="F7" s="105" t="n">
        <v>20.31</v>
      </c>
      <c r="G7" s="105" t="n">
        <f aca="false">F7/$F$24*100</f>
        <v>0.64028721184711</v>
      </c>
    </row>
    <row r="8" customFormat="false" ht="19.5" hidden="false" customHeight="false" outlineLevel="0" collapsed="false">
      <c r="A8" s="32" t="s">
        <v>60</v>
      </c>
      <c r="B8" s="105" t="n">
        <v>4</v>
      </c>
      <c r="C8" s="106" t="n">
        <f aca="false">B8/$B$24*100</f>
        <v>0.131242681169858</v>
      </c>
      <c r="D8" s="105" t="n">
        <v>3.442</v>
      </c>
      <c r="E8" s="105" t="n">
        <f aca="false">D8/$D$24*100</f>
        <v>0.110304709549625</v>
      </c>
      <c r="F8" s="105" t="n">
        <v>3.89</v>
      </c>
      <c r="G8" s="105" t="n">
        <f aca="false">F8/$F$24*100</f>
        <v>0.122635019895877</v>
      </c>
    </row>
    <row r="9" customFormat="false" ht="11.25" hidden="false" customHeight="false" outlineLevel="0" collapsed="false">
      <c r="A9" s="32" t="s">
        <v>61</v>
      </c>
      <c r="B9" s="105" t="n">
        <v>441.3</v>
      </c>
      <c r="C9" s="106" t="n">
        <f aca="false">B9/$B$24*100</f>
        <v>14.4793488000646</v>
      </c>
      <c r="D9" s="105" t="n">
        <v>515.588</v>
      </c>
      <c r="E9" s="105" t="n">
        <f aca="false">D9/$D$24*100</f>
        <v>16.5228891886323</v>
      </c>
      <c r="F9" s="105" t="n">
        <v>519.74</v>
      </c>
      <c r="G9" s="105" t="n">
        <f aca="false">F9/$F$24*100</f>
        <v>16.3851735837231</v>
      </c>
    </row>
    <row r="10" customFormat="false" ht="11.25" hidden="false" customHeight="false" outlineLevel="0" collapsed="false">
      <c r="A10" s="32" t="s">
        <v>62</v>
      </c>
      <c r="B10" s="105" t="n">
        <v>97.8</v>
      </c>
      <c r="C10" s="106" t="n">
        <f aca="false">B10/$B$24*100</f>
        <v>3.20888355460303</v>
      </c>
      <c r="D10" s="105" t="n">
        <v>94.702</v>
      </c>
      <c r="E10" s="105" t="n">
        <f aca="false">D10/$D$24*100</f>
        <v>3.03488570707979</v>
      </c>
      <c r="F10" s="105" t="n">
        <v>99.133</v>
      </c>
      <c r="G10" s="105" t="n">
        <f aca="false">F10/$F$24*100</f>
        <v>3.12523841319742</v>
      </c>
    </row>
    <row r="11" customFormat="false" ht="19.5" hidden="false" customHeight="false" outlineLevel="0" collapsed="false">
      <c r="A11" s="32" t="s">
        <v>63</v>
      </c>
      <c r="B11" s="105" t="n">
        <v>177.8</v>
      </c>
      <c r="C11" s="106" t="n">
        <f aca="false">B11/$B$24*100</f>
        <v>5.83373717800018</v>
      </c>
      <c r="D11" s="105" t="n">
        <v>230.411</v>
      </c>
      <c r="E11" s="105" t="n">
        <f aca="false">D11/$D$24*100</f>
        <v>7.38391006160335</v>
      </c>
      <c r="F11" s="105" t="n">
        <v>247.76</v>
      </c>
      <c r="G11" s="105" t="n">
        <f aca="false">F11/$F$24*100</f>
        <v>7.81081041886953</v>
      </c>
    </row>
    <row r="12" customFormat="false" ht="11.25" hidden="false" customHeight="false" outlineLevel="0" collapsed="false">
      <c r="A12" s="32" t="s">
        <v>64</v>
      </c>
      <c r="B12" s="105" t="n">
        <v>1658.8</v>
      </c>
      <c r="C12" s="106" t="n">
        <f aca="false">B12/$B$24*100</f>
        <v>54.4263398811401</v>
      </c>
      <c r="D12" s="105" t="n">
        <v>1687.384</v>
      </c>
      <c r="E12" s="105" t="n">
        <f aca="false">D12/$D$24*100</f>
        <v>54.0750732186767</v>
      </c>
      <c r="F12" s="105" t="n">
        <v>1730.69</v>
      </c>
      <c r="G12" s="105" t="n">
        <f aca="false">F12/$F$24*100</f>
        <v>54.5612345973252</v>
      </c>
    </row>
    <row r="13" customFormat="false" ht="19.5" hidden="false" customHeight="false" outlineLevel="0" collapsed="false">
      <c r="A13" s="32" t="s">
        <v>65</v>
      </c>
      <c r="B13" s="105" t="n">
        <v>0.16</v>
      </c>
      <c r="C13" s="106" t="n">
        <f aca="false">B13/$B$24*100</f>
        <v>0.00524970724679432</v>
      </c>
      <c r="D13" s="105" t="n">
        <v>0.306</v>
      </c>
      <c r="E13" s="105" t="n">
        <f aca="false">D13/$D$24*100</f>
        <v>0.00980628736844433</v>
      </c>
      <c r="F13" s="105" t="n">
        <v>0.29</v>
      </c>
      <c r="G13" s="105" t="n">
        <f aca="false">F13/$F$24*100</f>
        <v>0.00914245649609365</v>
      </c>
    </row>
    <row r="14" customFormat="false" ht="19.5" hidden="false" customHeight="false" outlineLevel="0" collapsed="false">
      <c r="A14" s="32" t="s">
        <v>66</v>
      </c>
      <c r="B14" s="105" t="n">
        <v>0.119</v>
      </c>
      <c r="C14" s="106" t="n">
        <f aca="false">B14/$B$24*100</f>
        <v>0.00390446976480327</v>
      </c>
      <c r="D14" s="105" t="n">
        <v>0.096</v>
      </c>
      <c r="E14" s="105" t="n">
        <f aca="false">D14/$D$24*100</f>
        <v>0.00307648231166881</v>
      </c>
      <c r="F14" s="105" t="n">
        <v>0.096</v>
      </c>
      <c r="G14" s="105" t="n">
        <f aca="false">F14/$F$24*100</f>
        <v>0.00302646835732755</v>
      </c>
    </row>
    <row r="15" customFormat="false" ht="11.25" hidden="false" customHeight="false" outlineLevel="0" collapsed="false">
      <c r="A15" s="32" t="s">
        <v>67</v>
      </c>
      <c r="B15" s="105" t="n">
        <v>0.51</v>
      </c>
      <c r="C15" s="106" t="n">
        <f aca="false">B15/$B$24*100</f>
        <v>0.0167334418491569</v>
      </c>
      <c r="D15" s="105" t="n">
        <v>0.406</v>
      </c>
      <c r="E15" s="105" t="n">
        <f aca="false">D15/$D$24*100</f>
        <v>0.0130109564430993</v>
      </c>
      <c r="F15" s="105" t="n">
        <v>0.406</v>
      </c>
      <c r="G15" s="105" t="n">
        <f aca="false">F15/$F$24*100</f>
        <v>0.0127994390945311</v>
      </c>
    </row>
    <row r="16" customFormat="false" ht="11.25" hidden="false" customHeight="false" outlineLevel="0" collapsed="false">
      <c r="A16" s="32" t="s">
        <v>68</v>
      </c>
      <c r="B16" s="105" t="n">
        <v>7.5</v>
      </c>
      <c r="C16" s="106" t="n">
        <f aca="false">B16/$B$24*100</f>
        <v>0.246080027193484</v>
      </c>
      <c r="D16" s="105" t="n">
        <v>7.565</v>
      </c>
      <c r="E16" s="105" t="n">
        <f aca="false">D16/$D$24*100</f>
        <v>0.242433215497651</v>
      </c>
      <c r="F16" s="105" t="n">
        <v>7.565</v>
      </c>
      <c r="G16" s="105" t="n">
        <f aca="false">F16/$F$24*100</f>
        <v>0.238492011699822</v>
      </c>
    </row>
    <row r="17" customFormat="false" ht="11.25" hidden="false" customHeight="false" outlineLevel="0" collapsed="false">
      <c r="A17" s="107" t="s">
        <v>69</v>
      </c>
      <c r="B17" s="105" t="n">
        <v>8.8</v>
      </c>
      <c r="C17" s="106" t="n">
        <f aca="false">B17/$B$24*100</f>
        <v>0.288733898573687</v>
      </c>
      <c r="D17" s="105" t="n">
        <v>8.928</v>
      </c>
      <c r="E17" s="105" t="n">
        <f aca="false">D17/$D$24*100</f>
        <v>0.286112854985199</v>
      </c>
      <c r="F17" s="105" t="n">
        <v>8.722</v>
      </c>
      <c r="G17" s="105" t="n">
        <f aca="false">F17/$F$24*100</f>
        <v>0.27496726054803</v>
      </c>
    </row>
    <row r="18" customFormat="false" ht="11.25" hidden="false" customHeight="false" outlineLevel="0" collapsed="false">
      <c r="A18" s="107" t="s">
        <v>70</v>
      </c>
      <c r="B18" s="105" t="n">
        <v>52</v>
      </c>
      <c r="C18" s="106" t="n">
        <f aca="false">B18/$B$24*100</f>
        <v>1.70615485520815</v>
      </c>
      <c r="D18" s="105" t="n">
        <v>51.321</v>
      </c>
      <c r="E18" s="105" t="n">
        <f aca="false">D18/$D$24*100</f>
        <v>1.6446682158037</v>
      </c>
      <c r="F18" s="105" t="n">
        <v>52.901</v>
      </c>
      <c r="G18" s="105" t="n">
        <f aca="false">F18/$F$24*100</f>
        <v>1.66774169344776</v>
      </c>
    </row>
    <row r="19" customFormat="false" ht="11.25" hidden="false" customHeight="false" outlineLevel="0" collapsed="false">
      <c r="A19" s="107" t="s">
        <v>71</v>
      </c>
      <c r="B19" s="105" t="n">
        <v>17.7</v>
      </c>
      <c r="C19" s="106" t="n">
        <f aca="false">B19/$B$24*100</f>
        <v>0.580748864176621</v>
      </c>
      <c r="D19" s="105" t="n">
        <v>17.768</v>
      </c>
      <c r="E19" s="105" t="n">
        <f aca="false">D19/$D$24*100</f>
        <v>0.569405601184702</v>
      </c>
      <c r="F19" s="105" t="n">
        <v>17.8</v>
      </c>
      <c r="G19" s="105" t="n">
        <f aca="false">F19/$F$24*100</f>
        <v>0.561157674587817</v>
      </c>
    </row>
    <row r="20" customFormat="false" ht="11.25" hidden="false" customHeight="false" outlineLevel="0" collapsed="false">
      <c r="A20" s="107" t="s">
        <v>72</v>
      </c>
      <c r="B20" s="105" t="n">
        <v>0.9</v>
      </c>
      <c r="C20" s="106" t="n">
        <f aca="false">B20/$B$24*100</f>
        <v>0.029529603263218</v>
      </c>
      <c r="D20" s="105" t="n">
        <v>1.696</v>
      </c>
      <c r="E20" s="105" t="n">
        <f aca="false">D20/$D$24*100</f>
        <v>0.054351187506149</v>
      </c>
      <c r="F20" s="105" t="n">
        <v>2.079</v>
      </c>
      <c r="G20" s="105" t="n">
        <f aca="false">F20/$F$24*100</f>
        <v>0.0655419553633748</v>
      </c>
    </row>
    <row r="21" customFormat="false" ht="11.25" hidden="false" customHeight="false" outlineLevel="0" collapsed="false">
      <c r="A21" s="107" t="s">
        <v>73</v>
      </c>
      <c r="B21" s="105" t="n">
        <v>2.9</v>
      </c>
      <c r="C21" s="106" t="n">
        <f aca="false">B21/$B$24*100</f>
        <v>0.095150943848147</v>
      </c>
      <c r="D21" s="105" t="n">
        <v>3.333</v>
      </c>
      <c r="E21" s="105" t="n">
        <f aca="false">D21/$D$24*100</f>
        <v>0.106811620258251</v>
      </c>
      <c r="F21" s="105" t="n">
        <v>3.299</v>
      </c>
      <c r="G21" s="105" t="n">
        <f aca="false">F21/$F$24*100</f>
        <v>0.104003324071079</v>
      </c>
    </row>
    <row r="22" customFormat="false" ht="24" hidden="false" customHeight="true" outlineLevel="0" collapsed="false">
      <c r="A22" s="107" t="s">
        <v>74</v>
      </c>
      <c r="B22" s="105" t="n">
        <v>3.5</v>
      </c>
      <c r="C22" s="106" t="n">
        <f aca="false">B22/$B$24*100</f>
        <v>0.114837346023626</v>
      </c>
      <c r="D22" s="105" t="n">
        <v>2.528</v>
      </c>
      <c r="E22" s="105" t="n">
        <f aca="false">D22/$D$24*100</f>
        <v>0.0810140342072786</v>
      </c>
      <c r="F22" s="105" t="n">
        <v>2.474</v>
      </c>
      <c r="G22" s="105" t="n">
        <f aca="false">F22/$F$24*100</f>
        <v>0.0779946116252955</v>
      </c>
    </row>
    <row r="23" customFormat="false" ht="12" hidden="false" customHeight="false" outlineLevel="0" collapsed="false">
      <c r="A23" s="108" t="s">
        <v>75</v>
      </c>
      <c r="B23" s="109" t="n">
        <v>24.7</v>
      </c>
      <c r="C23" s="109" t="n">
        <f aca="false">B23/$B$24*100</f>
        <v>0.810423556223873</v>
      </c>
      <c r="D23" s="110" t="n">
        <v>26.728</v>
      </c>
      <c r="E23" s="109" t="n">
        <f aca="false">D23/$D$24*100</f>
        <v>0.856543950273791</v>
      </c>
      <c r="F23" s="110" t="n">
        <v>26.099</v>
      </c>
      <c r="G23" s="110" t="n">
        <f aca="false">F23/$F$24*100</f>
        <v>0.822789558936373</v>
      </c>
    </row>
    <row r="24" customFormat="false" ht="12" hidden="false" customHeight="false" outlineLevel="0" collapsed="false">
      <c r="A24" s="111" t="s">
        <v>76</v>
      </c>
      <c r="B24" s="112" t="n">
        <f aca="false">SUM(B5:B23)</f>
        <v>3047.789</v>
      </c>
      <c r="C24" s="112" t="n">
        <f aca="false">SUM(C5:C23)</f>
        <v>100</v>
      </c>
      <c r="D24" s="112" t="n">
        <f aca="false">SUM(D5:D23)</f>
        <v>3120.447</v>
      </c>
      <c r="E24" s="112" t="n">
        <f aca="false">SUM(E5:E23)</f>
        <v>100</v>
      </c>
      <c r="F24" s="113" t="n">
        <f aca="false">SUM(F5:F23)</f>
        <v>3172.014</v>
      </c>
      <c r="G24" s="113" t="n">
        <f aca="false">SUM(G5:G23)</f>
        <v>100</v>
      </c>
    </row>
    <row r="25" customFormat="false" ht="11.25" hidden="false" customHeight="false" outlineLevel="0" collapsed="false">
      <c r="A25" s="114"/>
      <c r="B25" s="115"/>
      <c r="C25" s="115"/>
      <c r="E25" s="116"/>
      <c r="G25" s="117"/>
    </row>
    <row r="26" customFormat="false" ht="12" hidden="false" customHeight="false" outlineLevel="0" collapsed="false">
      <c r="A26" s="118"/>
      <c r="B26" s="62"/>
      <c r="C26" s="62"/>
      <c r="D26" s="97"/>
      <c r="E26" s="62"/>
      <c r="F26" s="98"/>
      <c r="G26" s="99"/>
    </row>
    <row r="27" customFormat="false" ht="15" hidden="false" customHeight="true" outlineLevel="0" collapsed="false">
      <c r="A27" s="119"/>
      <c r="B27" s="120" t="str">
        <f aca="false">B3</f>
        <v>31.12.2015.</v>
      </c>
      <c r="C27" s="120"/>
      <c r="D27" s="120" t="str">
        <f aca="false">D3</f>
        <v>30.06.2016.</v>
      </c>
      <c r="E27" s="120"/>
      <c r="F27" s="121" t="str">
        <f aca="false">F3</f>
        <v>30.09.2016.</v>
      </c>
      <c r="G27" s="121"/>
    </row>
    <row r="28" customFormat="false" ht="15.75" hidden="false" customHeight="true" outlineLevel="0" collapsed="false">
      <c r="A28" s="122"/>
      <c r="B28" s="123" t="s">
        <v>77</v>
      </c>
      <c r="C28" s="123" t="s">
        <v>5</v>
      </c>
      <c r="D28" s="123" t="s">
        <v>77</v>
      </c>
      <c r="E28" s="123" t="s">
        <v>5</v>
      </c>
      <c r="F28" s="124" t="s">
        <v>77</v>
      </c>
      <c r="G28" s="124" t="s">
        <v>5</v>
      </c>
    </row>
    <row r="29" customFormat="false" ht="24" hidden="false" customHeight="true" outlineLevel="0" collapsed="false">
      <c r="A29" s="125" t="s">
        <v>78</v>
      </c>
      <c r="B29" s="105" t="n">
        <v>0.6</v>
      </c>
      <c r="C29" s="126" t="n">
        <f aca="false">B29/$B$51*100</f>
        <v>0.0196865184424945</v>
      </c>
      <c r="D29" s="105" t="n">
        <v>0.651733</v>
      </c>
      <c r="E29" s="106" t="n">
        <f aca="false">D29/$D$51*100</f>
        <v>0.0208860058170128</v>
      </c>
      <c r="F29" s="105" t="n">
        <v>0.621</v>
      </c>
      <c r="G29" s="105" t="n">
        <f aca="false">F29/$F$51*100</f>
        <v>0.0195773217026699</v>
      </c>
    </row>
    <row r="30" customFormat="false" ht="19.5" hidden="false" customHeight="false" outlineLevel="0" collapsed="false">
      <c r="A30" s="125" t="s">
        <v>79</v>
      </c>
      <c r="B30" s="105" t="n">
        <v>0</v>
      </c>
      <c r="C30" s="126" t="n">
        <f aca="false">B30/$B$51*100</f>
        <v>0</v>
      </c>
      <c r="D30" s="105" t="n">
        <v>0</v>
      </c>
      <c r="E30" s="106" t="n">
        <f aca="false">D30/$D$51*100</f>
        <v>0</v>
      </c>
      <c r="F30" s="105" t="n">
        <v>0</v>
      </c>
      <c r="G30" s="105" t="n">
        <f aca="false">F30/$F$51*100</f>
        <v>0</v>
      </c>
    </row>
    <row r="31" customFormat="false" ht="19.5" hidden="false" customHeight="false" outlineLevel="0" collapsed="false">
      <c r="A31" s="125" t="s">
        <v>80</v>
      </c>
      <c r="B31" s="105" t="n">
        <v>0.5</v>
      </c>
      <c r="C31" s="126" t="n">
        <f aca="false">B31/$B$51*100</f>
        <v>0.0164054320354121</v>
      </c>
      <c r="D31" s="105" t="n">
        <v>0.847287</v>
      </c>
      <c r="E31" s="106" t="n">
        <f aca="false">D31/$D$51*100</f>
        <v>0.0271529003605454</v>
      </c>
      <c r="F31" s="105" t="n">
        <v>0.883</v>
      </c>
      <c r="G31" s="105" t="n">
        <f aca="false">F31/$F$51*100</f>
        <v>0.0278369968815741</v>
      </c>
    </row>
    <row r="32" customFormat="false" ht="19.5" hidden="false" customHeight="false" outlineLevel="0" collapsed="false">
      <c r="A32" s="125" t="s">
        <v>81</v>
      </c>
      <c r="B32" s="105" t="n">
        <v>325.5</v>
      </c>
      <c r="C32" s="126" t="n">
        <f aca="false">B32/$B$51*100</f>
        <v>10.6799362550533</v>
      </c>
      <c r="D32" s="105" t="n">
        <v>296.980875</v>
      </c>
      <c r="E32" s="106" t="n">
        <f aca="false">D32/$D$51*100</f>
        <v>9.51730890225224</v>
      </c>
      <c r="F32" s="105" t="n">
        <v>290.979</v>
      </c>
      <c r="G32" s="105" t="n">
        <f aca="false">F32/$F$51*100</f>
        <v>9.17325199955103</v>
      </c>
    </row>
    <row r="33" customFormat="false" ht="11.25" hidden="false" customHeight="false" outlineLevel="0" collapsed="false">
      <c r="A33" s="125" t="s">
        <v>82</v>
      </c>
      <c r="B33" s="105" t="n">
        <v>1990.7</v>
      </c>
      <c r="C33" s="126" t="n">
        <f aca="false">B33/$B$51*100</f>
        <v>65.3165871057898</v>
      </c>
      <c r="D33" s="105" t="n">
        <v>2061.125111</v>
      </c>
      <c r="E33" s="106" t="n">
        <f aca="false">D33/$D$51*100</f>
        <v>66.0526182622902</v>
      </c>
      <c r="F33" s="105" t="n">
        <v>2132.952</v>
      </c>
      <c r="G33" s="105" t="n">
        <f aca="false">F33/$F$51*100</f>
        <v>67.2423308862371</v>
      </c>
    </row>
    <row r="34" customFormat="false" ht="19.5" hidden="false" customHeight="false" outlineLevel="0" collapsed="false">
      <c r="A34" s="125" t="s">
        <v>65</v>
      </c>
      <c r="B34" s="105" t="n">
        <v>0</v>
      </c>
      <c r="C34" s="126" t="n">
        <f aca="false">B34/$B$51*100</f>
        <v>0</v>
      </c>
      <c r="D34" s="105" t="n">
        <v>0</v>
      </c>
      <c r="E34" s="106" t="n">
        <f aca="false">D34/$D$51*100</f>
        <v>0</v>
      </c>
      <c r="F34" s="105" t="n">
        <v>0</v>
      </c>
      <c r="G34" s="105" t="n">
        <f aca="false">F34/$F$51*100</f>
        <v>0</v>
      </c>
    </row>
    <row r="35" customFormat="false" ht="19.5" hidden="false" customHeight="false" outlineLevel="0" collapsed="false">
      <c r="A35" s="125" t="s">
        <v>83</v>
      </c>
      <c r="B35" s="105" t="n">
        <v>0.12</v>
      </c>
      <c r="C35" s="126" t="n">
        <f aca="false">B35/$B$51*100</f>
        <v>0.00393730368849891</v>
      </c>
      <c r="D35" s="105" t="n">
        <v>0.123155</v>
      </c>
      <c r="E35" s="106" t="n">
        <f aca="false">D35/$D$51*100</f>
        <v>0.00394673285899934</v>
      </c>
      <c r="F35" s="105" t="n">
        <v>0.124</v>
      </c>
      <c r="G35" s="105" t="n">
        <f aca="false">F35/$F$51*100</f>
        <v>0.00390915924497757</v>
      </c>
    </row>
    <row r="36" customFormat="false" ht="11.25" hidden="false" customHeight="false" outlineLevel="0" collapsed="false">
      <c r="A36" s="125" t="s">
        <v>84</v>
      </c>
      <c r="B36" s="105" t="n">
        <v>65.1</v>
      </c>
      <c r="C36" s="126" t="n">
        <f aca="false">B36/$B$51*100</f>
        <v>2.13598725101066</v>
      </c>
      <c r="D36" s="105" t="n">
        <v>61.140489</v>
      </c>
      <c r="E36" s="106" t="n">
        <f aca="false">D36/$D$51*100</f>
        <v>1.95936159272127</v>
      </c>
      <c r="F36" s="105" t="n">
        <v>50</v>
      </c>
      <c r="G36" s="105" t="n">
        <f aca="false">F36/$F$51*100</f>
        <v>1.57627388910386</v>
      </c>
    </row>
    <row r="37" customFormat="false" ht="11.25" hidden="false" customHeight="false" outlineLevel="0" collapsed="false">
      <c r="A37" s="127" t="s">
        <v>85</v>
      </c>
      <c r="B37" s="105" t="n">
        <v>12.1</v>
      </c>
      <c r="C37" s="126" t="n">
        <f aca="false">B37/$B$51*100</f>
        <v>0.397011455256973</v>
      </c>
      <c r="D37" s="105" t="n">
        <v>11.378189</v>
      </c>
      <c r="E37" s="106" t="n">
        <f aca="false">D37/$D$51*100</f>
        <v>0.364635397687506</v>
      </c>
      <c r="F37" s="105" t="n">
        <v>11.497</v>
      </c>
      <c r="G37" s="105" t="n">
        <f aca="false">F37/$F$51*100</f>
        <v>0.362448418060541</v>
      </c>
    </row>
    <row r="38" customFormat="false" ht="19.5" hidden="false" customHeight="false" outlineLevel="0" collapsed="false">
      <c r="A38" s="127" t="s">
        <v>86</v>
      </c>
      <c r="B38" s="105" t="n">
        <v>0</v>
      </c>
      <c r="C38" s="126" t="n">
        <f aca="false">B38/$B$51*100</f>
        <v>0</v>
      </c>
      <c r="D38" s="105" t="n">
        <v>0</v>
      </c>
      <c r="E38" s="106" t="n">
        <f aca="false">D38/$D$51*100</f>
        <v>0</v>
      </c>
      <c r="F38" s="105" t="n">
        <v>0</v>
      </c>
      <c r="G38" s="105" t="n">
        <f aca="false">F38/$F$51*100</f>
        <v>0</v>
      </c>
    </row>
    <row r="39" customFormat="false" ht="11.25" hidden="false" customHeight="false" outlineLevel="0" collapsed="false">
      <c r="A39" s="127" t="s">
        <v>87</v>
      </c>
      <c r="B39" s="105" t="n">
        <v>0.9</v>
      </c>
      <c r="C39" s="126" t="n">
        <f aca="false">B39/$B$51*100</f>
        <v>0.0295297776637418</v>
      </c>
      <c r="D39" s="105" t="n">
        <v>0.777689</v>
      </c>
      <c r="E39" s="106" t="n">
        <f aca="false">D39/$D$51*100</f>
        <v>0.0249225019721679</v>
      </c>
      <c r="F39" s="105" t="n">
        <v>1.312</v>
      </c>
      <c r="G39" s="105" t="n">
        <f aca="false">F39/$F$51*100</f>
        <v>0.0413614268500852</v>
      </c>
    </row>
    <row r="40" customFormat="false" ht="11.25" hidden="false" customHeight="false" outlineLevel="0" collapsed="false">
      <c r="A40" s="127" t="s">
        <v>88</v>
      </c>
      <c r="B40" s="105" t="n">
        <v>0.9</v>
      </c>
      <c r="C40" s="126" t="n">
        <f aca="false">B40/$B$51*100</f>
        <v>0.0295297776637418</v>
      </c>
      <c r="D40" s="105" t="n">
        <v>1.241319</v>
      </c>
      <c r="E40" s="106" t="n">
        <f aca="false">D40/$D$51*100</f>
        <v>0.0397803945093597</v>
      </c>
      <c r="F40" s="105" t="n">
        <v>1.241319</v>
      </c>
      <c r="G40" s="105" t="n">
        <f aca="false">F40/$F$51*100</f>
        <v>0.0391331745549702</v>
      </c>
    </row>
    <row r="41" customFormat="false" ht="11.25" hidden="false" customHeight="false" outlineLevel="0" collapsed="false">
      <c r="A41" s="127" t="s">
        <v>89</v>
      </c>
      <c r="B41" s="105" t="n">
        <v>32.3</v>
      </c>
      <c r="C41" s="126" t="n">
        <f aca="false">B41/$B$51*100</f>
        <v>1.05979090948762</v>
      </c>
      <c r="D41" s="105" t="n">
        <v>47.721302</v>
      </c>
      <c r="E41" s="106" t="n">
        <f aca="false">D41/$D$51*100</f>
        <v>1.52931858777663</v>
      </c>
      <c r="F41" s="105" t="n">
        <v>33.199</v>
      </c>
      <c r="G41" s="105" t="n">
        <f aca="false">F41/$F$51*100</f>
        <v>1.04661433688718</v>
      </c>
    </row>
    <row r="42" customFormat="false" ht="12" hidden="false" customHeight="false" outlineLevel="0" collapsed="false">
      <c r="A42" s="128" t="s">
        <v>90</v>
      </c>
      <c r="B42" s="129" t="n">
        <f aca="false">SUM(B29:B41)</f>
        <v>2428.72</v>
      </c>
      <c r="C42" s="130" t="n">
        <f aca="false">B42/$B$51*100</f>
        <v>79.6884017860922</v>
      </c>
      <c r="D42" s="129" t="n">
        <f aca="false">SUM(D29:D41)</f>
        <v>2481.987149</v>
      </c>
      <c r="E42" s="131" t="n">
        <f aca="false">D42/$D$51*100</f>
        <v>79.539931278246</v>
      </c>
      <c r="F42" s="129" t="n">
        <f aca="false">SUM(F29:F41)</f>
        <v>2522.808319</v>
      </c>
      <c r="G42" s="110" t="n">
        <f aca="false">F42/$F$51*100</f>
        <v>79.532737609074</v>
      </c>
    </row>
    <row r="43" customFormat="false" ht="11.25" hidden="false" customHeight="false" outlineLevel="0" collapsed="false">
      <c r="A43" s="132" t="s">
        <v>91</v>
      </c>
      <c r="B43" s="105" t="n">
        <v>402.517</v>
      </c>
      <c r="C43" s="126" t="n">
        <f aca="false">B43/$B$51*100</f>
        <v>13.206930573196</v>
      </c>
      <c r="D43" s="105" t="n">
        <v>399.233936</v>
      </c>
      <c r="E43" s="106" t="n">
        <f aca="false">D43/$D$51*100</f>
        <v>12.7941999402285</v>
      </c>
      <c r="F43" s="105" t="n">
        <v>399.853</v>
      </c>
      <c r="G43" s="105" t="n">
        <f aca="false">F43/$F$51*100</f>
        <v>12.6055568675969</v>
      </c>
    </row>
    <row r="44" customFormat="false" ht="11.25" hidden="false" customHeight="false" outlineLevel="0" collapsed="false">
      <c r="A44" s="132" t="s">
        <v>92</v>
      </c>
      <c r="B44" s="105" t="n">
        <v>0</v>
      </c>
      <c r="C44" s="126" t="n">
        <f aca="false">B44/$B$51*100</f>
        <v>0</v>
      </c>
      <c r="D44" s="105" t="n">
        <v>0.017747</v>
      </c>
      <c r="E44" s="106" t="n">
        <f aca="false">D44/$D$51*100</f>
        <v>0.000568735886067648</v>
      </c>
      <c r="F44" s="105" t="n">
        <v>0.017747</v>
      </c>
      <c r="G44" s="105" t="n">
        <f aca="false">F44/$D$51*100</f>
        <v>0.000568735886067648</v>
      </c>
    </row>
    <row r="45" customFormat="false" ht="11.25" hidden="false" customHeight="false" outlineLevel="0" collapsed="false">
      <c r="A45" s="132" t="s">
        <v>93</v>
      </c>
      <c r="B45" s="105" t="n">
        <v>60.6</v>
      </c>
      <c r="C45" s="126" t="n">
        <f aca="false">B45/$B$51*100</f>
        <v>1.98833836269195</v>
      </c>
      <c r="D45" s="105" t="n">
        <v>68.963215</v>
      </c>
      <c r="E45" s="106" t="n">
        <f aca="false">D45/$D$51*100</f>
        <v>2.21005551299367</v>
      </c>
      <c r="F45" s="105" t="n">
        <v>81.9</v>
      </c>
      <c r="G45" s="105" t="n">
        <f aca="false">F45/$D$51*100</f>
        <v>2.62463904146844</v>
      </c>
    </row>
    <row r="46" customFormat="false" ht="11.25" hidden="false" customHeight="false" outlineLevel="0" collapsed="false">
      <c r="A46" s="132" t="s">
        <v>94</v>
      </c>
      <c r="B46" s="105" t="n">
        <v>44.5</v>
      </c>
      <c r="C46" s="126" t="n">
        <f aca="false">B46/$B$51*100</f>
        <v>1.46008345115168</v>
      </c>
      <c r="D46" s="105" t="n">
        <v>28.15922</v>
      </c>
      <c r="E46" s="106" t="n">
        <f aca="false">D46/$D$51*100</f>
        <v>0.902414996206336</v>
      </c>
      <c r="F46" s="105" t="n">
        <v>28.728</v>
      </c>
      <c r="G46" s="105" t="n">
        <f aca="false">F46/$D$51*100</f>
        <v>0.920642617622776</v>
      </c>
    </row>
    <row r="47" customFormat="false" ht="11.25" hidden="false" customHeight="false" outlineLevel="0" collapsed="false">
      <c r="A47" s="132" t="s">
        <v>95</v>
      </c>
      <c r="B47" s="105" t="n">
        <v>200.434</v>
      </c>
      <c r="C47" s="126" t="n">
        <f aca="false">B47/$B$51*100</f>
        <v>6.57641272917158</v>
      </c>
      <c r="D47" s="105" t="n">
        <v>198.421751</v>
      </c>
      <c r="E47" s="106" t="n">
        <f aca="false">D47/$D$51*100</f>
        <v>6.35879700062429</v>
      </c>
      <c r="F47" s="105" t="n">
        <v>196.222</v>
      </c>
      <c r="G47" s="105" t="n">
        <f aca="false">F47/$D$51*100</f>
        <v>6.28830185586105</v>
      </c>
    </row>
    <row r="48" customFormat="false" ht="11.25" hidden="false" customHeight="false" outlineLevel="0" collapsed="false">
      <c r="A48" s="132" t="s">
        <v>96</v>
      </c>
      <c r="B48" s="105" t="n">
        <v>0</v>
      </c>
      <c r="C48" s="126" t="n">
        <f aca="false">B48/$B$51*100</f>
        <v>0</v>
      </c>
      <c r="D48" s="105" t="n">
        <v>0</v>
      </c>
      <c r="E48" s="106" t="n">
        <f aca="false">D48/$D$51*100</f>
        <v>0</v>
      </c>
      <c r="F48" s="105" t="n">
        <v>0</v>
      </c>
      <c r="G48" s="105" t="n">
        <f aca="false">F48/$D$51*100</f>
        <v>0</v>
      </c>
    </row>
    <row r="49" customFormat="false" ht="11.25" hidden="false" customHeight="false" outlineLevel="0" collapsed="false">
      <c r="A49" s="133" t="s">
        <v>97</v>
      </c>
      <c r="B49" s="134" t="n">
        <f aca="false">+B43-B44+B45-B46+B47-B48</f>
        <v>619.051</v>
      </c>
      <c r="C49" s="135" t="n">
        <f aca="false">B49/$B$51*100</f>
        <v>20.3115982139078</v>
      </c>
      <c r="D49" s="134" t="n">
        <f aca="false">+D43-D44+D45-D46+D47-D48</f>
        <v>638.441935</v>
      </c>
      <c r="E49" s="136" t="n">
        <f aca="false">D49/$D$51*100</f>
        <v>20.460068721754</v>
      </c>
      <c r="F49" s="134" t="n">
        <f aca="false">+F43-F44+F45-F46+F47-F48</f>
        <v>649.229253</v>
      </c>
      <c r="G49" s="134" t="n">
        <f aca="false">F49/$F$51*100</f>
        <v>20.4672623909261</v>
      </c>
    </row>
    <row r="50" customFormat="false" ht="12" hidden="false" customHeight="false" outlineLevel="0" collapsed="false">
      <c r="A50" s="137" t="s">
        <v>98</v>
      </c>
      <c r="B50" s="129" t="n">
        <v>0</v>
      </c>
      <c r="C50" s="130" t="n">
        <f aca="false">B50/$B$51*100</f>
        <v>0</v>
      </c>
      <c r="D50" s="129" t="n">
        <v>0</v>
      </c>
      <c r="E50" s="131" t="n">
        <f aca="false">D50/$D$51*100</f>
        <v>0</v>
      </c>
      <c r="F50" s="129" t="n">
        <v>0</v>
      </c>
      <c r="G50" s="129" t="n">
        <f aca="false">F50/$D$51*100</f>
        <v>0</v>
      </c>
    </row>
    <row r="51" customFormat="false" ht="12" hidden="false" customHeight="false" outlineLevel="0" collapsed="false">
      <c r="A51" s="138" t="s">
        <v>99</v>
      </c>
      <c r="B51" s="139" t="n">
        <f aca="false">+B49+B42</f>
        <v>3047.771</v>
      </c>
      <c r="C51" s="140" t="n">
        <v>100</v>
      </c>
      <c r="D51" s="141" t="n">
        <f aca="false">+D49+D42</f>
        <v>3120.429084</v>
      </c>
      <c r="E51" s="141" t="n">
        <f aca="false">+E42+E49</f>
        <v>100</v>
      </c>
      <c r="F51" s="139" t="n">
        <f aca="false">+F49+F42</f>
        <v>3172.037572</v>
      </c>
      <c r="G51" s="139" t="n">
        <f aca="false">+G42+G49</f>
        <v>100</v>
      </c>
    </row>
    <row r="52" customFormat="false" ht="11.25" hidden="false" customHeight="false" outlineLevel="0" collapsed="false">
      <c r="A52" s="56"/>
      <c r="B52" s="142"/>
      <c r="C52" s="142"/>
      <c r="F52" s="51"/>
      <c r="G52" s="50"/>
    </row>
    <row r="53" customFormat="false" ht="11.25" hidden="false" customHeight="false" outlineLevel="0" collapsed="false">
      <c r="A53" s="86"/>
    </row>
    <row r="54" customFormat="false" ht="11.25" hidden="false" customHeight="false" outlineLevel="0" collapsed="false">
      <c r="B54" s="28"/>
      <c r="C54" s="28"/>
      <c r="D54" s="28"/>
      <c r="E54" s="28"/>
      <c r="F54" s="143"/>
      <c r="G54" s="143"/>
    </row>
    <row r="57" customFormat="false" ht="11.25" hidden="false" customHeight="false" outlineLevel="0" collapsed="false">
      <c r="B57" s="28"/>
      <c r="C57" s="28"/>
      <c r="D57" s="28"/>
      <c r="E57" s="28"/>
      <c r="F57" s="28"/>
      <c r="G57" s="28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51" activeCellId="0" sqref="B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" width="9.56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6" t="s">
        <v>100</v>
      </c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00"/>
      <c r="B3" s="76" t="str">
        <f aca="false">A3!B3:C3</f>
        <v>31.12.2015.</v>
      </c>
      <c r="C3" s="76"/>
      <c r="D3" s="76" t="str">
        <f aca="false">A3!D3:E3</f>
        <v>30.06.2016.</v>
      </c>
      <c r="E3" s="76"/>
      <c r="F3" s="76" t="str">
        <f aca="false">A3!F3:G3</f>
        <v>30.09.2016.</v>
      </c>
      <c r="G3" s="76"/>
    </row>
    <row r="4" customFormat="false" ht="12" hidden="false" customHeight="false" outlineLevel="0" collapsed="false">
      <c r="A4" s="102"/>
      <c r="B4" s="103" t="s">
        <v>101</v>
      </c>
      <c r="C4" s="103" t="s">
        <v>5</v>
      </c>
      <c r="D4" s="103" t="s">
        <v>101</v>
      </c>
      <c r="E4" s="103" t="s">
        <v>5</v>
      </c>
      <c r="F4" s="103" t="s">
        <v>101</v>
      </c>
      <c r="G4" s="103" t="s">
        <v>5</v>
      </c>
    </row>
    <row r="5" s="67" customFormat="true" ht="9.75" hidden="false" customHeight="false" outlineLevel="0" collapsed="false">
      <c r="A5" s="144" t="s">
        <v>102</v>
      </c>
      <c r="B5" s="145" t="n">
        <f aca="false">A3!B5</f>
        <v>521.5</v>
      </c>
      <c r="C5" s="145" t="n">
        <f aca="false">A3!C5</f>
        <v>17.1107645575202</v>
      </c>
      <c r="D5" s="145" t="n">
        <f aca="false">A3!D5</f>
        <v>443.16</v>
      </c>
      <c r="E5" s="145" t="n">
        <f aca="false">A3!E5</f>
        <v>14.2018114712411</v>
      </c>
      <c r="F5" s="145" t="n">
        <f aca="false">A3!F5</f>
        <v>421.8</v>
      </c>
      <c r="G5" s="145" t="n">
        <f aca="false">A3!G5</f>
        <v>13.2975453450079</v>
      </c>
    </row>
    <row r="6" s="67" customFormat="true" ht="9.75" hidden="false" customHeight="false" outlineLevel="0" collapsed="false">
      <c r="A6" s="144" t="s">
        <v>103</v>
      </c>
      <c r="B6" s="145" t="n">
        <f aca="false">A3!B6</f>
        <v>11.3</v>
      </c>
      <c r="C6" s="145" t="n">
        <f aca="false">A3!C6</f>
        <v>0.370760574304849</v>
      </c>
      <c r="D6" s="145" t="n">
        <f aca="false">A3!D6</f>
        <v>6.538</v>
      </c>
      <c r="E6" s="145" t="n">
        <f aca="false">A3!E6</f>
        <v>0.209521264100945</v>
      </c>
      <c r="F6" s="145" t="n">
        <f aca="false">A3!F6</f>
        <v>6.96</v>
      </c>
      <c r="G6" s="145" t="n">
        <f aca="false">A3!G6</f>
        <v>0.219418955906248</v>
      </c>
    </row>
    <row r="7" s="67" customFormat="true" ht="19.5" hidden="false" customHeight="false" outlineLevel="0" collapsed="false">
      <c r="A7" s="144" t="s">
        <v>104</v>
      </c>
      <c r="B7" s="145" t="n">
        <f aca="false">A3!B7</f>
        <v>16.5</v>
      </c>
      <c r="C7" s="145" t="n">
        <f aca="false">A3!C7</f>
        <v>0.541376059825664</v>
      </c>
      <c r="D7" s="145" t="n">
        <f aca="false">A3!D7</f>
        <v>18.547</v>
      </c>
      <c r="E7" s="145" t="n">
        <f aca="false">A3!E7</f>
        <v>0.594369973276265</v>
      </c>
      <c r="F7" s="145" t="n">
        <f aca="false">A3!F7</f>
        <v>20.31</v>
      </c>
      <c r="G7" s="145" t="n">
        <f aca="false">A3!G7</f>
        <v>0.64028721184711</v>
      </c>
    </row>
    <row r="8" s="67" customFormat="true" ht="19.5" hidden="false" customHeight="false" outlineLevel="0" collapsed="false">
      <c r="A8" s="144" t="s">
        <v>105</v>
      </c>
      <c r="B8" s="145" t="n">
        <f aca="false">A3!B8</f>
        <v>4</v>
      </c>
      <c r="C8" s="145" t="n">
        <f aca="false">A3!C8</f>
        <v>0.131242681169858</v>
      </c>
      <c r="D8" s="145" t="n">
        <f aca="false">A3!D8</f>
        <v>3.442</v>
      </c>
      <c r="E8" s="145" t="n">
        <f aca="false">A3!E8</f>
        <v>0.110304709549625</v>
      </c>
      <c r="F8" s="145" t="n">
        <f aca="false">A3!F8</f>
        <v>3.89</v>
      </c>
      <c r="G8" s="145" t="n">
        <f aca="false">A3!G8</f>
        <v>0.122635019895877</v>
      </c>
    </row>
    <row r="9" s="67" customFormat="true" ht="9.75" hidden="false" customHeight="false" outlineLevel="0" collapsed="false">
      <c r="A9" s="144" t="s">
        <v>106</v>
      </c>
      <c r="B9" s="145" t="n">
        <f aca="false">A3!B9</f>
        <v>441.3</v>
      </c>
      <c r="C9" s="145" t="n">
        <f aca="false">A3!C9</f>
        <v>14.4793488000646</v>
      </c>
      <c r="D9" s="145" t="n">
        <f aca="false">A3!D9</f>
        <v>515.588</v>
      </c>
      <c r="E9" s="145" t="n">
        <f aca="false">A3!E9</f>
        <v>16.5228891886323</v>
      </c>
      <c r="F9" s="145" t="n">
        <f aca="false">A3!F9</f>
        <v>519.74</v>
      </c>
      <c r="G9" s="145" t="n">
        <f aca="false">A3!G9</f>
        <v>16.3851735837231</v>
      </c>
    </row>
    <row r="10" s="67" customFormat="true" ht="9.75" hidden="false" customHeight="false" outlineLevel="0" collapsed="false">
      <c r="A10" s="144" t="s">
        <v>107</v>
      </c>
      <c r="B10" s="145" t="n">
        <f aca="false">A3!B10</f>
        <v>97.8</v>
      </c>
      <c r="C10" s="145" t="n">
        <f aca="false">A3!C10</f>
        <v>3.20888355460303</v>
      </c>
      <c r="D10" s="145" t="n">
        <f aca="false">A3!D10</f>
        <v>94.702</v>
      </c>
      <c r="E10" s="145" t="n">
        <f aca="false">A3!E10</f>
        <v>3.03488570707979</v>
      </c>
      <c r="F10" s="145" t="n">
        <f aca="false">A3!F10</f>
        <v>99.133</v>
      </c>
      <c r="G10" s="145" t="n">
        <f aca="false">A3!G10</f>
        <v>3.12523841319742</v>
      </c>
    </row>
    <row r="11" s="67" customFormat="true" ht="9.75" hidden="false" customHeight="false" outlineLevel="0" collapsed="false">
      <c r="A11" s="144" t="s">
        <v>108</v>
      </c>
      <c r="B11" s="145" t="n">
        <f aca="false">A3!B11</f>
        <v>177.8</v>
      </c>
      <c r="C11" s="145" t="n">
        <f aca="false">A3!C11</f>
        <v>5.83373717800018</v>
      </c>
      <c r="D11" s="145" t="n">
        <f aca="false">A3!D11</f>
        <v>230.411</v>
      </c>
      <c r="E11" s="145" t="n">
        <f aca="false">A3!E11</f>
        <v>7.38391006160335</v>
      </c>
      <c r="F11" s="145" t="n">
        <f aca="false">A3!F11</f>
        <v>247.76</v>
      </c>
      <c r="G11" s="145" t="n">
        <f aca="false">A3!G11</f>
        <v>7.81081041886953</v>
      </c>
    </row>
    <row r="12" s="67" customFormat="true" ht="9.75" hidden="false" customHeight="false" outlineLevel="0" collapsed="false">
      <c r="A12" s="144" t="s">
        <v>109</v>
      </c>
      <c r="B12" s="145" t="n">
        <f aca="false">A3!B12</f>
        <v>1658.8</v>
      </c>
      <c r="C12" s="145" t="n">
        <f aca="false">A3!C12</f>
        <v>54.4263398811401</v>
      </c>
      <c r="D12" s="145" t="n">
        <f aca="false">A3!D12</f>
        <v>1687.384</v>
      </c>
      <c r="E12" s="145" t="n">
        <f aca="false">A3!E12</f>
        <v>54.0750732186767</v>
      </c>
      <c r="F12" s="145" t="n">
        <f aca="false">A3!F12</f>
        <v>1730.69</v>
      </c>
      <c r="G12" s="145" t="n">
        <f aca="false">A3!G12</f>
        <v>54.5612345973252</v>
      </c>
    </row>
    <row r="13" s="67" customFormat="true" ht="9.75" hidden="false" customHeight="false" outlineLevel="0" collapsed="false">
      <c r="A13" s="144" t="s">
        <v>110</v>
      </c>
      <c r="B13" s="145" t="n">
        <f aca="false">A3!B13</f>
        <v>0.16</v>
      </c>
      <c r="C13" s="145" t="n">
        <f aca="false">A3!C13</f>
        <v>0.00524970724679432</v>
      </c>
      <c r="D13" s="145" t="n">
        <f aca="false">A3!D13</f>
        <v>0.306</v>
      </c>
      <c r="E13" s="145" t="n">
        <f aca="false">A3!E13</f>
        <v>0.00980628736844433</v>
      </c>
      <c r="F13" s="145" t="n">
        <f aca="false">A3!F13</f>
        <v>0.29</v>
      </c>
      <c r="G13" s="145" t="n">
        <f aca="false">A3!G13</f>
        <v>0.00914245649609365</v>
      </c>
    </row>
    <row r="14" s="67" customFormat="true" ht="9.75" hidden="false" customHeight="false" outlineLevel="0" collapsed="false">
      <c r="A14" s="144" t="s">
        <v>111</v>
      </c>
      <c r="B14" s="145" t="n">
        <f aca="false">A3!B14</f>
        <v>0.119</v>
      </c>
      <c r="C14" s="145" t="n">
        <f aca="false">A3!C14</f>
        <v>0.00390446976480327</v>
      </c>
      <c r="D14" s="145" t="n">
        <f aca="false">A3!D14</f>
        <v>0.096</v>
      </c>
      <c r="E14" s="145" t="n">
        <f aca="false">A3!E14</f>
        <v>0.00307648231166881</v>
      </c>
      <c r="F14" s="145" t="n">
        <f aca="false">A3!F14</f>
        <v>0.096</v>
      </c>
      <c r="G14" s="145" t="n">
        <f aca="false">A3!G14</f>
        <v>0.00302646835732755</v>
      </c>
    </row>
    <row r="15" s="67" customFormat="true" ht="9.75" hidden="false" customHeight="false" outlineLevel="0" collapsed="false">
      <c r="A15" s="144" t="s">
        <v>112</v>
      </c>
      <c r="B15" s="145" t="n">
        <f aca="false">A3!B15</f>
        <v>0.51</v>
      </c>
      <c r="C15" s="145" t="n">
        <f aca="false">A3!C15</f>
        <v>0.0167334418491569</v>
      </c>
      <c r="D15" s="145" t="n">
        <f aca="false">A3!D15</f>
        <v>0.406</v>
      </c>
      <c r="E15" s="145" t="n">
        <f aca="false">A3!E15</f>
        <v>0.0130109564430993</v>
      </c>
      <c r="F15" s="145" t="n">
        <f aca="false">A3!F15</f>
        <v>0.406</v>
      </c>
      <c r="G15" s="145" t="n">
        <f aca="false">A3!G15</f>
        <v>0.0127994390945311</v>
      </c>
    </row>
    <row r="16" s="67" customFormat="true" ht="9.75" hidden="false" customHeight="false" outlineLevel="0" collapsed="false">
      <c r="A16" s="144" t="s">
        <v>113</v>
      </c>
      <c r="B16" s="145" t="n">
        <f aca="false">A3!B16</f>
        <v>7.5</v>
      </c>
      <c r="C16" s="145" t="n">
        <f aca="false">A3!C16</f>
        <v>0.246080027193484</v>
      </c>
      <c r="D16" s="145" t="n">
        <f aca="false">A3!D16</f>
        <v>7.565</v>
      </c>
      <c r="E16" s="145" t="n">
        <f aca="false">A3!E16</f>
        <v>0.242433215497651</v>
      </c>
      <c r="F16" s="145" t="n">
        <f aca="false">A3!F16</f>
        <v>7.565</v>
      </c>
      <c r="G16" s="145" t="n">
        <f aca="false">A3!G16</f>
        <v>0.238492011699822</v>
      </c>
    </row>
    <row r="17" s="67" customFormat="true" ht="9.75" hidden="false" customHeight="false" outlineLevel="0" collapsed="false">
      <c r="A17" s="144" t="s">
        <v>114</v>
      </c>
      <c r="B17" s="145" t="n">
        <f aca="false">A3!B17</f>
        <v>8.8</v>
      </c>
      <c r="C17" s="145" t="n">
        <f aca="false">A3!C17</f>
        <v>0.288733898573687</v>
      </c>
      <c r="D17" s="145" t="n">
        <f aca="false">A3!D17</f>
        <v>8.928</v>
      </c>
      <c r="E17" s="145" t="n">
        <f aca="false">A3!E17</f>
        <v>0.286112854985199</v>
      </c>
      <c r="F17" s="145" t="n">
        <f aca="false">A3!F17</f>
        <v>8.722</v>
      </c>
      <c r="G17" s="145" t="n">
        <f aca="false">A3!G17</f>
        <v>0.27496726054803</v>
      </c>
    </row>
    <row r="18" s="67" customFormat="true" ht="9.75" hidden="false" customHeight="false" outlineLevel="0" collapsed="false">
      <c r="A18" s="144" t="s">
        <v>115</v>
      </c>
      <c r="B18" s="145" t="n">
        <f aca="false">A3!B18</f>
        <v>52</v>
      </c>
      <c r="C18" s="145" t="n">
        <f aca="false">A3!C18</f>
        <v>1.70615485520815</v>
      </c>
      <c r="D18" s="145" t="n">
        <f aca="false">A3!D18</f>
        <v>51.321</v>
      </c>
      <c r="E18" s="145" t="n">
        <f aca="false">A3!E18</f>
        <v>1.6446682158037</v>
      </c>
      <c r="F18" s="145" t="n">
        <f aca="false">A3!F18</f>
        <v>52.901</v>
      </c>
      <c r="G18" s="145" t="n">
        <f aca="false">A3!G18</f>
        <v>1.66774169344776</v>
      </c>
    </row>
    <row r="19" s="67" customFormat="true" ht="9.75" hidden="false" customHeight="false" outlineLevel="0" collapsed="false">
      <c r="A19" s="144" t="s">
        <v>116</v>
      </c>
      <c r="B19" s="145" t="n">
        <f aca="false">A3!B19</f>
        <v>17.7</v>
      </c>
      <c r="C19" s="145" t="n">
        <f aca="false">A3!C19</f>
        <v>0.580748864176621</v>
      </c>
      <c r="D19" s="145" t="n">
        <f aca="false">A3!D19</f>
        <v>17.768</v>
      </c>
      <c r="E19" s="145" t="n">
        <f aca="false">A3!E19</f>
        <v>0.569405601184702</v>
      </c>
      <c r="F19" s="145" t="n">
        <f aca="false">A3!F19</f>
        <v>17.8</v>
      </c>
      <c r="G19" s="145" t="n">
        <f aca="false">A3!G19</f>
        <v>0.561157674587817</v>
      </c>
    </row>
    <row r="20" s="67" customFormat="true" ht="9.75" hidden="false" customHeight="false" outlineLevel="0" collapsed="false">
      <c r="A20" s="144" t="s">
        <v>117</v>
      </c>
      <c r="B20" s="145" t="n">
        <f aca="false">A3!B20</f>
        <v>0.9</v>
      </c>
      <c r="C20" s="145" t="n">
        <f aca="false">A3!C20</f>
        <v>0.029529603263218</v>
      </c>
      <c r="D20" s="145" t="n">
        <f aca="false">A3!D20</f>
        <v>1.696</v>
      </c>
      <c r="E20" s="145" t="n">
        <f aca="false">A3!E20</f>
        <v>0.054351187506149</v>
      </c>
      <c r="F20" s="145" t="n">
        <f aca="false">A3!F20</f>
        <v>2.079</v>
      </c>
      <c r="G20" s="145" t="n">
        <f aca="false">A3!G20</f>
        <v>0.0655419553633748</v>
      </c>
    </row>
    <row r="21" s="67" customFormat="true" ht="9.75" hidden="false" customHeight="false" outlineLevel="0" collapsed="false">
      <c r="A21" s="144" t="s">
        <v>118</v>
      </c>
      <c r="B21" s="145" t="n">
        <f aca="false">A3!B21</f>
        <v>2.9</v>
      </c>
      <c r="C21" s="145" t="n">
        <f aca="false">A3!C21</f>
        <v>0.095150943848147</v>
      </c>
      <c r="D21" s="145" t="n">
        <f aca="false">A3!D21</f>
        <v>3.333</v>
      </c>
      <c r="E21" s="145" t="n">
        <f aca="false">A3!E21</f>
        <v>0.106811620258251</v>
      </c>
      <c r="F21" s="145" t="n">
        <f aca="false">A3!F21</f>
        <v>3.299</v>
      </c>
      <c r="G21" s="145" t="n">
        <f aca="false">A3!G21</f>
        <v>0.104003324071079</v>
      </c>
    </row>
    <row r="22" s="67" customFormat="true" ht="9.75" hidden="false" customHeight="false" outlineLevel="0" collapsed="false">
      <c r="A22" s="144" t="s">
        <v>119</v>
      </c>
      <c r="B22" s="145" t="n">
        <f aca="false">A3!B22</f>
        <v>3.5</v>
      </c>
      <c r="C22" s="145" t="n">
        <f aca="false">A3!C22</f>
        <v>0.114837346023626</v>
      </c>
      <c r="D22" s="145" t="n">
        <f aca="false">A3!D22</f>
        <v>2.528</v>
      </c>
      <c r="E22" s="145" t="n">
        <f aca="false">A3!E22</f>
        <v>0.0810140342072786</v>
      </c>
      <c r="F22" s="145" t="n">
        <f aca="false">A3!F22</f>
        <v>2.474</v>
      </c>
      <c r="G22" s="145" t="n">
        <f aca="false">A3!G22</f>
        <v>0.0779946116252955</v>
      </c>
    </row>
    <row r="23" s="67" customFormat="true" ht="10.5" hidden="false" customHeight="false" outlineLevel="0" collapsed="false">
      <c r="A23" s="146" t="s">
        <v>120</v>
      </c>
      <c r="B23" s="147" t="n">
        <f aca="false">A3!B23</f>
        <v>24.7</v>
      </c>
      <c r="C23" s="147" t="n">
        <f aca="false">A3!C23</f>
        <v>0.810423556223873</v>
      </c>
      <c r="D23" s="147" t="n">
        <f aca="false">A3!D23</f>
        <v>26.728</v>
      </c>
      <c r="E23" s="147" t="n">
        <f aca="false">A3!E23</f>
        <v>0.856543950273791</v>
      </c>
      <c r="F23" s="147" t="n">
        <f aca="false">A3!F23</f>
        <v>26.099</v>
      </c>
      <c r="G23" s="147" t="n">
        <f aca="false">A3!G23</f>
        <v>0.822789558936373</v>
      </c>
    </row>
    <row r="24" s="67" customFormat="true" ht="10.5" hidden="false" customHeight="false" outlineLevel="0" collapsed="false">
      <c r="A24" s="111" t="s">
        <v>121</v>
      </c>
      <c r="B24" s="148" t="n">
        <f aca="false">A3!B24</f>
        <v>3047.789</v>
      </c>
      <c r="C24" s="148" t="n">
        <f aca="false">A3!C24</f>
        <v>100</v>
      </c>
      <c r="D24" s="148" t="n">
        <f aca="false">A3!D24</f>
        <v>3120.447</v>
      </c>
      <c r="E24" s="148" t="n">
        <f aca="false">A3!E24</f>
        <v>100</v>
      </c>
      <c r="F24" s="148" t="n">
        <f aca="false">A3!F24</f>
        <v>3172.014</v>
      </c>
      <c r="G24" s="148" t="n">
        <f aca="false">A3!G24</f>
        <v>100</v>
      </c>
    </row>
    <row r="25" customFormat="false" ht="11.25" hidden="false" customHeight="false" outlineLevel="0" collapsed="false">
      <c r="A25" s="114"/>
    </row>
    <row r="26" customFormat="false" ht="12" hidden="false" customHeight="false" outlineLevel="0" collapsed="false">
      <c r="A26" s="118"/>
      <c r="B26" s="62"/>
      <c r="C26" s="62"/>
      <c r="D26" s="62"/>
      <c r="E26" s="62"/>
      <c r="F26" s="62"/>
      <c r="G26" s="62"/>
    </row>
    <row r="27" customFormat="false" ht="15" hidden="false" customHeight="true" outlineLevel="0" collapsed="false">
      <c r="A27" s="119"/>
      <c r="B27" s="120" t="str">
        <f aca="false">B3</f>
        <v>31.12.2015.</v>
      </c>
      <c r="C27" s="120"/>
      <c r="D27" s="149" t="str">
        <f aca="false">D3</f>
        <v>30.06.2016.</v>
      </c>
      <c r="E27" s="149"/>
      <c r="F27" s="149" t="str">
        <f aca="false">+F3</f>
        <v>30.09.2016.</v>
      </c>
      <c r="G27" s="149"/>
    </row>
    <row r="28" customFormat="false" ht="15.75" hidden="false" customHeight="true" outlineLevel="0" collapsed="false">
      <c r="A28" s="122"/>
      <c r="B28" s="123" t="s">
        <v>101</v>
      </c>
      <c r="C28" s="123" t="s">
        <v>5</v>
      </c>
      <c r="D28" s="123" t="s">
        <v>101</v>
      </c>
      <c r="E28" s="123" t="s">
        <v>5</v>
      </c>
      <c r="F28" s="62"/>
      <c r="G28" s="62"/>
    </row>
    <row r="29" s="67" customFormat="true" ht="19.5" hidden="false" customHeight="false" outlineLevel="0" collapsed="false">
      <c r="A29" s="150" t="s">
        <v>122</v>
      </c>
      <c r="B29" s="145" t="n">
        <f aca="false">A3!B29</f>
        <v>0.6</v>
      </c>
      <c r="C29" s="145" t="n">
        <f aca="false">A3!C29</f>
        <v>0.0196865184424945</v>
      </c>
      <c r="D29" s="145" t="n">
        <f aca="false">A3!D29</f>
        <v>0.651733</v>
      </c>
      <c r="E29" s="145" t="n">
        <f aca="false">A3!E29</f>
        <v>0.0208860058170128</v>
      </c>
      <c r="F29" s="145" t="n">
        <f aca="false">A3!F29</f>
        <v>0.621</v>
      </c>
      <c r="G29" s="145" t="n">
        <f aca="false">A3!G29</f>
        <v>0.0195773217026699</v>
      </c>
    </row>
    <row r="30" s="67" customFormat="true" ht="19.5" hidden="false" customHeight="false" outlineLevel="0" collapsed="false">
      <c r="A30" s="150" t="s">
        <v>123</v>
      </c>
      <c r="B30" s="145" t="n">
        <f aca="false">A3!B30</f>
        <v>0</v>
      </c>
      <c r="C30" s="145" t="n">
        <f aca="false">A3!C30</f>
        <v>0</v>
      </c>
      <c r="D30" s="145" t="n">
        <f aca="false">A3!D30</f>
        <v>0</v>
      </c>
      <c r="E30" s="145" t="n">
        <f aca="false">A3!E30</f>
        <v>0</v>
      </c>
      <c r="F30" s="145" t="n">
        <f aca="false">A3!F30</f>
        <v>0</v>
      </c>
      <c r="G30" s="145" t="n">
        <f aca="false">A3!G30</f>
        <v>0</v>
      </c>
    </row>
    <row r="31" s="67" customFormat="true" ht="9.75" hidden="false" customHeight="false" outlineLevel="0" collapsed="false">
      <c r="A31" s="150" t="s">
        <v>124</v>
      </c>
      <c r="B31" s="145" t="n">
        <f aca="false">A3!B31</f>
        <v>0.5</v>
      </c>
      <c r="C31" s="145" t="n">
        <f aca="false">A3!C31</f>
        <v>0.0164054320354121</v>
      </c>
      <c r="D31" s="145" t="n">
        <f aca="false">A3!D31</f>
        <v>0.847287</v>
      </c>
      <c r="E31" s="145" t="n">
        <f aca="false">A3!E31</f>
        <v>0.0271529003605454</v>
      </c>
      <c r="F31" s="145" t="n">
        <f aca="false">A3!F31</f>
        <v>0.883</v>
      </c>
      <c r="G31" s="145" t="n">
        <f aca="false">A3!G31</f>
        <v>0.0278369968815741</v>
      </c>
    </row>
    <row r="32" s="67" customFormat="true" ht="19.5" hidden="false" customHeight="false" outlineLevel="0" collapsed="false">
      <c r="A32" s="150" t="s">
        <v>125</v>
      </c>
      <c r="B32" s="145" t="n">
        <f aca="false">A3!B32</f>
        <v>325.5</v>
      </c>
      <c r="C32" s="145" t="n">
        <f aca="false">A3!C32</f>
        <v>10.6799362550533</v>
      </c>
      <c r="D32" s="145" t="n">
        <f aca="false">A3!D32</f>
        <v>296.980875</v>
      </c>
      <c r="E32" s="145" t="n">
        <f aca="false">A3!E32</f>
        <v>9.51730890225224</v>
      </c>
      <c r="F32" s="145" t="n">
        <f aca="false">A3!F32</f>
        <v>290.979</v>
      </c>
      <c r="G32" s="145" t="n">
        <f aca="false">A3!G32</f>
        <v>9.17325199955103</v>
      </c>
    </row>
    <row r="33" s="67" customFormat="true" ht="9.75" hidden="false" customHeight="false" outlineLevel="0" collapsed="false">
      <c r="A33" s="150" t="s">
        <v>126</v>
      </c>
      <c r="B33" s="145" t="n">
        <f aca="false">A3!B33</f>
        <v>1990.7</v>
      </c>
      <c r="C33" s="145" t="n">
        <f aca="false">A3!C33</f>
        <v>65.3165871057898</v>
      </c>
      <c r="D33" s="145" t="n">
        <f aca="false">A3!D33</f>
        <v>2061.125111</v>
      </c>
      <c r="E33" s="145" t="n">
        <f aca="false">A3!E33</f>
        <v>66.0526182622902</v>
      </c>
      <c r="F33" s="145" t="n">
        <f aca="false">A3!F33</f>
        <v>2132.952</v>
      </c>
      <c r="G33" s="145" t="n">
        <f aca="false">A3!G33</f>
        <v>67.2423308862371</v>
      </c>
    </row>
    <row r="34" s="67" customFormat="true" ht="9.75" hidden="false" customHeight="false" outlineLevel="0" collapsed="false">
      <c r="A34" s="150" t="s">
        <v>110</v>
      </c>
      <c r="B34" s="145" t="n">
        <f aca="false">A3!B34</f>
        <v>0</v>
      </c>
      <c r="C34" s="145" t="n">
        <f aca="false">A3!C34</f>
        <v>0</v>
      </c>
      <c r="D34" s="145" t="n">
        <f aca="false">A3!D34</f>
        <v>0</v>
      </c>
      <c r="E34" s="145" t="n">
        <f aca="false">A3!E34</f>
        <v>0</v>
      </c>
      <c r="F34" s="145" t="n">
        <f aca="false">A3!F34</f>
        <v>0</v>
      </c>
      <c r="G34" s="145" t="n">
        <f aca="false">A3!G34</f>
        <v>0</v>
      </c>
    </row>
    <row r="35" s="67" customFormat="true" ht="9.75" hidden="false" customHeight="false" outlineLevel="0" collapsed="false">
      <c r="A35" s="150" t="s">
        <v>127</v>
      </c>
      <c r="B35" s="145" t="n">
        <f aca="false">A3!B35</f>
        <v>0.12</v>
      </c>
      <c r="C35" s="145" t="n">
        <f aca="false">A3!C35</f>
        <v>0.00393730368849891</v>
      </c>
      <c r="D35" s="145" t="n">
        <f aca="false">A3!D35</f>
        <v>0.123155</v>
      </c>
      <c r="E35" s="145" t="n">
        <f aca="false">A3!E35</f>
        <v>0.00394673285899934</v>
      </c>
      <c r="F35" s="145" t="n">
        <f aca="false">A3!F35</f>
        <v>0.124</v>
      </c>
      <c r="G35" s="145" t="n">
        <f aca="false">A3!G35</f>
        <v>0.00390915924497757</v>
      </c>
    </row>
    <row r="36" s="67" customFormat="true" ht="9.75" hidden="false" customHeight="false" outlineLevel="0" collapsed="false">
      <c r="A36" s="150" t="s">
        <v>128</v>
      </c>
      <c r="B36" s="145" t="n">
        <f aca="false">A3!B36</f>
        <v>65.1</v>
      </c>
      <c r="C36" s="145" t="n">
        <f aca="false">A3!C36</f>
        <v>2.13598725101066</v>
      </c>
      <c r="D36" s="145" t="n">
        <f aca="false">A3!D36</f>
        <v>61.140489</v>
      </c>
      <c r="E36" s="145" t="n">
        <f aca="false">A3!E36</f>
        <v>1.95936159272127</v>
      </c>
      <c r="F36" s="145" t="n">
        <f aca="false">A3!F36</f>
        <v>50</v>
      </c>
      <c r="G36" s="145" t="n">
        <f aca="false">A3!G36</f>
        <v>1.57627388910386</v>
      </c>
    </row>
    <row r="37" s="67" customFormat="true" ht="9.75" hidden="false" customHeight="false" outlineLevel="0" collapsed="false">
      <c r="A37" s="150" t="s">
        <v>129</v>
      </c>
      <c r="B37" s="145" t="n">
        <f aca="false">A3!B37</f>
        <v>12.1</v>
      </c>
      <c r="C37" s="145" t="n">
        <f aca="false">A3!C37</f>
        <v>0.397011455256973</v>
      </c>
      <c r="D37" s="145" t="n">
        <f aca="false">A3!D37</f>
        <v>11.378189</v>
      </c>
      <c r="E37" s="145" t="n">
        <f aca="false">A3!E37</f>
        <v>0.364635397687506</v>
      </c>
      <c r="F37" s="145" t="n">
        <f aca="false">A3!F37</f>
        <v>11.497</v>
      </c>
      <c r="G37" s="145" t="n">
        <f aca="false">A3!G37</f>
        <v>0.362448418060541</v>
      </c>
    </row>
    <row r="38" s="67" customFormat="true" ht="9.75" hidden="false" customHeight="false" outlineLevel="0" collapsed="false">
      <c r="A38" s="150" t="s">
        <v>130</v>
      </c>
      <c r="B38" s="145" t="n">
        <f aca="false">A3!B38</f>
        <v>0</v>
      </c>
      <c r="C38" s="145" t="n">
        <f aca="false">A3!C38</f>
        <v>0</v>
      </c>
      <c r="D38" s="145" t="n">
        <f aca="false">A3!D38</f>
        <v>0</v>
      </c>
      <c r="E38" s="145" t="n">
        <f aca="false">A3!E38</f>
        <v>0</v>
      </c>
      <c r="F38" s="145" t="n">
        <f aca="false">A3!F38</f>
        <v>0</v>
      </c>
      <c r="G38" s="145" t="n">
        <f aca="false">A3!G38</f>
        <v>0</v>
      </c>
    </row>
    <row r="39" s="67" customFormat="true" ht="9.75" hidden="false" customHeight="false" outlineLevel="0" collapsed="false">
      <c r="A39" s="150" t="s">
        <v>131</v>
      </c>
      <c r="B39" s="145" t="n">
        <f aca="false">A3!B39</f>
        <v>0.9</v>
      </c>
      <c r="C39" s="145" t="n">
        <f aca="false">A3!C39</f>
        <v>0.0295297776637418</v>
      </c>
      <c r="D39" s="145" t="n">
        <f aca="false">A3!D39</f>
        <v>0.777689</v>
      </c>
      <c r="E39" s="145" t="n">
        <f aca="false">A3!E39</f>
        <v>0.0249225019721679</v>
      </c>
      <c r="F39" s="145" t="n">
        <f aca="false">A3!F39</f>
        <v>1.312</v>
      </c>
      <c r="G39" s="145" t="n">
        <f aca="false">A3!G39</f>
        <v>0.0413614268500852</v>
      </c>
    </row>
    <row r="40" s="67" customFormat="true" ht="9.75" hidden="false" customHeight="false" outlineLevel="0" collapsed="false">
      <c r="A40" s="150" t="s">
        <v>132</v>
      </c>
      <c r="B40" s="145" t="n">
        <f aca="false">A3!B40</f>
        <v>0.9</v>
      </c>
      <c r="C40" s="145" t="n">
        <f aca="false">A3!C40</f>
        <v>0.0295297776637418</v>
      </c>
      <c r="D40" s="145" t="n">
        <f aca="false">A3!D40</f>
        <v>1.241319</v>
      </c>
      <c r="E40" s="145" t="n">
        <f aca="false">A3!E40</f>
        <v>0.0397803945093597</v>
      </c>
      <c r="F40" s="145" t="n">
        <f aca="false">A3!F40</f>
        <v>1.241319</v>
      </c>
      <c r="G40" s="145" t="n">
        <f aca="false">A3!G40</f>
        <v>0.0391331745549702</v>
      </c>
    </row>
    <row r="41" s="67" customFormat="true" ht="9.75" hidden="false" customHeight="false" outlineLevel="0" collapsed="false">
      <c r="A41" s="150" t="s">
        <v>133</v>
      </c>
      <c r="B41" s="145" t="n">
        <f aca="false">A3!B41</f>
        <v>32.3</v>
      </c>
      <c r="C41" s="145" t="n">
        <f aca="false">A3!C41</f>
        <v>1.05979090948762</v>
      </c>
      <c r="D41" s="145" t="n">
        <f aca="false">A3!D41</f>
        <v>47.721302</v>
      </c>
      <c r="E41" s="145" t="n">
        <f aca="false">A3!E41</f>
        <v>1.52931858777663</v>
      </c>
      <c r="F41" s="145" t="n">
        <f aca="false">A3!F41</f>
        <v>33.199</v>
      </c>
      <c r="G41" s="145" t="n">
        <f aca="false">A3!G41</f>
        <v>1.04661433688718</v>
      </c>
    </row>
    <row r="42" s="67" customFormat="true" ht="10.5" hidden="false" customHeight="false" outlineLevel="0" collapsed="false">
      <c r="A42" s="151" t="s">
        <v>134</v>
      </c>
      <c r="B42" s="152" t="n">
        <f aca="false">A3!B42</f>
        <v>2428.72</v>
      </c>
      <c r="C42" s="152" t="n">
        <f aca="false">A3!C42</f>
        <v>79.6884017860922</v>
      </c>
      <c r="D42" s="153" t="n">
        <f aca="false">A3!D42</f>
        <v>2481.987149</v>
      </c>
      <c r="E42" s="153" t="n">
        <f aca="false">A3!E42</f>
        <v>79.539931278246</v>
      </c>
      <c r="F42" s="153" t="n">
        <f aca="false">A3!F42</f>
        <v>2522.808319</v>
      </c>
      <c r="G42" s="153" t="n">
        <f aca="false">A3!G42</f>
        <v>79.532737609074</v>
      </c>
    </row>
    <row r="43" s="67" customFormat="true" ht="9.75" hidden="false" customHeight="false" outlineLevel="0" collapsed="false">
      <c r="A43" s="154" t="s">
        <v>135</v>
      </c>
      <c r="B43" s="145" t="n">
        <f aca="false">A3!B43</f>
        <v>402.517</v>
      </c>
      <c r="C43" s="145" t="n">
        <f aca="false">A3!C43</f>
        <v>13.206930573196</v>
      </c>
      <c r="D43" s="155" t="n">
        <f aca="false">A3!D43</f>
        <v>399.233936</v>
      </c>
      <c r="E43" s="155" t="n">
        <f aca="false">A3!E43</f>
        <v>12.7941999402285</v>
      </c>
      <c r="F43" s="155" t="n">
        <f aca="false">A3!F43</f>
        <v>399.853</v>
      </c>
      <c r="G43" s="155" t="n">
        <f aca="false">A3!G43</f>
        <v>12.6055568675969</v>
      </c>
    </row>
    <row r="44" s="67" customFormat="true" ht="9.75" hidden="false" customHeight="false" outlineLevel="0" collapsed="false">
      <c r="A44" s="154" t="s">
        <v>136</v>
      </c>
      <c r="B44" s="145" t="n">
        <f aca="false">A3!B44</f>
        <v>0</v>
      </c>
      <c r="C44" s="145" t="n">
        <f aca="false">A3!C44</f>
        <v>0</v>
      </c>
      <c r="D44" s="155" t="n">
        <f aca="false">A3!D44</f>
        <v>0.017747</v>
      </c>
      <c r="E44" s="155" t="n">
        <f aca="false">A3!E44</f>
        <v>0.000568735886067648</v>
      </c>
      <c r="F44" s="155" t="n">
        <f aca="false">A3!F44</f>
        <v>0.017747</v>
      </c>
      <c r="G44" s="155" t="n">
        <f aca="false">A3!G44</f>
        <v>0.000568735886067648</v>
      </c>
    </row>
    <row r="45" s="67" customFormat="true" ht="9.75" hidden="false" customHeight="false" outlineLevel="0" collapsed="false">
      <c r="A45" s="154" t="s">
        <v>137</v>
      </c>
      <c r="B45" s="145" t="n">
        <f aca="false">A3!B45</f>
        <v>60.6</v>
      </c>
      <c r="C45" s="145" t="n">
        <f aca="false">A3!C45</f>
        <v>1.98833836269195</v>
      </c>
      <c r="D45" s="155" t="n">
        <f aca="false">A3!D45</f>
        <v>68.963215</v>
      </c>
      <c r="E45" s="155" t="n">
        <f aca="false">A3!E45</f>
        <v>2.21005551299367</v>
      </c>
      <c r="F45" s="155" t="n">
        <f aca="false">A3!F45</f>
        <v>81.9</v>
      </c>
      <c r="G45" s="155" t="n">
        <f aca="false">A3!G45</f>
        <v>2.62463904146844</v>
      </c>
    </row>
    <row r="46" s="67" customFormat="true" ht="9.75" hidden="false" customHeight="false" outlineLevel="0" collapsed="false">
      <c r="A46" s="154" t="s">
        <v>138</v>
      </c>
      <c r="B46" s="145" t="n">
        <f aca="false">A3!B46</f>
        <v>44.5</v>
      </c>
      <c r="C46" s="145" t="n">
        <f aca="false">A3!C46</f>
        <v>1.46008345115168</v>
      </c>
      <c r="D46" s="156" t="n">
        <f aca="false">A3!D46</f>
        <v>28.15922</v>
      </c>
      <c r="E46" s="155" t="n">
        <f aca="false">A3!E46</f>
        <v>0.902414996206336</v>
      </c>
      <c r="F46" s="155" t="n">
        <f aca="false">A3!F46</f>
        <v>28.728</v>
      </c>
      <c r="G46" s="155" t="n">
        <f aca="false">A3!G46</f>
        <v>0.920642617622776</v>
      </c>
    </row>
    <row r="47" s="67" customFormat="true" ht="9.75" hidden="false" customHeight="false" outlineLevel="0" collapsed="false">
      <c r="A47" s="154" t="s">
        <v>139</v>
      </c>
      <c r="B47" s="145" t="n">
        <f aca="false">A3!B47</f>
        <v>200.434</v>
      </c>
      <c r="C47" s="145" t="n">
        <f aca="false">A3!C47</f>
        <v>6.57641272917158</v>
      </c>
      <c r="D47" s="155" t="n">
        <f aca="false">A3!D47</f>
        <v>198.421751</v>
      </c>
      <c r="E47" s="155" t="n">
        <f aca="false">A3!E47</f>
        <v>6.35879700062429</v>
      </c>
      <c r="F47" s="155" t="n">
        <f aca="false">A3!F47</f>
        <v>196.222</v>
      </c>
      <c r="G47" s="155" t="n">
        <f aca="false">A3!G47</f>
        <v>6.28830185586105</v>
      </c>
    </row>
    <row r="48" s="67" customFormat="true" ht="9.75" hidden="false" customHeight="false" outlineLevel="0" collapsed="false">
      <c r="A48" s="154" t="s">
        <v>140</v>
      </c>
      <c r="B48" s="145" t="n">
        <f aca="false">A3!B48</f>
        <v>0</v>
      </c>
      <c r="C48" s="145" t="n">
        <f aca="false">A3!C48</f>
        <v>0</v>
      </c>
      <c r="D48" s="155" t="n">
        <f aca="false">A3!D48</f>
        <v>0</v>
      </c>
      <c r="E48" s="155" t="n">
        <f aca="false">A3!E48</f>
        <v>0</v>
      </c>
      <c r="F48" s="155" t="n">
        <f aca="false">A3!F48</f>
        <v>0</v>
      </c>
      <c r="G48" s="155" t="n">
        <f aca="false">A3!G48</f>
        <v>0</v>
      </c>
    </row>
    <row r="49" s="67" customFormat="true" ht="9.75" hidden="false" customHeight="false" outlineLevel="0" collapsed="false">
      <c r="A49" s="157" t="s">
        <v>141</v>
      </c>
      <c r="B49" s="158" t="n">
        <f aca="false">A3!B49</f>
        <v>619.051</v>
      </c>
      <c r="C49" s="158" t="n">
        <f aca="false">A3!C49</f>
        <v>20.3115982139078</v>
      </c>
      <c r="D49" s="159" t="n">
        <f aca="false">A3!D49</f>
        <v>638.441935</v>
      </c>
      <c r="E49" s="159" t="n">
        <f aca="false">A3!E49</f>
        <v>20.460068721754</v>
      </c>
      <c r="F49" s="159" t="n">
        <f aca="false">A3!F49</f>
        <v>649.229253</v>
      </c>
      <c r="G49" s="159" t="n">
        <f aca="false">A3!G49</f>
        <v>20.4672623909261</v>
      </c>
    </row>
    <row r="50" s="67" customFormat="true" ht="10.5" hidden="false" customHeight="false" outlineLevel="0" collapsed="false">
      <c r="A50" s="160" t="s">
        <v>142</v>
      </c>
      <c r="B50" s="161" t="n">
        <f aca="false">A3!B50</f>
        <v>0</v>
      </c>
      <c r="C50" s="161" t="n">
        <f aca="false">A3!C50</f>
        <v>0</v>
      </c>
      <c r="D50" s="162" t="n">
        <f aca="false">A3!D50</f>
        <v>0</v>
      </c>
      <c r="E50" s="162" t="n">
        <f aca="false">A3!E50</f>
        <v>0</v>
      </c>
      <c r="F50" s="162" t="n">
        <f aca="false">A3!F50</f>
        <v>0</v>
      </c>
      <c r="G50" s="162" t="n">
        <f aca="false">A3!G50</f>
        <v>0</v>
      </c>
    </row>
    <row r="51" s="67" customFormat="true" ht="10.5" hidden="false" customHeight="false" outlineLevel="0" collapsed="false">
      <c r="A51" s="163" t="s">
        <v>143</v>
      </c>
      <c r="B51" s="164" t="n">
        <f aca="false">A3!B51</f>
        <v>3047.771</v>
      </c>
      <c r="C51" s="165" t="n">
        <f aca="false">A3!C51</f>
        <v>100</v>
      </c>
      <c r="D51" s="166" t="n">
        <f aca="false">A3!D51</f>
        <v>3120.429084</v>
      </c>
      <c r="E51" s="166" t="n">
        <f aca="false">A3!E51</f>
        <v>100</v>
      </c>
      <c r="F51" s="166" t="n">
        <f aca="false">A3!F51</f>
        <v>3172.037572</v>
      </c>
      <c r="G51" s="166" t="n">
        <f aca="false">A3!G51</f>
        <v>100</v>
      </c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86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8" min="7" style="1" width="9.14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44</v>
      </c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15"/>
      <c r="B3" s="76" t="s">
        <v>1</v>
      </c>
      <c r="C3" s="76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03"/>
      <c r="B4" s="103" t="s">
        <v>56</v>
      </c>
      <c r="C4" s="103" t="s">
        <v>5</v>
      </c>
      <c r="D4" s="103" t="s">
        <v>56</v>
      </c>
      <c r="E4" s="103" t="s">
        <v>5</v>
      </c>
      <c r="F4" s="103" t="s">
        <v>56</v>
      </c>
      <c r="G4" s="103" t="s">
        <v>5</v>
      </c>
      <c r="I4" s="167"/>
      <c r="J4" s="167"/>
      <c r="K4" s="167"/>
      <c r="L4" s="167"/>
    </row>
    <row r="5" s="67" customFormat="true" ht="9.75" hidden="false" customHeight="false" outlineLevel="0" collapsed="false">
      <c r="A5" s="168" t="s">
        <v>145</v>
      </c>
      <c r="B5" s="169" t="n">
        <v>58.9</v>
      </c>
      <c r="C5" s="169" t="n">
        <f aca="false">B5*100/$B$23</f>
        <v>0.825577483740749</v>
      </c>
      <c r="D5" s="169" t="n">
        <v>60.07645</v>
      </c>
      <c r="E5" s="169" t="n">
        <f aca="false">D5*100/$D$23</f>
        <v>0.847878559476409</v>
      </c>
      <c r="F5" s="169" t="n">
        <v>59.209</v>
      </c>
      <c r="G5" s="169" t="n">
        <f aca="false">F5*100/$F$23</f>
        <v>0.830394436305385</v>
      </c>
      <c r="I5" s="170"/>
      <c r="J5" s="170"/>
      <c r="K5" s="170"/>
      <c r="L5" s="170"/>
    </row>
    <row r="6" s="67" customFormat="true" ht="9.75" hidden="false" customHeight="false" outlineLevel="0" collapsed="false">
      <c r="A6" s="171" t="s">
        <v>146</v>
      </c>
      <c r="B6" s="172" t="n">
        <v>452.7</v>
      </c>
      <c r="C6" s="169" t="n">
        <f aca="false">SUM(C7:C9)</f>
        <v>6.34531285041489</v>
      </c>
      <c r="D6" s="169" t="n">
        <f aca="false">SUM(D7:D9)</f>
        <v>427.842934</v>
      </c>
      <c r="E6" s="172" t="n">
        <f aca="false">SUM(E7:E9)</f>
        <v>6.03828705860749</v>
      </c>
      <c r="F6" s="169" t="n">
        <f aca="false">SUM(F7:F9)</f>
        <v>413.198</v>
      </c>
      <c r="G6" s="169" t="n">
        <f aca="false">F6*100/$F$23</f>
        <v>5.7950196810031</v>
      </c>
      <c r="I6" s="170"/>
      <c r="J6" s="170"/>
      <c r="K6" s="170"/>
      <c r="L6" s="170"/>
    </row>
    <row r="7" s="175" customFormat="true" ht="9.75" hidden="false" customHeight="false" outlineLevel="0" collapsed="false">
      <c r="A7" s="173" t="s">
        <v>147</v>
      </c>
      <c r="B7" s="174" t="n">
        <v>271</v>
      </c>
      <c r="C7" s="169" t="n">
        <f aca="false">B7*100/$B$23</f>
        <v>3.7984974209464</v>
      </c>
      <c r="D7" s="169" t="n">
        <v>254.061</v>
      </c>
      <c r="E7" s="169" t="n">
        <f aca="false">D7*100/$D$23</f>
        <v>3.58564586787561</v>
      </c>
      <c r="F7" s="169" t="n">
        <v>258.513</v>
      </c>
      <c r="G7" s="169" t="n">
        <f aca="false">F7*100/$F$23</f>
        <v>3.62559335426395</v>
      </c>
      <c r="I7" s="170"/>
      <c r="J7" s="170"/>
      <c r="K7" s="170"/>
      <c r="L7" s="170"/>
    </row>
    <row r="8" s="175" customFormat="true" ht="19.5" hidden="false" customHeight="false" outlineLevel="0" collapsed="false">
      <c r="A8" s="173" t="s">
        <v>148</v>
      </c>
      <c r="B8" s="174" t="n">
        <v>116.6</v>
      </c>
      <c r="C8" s="169" t="n">
        <f aca="false">B8*100/$B$23</f>
        <v>1.6343350527024</v>
      </c>
      <c r="D8" s="169" t="n">
        <v>117.995927</v>
      </c>
      <c r="E8" s="169" t="n">
        <f aca="false">D8*100/$D$23</f>
        <v>1.66531505454872</v>
      </c>
      <c r="F8" s="169" t="n">
        <v>120.794</v>
      </c>
      <c r="G8" s="169" t="n">
        <f aca="false">F8*100/$F$23</f>
        <v>1.69411179954184</v>
      </c>
      <c r="I8" s="170"/>
      <c r="J8" s="170"/>
      <c r="K8" s="170"/>
      <c r="L8" s="170"/>
    </row>
    <row r="9" s="175" customFormat="true" ht="10.9" hidden="false" customHeight="true" outlineLevel="0" collapsed="false">
      <c r="A9" s="173" t="s">
        <v>149</v>
      </c>
      <c r="B9" s="174" t="n">
        <v>65.1</v>
      </c>
      <c r="C9" s="169" t="n">
        <f aca="false">B9*100/$B$23</f>
        <v>0.912480376766091</v>
      </c>
      <c r="D9" s="169" t="n">
        <v>55.786007</v>
      </c>
      <c r="E9" s="169" t="n">
        <f aca="false">D9*100/$D$23</f>
        <v>0.787326136183161</v>
      </c>
      <c r="F9" s="169" t="n">
        <v>33.891</v>
      </c>
      <c r="G9" s="169" t="n">
        <f aca="false">F9*100/$F$23</f>
        <v>0.475314527197315</v>
      </c>
      <c r="I9" s="170"/>
      <c r="J9" s="170"/>
      <c r="K9" s="170"/>
      <c r="L9" s="170"/>
    </row>
    <row r="10" s="67" customFormat="true" ht="10.15" hidden="false" customHeight="true" outlineLevel="0" collapsed="false">
      <c r="A10" s="168" t="s">
        <v>150</v>
      </c>
      <c r="B10" s="169" t="n">
        <v>446.7</v>
      </c>
      <c r="C10" s="169" t="n">
        <f aca="false">B10*100/$B$23</f>
        <v>6.2612132765194</v>
      </c>
      <c r="D10" s="169" t="n">
        <v>482.852557</v>
      </c>
      <c r="E10" s="169" t="n">
        <f aca="false">D10*100/$D$23</f>
        <v>6.81465583383606</v>
      </c>
      <c r="F10" s="169" t="n">
        <v>466.065</v>
      </c>
      <c r="G10" s="169" t="n">
        <f aca="false">F10*100/$F$23</f>
        <v>6.53646883002025</v>
      </c>
      <c r="I10" s="170"/>
      <c r="J10" s="170"/>
      <c r="K10" s="170"/>
      <c r="L10" s="170"/>
    </row>
    <row r="11" s="67" customFormat="true" ht="10.15" hidden="false" customHeight="true" outlineLevel="0" collapsed="false">
      <c r="A11" s="127" t="s">
        <v>151</v>
      </c>
      <c r="B11" s="172" t="n">
        <v>84.6</v>
      </c>
      <c r="C11" s="169" t="n">
        <f aca="false">B11*100/$B$23</f>
        <v>1.18580399192644</v>
      </c>
      <c r="D11" s="169" t="n">
        <v>92.49584</v>
      </c>
      <c r="E11" s="169" t="n">
        <f aca="false">D11*100/$D$23</f>
        <v>1.30542399853454</v>
      </c>
      <c r="F11" s="169" t="n">
        <v>93.657</v>
      </c>
      <c r="G11" s="169" t="n">
        <f aca="false">F11*100/$F$23</f>
        <v>1.31352077760228</v>
      </c>
      <c r="I11" s="170"/>
      <c r="J11" s="170"/>
      <c r="K11" s="170"/>
      <c r="L11" s="170"/>
    </row>
    <row r="12" s="67" customFormat="true" ht="10.15" hidden="false" customHeight="true" outlineLevel="0" collapsed="false">
      <c r="A12" s="127" t="s">
        <v>152</v>
      </c>
      <c r="B12" s="172" t="n">
        <v>11.6</v>
      </c>
      <c r="C12" s="169" t="n">
        <f aca="false">B12*100/$B$23</f>
        <v>0.162592509531285</v>
      </c>
      <c r="D12" s="169" t="n">
        <v>6.537591</v>
      </c>
      <c r="E12" s="169" t="n">
        <f aca="false">D12*100/$D$23</f>
        <v>0.0922671569229862</v>
      </c>
      <c r="F12" s="169" t="n">
        <v>6.96</v>
      </c>
      <c r="G12" s="169" t="n">
        <f aca="false">F12*100/$F$23</f>
        <v>0.0976126142425219</v>
      </c>
      <c r="I12" s="170"/>
      <c r="J12" s="170"/>
      <c r="K12" s="170"/>
      <c r="L12" s="170"/>
    </row>
    <row r="13" s="67" customFormat="true" ht="10.15" hidden="false" customHeight="true" outlineLevel="0" collapsed="false">
      <c r="A13" s="127" t="s">
        <v>153</v>
      </c>
      <c r="B13" s="172" t="n">
        <v>13.9</v>
      </c>
      <c r="C13" s="169" t="n">
        <f aca="false">B13*100/$B$23</f>
        <v>0.194830679524557</v>
      </c>
      <c r="D13" s="169" t="n">
        <v>3.329728</v>
      </c>
      <c r="E13" s="169" t="n">
        <f aca="false">D13*100/$D$23</f>
        <v>0.0469935387342006</v>
      </c>
      <c r="F13" s="169" t="n">
        <v>20.312</v>
      </c>
      <c r="G13" s="169" t="n">
        <f aca="false">F13*100/$F$23</f>
        <v>0.284871755818119</v>
      </c>
      <c r="I13" s="170"/>
      <c r="J13" s="170"/>
      <c r="K13" s="170"/>
      <c r="L13" s="170"/>
    </row>
    <row r="14" s="67" customFormat="true" ht="10.15" hidden="false" customHeight="true" outlineLevel="0" collapsed="false">
      <c r="A14" s="127" t="s">
        <v>154</v>
      </c>
      <c r="B14" s="172" t="n">
        <v>148.1</v>
      </c>
      <c r="C14" s="169" t="n">
        <f aca="false">B14*100/$B$23</f>
        <v>2.07585781565373</v>
      </c>
      <c r="D14" s="169" t="n">
        <v>150.88166</v>
      </c>
      <c r="E14" s="169" t="n">
        <f aca="false">D14*100/$D$23</f>
        <v>2.12944214467082</v>
      </c>
      <c r="F14" s="169" t="n">
        <v>161.431</v>
      </c>
      <c r="G14" s="169" t="n">
        <f aca="false">F14*100/$F$23</f>
        <v>2.26403763358973</v>
      </c>
      <c r="I14" s="170"/>
      <c r="J14" s="170"/>
      <c r="K14" s="170"/>
      <c r="L14" s="170"/>
    </row>
    <row r="15" s="67" customFormat="true" ht="10.15" hidden="false" customHeight="true" outlineLevel="0" collapsed="false">
      <c r="A15" s="127" t="s">
        <v>155</v>
      </c>
      <c r="B15" s="172" t="n">
        <v>5917.9</v>
      </c>
      <c r="C15" s="169" t="n">
        <f aca="false">B15*100/$B$23</f>
        <v>82.9488113926889</v>
      </c>
      <c r="D15" s="169" t="n">
        <f aca="false">SUM(D16:D22)</f>
        <v>5861.48497</v>
      </c>
      <c r="E15" s="172" t="n">
        <f aca="false">SUM(E16:E22)</f>
        <v>82.7250517092175</v>
      </c>
      <c r="F15" s="169" t="n">
        <f aca="false">SUM(F16:F22)</f>
        <v>5909.394</v>
      </c>
      <c r="G15" s="169" t="n">
        <f aca="false">SUM(G16:G22)</f>
        <v>82.8780742714186</v>
      </c>
      <c r="H15" s="69"/>
      <c r="I15" s="170"/>
      <c r="J15" s="170"/>
      <c r="K15" s="170"/>
      <c r="L15" s="170"/>
    </row>
    <row r="16" s="67" customFormat="true" ht="19.5" hidden="false" customHeight="false" outlineLevel="0" collapsed="false">
      <c r="A16" s="173" t="s">
        <v>156</v>
      </c>
      <c r="B16" s="172" t="n">
        <v>2113.3</v>
      </c>
      <c r="C16" s="176" t="n">
        <f aca="false">B16*100/$B$23</f>
        <v>29.6212715855573</v>
      </c>
      <c r="D16" s="169" t="n">
        <v>2037.765203</v>
      </c>
      <c r="E16" s="169" t="n">
        <f aca="false">D16*100/$D$23</f>
        <v>28.7596458324483</v>
      </c>
      <c r="F16" s="169" t="n">
        <v>2042.489</v>
      </c>
      <c r="G16" s="169" t="n">
        <f aca="false">F16*100/$F$23</f>
        <v>28.6455015591371</v>
      </c>
      <c r="H16" s="69"/>
      <c r="I16" s="170"/>
      <c r="J16" s="170"/>
      <c r="K16" s="170"/>
      <c r="L16" s="170"/>
    </row>
    <row r="17" s="67" customFormat="true" ht="19.5" hidden="false" customHeight="false" outlineLevel="0" collapsed="false">
      <c r="A17" s="173" t="s">
        <v>157</v>
      </c>
      <c r="B17" s="177" t="n">
        <v>1846.8</v>
      </c>
      <c r="C17" s="178" t="n">
        <f aca="false">B17*100/$B$23</f>
        <v>25.8858488450325</v>
      </c>
      <c r="D17" s="169" t="n">
        <v>1871.173109</v>
      </c>
      <c r="E17" s="169" t="n">
        <f aca="false">D17*100/$D$23</f>
        <v>26.4084772017973</v>
      </c>
      <c r="F17" s="169" t="n">
        <v>1915.99</v>
      </c>
      <c r="G17" s="169" t="n">
        <f aca="false">F17*100/$F$23</f>
        <v>26.8713782704784</v>
      </c>
      <c r="H17" s="69"/>
      <c r="I17" s="170"/>
      <c r="J17" s="170"/>
      <c r="K17" s="170"/>
      <c r="L17" s="170"/>
    </row>
    <row r="18" s="67" customFormat="true" ht="11.45" hidden="false" customHeight="true" outlineLevel="0" collapsed="false">
      <c r="A18" s="173" t="s">
        <v>158</v>
      </c>
      <c r="B18" s="67" t="n">
        <v>913.1</v>
      </c>
      <c r="C18" s="179" t="n">
        <f aca="false">B18*100/$B$23</f>
        <v>12.798553487329</v>
      </c>
      <c r="D18" s="169" t="n">
        <v>637.0351</v>
      </c>
      <c r="E18" s="169" t="n">
        <f aca="false">D18*100/$D$23</f>
        <v>8.99068441833547</v>
      </c>
      <c r="F18" s="169" t="n">
        <v>607.434</v>
      </c>
      <c r="G18" s="169" t="n">
        <f aca="false">F18*100/$F$23</f>
        <v>8.5191409080161</v>
      </c>
      <c r="I18" s="170"/>
      <c r="J18" s="170"/>
      <c r="K18" s="170"/>
      <c r="L18" s="170"/>
    </row>
    <row r="19" s="67" customFormat="true" ht="31.15" hidden="false" customHeight="true" outlineLevel="0" collapsed="false">
      <c r="A19" s="173" t="s">
        <v>159</v>
      </c>
      <c r="B19" s="169" t="n">
        <v>130.5</v>
      </c>
      <c r="C19" s="169" t="n">
        <f aca="false">B19*100/$B$23</f>
        <v>1.82916573222696</v>
      </c>
      <c r="D19" s="169" t="n">
        <v>85.891411</v>
      </c>
      <c r="E19" s="169" t="n">
        <f aca="false">D19*100/$D$23</f>
        <v>1.21221353508864</v>
      </c>
      <c r="F19" s="169" t="n">
        <v>84.699</v>
      </c>
      <c r="G19" s="169" t="n">
        <f aca="false">F19*100/$F$23</f>
        <v>1.18788661116772</v>
      </c>
      <c r="I19" s="170"/>
      <c r="J19" s="170"/>
      <c r="K19" s="170"/>
      <c r="L19" s="170"/>
    </row>
    <row r="20" s="67" customFormat="true" ht="9.75" hidden="false" customHeight="false" outlineLevel="0" collapsed="false">
      <c r="A20" s="173" t="s">
        <v>160</v>
      </c>
      <c r="B20" s="180" t="n">
        <v>0.2</v>
      </c>
      <c r="C20" s="169" t="n">
        <f aca="false">B20*100/$B$23</f>
        <v>0.00280331912984974</v>
      </c>
      <c r="D20" s="169" t="n">
        <v>0.248537</v>
      </c>
      <c r="E20" s="169" t="n">
        <f aca="false">D20*100/$D$23</f>
        <v>0.00350768385176867</v>
      </c>
      <c r="F20" s="169" t="n">
        <v>0.236</v>
      </c>
      <c r="G20" s="169" t="n">
        <f aca="false">F20*100/$F$23</f>
        <v>0.00330985301167172</v>
      </c>
      <c r="I20" s="170"/>
      <c r="J20" s="170"/>
      <c r="K20" s="170"/>
      <c r="L20" s="170"/>
    </row>
    <row r="21" s="67" customFormat="true" ht="9.75" hidden="false" customHeight="false" outlineLevel="0" collapsed="false">
      <c r="A21" s="181" t="s">
        <v>161</v>
      </c>
      <c r="B21" s="67" t="n">
        <v>182.7</v>
      </c>
      <c r="C21" s="169" t="n">
        <f aca="false">B21*100/$B$23</f>
        <v>2.56083202511774</v>
      </c>
      <c r="D21" s="169" t="n">
        <v>214.621833</v>
      </c>
      <c r="E21" s="169" t="n">
        <f aca="false">D21*100/$D$23</f>
        <v>3.02902802339729</v>
      </c>
      <c r="F21" s="169" t="n">
        <v>215.07</v>
      </c>
      <c r="G21" s="169" t="n">
        <f aca="false">F21*100/$F$23</f>
        <v>3.01631392889931</v>
      </c>
      <c r="I21" s="170"/>
      <c r="J21" s="170"/>
      <c r="K21" s="170"/>
      <c r="L21" s="170"/>
    </row>
    <row r="22" s="67" customFormat="true" ht="10.5" hidden="false" customHeight="false" outlineLevel="0" collapsed="false">
      <c r="A22" s="182" t="s">
        <v>162</v>
      </c>
      <c r="B22" s="183" t="n">
        <v>731.3</v>
      </c>
      <c r="C22" s="169" t="n">
        <f aca="false">B22*100/$B$23</f>
        <v>10.2503363982956</v>
      </c>
      <c r="D22" s="184" t="n">
        <v>1014.749777</v>
      </c>
      <c r="E22" s="184" t="n">
        <f aca="false">D22*100/$D$23</f>
        <v>14.3214950142987</v>
      </c>
      <c r="F22" s="184" t="n">
        <v>1043.476</v>
      </c>
      <c r="G22" s="184" t="n">
        <f aca="false">F22*100/$F$23</f>
        <v>14.6345431407083</v>
      </c>
      <c r="I22" s="170"/>
      <c r="J22" s="170"/>
      <c r="K22" s="170"/>
      <c r="L22" s="170"/>
    </row>
    <row r="23" s="67" customFormat="true" ht="10.5" hidden="false" customHeight="false" outlineLevel="0" collapsed="false">
      <c r="A23" s="185" t="s">
        <v>163</v>
      </c>
      <c r="B23" s="166" t="n">
        <f aca="false">B5+B6+B10+B11+B12+B13+B14+B15</f>
        <v>7134.4</v>
      </c>
      <c r="C23" s="166" t="n">
        <f aca="false">C5+C6+C10+C11+C12+C13+C14+C15</f>
        <v>100</v>
      </c>
      <c r="D23" s="166" t="n">
        <f aca="false">D5+D6+D10+D11+D12+D13+D14+D15</f>
        <v>7085.50173</v>
      </c>
      <c r="E23" s="166" t="n">
        <f aca="false">E5+E6+E10+E11+E12+E13+E14+E15</f>
        <v>100</v>
      </c>
      <c r="F23" s="186" t="n">
        <f aca="false">F5+F6+F10+F11+F12+F13+F14+F15</f>
        <v>7130.226</v>
      </c>
      <c r="G23" s="186" t="n">
        <f aca="false">G5+G6+G10+G11+G12+G13+G14+G15</f>
        <v>100</v>
      </c>
      <c r="I23" s="170"/>
      <c r="J23" s="170"/>
      <c r="K23" s="170"/>
      <c r="L23" s="170"/>
    </row>
    <row r="24" s="67" customFormat="true" ht="9.75" hidden="false" customHeight="false" outlineLevel="0" collapsed="false">
      <c r="A24" s="21"/>
      <c r="C24" s="187"/>
      <c r="D24" s="187"/>
      <c r="E24" s="187"/>
      <c r="F24" s="187"/>
      <c r="G24" s="187"/>
      <c r="H24" s="188"/>
      <c r="I24" s="170"/>
      <c r="J24" s="170"/>
      <c r="K24" s="170"/>
      <c r="L24" s="170"/>
    </row>
    <row r="25" s="67" customFormat="true" ht="9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8"/>
      <c r="I25" s="170"/>
      <c r="J25" s="170"/>
      <c r="K25" s="170"/>
      <c r="L25" s="170"/>
    </row>
    <row r="26" s="67" customFormat="true" ht="9.75" hidden="false" customHeight="false" outlineLevel="0" collapsed="false">
      <c r="A26" s="190"/>
      <c r="C26" s="191"/>
      <c r="D26" s="192"/>
      <c r="E26" s="187"/>
      <c r="F26" s="188"/>
      <c r="G26" s="188"/>
      <c r="H26" s="188"/>
      <c r="I26" s="170"/>
      <c r="J26" s="170"/>
      <c r="K26" s="170"/>
      <c r="L26" s="170"/>
    </row>
    <row r="27" customFormat="false" ht="11.45" hidden="false" customHeight="true" outlineLevel="0" collapsed="false">
      <c r="A27" s="193"/>
      <c r="B27" s="28"/>
      <c r="C27" s="5"/>
      <c r="D27" s="194"/>
      <c r="E27" s="194"/>
      <c r="F27" s="194"/>
      <c r="G27" s="5"/>
      <c r="H27" s="5"/>
      <c r="I27" s="167"/>
      <c r="J27" s="167"/>
      <c r="K27" s="167"/>
      <c r="L27" s="167"/>
    </row>
    <row r="28" customFormat="false" ht="11.25" hidden="false" customHeight="false" outlineLevel="0" collapsed="false">
      <c r="B28" s="28"/>
      <c r="C28" s="28"/>
      <c r="D28" s="28"/>
      <c r="E28" s="28"/>
      <c r="G28" s="5"/>
      <c r="H28" s="5"/>
    </row>
    <row r="29" customFormat="false" ht="11.25" hidden="false" customHeight="false" outlineLevel="0" collapsed="false">
      <c r="B29" s="28"/>
      <c r="C29" s="28"/>
      <c r="D29" s="28"/>
      <c r="E29" s="28"/>
      <c r="F29" s="28"/>
      <c r="G29" s="5"/>
      <c r="H29" s="5"/>
    </row>
    <row r="30" customFormat="false" ht="11.25" hidden="false" customHeight="false" outlineLevel="0" collapsed="false">
      <c r="B30" s="28"/>
      <c r="C30" s="28"/>
      <c r="D30" s="28"/>
      <c r="E30" s="28"/>
      <c r="F30" s="28"/>
      <c r="G30" s="5"/>
      <c r="H30" s="5"/>
    </row>
    <row r="31" customFormat="false" ht="11.25" hidden="false" customHeight="false" outlineLevel="0" collapsed="false">
      <c r="B31" s="28"/>
      <c r="C31" s="28"/>
      <c r="D31" s="28"/>
      <c r="E31" s="28"/>
      <c r="G31" s="5"/>
      <c r="H31" s="5"/>
    </row>
    <row r="32" customFormat="false" ht="11.25" hidden="false" customHeight="false" outlineLevel="0" collapsed="false">
      <c r="B32" s="28"/>
      <c r="C32" s="28"/>
      <c r="D32" s="28"/>
      <c r="E32" s="28"/>
      <c r="G32" s="5"/>
      <c r="H32" s="5"/>
    </row>
    <row r="33" customFormat="false" ht="11.25" hidden="false" customHeight="false" outlineLevel="0" collapsed="false">
      <c r="B33" s="28"/>
      <c r="C33" s="28"/>
      <c r="D33" s="28"/>
      <c r="E33" s="28"/>
      <c r="G33" s="5"/>
      <c r="H33" s="5"/>
    </row>
    <row r="34" customFormat="false" ht="11.25" hidden="false" customHeight="false" outlineLevel="0" collapsed="false">
      <c r="B34" s="28"/>
      <c r="C34" s="28"/>
      <c r="D34" s="28"/>
      <c r="E34" s="28"/>
      <c r="G34" s="5"/>
      <c r="H34" s="5"/>
    </row>
    <row r="35" customFormat="false" ht="11.25" hidden="false" customHeight="false" outlineLevel="0" collapsed="false">
      <c r="B35" s="28"/>
      <c r="C35" s="28"/>
      <c r="D35" s="28"/>
      <c r="E35" s="28"/>
      <c r="G35" s="5"/>
      <c r="H35" s="5"/>
    </row>
    <row r="36" customFormat="false" ht="11.25" hidden="false" customHeight="false" outlineLevel="0" collapsed="false">
      <c r="B36" s="28"/>
      <c r="C36" s="28"/>
      <c r="D36" s="28"/>
      <c r="E36" s="28"/>
      <c r="G36" s="5"/>
      <c r="H36" s="5"/>
    </row>
    <row r="37" customFormat="false" ht="11.25" hidden="false" customHeight="false" outlineLevel="0" collapsed="false">
      <c r="B37" s="28"/>
      <c r="C37" s="28"/>
      <c r="D37" s="28"/>
      <c r="E37" s="28"/>
      <c r="G37" s="5"/>
      <c r="H37" s="5"/>
    </row>
    <row r="38" customFormat="false" ht="11.25" hidden="false" customHeight="false" outlineLevel="0" collapsed="false">
      <c r="B38" s="28"/>
      <c r="C38" s="28"/>
      <c r="D38" s="28"/>
      <c r="E38" s="28"/>
      <c r="G38" s="5"/>
      <c r="H38" s="5"/>
    </row>
    <row r="39" customFormat="false" ht="11.25" hidden="false" customHeight="false" outlineLevel="0" collapsed="false">
      <c r="B39" s="28"/>
      <c r="C39" s="28"/>
      <c r="D39" s="28"/>
      <c r="E39" s="28"/>
      <c r="G39" s="5"/>
      <c r="H39" s="5"/>
    </row>
    <row r="40" customFormat="false" ht="11.25" hidden="false" customHeight="false" outlineLevel="0" collapsed="false">
      <c r="B40" s="28"/>
      <c r="C40" s="28"/>
      <c r="D40" s="28"/>
      <c r="E40" s="28"/>
      <c r="G40" s="5"/>
      <c r="H40" s="5"/>
    </row>
    <row r="41" customFormat="false" ht="11.25" hidden="false" customHeight="false" outlineLevel="0" collapsed="false">
      <c r="B41" s="28"/>
      <c r="C41" s="28"/>
      <c r="D41" s="28"/>
      <c r="E41" s="28"/>
      <c r="G41" s="5"/>
      <c r="H41" s="5"/>
    </row>
    <row r="42" customFormat="false" ht="11.25" hidden="false" customHeight="false" outlineLevel="0" collapsed="false">
      <c r="B42" s="28"/>
      <c r="C42" s="28"/>
      <c r="D42" s="28"/>
      <c r="E42" s="28"/>
      <c r="G42" s="5"/>
      <c r="H42" s="5"/>
    </row>
    <row r="43" customFormat="false" ht="11.25" hidden="false" customHeight="false" outlineLevel="0" collapsed="false">
      <c r="B43" s="28"/>
      <c r="C43" s="28"/>
      <c r="D43" s="28"/>
      <c r="E43" s="28"/>
      <c r="G43" s="5"/>
      <c r="H43" s="5"/>
    </row>
    <row r="44" customFormat="false" ht="11.25" hidden="false" customHeight="false" outlineLevel="0" collapsed="false">
      <c r="B44" s="28"/>
      <c r="C44" s="28"/>
      <c r="D44" s="28"/>
      <c r="E44" s="28"/>
      <c r="G44" s="5"/>
      <c r="H44" s="5"/>
    </row>
    <row r="45" customFormat="false" ht="11.25" hidden="false" customHeight="false" outlineLevel="0" collapsed="false">
      <c r="B45" s="28"/>
      <c r="C45" s="28"/>
      <c r="D45" s="28"/>
      <c r="E45" s="28"/>
      <c r="G45" s="5"/>
      <c r="H45" s="5"/>
    </row>
    <row r="46" customFormat="false" ht="11.25" hidden="false" customHeight="false" outlineLevel="0" collapsed="false">
      <c r="B46" s="28"/>
      <c r="C46" s="28"/>
      <c r="D46" s="28"/>
      <c r="E46" s="28"/>
      <c r="G46" s="5"/>
      <c r="H46" s="5"/>
    </row>
  </sheetData>
  <mergeCells count="4">
    <mergeCell ref="B3:C3"/>
    <mergeCell ref="D3:E3"/>
    <mergeCell ref="F3:G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7" min="2" style="1" width="10.28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64</v>
      </c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15"/>
      <c r="B3" s="76" t="str">
        <f aca="false">A4!B3</f>
        <v>31.12.2015.</v>
      </c>
      <c r="C3" s="76"/>
      <c r="D3" s="76" t="str">
        <f aca="false">A4!D3</f>
        <v>30.06.2016.</v>
      </c>
      <c r="E3" s="76"/>
      <c r="F3" s="76" t="str">
        <f aca="false">A4!F3</f>
        <v>30.09.2016.</v>
      </c>
      <c r="G3" s="76"/>
    </row>
    <row r="4" customFormat="false" ht="12" hidden="false" customHeight="false" outlineLevel="0" collapsed="false">
      <c r="A4" s="103"/>
      <c r="B4" s="103" t="s">
        <v>101</v>
      </c>
      <c r="C4" s="103" t="s">
        <v>5</v>
      </c>
      <c r="D4" s="103" t="s">
        <v>101</v>
      </c>
      <c r="E4" s="103" t="s">
        <v>5</v>
      </c>
      <c r="F4" s="103" t="s">
        <v>101</v>
      </c>
      <c r="G4" s="103" t="s">
        <v>5</v>
      </c>
    </row>
    <row r="5" s="67" customFormat="true" ht="9.75" hidden="false" customHeight="false" outlineLevel="0" collapsed="false">
      <c r="A5" s="168" t="s">
        <v>165</v>
      </c>
      <c r="B5" s="172" t="n">
        <f aca="false">A4!B5</f>
        <v>58.9</v>
      </c>
      <c r="C5" s="172" t="n">
        <f aca="false">A4!C5</f>
        <v>0.825577483740749</v>
      </c>
      <c r="D5" s="172" t="n">
        <f aca="false">A4!D5</f>
        <v>60.07645</v>
      </c>
      <c r="E5" s="172" t="n">
        <f aca="false">A4!E5</f>
        <v>0.847878559476409</v>
      </c>
      <c r="F5" s="172" t="n">
        <f aca="false">A4!F5</f>
        <v>59.209</v>
      </c>
      <c r="G5" s="172" t="n">
        <f aca="false">A4!G5</f>
        <v>0.830394436305385</v>
      </c>
    </row>
    <row r="6" s="67" customFormat="true" ht="9.75" hidden="false" customHeight="false" outlineLevel="0" collapsed="false">
      <c r="A6" s="171" t="s">
        <v>166</v>
      </c>
      <c r="B6" s="172" t="n">
        <f aca="false">A4!B6</f>
        <v>452.7</v>
      </c>
      <c r="C6" s="172" t="n">
        <f aca="false">A4!C6</f>
        <v>6.34531285041489</v>
      </c>
      <c r="D6" s="172" t="n">
        <f aca="false">A4!D6</f>
        <v>427.842934</v>
      </c>
      <c r="E6" s="172" t="n">
        <f aca="false">A4!E6</f>
        <v>6.03828705860749</v>
      </c>
      <c r="F6" s="172" t="n">
        <f aca="false">A4!F6</f>
        <v>413.198</v>
      </c>
      <c r="G6" s="172" t="n">
        <f aca="false">A4!G6</f>
        <v>5.7950196810031</v>
      </c>
    </row>
    <row r="7" s="175" customFormat="true" ht="9.75" hidden="false" customHeight="false" outlineLevel="0" collapsed="false">
      <c r="A7" s="195" t="s">
        <v>167</v>
      </c>
      <c r="B7" s="172" t="n">
        <f aca="false">A4!B7</f>
        <v>271</v>
      </c>
      <c r="C7" s="172" t="n">
        <f aca="false">A4!C7</f>
        <v>3.7984974209464</v>
      </c>
      <c r="D7" s="172" t="n">
        <f aca="false">A4!D7</f>
        <v>254.061</v>
      </c>
      <c r="E7" s="172" t="n">
        <f aca="false">A4!E7</f>
        <v>3.58564586787561</v>
      </c>
      <c r="F7" s="172" t="n">
        <f aca="false">A4!F7</f>
        <v>258.513</v>
      </c>
      <c r="G7" s="172" t="n">
        <f aca="false">A4!G7</f>
        <v>3.62559335426395</v>
      </c>
    </row>
    <row r="8" s="175" customFormat="true" ht="19.5" hidden="false" customHeight="false" outlineLevel="0" collapsed="false">
      <c r="A8" s="195" t="s">
        <v>168</v>
      </c>
      <c r="B8" s="172" t="n">
        <f aca="false">A4!B8</f>
        <v>116.6</v>
      </c>
      <c r="C8" s="172" t="n">
        <f aca="false">A4!C8</f>
        <v>1.6343350527024</v>
      </c>
      <c r="D8" s="172" t="n">
        <f aca="false">A4!D8</f>
        <v>117.995927</v>
      </c>
      <c r="E8" s="172" t="n">
        <f aca="false">A4!E8</f>
        <v>1.66531505454872</v>
      </c>
      <c r="F8" s="172" t="n">
        <f aca="false">A4!F8</f>
        <v>120.794</v>
      </c>
      <c r="G8" s="172" t="n">
        <f aca="false">A4!G8</f>
        <v>1.69411179954184</v>
      </c>
    </row>
    <row r="9" s="175" customFormat="true" ht="9.75" hidden="false" customHeight="false" outlineLevel="0" collapsed="false">
      <c r="A9" s="195" t="s">
        <v>169</v>
      </c>
      <c r="B9" s="172" t="n">
        <f aca="false">A4!B9</f>
        <v>65.1</v>
      </c>
      <c r="C9" s="172" t="n">
        <f aca="false">A4!C9</f>
        <v>0.912480376766091</v>
      </c>
      <c r="D9" s="172" t="n">
        <f aca="false">A4!D9</f>
        <v>55.786007</v>
      </c>
      <c r="E9" s="172" t="n">
        <f aca="false">A4!E9</f>
        <v>0.787326136183161</v>
      </c>
      <c r="F9" s="172" t="n">
        <f aca="false">A4!F9</f>
        <v>33.891</v>
      </c>
      <c r="G9" s="172" t="n">
        <f aca="false">A4!G9</f>
        <v>0.475314527197315</v>
      </c>
    </row>
    <row r="10" s="67" customFormat="true" ht="9.75" hidden="false" customHeight="false" outlineLevel="0" collapsed="false">
      <c r="A10" s="168" t="s">
        <v>170</v>
      </c>
      <c r="B10" s="172" t="n">
        <f aca="false">A4!B10</f>
        <v>446.7</v>
      </c>
      <c r="C10" s="172" t="n">
        <f aca="false">A4!C10</f>
        <v>6.2612132765194</v>
      </c>
      <c r="D10" s="172" t="n">
        <f aca="false">A4!D10</f>
        <v>482.852557</v>
      </c>
      <c r="E10" s="172" t="n">
        <f aca="false">A4!E10</f>
        <v>6.81465583383606</v>
      </c>
      <c r="F10" s="172" t="n">
        <f aca="false">A4!F10</f>
        <v>466.065</v>
      </c>
      <c r="G10" s="172" t="n">
        <f aca="false">A4!G10</f>
        <v>6.53646883002025</v>
      </c>
    </row>
    <row r="11" s="67" customFormat="true" ht="9.75" hidden="false" customHeight="false" outlineLevel="0" collapsed="false">
      <c r="A11" s="196" t="s">
        <v>171</v>
      </c>
      <c r="B11" s="172" t="n">
        <f aca="false">A4!B11</f>
        <v>84.6</v>
      </c>
      <c r="C11" s="172" t="n">
        <f aca="false">A4!C11</f>
        <v>1.18580399192644</v>
      </c>
      <c r="D11" s="172" t="n">
        <f aca="false">A4!D11</f>
        <v>92.49584</v>
      </c>
      <c r="E11" s="172" t="n">
        <f aca="false">A4!E11</f>
        <v>1.30542399853454</v>
      </c>
      <c r="F11" s="172" t="n">
        <f aca="false">A4!F11</f>
        <v>93.657</v>
      </c>
      <c r="G11" s="172" t="n">
        <f aca="false">A4!G11</f>
        <v>1.31352077760228</v>
      </c>
    </row>
    <row r="12" s="67" customFormat="true" ht="9.75" hidden="false" customHeight="false" outlineLevel="0" collapsed="false">
      <c r="A12" s="196" t="s">
        <v>172</v>
      </c>
      <c r="B12" s="172" t="n">
        <f aca="false">A4!B12</f>
        <v>11.6</v>
      </c>
      <c r="C12" s="172" t="n">
        <f aca="false">A4!C12</f>
        <v>0.162592509531285</v>
      </c>
      <c r="D12" s="172" t="n">
        <f aca="false">A4!D12</f>
        <v>6.537591</v>
      </c>
      <c r="E12" s="172" t="n">
        <f aca="false">A4!E12</f>
        <v>0.0922671569229862</v>
      </c>
      <c r="F12" s="172" t="n">
        <f aca="false">A4!F12</f>
        <v>6.96</v>
      </c>
      <c r="G12" s="172" t="n">
        <f aca="false">A4!G12</f>
        <v>0.0976126142425219</v>
      </c>
    </row>
    <row r="13" s="67" customFormat="true" ht="9.75" hidden="false" customHeight="false" outlineLevel="0" collapsed="false">
      <c r="A13" s="196" t="s">
        <v>173</v>
      </c>
      <c r="B13" s="172" t="n">
        <f aca="false">A4!B13</f>
        <v>13.9</v>
      </c>
      <c r="C13" s="172" t="n">
        <f aca="false">A4!C13</f>
        <v>0.194830679524557</v>
      </c>
      <c r="D13" s="172" t="n">
        <f aca="false">A4!D13</f>
        <v>3.329728</v>
      </c>
      <c r="E13" s="172" t="n">
        <f aca="false">A4!E13</f>
        <v>0.0469935387342006</v>
      </c>
      <c r="F13" s="172" t="n">
        <f aca="false">A4!F13</f>
        <v>20.312</v>
      </c>
      <c r="G13" s="172" t="n">
        <f aca="false">A4!G13</f>
        <v>0.284871755818119</v>
      </c>
    </row>
    <row r="14" s="67" customFormat="true" ht="9.75" hidden="false" customHeight="false" outlineLevel="0" collapsed="false">
      <c r="A14" s="196" t="s">
        <v>174</v>
      </c>
      <c r="B14" s="172" t="n">
        <f aca="false">A4!B14</f>
        <v>148.1</v>
      </c>
      <c r="C14" s="172" t="n">
        <f aca="false">A4!C14</f>
        <v>2.07585781565373</v>
      </c>
      <c r="D14" s="172" t="n">
        <f aca="false">A4!D14</f>
        <v>150.88166</v>
      </c>
      <c r="E14" s="172" t="n">
        <f aca="false">A4!E14</f>
        <v>2.12944214467082</v>
      </c>
      <c r="F14" s="172" t="n">
        <f aca="false">A4!F14</f>
        <v>161.431</v>
      </c>
      <c r="G14" s="172" t="n">
        <f aca="false">A4!G14</f>
        <v>2.26403763358973</v>
      </c>
    </row>
    <row r="15" s="67" customFormat="true" ht="9.75" hidden="false" customHeight="false" outlineLevel="0" collapsed="false">
      <c r="A15" s="196" t="s">
        <v>175</v>
      </c>
      <c r="B15" s="172" t="n">
        <f aca="false">A4!B15</f>
        <v>5917.9</v>
      </c>
      <c r="C15" s="172" t="n">
        <f aca="false">A4!C15</f>
        <v>82.9488113926889</v>
      </c>
      <c r="D15" s="172" t="n">
        <f aca="false">A4!D15</f>
        <v>5861.48497</v>
      </c>
      <c r="E15" s="172" t="n">
        <f aca="false">A4!E15</f>
        <v>82.7250517092175</v>
      </c>
      <c r="F15" s="172" t="n">
        <f aca="false">A4!F15</f>
        <v>5909.394</v>
      </c>
      <c r="G15" s="172" t="n">
        <f aca="false">A4!G15</f>
        <v>82.8780742714186</v>
      </c>
    </row>
    <row r="16" s="67" customFormat="true" ht="9.75" hidden="false" customHeight="false" outlineLevel="0" collapsed="false">
      <c r="A16" s="197" t="s">
        <v>176</v>
      </c>
      <c r="B16" s="172" t="n">
        <f aca="false">A4!B16</f>
        <v>2113.3</v>
      </c>
      <c r="C16" s="172" t="n">
        <f aca="false">A4!C16</f>
        <v>29.6212715855573</v>
      </c>
      <c r="D16" s="172" t="n">
        <f aca="false">A4!D16</f>
        <v>2037.765203</v>
      </c>
      <c r="E16" s="172" t="n">
        <f aca="false">A4!E16</f>
        <v>28.7596458324483</v>
      </c>
      <c r="F16" s="172" t="n">
        <f aca="false">A4!F16</f>
        <v>2042.489</v>
      </c>
      <c r="G16" s="172" t="n">
        <f aca="false">A4!G16</f>
        <v>28.6455015591371</v>
      </c>
    </row>
    <row r="17" s="67" customFormat="true" ht="29.25" hidden="false" customHeight="false" outlineLevel="0" collapsed="false">
      <c r="A17" s="197" t="s">
        <v>177</v>
      </c>
      <c r="B17" s="172" t="n">
        <f aca="false">A4!B17</f>
        <v>1846.8</v>
      </c>
      <c r="C17" s="172" t="n">
        <f aca="false">A4!C17</f>
        <v>25.8858488450325</v>
      </c>
      <c r="D17" s="172" t="n">
        <f aca="false">A4!D17</f>
        <v>1871.173109</v>
      </c>
      <c r="E17" s="172" t="n">
        <f aca="false">A4!E17</f>
        <v>26.4084772017973</v>
      </c>
      <c r="F17" s="172" t="n">
        <f aca="false">A4!F17</f>
        <v>1915.99</v>
      </c>
      <c r="G17" s="172" t="n">
        <f aca="false">A4!G17</f>
        <v>26.8713782704784</v>
      </c>
    </row>
    <row r="18" s="67" customFormat="true" ht="10.9" hidden="false" customHeight="true" outlineLevel="0" collapsed="false">
      <c r="A18" s="197" t="s">
        <v>178</v>
      </c>
      <c r="B18" s="172" t="n">
        <f aca="false">A4!B18</f>
        <v>913.1</v>
      </c>
      <c r="C18" s="172" t="n">
        <f aca="false">A4!C18</f>
        <v>12.798553487329</v>
      </c>
      <c r="D18" s="172" t="n">
        <f aca="false">A4!D18</f>
        <v>637.0351</v>
      </c>
      <c r="E18" s="172" t="n">
        <f aca="false">A4!E18</f>
        <v>8.99068441833547</v>
      </c>
      <c r="F18" s="172" t="n">
        <f aca="false">A4!F18</f>
        <v>607.434</v>
      </c>
      <c r="G18" s="172" t="n">
        <f aca="false">A4!G18</f>
        <v>8.5191409080161</v>
      </c>
    </row>
    <row r="19" s="67" customFormat="true" ht="21" hidden="false" customHeight="true" outlineLevel="0" collapsed="false">
      <c r="A19" s="197" t="s">
        <v>179</v>
      </c>
      <c r="B19" s="172" t="n">
        <f aca="false">A4!B19</f>
        <v>130.5</v>
      </c>
      <c r="C19" s="172" t="n">
        <f aca="false">A4!C19</f>
        <v>1.82916573222696</v>
      </c>
      <c r="D19" s="172" t="n">
        <f aca="false">A4!D19</f>
        <v>85.891411</v>
      </c>
      <c r="E19" s="172" t="n">
        <f aca="false">A4!E19</f>
        <v>1.21221353508864</v>
      </c>
      <c r="F19" s="172" t="n">
        <f aca="false">A4!F19</f>
        <v>84.699</v>
      </c>
      <c r="G19" s="172" t="n">
        <f aca="false">A4!G19</f>
        <v>1.18788661116772</v>
      </c>
    </row>
    <row r="20" s="67" customFormat="true" ht="9.75" hidden="false" customHeight="false" outlineLevel="0" collapsed="false">
      <c r="A20" s="197" t="s">
        <v>180</v>
      </c>
      <c r="B20" s="172" t="n">
        <f aca="false">A4!B20</f>
        <v>0.2</v>
      </c>
      <c r="C20" s="172" t="n">
        <f aca="false">A4!C20</f>
        <v>0.00280331912984974</v>
      </c>
      <c r="D20" s="172" t="n">
        <f aca="false">A4!D20</f>
        <v>0.248537</v>
      </c>
      <c r="E20" s="172" t="n">
        <f aca="false">A4!E20</f>
        <v>0.00350768385176867</v>
      </c>
      <c r="F20" s="172" t="n">
        <f aca="false">A4!F20</f>
        <v>0.236</v>
      </c>
      <c r="G20" s="172" t="n">
        <f aca="false">A4!G20</f>
        <v>0.00330985301167172</v>
      </c>
    </row>
    <row r="21" s="67" customFormat="true" ht="9.75" hidden="false" customHeight="false" outlineLevel="0" collapsed="false">
      <c r="A21" s="197" t="s">
        <v>181</v>
      </c>
      <c r="B21" s="172" t="n">
        <f aca="false">A4!B21</f>
        <v>182.7</v>
      </c>
      <c r="C21" s="172" t="n">
        <f aca="false">A4!C21</f>
        <v>2.56083202511774</v>
      </c>
      <c r="D21" s="172" t="n">
        <f aca="false">A4!D21</f>
        <v>214.621833</v>
      </c>
      <c r="E21" s="172" t="n">
        <f aca="false">A4!E21</f>
        <v>3.02902802339729</v>
      </c>
      <c r="F21" s="172" t="n">
        <f aca="false">A4!F21</f>
        <v>215.07</v>
      </c>
      <c r="G21" s="172" t="n">
        <f aca="false">A4!G21</f>
        <v>3.01631392889931</v>
      </c>
    </row>
    <row r="22" s="67" customFormat="true" ht="10.5" hidden="false" customHeight="false" outlineLevel="0" collapsed="false">
      <c r="A22" s="198" t="s">
        <v>182</v>
      </c>
      <c r="B22" s="199" t="n">
        <f aca="false">A4!B22</f>
        <v>731.3</v>
      </c>
      <c r="C22" s="199" t="n">
        <f aca="false">A4!C22</f>
        <v>10.2503363982956</v>
      </c>
      <c r="D22" s="199" t="n">
        <f aca="false">A4!D22</f>
        <v>1014.749777</v>
      </c>
      <c r="E22" s="199" t="n">
        <f aca="false">A4!E22</f>
        <v>14.3214950142987</v>
      </c>
      <c r="F22" s="199" t="n">
        <f aca="false">A4!F22</f>
        <v>1043.476</v>
      </c>
      <c r="G22" s="199" t="n">
        <f aca="false">A4!G22</f>
        <v>14.6345431407083</v>
      </c>
    </row>
    <row r="23" s="67" customFormat="true" ht="10.5" hidden="false" customHeight="false" outlineLevel="0" collapsed="false">
      <c r="A23" s="83" t="s">
        <v>183</v>
      </c>
      <c r="B23" s="165" t="n">
        <f aca="false">A4!B23</f>
        <v>7134.4</v>
      </c>
      <c r="C23" s="165" t="n">
        <f aca="false">A4!C23</f>
        <v>100</v>
      </c>
      <c r="D23" s="165" t="n">
        <f aca="false">A4!D23</f>
        <v>7085.50173</v>
      </c>
      <c r="E23" s="165" t="n">
        <f aca="false">A4!E23</f>
        <v>100</v>
      </c>
      <c r="F23" s="165" t="n">
        <f aca="false">A4!F23</f>
        <v>7130.226</v>
      </c>
      <c r="G23" s="165" t="n">
        <f aca="false">A4!G23</f>
        <v>100</v>
      </c>
    </row>
    <row r="24" s="67" customFormat="true" ht="9.75" hidden="false" customHeight="false" outlineLevel="0" collapsed="false">
      <c r="A24" s="21"/>
    </row>
    <row r="25" s="67" customFormat="true" ht="9.75" hidden="false" customHeight="false" outlineLevel="0" collapsed="false">
      <c r="A25" s="200"/>
    </row>
    <row r="28" customFormat="false" ht="11.25" hidden="false" customHeight="false" outlineLevel="0" collapsed="false">
      <c r="A28" s="201"/>
    </row>
    <row r="29" customFormat="false" ht="11.25" hidden="false" customHeight="false" outlineLevel="0" collapsed="false">
      <c r="A29" s="91"/>
    </row>
    <row r="30" customFormat="false" ht="11.25" hidden="false" customHeight="false" outlineLevel="0" collapsed="false">
      <c r="A30" s="202"/>
    </row>
    <row r="31" customFormat="false" ht="11.25" hidden="false" customHeight="false" outlineLevel="0" collapsed="false">
      <c r="A31" s="202"/>
    </row>
    <row r="32" customFormat="false" ht="11.25" hidden="false" customHeight="false" outlineLevel="0" collapsed="false">
      <c r="A32" s="202"/>
    </row>
    <row r="33" customFormat="false" ht="11.25" hidden="false" customHeight="false" outlineLevel="0" collapsed="false">
      <c r="A33" s="201"/>
    </row>
    <row r="34" customFormat="false" ht="11.25" hidden="false" customHeight="false" outlineLevel="0" collapsed="false">
      <c r="A34" s="201"/>
    </row>
    <row r="35" customFormat="false" ht="11.25" hidden="false" customHeight="false" outlineLevel="0" collapsed="false">
      <c r="A35" s="203"/>
    </row>
    <row r="36" customFormat="false" ht="11.25" hidden="false" customHeight="false" outlineLevel="0" collapsed="false">
      <c r="A36" s="203"/>
    </row>
    <row r="37" customFormat="false" ht="11.25" hidden="false" customHeight="false" outlineLevel="0" collapsed="false">
      <c r="A37" s="203"/>
    </row>
    <row r="38" customFormat="false" ht="11.25" hidden="false" customHeight="false" outlineLevel="0" collapsed="false">
      <c r="A38" s="203"/>
    </row>
    <row r="39" customFormat="false" ht="11.25" hidden="false" customHeight="false" outlineLevel="0" collapsed="false">
      <c r="A39" s="204"/>
    </row>
    <row r="40" customFormat="false" ht="11.25" hidden="false" customHeight="false" outlineLevel="0" collapsed="false">
      <c r="A40" s="205"/>
    </row>
    <row r="41" customFormat="false" ht="11.25" hidden="false" customHeight="false" outlineLevel="0" collapsed="false">
      <c r="A41" s="205"/>
    </row>
    <row r="42" customFormat="false" ht="11.25" hidden="false" customHeight="false" outlineLevel="0" collapsed="false">
      <c r="A42" s="205"/>
    </row>
    <row r="43" customFormat="false" ht="11.25" hidden="false" customHeight="false" outlineLevel="0" collapsed="false">
      <c r="A43" s="205"/>
    </row>
    <row r="44" customFormat="false" ht="11.25" hidden="false" customHeight="false" outlineLevel="0" collapsed="false">
      <c r="A44" s="205"/>
    </row>
    <row r="45" customFormat="false" ht="11.25" hidden="false" customHeight="false" outlineLevel="0" collapsed="false">
      <c r="A45" s="206"/>
    </row>
    <row r="46" customFormat="false" ht="11.25" hidden="false" customHeight="false" outlineLevel="0" collapsed="false">
      <c r="A46" s="206"/>
    </row>
    <row r="47" customFormat="false" ht="11.25" hidden="false" customHeight="false" outlineLevel="0" collapsed="false">
      <c r="A47" s="207"/>
    </row>
    <row r="48" customFormat="false" ht="11.25" hidden="false" customHeight="false" outlineLevel="0" collapsed="false">
      <c r="A48" s="7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3" activeCellId="0" sqref="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0.28"/>
    <col collapsed="false" customWidth="true" hidden="false" outlineLevel="0" max="10" min="3" style="1" width="8.7"/>
    <col collapsed="false" customWidth="false" hidden="false" outlineLevel="0" max="11" min="11" style="1" width="9.14"/>
    <col collapsed="false" customWidth="true" hidden="false" outlineLevel="0" max="12" min="12" style="28" width="8.41"/>
    <col collapsed="false" customWidth="false" hidden="false" outlineLevel="0" max="13" min="13" style="28" width="9.14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08" t="s">
        <v>184</v>
      </c>
      <c r="L1" s="209"/>
      <c r="M1" s="209"/>
    </row>
    <row r="2" customFormat="false" ht="12" hidden="false" customHeight="false" outlineLevel="0" collapsed="false">
      <c r="A2" s="75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9" hidden="false" customHeight="true" outlineLevel="0" collapsed="false">
      <c r="A3" s="210"/>
      <c r="B3" s="211" t="s">
        <v>1</v>
      </c>
      <c r="C3" s="211"/>
      <c r="D3" s="211"/>
      <c r="E3" s="211" t="s">
        <v>2</v>
      </c>
      <c r="F3" s="211"/>
      <c r="G3" s="211"/>
      <c r="H3" s="211" t="s">
        <v>3</v>
      </c>
      <c r="I3" s="211"/>
      <c r="J3" s="211"/>
    </row>
    <row r="4" customFormat="false" ht="12" hidden="false" customHeight="false" outlineLevel="0" collapsed="false">
      <c r="A4" s="103"/>
      <c r="B4" s="103" t="s">
        <v>56</v>
      </c>
      <c r="C4" s="103" t="s">
        <v>5</v>
      </c>
      <c r="D4" s="103" t="s">
        <v>6</v>
      </c>
      <c r="E4" s="103" t="s">
        <v>56</v>
      </c>
      <c r="F4" s="103" t="s">
        <v>5</v>
      </c>
      <c r="G4" s="103" t="s">
        <v>6</v>
      </c>
      <c r="H4" s="103" t="s">
        <v>56</v>
      </c>
      <c r="I4" s="103" t="s">
        <v>5</v>
      </c>
      <c r="J4" s="103" t="s">
        <v>6</v>
      </c>
    </row>
    <row r="5" s="67" customFormat="true" ht="9.75" hidden="false" customHeight="false" outlineLevel="0" collapsed="false">
      <c r="A5" s="21" t="s">
        <v>7</v>
      </c>
      <c r="B5" s="23" t="n">
        <v>487.799171</v>
      </c>
      <c r="C5" s="23" t="n">
        <f aca="false">+B5*100/$B$35</f>
        <v>16.0048312952244</v>
      </c>
      <c r="D5" s="22" t="n">
        <v>1</v>
      </c>
      <c r="E5" s="212" t="n">
        <v>519.015</v>
      </c>
      <c r="F5" s="23" t="n">
        <f aca="false">+E5*100/$E$35</f>
        <v>16.6331876021918</v>
      </c>
      <c r="G5" s="22" t="n">
        <v>1</v>
      </c>
      <c r="H5" s="212" t="n">
        <v>528.823</v>
      </c>
      <c r="I5" s="212" t="n">
        <f aca="false">+H5*100/$H$35</f>
        <v>16.6714270221738</v>
      </c>
      <c r="J5" s="27" t="n">
        <v>1</v>
      </c>
      <c r="K5" s="155"/>
      <c r="L5" s="23"/>
      <c r="M5" s="213"/>
      <c r="P5" s="213"/>
      <c r="Q5" s="213"/>
      <c r="R5" s="213"/>
    </row>
    <row r="6" s="67" customFormat="true" ht="9.75" hidden="false" customHeight="false" outlineLevel="0" collapsed="false">
      <c r="A6" s="21" t="s">
        <v>8</v>
      </c>
      <c r="B6" s="23" t="n">
        <v>391.856851</v>
      </c>
      <c r="C6" s="23" t="n">
        <f aca="false">+B6*100/$B$35</f>
        <v>12.856936142954</v>
      </c>
      <c r="D6" s="22" t="n">
        <v>2</v>
      </c>
      <c r="E6" s="212" t="n">
        <v>409.953</v>
      </c>
      <c r="F6" s="23" t="n">
        <f aca="false">+E6*100/$E$35</f>
        <v>13.1380117281414</v>
      </c>
      <c r="G6" s="22" t="n">
        <v>2</v>
      </c>
      <c r="H6" s="212" t="n">
        <v>409.98</v>
      </c>
      <c r="I6" s="212" t="n">
        <f aca="false">+H6*100/$H$35</f>
        <v>12.9248380848617</v>
      </c>
      <c r="J6" s="27" t="n">
        <v>2</v>
      </c>
      <c r="K6" s="155"/>
      <c r="L6" s="23"/>
      <c r="M6" s="213"/>
      <c r="P6" s="213"/>
      <c r="Q6" s="213"/>
      <c r="R6" s="213"/>
    </row>
    <row r="7" s="67" customFormat="true" ht="9.75" hidden="false" customHeight="false" outlineLevel="0" collapsed="false">
      <c r="A7" s="21" t="s">
        <v>14</v>
      </c>
      <c r="B7" s="23" t="n">
        <v>308.283811</v>
      </c>
      <c r="C7" s="23" t="n">
        <f aca="false">+B7*100/$B$35</f>
        <v>10.1148806300531</v>
      </c>
      <c r="D7" s="34" t="n">
        <v>3</v>
      </c>
      <c r="E7" s="212" t="n">
        <v>311.124</v>
      </c>
      <c r="F7" s="23" t="n">
        <f aca="false">+E7*100/$E$35</f>
        <v>9.97077899394877</v>
      </c>
      <c r="G7" s="34" t="n">
        <v>3</v>
      </c>
      <c r="H7" s="212" t="n">
        <v>316.607</v>
      </c>
      <c r="I7" s="212" t="n">
        <f aca="false">+H7*100/$H$35</f>
        <v>9.98120447713012</v>
      </c>
      <c r="J7" s="214" t="n">
        <v>3</v>
      </c>
      <c r="K7" s="155"/>
      <c r="L7" s="23"/>
      <c r="M7" s="213"/>
      <c r="P7" s="213"/>
      <c r="Q7" s="213"/>
      <c r="R7" s="213"/>
    </row>
    <row r="8" s="67" customFormat="true" ht="9.75" hidden="false" customHeight="false" outlineLevel="0" collapsed="false">
      <c r="A8" s="21" t="s">
        <v>10</v>
      </c>
      <c r="B8" s="23" t="n">
        <v>234.426451</v>
      </c>
      <c r="C8" s="23" t="n">
        <f aca="false">+B8*100/$B$35</f>
        <v>7.69159937623837</v>
      </c>
      <c r="D8" s="22" t="n">
        <v>4</v>
      </c>
      <c r="E8" s="212" t="n">
        <v>240.753</v>
      </c>
      <c r="F8" s="23" t="n">
        <f aca="false">+E8*100/$E$35</f>
        <v>7.7155569969856</v>
      </c>
      <c r="G8" s="22" t="n">
        <v>4</v>
      </c>
      <c r="H8" s="212" t="n">
        <v>254.157</v>
      </c>
      <c r="I8" s="212" t="n">
        <f aca="false">+H8*100/$H$35</f>
        <v>8.01243493129956</v>
      </c>
      <c r="J8" s="27" t="n">
        <v>4</v>
      </c>
      <c r="K8" s="155"/>
      <c r="L8" s="23"/>
      <c r="M8" s="213"/>
      <c r="P8" s="213"/>
      <c r="Q8" s="213"/>
      <c r="R8" s="213"/>
    </row>
    <row r="9" s="67" customFormat="true" ht="9.75" hidden="false" customHeight="false" outlineLevel="0" collapsed="false">
      <c r="A9" s="21" t="s">
        <v>13</v>
      </c>
      <c r="B9" s="23" t="n">
        <v>230.537468</v>
      </c>
      <c r="C9" s="23" t="n">
        <f aca="false">+B9*100/$B$35</f>
        <v>7.56400072391307</v>
      </c>
      <c r="D9" s="22" t="n">
        <v>5</v>
      </c>
      <c r="E9" s="212" t="n">
        <v>226.596</v>
      </c>
      <c r="F9" s="23" t="n">
        <f aca="false">+E9*100/$E$35</f>
        <v>7.26185905591602</v>
      </c>
      <c r="G9" s="22" t="n">
        <v>5</v>
      </c>
      <c r="H9" s="212" t="n">
        <v>230.711</v>
      </c>
      <c r="I9" s="212" t="n">
        <f aca="false">+H9*100/$H$35</f>
        <v>7.27328728083449</v>
      </c>
      <c r="J9" s="27" t="n">
        <v>5</v>
      </c>
      <c r="K9" s="155"/>
      <c r="L9" s="23"/>
      <c r="M9" s="213"/>
      <c r="P9" s="213"/>
      <c r="Q9" s="213"/>
      <c r="R9" s="213"/>
    </row>
    <row r="10" s="67" customFormat="true" ht="9.75" hidden="false" customHeight="false" outlineLevel="0" collapsed="false">
      <c r="A10" s="21" t="s">
        <v>21</v>
      </c>
      <c r="B10" s="23" t="n">
        <v>179.078761</v>
      </c>
      <c r="C10" s="23" t="n">
        <f aca="false">+B10*100/$B$35</f>
        <v>5.87562572623317</v>
      </c>
      <c r="D10" s="22" t="n">
        <v>6</v>
      </c>
      <c r="E10" s="212" t="n">
        <v>178.443</v>
      </c>
      <c r="F10" s="23" t="n">
        <f aca="false">+E10*100/$E$35</f>
        <v>5.7186707422674</v>
      </c>
      <c r="G10" s="22" t="n">
        <v>6</v>
      </c>
      <c r="H10" s="212" t="n">
        <v>175.339</v>
      </c>
      <c r="I10" s="212" t="n">
        <f aca="false">+H10*100/$H$35</f>
        <v>5.52765545870912</v>
      </c>
      <c r="J10" s="27" t="n">
        <v>6</v>
      </c>
      <c r="K10" s="155"/>
      <c r="L10" s="23"/>
      <c r="M10" s="213"/>
      <c r="P10" s="213"/>
      <c r="Q10" s="213"/>
      <c r="R10" s="213"/>
    </row>
    <row r="11" s="67" customFormat="true" ht="9.75" hidden="false" customHeight="false" outlineLevel="0" collapsed="false">
      <c r="A11" s="21" t="s">
        <v>12</v>
      </c>
      <c r="B11" s="23" t="n">
        <v>140.5826</v>
      </c>
      <c r="C11" s="23" t="n">
        <f aca="false">+B11*100/$B$35</f>
        <v>4.6125555962538</v>
      </c>
      <c r="D11" s="22" t="n">
        <v>7</v>
      </c>
      <c r="E11" s="212" t="n">
        <v>143.527</v>
      </c>
      <c r="F11" s="23" t="n">
        <f aca="false">+E11*100/$E$35</f>
        <v>4.59969657327781</v>
      </c>
      <c r="G11" s="22" t="n">
        <v>7</v>
      </c>
      <c r="H11" s="212" t="n">
        <v>142.514</v>
      </c>
      <c r="I11" s="212" t="n">
        <f aca="false">+H11*100/$H$35</f>
        <v>4.49282983273813</v>
      </c>
      <c r="J11" s="27" t="n">
        <v>7</v>
      </c>
      <c r="K11" s="155"/>
      <c r="L11" s="23"/>
      <c r="M11" s="213"/>
      <c r="P11" s="213"/>
      <c r="Q11" s="213"/>
      <c r="R11" s="213"/>
    </row>
    <row r="12" s="67" customFormat="true" ht="9.75" hidden="false" customHeight="false" outlineLevel="0" collapsed="false">
      <c r="A12" s="21" t="s">
        <v>9</v>
      </c>
      <c r="B12" s="23" t="n">
        <v>129.865795</v>
      </c>
      <c r="C12" s="23" t="n">
        <f aca="false">+B12*100/$B$35</f>
        <v>4.26093413757605</v>
      </c>
      <c r="D12" s="22" t="n">
        <v>8</v>
      </c>
      <c r="E12" s="212" t="n">
        <v>132.401</v>
      </c>
      <c r="F12" s="23" t="n">
        <f aca="false">+E12*100/$E$35</f>
        <v>4.24313492233904</v>
      </c>
      <c r="G12" s="22" t="n">
        <v>8</v>
      </c>
      <c r="H12" s="212" t="n">
        <v>138.032</v>
      </c>
      <c r="I12" s="212" t="n">
        <f aca="false">+H12*100/$H$35</f>
        <v>4.35153239311583</v>
      </c>
      <c r="J12" s="27" t="n">
        <v>8</v>
      </c>
      <c r="K12" s="155"/>
      <c r="L12" s="23"/>
      <c r="M12" s="213"/>
      <c r="P12" s="213"/>
      <c r="Q12" s="213"/>
      <c r="R12" s="213"/>
    </row>
    <row r="13" s="67" customFormat="true" ht="9.75" hidden="false" customHeight="false" outlineLevel="0" collapsed="false">
      <c r="A13" s="21" t="s">
        <v>15</v>
      </c>
      <c r="B13" s="23" t="n">
        <v>117.487764</v>
      </c>
      <c r="C13" s="23" t="n">
        <f aca="false">+B13*100/$B$35</f>
        <v>3.85480737537608</v>
      </c>
      <c r="D13" s="22" t="n">
        <v>10</v>
      </c>
      <c r="E13" s="212" t="n">
        <v>126.804</v>
      </c>
      <c r="F13" s="23" t="n">
        <f aca="false">+E13*100/$E$35</f>
        <v>4.06376447830666</v>
      </c>
      <c r="G13" s="22" t="n">
        <v>9</v>
      </c>
      <c r="H13" s="212" t="n">
        <v>133.374</v>
      </c>
      <c r="I13" s="212" t="n">
        <f aca="false">+H13*100/$H$35</f>
        <v>4.20468645965741</v>
      </c>
      <c r="J13" s="27" t="n">
        <v>9</v>
      </c>
      <c r="K13" s="155"/>
      <c r="L13" s="23"/>
      <c r="M13" s="213"/>
      <c r="P13" s="213"/>
      <c r="Q13" s="213"/>
      <c r="R13" s="213"/>
    </row>
    <row r="14" s="67" customFormat="true" ht="9.75" hidden="false" customHeight="false" outlineLevel="0" collapsed="false">
      <c r="A14" s="21" t="s">
        <v>11</v>
      </c>
      <c r="B14" s="23" t="n">
        <v>120.328157</v>
      </c>
      <c r="C14" s="23" t="n">
        <f aca="false">+B14*100/$B$35</f>
        <v>3.94800148778907</v>
      </c>
      <c r="D14" s="22" t="n">
        <v>9</v>
      </c>
      <c r="E14" s="212" t="n">
        <v>124.326</v>
      </c>
      <c r="F14" s="23" t="n">
        <f aca="false">+E14*100/$E$35</f>
        <v>3.98435051362696</v>
      </c>
      <c r="G14" s="22" t="n">
        <v>10</v>
      </c>
      <c r="H14" s="212" t="n">
        <v>127.483</v>
      </c>
      <c r="I14" s="212" t="n">
        <f aca="false">+H14*100/$H$35</f>
        <v>4.01896954381293</v>
      </c>
      <c r="J14" s="27" t="n">
        <v>10</v>
      </c>
      <c r="K14" s="155"/>
      <c r="L14" s="23"/>
      <c r="M14" s="213"/>
      <c r="P14" s="213"/>
      <c r="Q14" s="213"/>
      <c r="R14" s="213"/>
    </row>
    <row r="15" s="67" customFormat="true" ht="9.75" hidden="false" customHeight="false" outlineLevel="0" collapsed="false">
      <c r="A15" s="21" t="s">
        <v>19</v>
      </c>
      <c r="B15" s="23" t="n">
        <v>106.83553</v>
      </c>
      <c r="C15" s="23" t="n">
        <f aca="false">+B15*100/$B$35</f>
        <v>3.50530450980591</v>
      </c>
      <c r="D15" s="22" t="n">
        <v>11</v>
      </c>
      <c r="E15" s="212" t="n">
        <v>100.786</v>
      </c>
      <c r="F15" s="23" t="n">
        <f aca="false">+E15*100/$E$35</f>
        <v>3.22994989677466</v>
      </c>
      <c r="G15" s="22" t="n">
        <v>11</v>
      </c>
      <c r="H15" s="212" t="n">
        <v>102.555</v>
      </c>
      <c r="I15" s="212" t="n">
        <f aca="false">+H15*100/$H$35</f>
        <v>3.23310105320501</v>
      </c>
      <c r="J15" s="27" t="n">
        <v>11</v>
      </c>
      <c r="K15" s="155"/>
      <c r="L15" s="23"/>
      <c r="M15" s="213"/>
      <c r="P15" s="213"/>
      <c r="Q15" s="213"/>
      <c r="R15" s="213"/>
    </row>
    <row r="16" s="67" customFormat="true" ht="9.75" hidden="false" customHeight="false" outlineLevel="0" collapsed="false">
      <c r="A16" s="21" t="s">
        <v>20</v>
      </c>
      <c r="B16" s="23" t="n">
        <v>101.5132</v>
      </c>
      <c r="C16" s="23" t="n">
        <f aca="false">+B16*100/$B$35</f>
        <v>3.33067732958155</v>
      </c>
      <c r="D16" s="22" t="n">
        <v>12</v>
      </c>
      <c r="E16" s="212" t="n">
        <v>96.283</v>
      </c>
      <c r="F16" s="23" t="n">
        <f aca="false">+E16*100/$E$35</f>
        <v>3.08563953238699</v>
      </c>
      <c r="G16" s="22" t="n">
        <v>12</v>
      </c>
      <c r="H16" s="212" t="n">
        <v>93.027</v>
      </c>
      <c r="I16" s="212" t="n">
        <f aca="false">+H16*100/$H$35</f>
        <v>2.93272577325828</v>
      </c>
      <c r="J16" s="27" t="n">
        <v>12</v>
      </c>
      <c r="K16" s="155"/>
      <c r="L16" s="23"/>
      <c r="M16" s="213"/>
      <c r="P16" s="213"/>
      <c r="Q16" s="213"/>
      <c r="R16" s="213"/>
    </row>
    <row r="17" s="67" customFormat="true" ht="9.75" hidden="false" customHeight="false" outlineLevel="0" collapsed="false">
      <c r="A17" s="21" t="s">
        <v>22</v>
      </c>
      <c r="B17" s="23" t="n">
        <v>82.080131</v>
      </c>
      <c r="C17" s="23" t="n">
        <f aca="false">+B17*100/$B$35</f>
        <v>2.69307273862694</v>
      </c>
      <c r="D17" s="22" t="n">
        <v>13</v>
      </c>
      <c r="E17" s="212" t="n">
        <v>85.448</v>
      </c>
      <c r="F17" s="23" t="n">
        <f aca="false">+E17*100/$E$35</f>
        <v>2.73840373444329</v>
      </c>
      <c r="G17" s="22" t="n">
        <v>13</v>
      </c>
      <c r="H17" s="212" t="n">
        <v>87.421</v>
      </c>
      <c r="I17" s="212" t="n">
        <f aca="false">+H17*100/$H$35</f>
        <v>2.75599363436434</v>
      </c>
      <c r="J17" s="27" t="n">
        <v>13</v>
      </c>
      <c r="K17" s="155"/>
      <c r="L17" s="23"/>
      <c r="M17" s="213"/>
      <c r="P17" s="213"/>
      <c r="Q17" s="213"/>
      <c r="R17" s="213"/>
    </row>
    <row r="18" s="67" customFormat="true" ht="9.75" hidden="false" customHeight="false" outlineLevel="0" collapsed="false">
      <c r="A18" s="21" t="s">
        <v>16</v>
      </c>
      <c r="B18" s="23" t="n">
        <v>71.548876</v>
      </c>
      <c r="C18" s="23" t="n">
        <f aca="false">+B18*100/$B$35</f>
        <v>2.34753922889084</v>
      </c>
      <c r="D18" s="22" t="n">
        <v>15</v>
      </c>
      <c r="E18" s="23" t="n">
        <v>73.5</v>
      </c>
      <c r="F18" s="23" t="n">
        <f aca="false">+E18*100/$E$35</f>
        <v>2.3554989523638</v>
      </c>
      <c r="G18" s="22" t="n">
        <v>15</v>
      </c>
      <c r="H18" s="212" t="n">
        <v>76.618</v>
      </c>
      <c r="I18" s="212" t="n">
        <f aca="false">+H18*100/$H$35</f>
        <v>2.41542329963884</v>
      </c>
      <c r="J18" s="27" t="n">
        <v>14</v>
      </c>
      <c r="K18" s="155"/>
      <c r="L18" s="23"/>
      <c r="M18" s="213"/>
      <c r="P18" s="213"/>
      <c r="Q18" s="213"/>
      <c r="R18" s="213"/>
    </row>
    <row r="19" s="67" customFormat="true" ht="9.75" hidden="false" customHeight="false" outlineLevel="0" collapsed="false">
      <c r="A19" s="21" t="s">
        <v>17</v>
      </c>
      <c r="B19" s="23" t="n">
        <v>81.175267</v>
      </c>
      <c r="C19" s="23" t="n">
        <f aca="false">+B19*100/$B$35</f>
        <v>2.66338389017024</v>
      </c>
      <c r="D19" s="22" t="n">
        <v>14</v>
      </c>
      <c r="E19" s="23" t="n">
        <v>79.9</v>
      </c>
      <c r="F19" s="23" t="n">
        <f aca="false">+E19*100/$E$35</f>
        <v>2.56060362304582</v>
      </c>
      <c r="G19" s="22" t="n">
        <v>14</v>
      </c>
      <c r="H19" s="212" t="n">
        <v>75.971</v>
      </c>
      <c r="I19" s="212" t="n">
        <f aca="false">+H19*100/$H$35</f>
        <v>2.39502627968444</v>
      </c>
      <c r="J19" s="27" t="n">
        <v>15</v>
      </c>
      <c r="K19" s="155"/>
      <c r="L19" s="23"/>
      <c r="M19" s="213"/>
      <c r="P19" s="213"/>
      <c r="Q19" s="213"/>
      <c r="R19" s="213"/>
    </row>
    <row r="20" s="67" customFormat="true" ht="9.75" hidden="false" customHeight="false" outlineLevel="0" collapsed="false">
      <c r="A20" s="21" t="s">
        <v>18</v>
      </c>
      <c r="B20" s="23" t="n">
        <v>45.144291</v>
      </c>
      <c r="C20" s="23" t="n">
        <f aca="false">+B20*100/$B$35</f>
        <v>1.48119719005738</v>
      </c>
      <c r="D20" s="22" t="n">
        <v>17</v>
      </c>
      <c r="E20" s="23" t="n">
        <v>46.6</v>
      </c>
      <c r="F20" s="23" t="n">
        <f aca="false">+E20*100/$E$35</f>
        <v>1.49341838340344</v>
      </c>
      <c r="G20" s="22" t="n">
        <v>17</v>
      </c>
      <c r="H20" s="212" t="n">
        <v>51.084</v>
      </c>
      <c r="I20" s="212" t="n">
        <f aca="false">+H20*100/$H$35</f>
        <v>1.61045033593608</v>
      </c>
      <c r="J20" s="27" t="n">
        <v>16</v>
      </c>
      <c r="K20" s="155"/>
      <c r="L20" s="23"/>
      <c r="M20" s="213"/>
      <c r="P20" s="213"/>
      <c r="Q20" s="213"/>
      <c r="R20" s="213"/>
    </row>
    <row r="21" s="67" customFormat="true" ht="9.75" hidden="false" customHeight="false" outlineLevel="0" collapsed="false">
      <c r="A21" s="21" t="s">
        <v>24</v>
      </c>
      <c r="B21" s="23" t="n">
        <v>52.546969</v>
      </c>
      <c r="C21" s="23" t="n">
        <f aca="false">+B21*100/$B$35</f>
        <v>1.72408118733844</v>
      </c>
      <c r="D21" s="22" t="n">
        <v>16</v>
      </c>
      <c r="E21" s="23" t="n">
        <v>49.3</v>
      </c>
      <c r="F21" s="23" t="n">
        <f aca="false">+E21*100/$E$35</f>
        <v>1.57994691634742</v>
      </c>
      <c r="G21" s="22" t="n">
        <v>16</v>
      </c>
      <c r="H21" s="212" t="n">
        <v>48.732</v>
      </c>
      <c r="I21" s="212" t="n">
        <f aca="false">+H21*100/$H$35</f>
        <v>1.53630228194419</v>
      </c>
      <c r="J21" s="27" t="n">
        <v>17</v>
      </c>
      <c r="K21" s="155"/>
      <c r="L21" s="23"/>
      <c r="M21" s="213"/>
      <c r="P21" s="213"/>
      <c r="Q21" s="213"/>
      <c r="R21" s="213"/>
    </row>
    <row r="22" s="67" customFormat="true" ht="9.75" hidden="false" customHeight="false" outlineLevel="0" collapsed="false">
      <c r="A22" s="21" t="s">
        <v>25</v>
      </c>
      <c r="B22" s="23" t="n">
        <v>31.934817</v>
      </c>
      <c r="C22" s="23" t="n">
        <f aca="false">+B22*100/$B$35</f>
        <v>1.04779054355725</v>
      </c>
      <c r="D22" s="22" t="n">
        <v>18</v>
      </c>
      <c r="E22" s="212" t="n">
        <v>32.935</v>
      </c>
      <c r="F22" s="23" t="n">
        <f aca="false">+E22*100/$E$35</f>
        <v>1.05548786389254</v>
      </c>
      <c r="G22" s="22" t="n">
        <v>18</v>
      </c>
      <c r="H22" s="212" t="n">
        <v>33.706</v>
      </c>
      <c r="I22" s="212" t="n">
        <f aca="false">+H22*100/$H$35</f>
        <v>1.06259962068479</v>
      </c>
      <c r="J22" s="27" t="n">
        <v>18</v>
      </c>
      <c r="K22" s="213"/>
      <c r="L22" s="23"/>
      <c r="M22" s="213"/>
      <c r="P22" s="213"/>
      <c r="Q22" s="213"/>
      <c r="R22" s="213"/>
    </row>
    <row r="23" s="67" customFormat="true" ht="9.75" hidden="false" customHeight="false" outlineLevel="0" collapsed="false">
      <c r="A23" s="21" t="s">
        <v>23</v>
      </c>
      <c r="B23" s="23" t="n">
        <v>28.705136</v>
      </c>
      <c r="C23" s="23" t="n">
        <f aca="false">+B23*100/$B$35</f>
        <v>0.941823779742489</v>
      </c>
      <c r="D23" s="22" t="n">
        <v>19</v>
      </c>
      <c r="E23" s="212" t="n">
        <v>30.271</v>
      </c>
      <c r="F23" s="23" t="n">
        <f aca="false">+E23*100/$E$35</f>
        <v>0.970113044721151</v>
      </c>
      <c r="G23" s="22" t="n">
        <v>19</v>
      </c>
      <c r="H23" s="212" t="n">
        <v>32.25</v>
      </c>
      <c r="I23" s="212" t="n">
        <f aca="false">+H23*100/$H$35</f>
        <v>1.01669844440409</v>
      </c>
      <c r="J23" s="27" t="n">
        <v>19</v>
      </c>
      <c r="K23" s="155"/>
      <c r="L23" s="23"/>
      <c r="M23" s="213"/>
      <c r="P23" s="213"/>
      <c r="Q23" s="213"/>
      <c r="R23" s="213"/>
    </row>
    <row r="24" s="67" customFormat="true" ht="9.75" hidden="false" customHeight="false" outlineLevel="0" collapsed="false">
      <c r="A24" s="21" t="s">
        <v>27</v>
      </c>
      <c r="B24" s="23" t="n">
        <v>22.432206</v>
      </c>
      <c r="C24" s="23" t="n">
        <f aca="false">+B24*100/$B$35</f>
        <v>0.736007139728658</v>
      </c>
      <c r="D24" s="22" t="n">
        <v>20</v>
      </c>
      <c r="E24" s="212" t="n">
        <v>22.47</v>
      </c>
      <c r="F24" s="23" t="n">
        <f aca="false">+E24*100/$E$35</f>
        <v>0.720109679722647</v>
      </c>
      <c r="G24" s="22" t="n">
        <v>20</v>
      </c>
      <c r="H24" s="212" t="n">
        <v>20.564</v>
      </c>
      <c r="I24" s="212" t="n">
        <f aca="false">+H24*100/$H$35</f>
        <v>0.648291063898473</v>
      </c>
      <c r="J24" s="27" t="n">
        <v>20</v>
      </c>
      <c r="K24" s="155"/>
      <c r="L24" s="23"/>
      <c r="M24" s="213"/>
      <c r="P24" s="213"/>
      <c r="Q24" s="213"/>
      <c r="R24" s="213"/>
    </row>
    <row r="25" s="67" customFormat="true" ht="9.75" hidden="false" customHeight="false" outlineLevel="0" collapsed="false">
      <c r="A25" s="21" t="s">
        <v>34</v>
      </c>
      <c r="B25" s="23" t="n">
        <v>11.216122</v>
      </c>
      <c r="C25" s="23" t="n">
        <f aca="false">+B25*100/$B$35</f>
        <v>0.368004193259802</v>
      </c>
      <c r="D25" s="22" t="n">
        <v>23</v>
      </c>
      <c r="E25" s="23" t="n">
        <v>12.3</v>
      </c>
      <c r="F25" s="23" t="n">
        <f aca="false">+E25*100/$E$35</f>
        <v>0.394185538967003</v>
      </c>
      <c r="G25" s="22" t="n">
        <v>23</v>
      </c>
      <c r="H25" s="212" t="n">
        <v>13.793</v>
      </c>
      <c r="I25" s="212" t="n">
        <f aca="false">+H25*100/$H$35</f>
        <v>0.434831678873353</v>
      </c>
      <c r="J25" s="27" t="n">
        <v>21</v>
      </c>
      <c r="K25" s="155"/>
      <c r="L25" s="23"/>
      <c r="M25" s="213"/>
      <c r="P25" s="213"/>
      <c r="Q25" s="213"/>
      <c r="R25" s="213"/>
    </row>
    <row r="26" s="67" customFormat="true" ht="9.75" hidden="false" customHeight="false" outlineLevel="0" collapsed="false">
      <c r="A26" s="21" t="s">
        <v>28</v>
      </c>
      <c r="B26" s="23" t="n">
        <v>13.895005</v>
      </c>
      <c r="C26" s="23" t="n">
        <f aca="false">+B26*100/$B$35</f>
        <v>0.455899116055078</v>
      </c>
      <c r="D26" s="22" t="n">
        <v>21</v>
      </c>
      <c r="E26" s="212" t="n">
        <v>14.228</v>
      </c>
      <c r="F26" s="23" t="n">
        <f aca="false">+E26*100/$E$35</f>
        <v>0.455973321009961</v>
      </c>
      <c r="G26" s="22" t="n">
        <v>21</v>
      </c>
      <c r="H26" s="212" t="n">
        <v>13.29</v>
      </c>
      <c r="I26" s="212" t="n">
        <f aca="false">+H26*100/$H$35</f>
        <v>0.418974335693965</v>
      </c>
      <c r="J26" s="27" t="n">
        <v>22</v>
      </c>
      <c r="K26" s="155"/>
      <c r="L26" s="23"/>
      <c r="M26" s="213"/>
      <c r="P26" s="213"/>
      <c r="Q26" s="213"/>
      <c r="R26" s="213"/>
    </row>
    <row r="27" s="67" customFormat="true" ht="9.75" hidden="false" customHeight="false" outlineLevel="0" collapsed="false">
      <c r="A27" s="21" t="s">
        <v>26</v>
      </c>
      <c r="B27" s="23" t="n">
        <v>11.744478</v>
      </c>
      <c r="C27" s="23" t="n">
        <f aca="false">+B27*100/$B$35</f>
        <v>0.385339705795594</v>
      </c>
      <c r="D27" s="22" t="n">
        <v>22</v>
      </c>
      <c r="E27" s="212" t="n">
        <v>12.795</v>
      </c>
      <c r="F27" s="23" t="n">
        <f aca="false">+E27*100/$E$35</f>
        <v>0.410049103340065</v>
      </c>
      <c r="G27" s="22" t="n">
        <v>22</v>
      </c>
      <c r="H27" s="212" t="n">
        <v>12.772</v>
      </c>
      <c r="I27" s="212" t="n">
        <f aca="false">+H27*100/$H$35</f>
        <v>0.40264410951718</v>
      </c>
      <c r="J27" s="27" t="n">
        <v>23</v>
      </c>
      <c r="K27" s="155"/>
      <c r="L27" s="23"/>
      <c r="M27" s="213"/>
      <c r="P27" s="213"/>
      <c r="Q27" s="213"/>
      <c r="R27" s="213"/>
    </row>
    <row r="28" s="67" customFormat="true" ht="9.75" hidden="false" customHeight="false" outlineLevel="0" collapsed="false">
      <c r="A28" s="21" t="s">
        <v>35</v>
      </c>
      <c r="B28" s="23" t="n">
        <v>8.897173</v>
      </c>
      <c r="C28" s="23" t="n">
        <f aca="false">+B28*100/$B$35</f>
        <v>0.291918808671829</v>
      </c>
      <c r="D28" s="22" t="n">
        <v>25</v>
      </c>
      <c r="E28" s="23" t="n">
        <v>9.5</v>
      </c>
      <c r="F28" s="23" t="n">
        <f aca="false">+E28*100/$E$35</f>
        <v>0.30445224554362</v>
      </c>
      <c r="G28" s="22" t="n">
        <v>25</v>
      </c>
      <c r="H28" s="212" t="n">
        <v>10.571</v>
      </c>
      <c r="I28" s="212" t="n">
        <f aca="false">+H28*100/$H$35</f>
        <v>0.333256411032423</v>
      </c>
      <c r="J28" s="27" t="n">
        <v>24</v>
      </c>
      <c r="K28" s="155"/>
      <c r="L28" s="23"/>
      <c r="M28" s="213"/>
      <c r="P28" s="213"/>
      <c r="Q28" s="213"/>
      <c r="R28" s="213"/>
    </row>
    <row r="29" s="67" customFormat="true" ht="9.75" hidden="false" customHeight="false" outlineLevel="0" collapsed="false">
      <c r="A29" s="21" t="s">
        <v>31</v>
      </c>
      <c r="B29" s="23" t="n">
        <v>7.876174</v>
      </c>
      <c r="C29" s="23" t="n">
        <f aca="false">+B29*100/$B$35</f>
        <v>0.258419537416214</v>
      </c>
      <c r="D29" s="22" t="n">
        <v>27</v>
      </c>
      <c r="E29" s="23" t="n">
        <v>9.7</v>
      </c>
      <c r="F29" s="23" t="n">
        <f aca="false">+E29*100/$E$35</f>
        <v>0.310861766502433</v>
      </c>
      <c r="G29" s="22" t="n">
        <v>24</v>
      </c>
      <c r="H29" s="212" t="n">
        <v>10.444</v>
      </c>
      <c r="I29" s="212" t="n">
        <f aca="false">+H29*100/$H$35</f>
        <v>0.329252668321127</v>
      </c>
      <c r="J29" s="27" t="n">
        <v>25</v>
      </c>
      <c r="K29" s="155"/>
      <c r="L29" s="23"/>
      <c r="M29" s="213"/>
      <c r="P29" s="213"/>
      <c r="Q29" s="213"/>
      <c r="R29" s="213"/>
    </row>
    <row r="30" s="67" customFormat="true" ht="9.75" hidden="false" customHeight="false" outlineLevel="0" collapsed="false">
      <c r="A30" s="21" t="s">
        <v>32</v>
      </c>
      <c r="B30" s="23" t="n">
        <v>10.416132</v>
      </c>
      <c r="C30" s="23" t="n">
        <f aca="false">+B30*100/$B$35</f>
        <v>0.341756290948654</v>
      </c>
      <c r="D30" s="22" t="n">
        <v>24</v>
      </c>
      <c r="E30" s="23" t="n">
        <v>9.3</v>
      </c>
      <c r="F30" s="23" t="n">
        <f aca="false">+E30*100/$E$35</f>
        <v>0.298042724584807</v>
      </c>
      <c r="G30" s="22" t="n">
        <v>26</v>
      </c>
      <c r="H30" s="212" t="n">
        <v>9.299</v>
      </c>
      <c r="I30" s="212" t="n">
        <f aca="false">+H30*100/$H$35</f>
        <v>0.293155932853136</v>
      </c>
      <c r="J30" s="27" t="n">
        <v>26</v>
      </c>
      <c r="K30" s="155"/>
      <c r="L30" s="23"/>
      <c r="M30" s="213"/>
      <c r="P30" s="213"/>
      <c r="Q30" s="213"/>
      <c r="R30" s="213"/>
    </row>
    <row r="31" s="67" customFormat="true" ht="9.75" hidden="false" customHeight="false" outlineLevel="0" collapsed="false">
      <c r="A31" s="33" t="s">
        <v>29</v>
      </c>
      <c r="B31" s="23" t="n">
        <v>8.893346</v>
      </c>
      <c r="C31" s="23" t="n">
        <f aca="false">+B31*100/$B$35</f>
        <v>0.291793243699586</v>
      </c>
      <c r="D31" s="22" t="n">
        <v>26</v>
      </c>
      <c r="E31" s="23" t="n">
        <v>8.7</v>
      </c>
      <c r="F31" s="23" t="n">
        <f aca="false">+E31*100/$E$35</f>
        <v>0.278814161708368</v>
      </c>
      <c r="G31" s="22" t="n">
        <v>27</v>
      </c>
      <c r="H31" s="212" t="n">
        <v>8.841</v>
      </c>
      <c r="I31" s="212" t="n">
        <f aca="false">+H31*100/$H$35</f>
        <v>0.27871723866594</v>
      </c>
      <c r="J31" s="27" t="n">
        <v>27</v>
      </c>
      <c r="K31" s="155"/>
      <c r="L31" s="23"/>
      <c r="M31" s="213"/>
      <c r="P31" s="213"/>
      <c r="Q31" s="213"/>
      <c r="R31" s="213"/>
    </row>
    <row r="32" s="67" customFormat="true" ht="9.75" hidden="false" customHeight="false" outlineLevel="0" collapsed="false">
      <c r="A32" s="215" t="s">
        <v>185</v>
      </c>
      <c r="B32" s="216" t="n">
        <v>2.248727</v>
      </c>
      <c r="C32" s="23" t="n">
        <f aca="false">+B32*100/$B$35</f>
        <v>0.0737813805428056</v>
      </c>
      <c r="D32" s="217" t="n">
        <v>29</v>
      </c>
      <c r="E32" s="216" t="n">
        <v>6.7</v>
      </c>
      <c r="F32" s="23" t="n">
        <f aca="false">+E32*100/$E$35</f>
        <v>0.214718952120237</v>
      </c>
      <c r="G32" s="217" t="n">
        <v>28</v>
      </c>
      <c r="H32" s="218" t="n">
        <v>6.979</v>
      </c>
      <c r="I32" s="212" t="n">
        <f aca="false">+H32*100/$H$35</f>
        <v>0.220016695922361</v>
      </c>
      <c r="J32" s="27" t="n">
        <v>28</v>
      </c>
      <c r="K32" s="155"/>
      <c r="L32" s="23"/>
      <c r="M32" s="213"/>
      <c r="P32" s="213"/>
      <c r="Q32" s="213"/>
      <c r="R32" s="213"/>
    </row>
    <row r="33" s="67" customFormat="true" ht="9.75" hidden="false" customHeight="false" outlineLevel="0" collapsed="false">
      <c r="A33" s="21" t="s">
        <v>30</v>
      </c>
      <c r="B33" s="23" t="n">
        <v>7.132723</v>
      </c>
      <c r="C33" s="23" t="n">
        <f aca="false">+B33*100/$B$35</f>
        <v>0.234026695979291</v>
      </c>
      <c r="D33" s="22" t="n">
        <v>28</v>
      </c>
      <c r="E33" s="23" t="n">
        <v>5.4</v>
      </c>
      <c r="F33" s="23" t="n">
        <f aca="false">+E33*100/$E$35</f>
        <v>0.173057065887953</v>
      </c>
      <c r="G33" s="22" t="n">
        <v>29</v>
      </c>
      <c r="H33" s="212" t="n">
        <v>5.764</v>
      </c>
      <c r="I33" s="212" t="n">
        <f aca="false">+H33*100/$H$35</f>
        <v>0.181713173133184</v>
      </c>
      <c r="J33" s="219" t="n">
        <v>29</v>
      </c>
      <c r="K33" s="155"/>
      <c r="L33" s="23"/>
      <c r="M33" s="213"/>
      <c r="P33" s="213"/>
      <c r="Q33" s="213"/>
      <c r="R33" s="213"/>
    </row>
    <row r="34" s="67" customFormat="true" ht="10.5" hidden="false" customHeight="false" outlineLevel="0" collapsed="false">
      <c r="A34" s="35" t="s">
        <v>33</v>
      </c>
      <c r="B34" s="220" t="n">
        <v>1.341378</v>
      </c>
      <c r="C34" s="23" t="n">
        <f aca="false">+B34*100/$B$35</f>
        <v>0.044010998520384</v>
      </c>
      <c r="D34" s="36" t="n">
        <v>30</v>
      </c>
      <c r="E34" s="220" t="n">
        <v>1.3</v>
      </c>
      <c r="F34" s="23" t="n">
        <f aca="false">+E34*100/$E$35</f>
        <v>0.0416618862322849</v>
      </c>
      <c r="G34" s="36" t="n">
        <v>30</v>
      </c>
      <c r="H34" s="221" t="n">
        <v>1.331</v>
      </c>
      <c r="I34" s="212" t="n">
        <f aca="false">+H34*100/$H$35</f>
        <v>0.0419604846357162</v>
      </c>
      <c r="J34" s="39" t="n">
        <v>30</v>
      </c>
      <c r="K34" s="155"/>
      <c r="L34" s="23"/>
      <c r="M34" s="213"/>
      <c r="P34" s="213"/>
      <c r="Q34" s="213"/>
      <c r="R34" s="213"/>
    </row>
    <row r="35" s="67" customFormat="true" ht="10.5" hidden="false" customHeight="false" outlineLevel="0" collapsed="false">
      <c r="A35" s="40" t="s">
        <v>48</v>
      </c>
      <c r="B35" s="222" t="n">
        <f aca="false">SUM(B5:B34)</f>
        <v>3047.82451</v>
      </c>
      <c r="C35" s="222" t="n">
        <f aca="false">SUM(C5:C34)</f>
        <v>100</v>
      </c>
      <c r="D35" s="222"/>
      <c r="E35" s="222" t="n">
        <f aca="false">SUM(E5:E34)</f>
        <v>3120.358</v>
      </c>
      <c r="F35" s="222" t="n">
        <f aca="false">SUM(F5:F34)</f>
        <v>100</v>
      </c>
      <c r="G35" s="222"/>
      <c r="H35" s="222" t="n">
        <f aca="false">SUM(H5:H34)</f>
        <v>3172.032</v>
      </c>
      <c r="I35" s="222" t="n">
        <f aca="false">SUM(I5:I34)</f>
        <v>100</v>
      </c>
      <c r="J35" s="222"/>
      <c r="K35" s="213"/>
      <c r="L35" s="213"/>
      <c r="M35" s="213"/>
      <c r="P35" s="213"/>
      <c r="Q35" s="213"/>
      <c r="R35" s="213"/>
    </row>
    <row r="36" s="67" customFormat="true" ht="9.75" hidden="false" customHeight="false" outlineLevel="0" collapsed="false">
      <c r="A36" s="223"/>
      <c r="L36" s="213"/>
      <c r="M36" s="213"/>
    </row>
    <row r="37" s="67" customFormat="true" ht="9.75" hidden="false" customHeight="false" outlineLevel="0" collapsed="false">
      <c r="L37" s="213"/>
      <c r="M37" s="213"/>
    </row>
    <row r="40" customFormat="false" ht="11.25" hidden="false" customHeight="false" outlineLevel="0" collapsed="false">
      <c r="E40" s="28"/>
      <c r="F40" s="28"/>
      <c r="G40" s="88"/>
      <c r="I40" s="224"/>
    </row>
    <row r="41" customFormat="false" ht="11.25" hidden="false" customHeight="false" outlineLevel="0" collapsed="false">
      <c r="E41" s="28"/>
      <c r="F41" s="28"/>
      <c r="G41" s="88"/>
      <c r="I41" s="224"/>
    </row>
    <row r="42" customFormat="false" ht="11.25" hidden="false" customHeight="false" outlineLevel="0" collapsed="false">
      <c r="E42" s="28"/>
      <c r="F42" s="28"/>
      <c r="G42" s="88"/>
      <c r="I42" s="224"/>
    </row>
    <row r="43" customFormat="false" ht="11.25" hidden="false" customHeight="false" outlineLevel="0" collapsed="false">
      <c r="E43" s="28"/>
      <c r="F43" s="28"/>
      <c r="G43" s="88"/>
      <c r="I43" s="224"/>
    </row>
    <row r="44" customFormat="false" ht="11.25" hidden="false" customHeight="false" outlineLevel="0" collapsed="false">
      <c r="E44" s="28"/>
      <c r="F44" s="28"/>
      <c r="G44" s="88"/>
      <c r="I44" s="224"/>
    </row>
    <row r="45" customFormat="false" ht="11.25" hidden="false" customHeight="false" outlineLevel="0" collapsed="false">
      <c r="E45" s="28"/>
      <c r="F45" s="28"/>
      <c r="G45" s="88"/>
      <c r="I45" s="224"/>
    </row>
    <row r="46" customFormat="false" ht="11.25" hidden="false" customHeight="false" outlineLevel="0" collapsed="false">
      <c r="E46" s="28"/>
      <c r="F46" s="28"/>
      <c r="G46" s="88"/>
      <c r="I46" s="224"/>
    </row>
    <row r="47" customFormat="false" ht="11.25" hidden="false" customHeight="false" outlineLevel="0" collapsed="false">
      <c r="E47" s="28"/>
      <c r="F47" s="28"/>
      <c r="G47" s="88"/>
      <c r="I47" s="224"/>
    </row>
    <row r="48" customFormat="false" ht="11.25" hidden="false" customHeight="false" outlineLevel="0" collapsed="false">
      <c r="E48" s="28"/>
      <c r="F48" s="28"/>
      <c r="G48" s="88"/>
      <c r="I48" s="224"/>
    </row>
    <row r="49" customFormat="false" ht="11.25" hidden="false" customHeight="false" outlineLevel="0" collapsed="false">
      <c r="E49" s="28"/>
      <c r="F49" s="28"/>
      <c r="G49" s="88"/>
      <c r="I49" s="224"/>
    </row>
    <row r="50" customFormat="false" ht="11.25" hidden="false" customHeight="false" outlineLevel="0" collapsed="false">
      <c r="E50" s="28"/>
      <c r="F50" s="28"/>
      <c r="G50" s="88"/>
      <c r="I50" s="224"/>
    </row>
    <row r="51" customFormat="false" ht="11.25" hidden="false" customHeight="false" outlineLevel="0" collapsed="false">
      <c r="E51" s="28"/>
      <c r="F51" s="28"/>
      <c r="G51" s="88"/>
      <c r="I51" s="224"/>
    </row>
    <row r="52" customFormat="false" ht="11.25" hidden="false" customHeight="false" outlineLevel="0" collapsed="false">
      <c r="E52" s="28"/>
      <c r="F52" s="28"/>
      <c r="G52" s="88"/>
      <c r="I52" s="224"/>
    </row>
    <row r="53" customFormat="false" ht="11.25" hidden="false" customHeight="false" outlineLevel="0" collapsed="false">
      <c r="E53" s="28"/>
      <c r="F53" s="28"/>
      <c r="G53" s="88"/>
      <c r="I53" s="224"/>
    </row>
    <row r="54" customFormat="false" ht="11.25" hidden="false" customHeight="false" outlineLevel="0" collapsed="false">
      <c r="E54" s="28"/>
      <c r="F54" s="28"/>
      <c r="G54" s="88"/>
      <c r="I54" s="224"/>
    </row>
    <row r="55" customFormat="false" ht="11.25" hidden="false" customHeight="false" outlineLevel="0" collapsed="false">
      <c r="E55" s="28"/>
      <c r="F55" s="28"/>
      <c r="G55" s="88"/>
      <c r="I55" s="224"/>
    </row>
    <row r="56" customFormat="false" ht="11.25" hidden="false" customHeight="false" outlineLevel="0" collapsed="false">
      <c r="E56" s="28"/>
      <c r="F56" s="28"/>
      <c r="G56" s="88"/>
      <c r="I56" s="224"/>
    </row>
    <row r="57" customFormat="false" ht="11.25" hidden="false" customHeight="false" outlineLevel="0" collapsed="false">
      <c r="E57" s="28"/>
      <c r="F57" s="28"/>
      <c r="G57" s="88"/>
      <c r="I57" s="224"/>
    </row>
    <row r="58" customFormat="false" ht="11.25" hidden="false" customHeight="false" outlineLevel="0" collapsed="false">
      <c r="E58" s="28"/>
      <c r="F58" s="28"/>
      <c r="G58" s="88"/>
      <c r="I58" s="224"/>
    </row>
    <row r="59" customFormat="false" ht="11.25" hidden="false" customHeight="false" outlineLevel="0" collapsed="false">
      <c r="E59" s="28"/>
      <c r="F59" s="28"/>
      <c r="G59" s="88"/>
      <c r="I59" s="224"/>
    </row>
    <row r="60" customFormat="false" ht="11.25" hidden="false" customHeight="false" outlineLevel="0" collapsed="false">
      <c r="E60" s="28"/>
      <c r="F60" s="28"/>
      <c r="G60" s="88"/>
      <c r="I60" s="224"/>
    </row>
    <row r="61" customFormat="false" ht="11.25" hidden="false" customHeight="false" outlineLevel="0" collapsed="false">
      <c r="E61" s="28"/>
      <c r="F61" s="28"/>
      <c r="G61" s="88"/>
      <c r="I61" s="224"/>
    </row>
    <row r="62" customFormat="false" ht="11.25" hidden="false" customHeight="false" outlineLevel="0" collapsed="false">
      <c r="E62" s="28"/>
      <c r="F62" s="28"/>
      <c r="G62" s="88"/>
      <c r="I62" s="224"/>
    </row>
    <row r="63" customFormat="false" ht="11.25" hidden="false" customHeight="false" outlineLevel="0" collapsed="false">
      <c r="E63" s="28"/>
      <c r="F63" s="28"/>
      <c r="G63" s="88"/>
      <c r="I63" s="224"/>
    </row>
    <row r="64" customFormat="false" ht="11.25" hidden="false" customHeight="false" outlineLevel="0" collapsed="false">
      <c r="E64" s="28"/>
      <c r="F64" s="28"/>
      <c r="G64" s="88"/>
      <c r="I64" s="224"/>
    </row>
    <row r="65" customFormat="false" ht="11.25" hidden="false" customHeight="false" outlineLevel="0" collapsed="false">
      <c r="E65" s="28"/>
      <c r="F65" s="28"/>
      <c r="G65" s="88"/>
      <c r="I65" s="224"/>
    </row>
    <row r="66" customFormat="false" ht="11.25" hidden="false" customHeight="false" outlineLevel="0" collapsed="false">
      <c r="E66" s="28"/>
      <c r="F66" s="28"/>
      <c r="G66" s="88"/>
      <c r="I66" s="224"/>
    </row>
    <row r="67" customFormat="false" ht="11.25" hidden="false" customHeight="false" outlineLevel="0" collapsed="false">
      <c r="E67" s="28"/>
      <c r="F67" s="28"/>
      <c r="G67" s="88"/>
      <c r="H67" s="116"/>
      <c r="I67" s="224"/>
    </row>
    <row r="68" customFormat="false" ht="11.25" hidden="false" customHeight="false" outlineLevel="0" collapsed="false">
      <c r="E68" s="28"/>
      <c r="F68" s="28"/>
      <c r="G68" s="2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dc:language>en-US</dc:language>
  <cp:lastModifiedBy>Sanja Bogdanovic</cp:lastModifiedBy>
  <cp:lastPrinted>2016-08-12T09:37:08Z</cp:lastPrinted>
  <dcterms:modified xsi:type="dcterms:W3CDTF">2017-10-02T12:49:38Z</dcterms:modified>
  <cp:revision>0</cp:revision>
  <dc:subject/>
  <dc:title/>
</cp:coreProperties>
</file>