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29.xml" ContentType="application/vnd.openxmlformats-officedocument.spreadsheetml.worksheet+xml"/>
  <Override PartName="/xl/worksheets/sheet28.xml" ContentType="application/vnd.openxmlformats-officedocument.spreadsheetml.worksheet+xml"/>
  <Override PartName="/xl/worksheets/sheet27.xml" ContentType="application/vnd.openxmlformats-officedocument.spreadsheetml.worksheet+xml"/>
  <Override PartName="/xl/worksheets/sheet9.xml" ContentType="application/vnd.openxmlformats-officedocument.spreadsheetml.worksheet+xml"/>
  <Override PartName="/xl/worksheets/sheet26.xml" ContentType="application/vnd.openxmlformats-officedocument.spreadsheetml.worksheet+xml"/>
  <Override PartName="/xl/worksheets/sheet8.xml" ContentType="application/vnd.openxmlformats-officedocument.spreadsheetml.worksheet+xml"/>
  <Override PartName="/xl/worksheets/sheet25.xml" ContentType="application/vnd.openxmlformats-officedocument.spreadsheetml.worksheet+xml"/>
  <Override PartName="/xl/worksheets/sheet7.xml" ContentType="application/vnd.openxmlformats-officedocument.spreadsheetml.worksheet+xml"/>
  <Override PartName="/xl/worksheets/sheet24.xml" ContentType="application/vnd.openxmlformats-officedocument.spreadsheetml.worksheet+xml"/>
  <Override PartName="/xl/worksheets/sheet6.xml" ContentType="application/vnd.openxmlformats-officedocument.spreadsheetml.worksheet+xml"/>
  <Override PartName="/xl/worksheets/sheet23.xml" ContentType="application/vnd.openxmlformats-officedocument.spreadsheetml.worksheet+xml"/>
  <Override PartName="/xl/worksheets/sheet5.xml" ContentType="application/vnd.openxmlformats-officedocument.spreadsheetml.worksheet+xml"/>
  <Override PartName="/xl/worksheets/sheet22.xml" ContentType="application/vnd.openxmlformats-officedocument.spreadsheetml.worksheet+xml"/>
  <Override PartName="/xl/worksheets/sheet4.xml" ContentType="application/vnd.openxmlformats-officedocument.spreadsheetml.worksheet+xml"/>
  <Override PartName="/xl/worksheets/sheet21.xml" ContentType="application/vnd.openxmlformats-officedocument.spreadsheetml.worksheet+xml"/>
  <Override PartName="/xl/worksheets/sheet3.xml" ContentType="application/vnd.openxmlformats-officedocument.spreadsheetml.worksheet+xml"/>
  <Override PartName="/xl/worksheets/sheet19.xml" ContentType="application/vnd.openxmlformats-officedocument.spreadsheetml.worksheet+xml"/>
  <Override PartName="/xl/worksheets/sheet35.xml" ContentType="application/vnd.openxmlformats-officedocument.spreadsheetml.worksheet+xml"/>
  <Override PartName="/xl/worksheets/sheet20.xml" ContentType="application/vnd.openxmlformats-officedocument.spreadsheetml.worksheet+xml"/>
  <Override PartName="/xl/worksheets/sheet2.xml" ContentType="application/vnd.openxmlformats-officedocument.spreadsheetml.worksheet+xml"/>
  <Override PartName="/xl/worksheets/sheet36.xml" ContentType="application/vnd.openxmlformats-officedocument.spreadsheetml.worksheet+xml"/>
  <Override PartName="/xl/worksheets/sheet37.xml" ContentType="application/vnd.openxmlformats-officedocument.spreadsheetml.worksheet+xml"/>
  <Override PartName="/xl/worksheets/sheet38.xml" ContentType="application/vnd.openxmlformats-officedocument.spreadsheetml.worksheet+xml"/>
  <Override PartName="/xl/worksheets/sheet40.xml" ContentType="application/vnd.openxmlformats-officedocument.spreadsheetml.worksheet+xml"/>
  <Override PartName="/xl/worksheets/sheet39.xml" ContentType="application/vnd.openxmlformats-officedocument.spreadsheetml.worksheet+xml"/>
  <Override PartName="/xl/worksheets/sheet41.xml" ContentType="application/vnd.openxmlformats-officedocument.spreadsheetml.worksheet+xml"/>
  <Override PartName="/xl/worksheets/sheet42.xml" ContentType="application/vnd.openxmlformats-officedocument.spreadsheetml.worksheet+xml"/>
  <Override PartName="/xl/worksheets/sheet43.xml" ContentType="application/vnd.openxmlformats-officedocument.spreadsheetml.worksheet+xml"/>
  <Override PartName="/xl/worksheets/sheet44.xml" ContentType="application/vnd.openxmlformats-officedocument.spreadsheetml.worksheet+xml"/>
  <Override PartName="/xl/worksheets/sheet45.xml" ContentType="application/vnd.openxmlformats-officedocument.spreadsheetml.worksheet+xml"/>
  <Override PartName="/xl/worksheets/sheet34.xml" ContentType="application/vnd.openxmlformats-officedocument.spreadsheetml.worksheet+xml"/>
  <Override PartName="/xl/worksheets/sheet1.xml" ContentType="application/vnd.openxmlformats-officedocument.spreadsheetml.worksheet+xml"/>
  <Override PartName="/xl/worksheets/sheet46.xml" ContentType="application/vnd.openxmlformats-officedocument.spreadsheetml.worksheet+xml"/>
  <Override PartName="/xl/worksheets/sheet11.xml" ContentType="application/vnd.openxmlformats-officedocument.spreadsheetml.worksheet+xml"/>
  <Override PartName="/xl/worksheets/sheet33.xml" ContentType="application/vnd.openxmlformats-officedocument.spreadsheetml.worksheet+xml"/>
  <Override PartName="/xl/worksheets/sheet32.xml" ContentType="application/vnd.openxmlformats-officedocument.spreadsheetml.worksheet+xml"/>
  <Override PartName="/xl/worksheets/sheet31.xml" ContentType="application/vnd.openxmlformats-officedocument.spreadsheetml.worksheet+xml"/>
  <Override PartName="/xl/worksheets/sheet30.xml" ContentType="application/vnd.openxmlformats-officedocument.spreadsheetml.worksheet+xml"/>
  <Override PartName="/xl/worksheets/sheet13.xml" ContentType="application/vnd.openxmlformats-officedocument.spreadsheetml.worksheet+xml"/>
  <Override PartName="/xl/worksheets/sheet12.xml" ContentType="application/vnd.openxmlformats-officedocument.spreadsheetml.worksheet+xml"/>
  <Override PartName="/xl/worksheets/sheet10.xml" ContentType="application/vnd.openxmlformats-officedocument.spreadsheetml.worksheet+xml"/>
  <Override PartName="/xl/worksheets/sheet47.xml" ContentType="application/vnd.openxmlformats-officedocument.spreadsheetml.worksheet+xml"/>
  <Override PartName="/xl/worksheets/sheet14.xml" ContentType="application/vnd.openxmlformats-officedocument.spreadsheetml.worksheet+xml"/>
  <Override PartName="/xl/worksheets/sheet15.xml" ContentType="application/vnd.openxmlformats-officedocument.spreadsheetml.worksheet+xml"/>
  <Override PartName="/xl/worksheets/sheet16.xml" ContentType="application/vnd.openxmlformats-officedocument.spreadsheetml.worksheet+xml"/>
  <Override PartName="/xl/worksheets/sheet17.xml" ContentType="application/vnd.openxmlformats-officedocument.spreadsheetml.worksheet+xml"/>
  <Override PartName="/xl/worksheets/sheet1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70" firstSheet="0" activeTab="0"/>
  </bookViews>
  <sheets>
    <sheet name="A1" sheetId="1" state="visible" r:id="rId2"/>
    <sheet name="A1 e" sheetId="2" state="visible" r:id="rId3"/>
    <sheet name="A2" sheetId="3" state="visible" r:id="rId4"/>
    <sheet name="A2 e" sheetId="4" state="visible" r:id="rId5"/>
    <sheet name="A3" sheetId="5" state="visible" r:id="rId6"/>
    <sheet name="A3 e" sheetId="6" state="visible" r:id="rId7"/>
    <sheet name="A4" sheetId="7" state="visible" r:id="rId8"/>
    <sheet name="A4 e" sheetId="8" state="visible" r:id="rId9"/>
    <sheet name="A5" sheetId="9" state="visible" r:id="rId10"/>
    <sheet name="A5 e" sheetId="10" state="visible" r:id="rId11"/>
    <sheet name="A6" sheetId="11" state="visible" r:id="rId12"/>
    <sheet name="A6 e" sheetId="12" state="visible" r:id="rId13"/>
    <sheet name="A7" sheetId="13" state="visible" r:id="rId14"/>
    <sheet name="A7 e" sheetId="14" state="visible" r:id="rId15"/>
    <sheet name="А8" sheetId="15" state="visible" r:id="rId16"/>
    <sheet name="А8 е" sheetId="16" state="visible" r:id="rId17"/>
    <sheet name="А9" sheetId="17" state="visible" r:id="rId18"/>
    <sheet name="А9 е" sheetId="18" state="visible" r:id="rId19"/>
    <sheet name="А10.1" sheetId="19" state="visible" r:id="rId20"/>
    <sheet name="А10.1 е" sheetId="20" state="visible" r:id="rId21"/>
    <sheet name="А10.2" sheetId="21" state="visible" r:id="rId22"/>
    <sheet name="А10.2 е" sheetId="22" state="visible" r:id="rId23"/>
    <sheet name="А11" sheetId="23" state="visible" r:id="rId24"/>
    <sheet name="А11 е" sheetId="24" state="visible" r:id="rId25"/>
    <sheet name="А12" sheetId="25" state="visible" r:id="rId26"/>
    <sheet name="А12 е" sheetId="26" state="visible" r:id="rId27"/>
    <sheet name="А13" sheetId="27" state="visible" r:id="rId28"/>
    <sheet name="А13 е" sheetId="28" state="visible" r:id="rId29"/>
    <sheet name="A14" sheetId="29" state="visible" r:id="rId30"/>
    <sheet name="A14 e" sheetId="30" state="visible" r:id="rId31"/>
    <sheet name="А15" sheetId="31" state="visible" r:id="rId32"/>
    <sheet name="А15 е" sheetId="32" state="visible" r:id="rId33"/>
    <sheet name="А16" sheetId="33" state="visible" r:id="rId34"/>
    <sheet name="А16 е" sheetId="34" state="visible" r:id="rId35"/>
    <sheet name="А17" sheetId="35" state="visible" r:id="rId36"/>
    <sheet name="А17 е" sheetId="36" state="visible" r:id="rId37"/>
    <sheet name="А18" sheetId="37" state="visible" r:id="rId38"/>
    <sheet name="А18 е" sheetId="38" state="visible" r:id="rId39"/>
    <sheet name="A19" sheetId="39" state="visible" r:id="rId40"/>
    <sheet name="A19 e" sheetId="40" state="visible" r:id="rId41"/>
    <sheet name="А20" sheetId="41" state="visible" r:id="rId42"/>
    <sheet name="А20 е" sheetId="42" state="visible" r:id="rId43"/>
    <sheet name="А21" sheetId="43" state="visible" r:id="rId44"/>
    <sheet name="А21 е" sheetId="44" state="visible" r:id="rId45"/>
    <sheet name="А22" sheetId="45" state="visible" r:id="rId46"/>
    <sheet name="А22 Е" sheetId="46" state="visible" r:id="rId47"/>
    <sheet name="Sheet1" sheetId="47" state="visible" r:id="rId48"/>
  </sheets>
  <definedNames>
    <definedName function="false" hidden="false" localSheetId="0" name="_xlnm.Print_Area" vbProcedure="false">A1!$A$1:$J$34</definedName>
    <definedName function="false" hidden="false" localSheetId="5" name="_xlnm.Print_Area" vbProcedure="false">'A3 e'!$A$1:$C$48</definedName>
    <definedName function="false" hidden="false" localSheetId="12" name="_xlnm.Print_Area" vbProcedure="false">A7!$A$1:$G$17</definedName>
    <definedName function="false" hidden="false" localSheetId="17" name="_xlnm.Print_Area" vbProcedure="false">'А9 е'!$A$1:$I$15</definedName>
    <definedName function="false" hidden="false" localSheetId="0" name="_Toc368473629" vbProcedure="false">A1!$A$1</definedName>
    <definedName function="false" hidden="false" localSheetId="1" name="_Toc368473629" vbProcedure="false">'A1 e'!$A$1</definedName>
    <definedName function="false" hidden="false" localSheetId="2" name="_Toc368473630" vbProcedure="false">A2!$A$1</definedName>
    <definedName function="false" hidden="false" localSheetId="3" name="_Toc368473630" vbProcedure="false">'A2 e'!$A$1</definedName>
    <definedName function="false" hidden="false" localSheetId="3" name="_Toc417298455" vbProcedure="false">'A2 e'!$A$1</definedName>
    <definedName function="false" hidden="false" localSheetId="4" name="_Toc368473632" vbProcedure="false">A3!$A$1</definedName>
    <definedName function="false" hidden="false" localSheetId="5" name="_Toc368473632" vbProcedure="false">#REF!</definedName>
    <definedName function="false" hidden="false" localSheetId="6" name="_Toc368473633" vbProcedure="false">A4!$A$1</definedName>
    <definedName function="false" hidden="false" localSheetId="7" name="_Toc368473633" vbProcedure="false">'A4 e'!$A$1</definedName>
    <definedName function="false" hidden="false" localSheetId="7" name="_Toc417298458" vbProcedure="false">'A4 e'!$A$1</definedName>
    <definedName function="false" hidden="false" localSheetId="8" name="_Toc368473634" vbProcedure="false">A5!$A$1</definedName>
    <definedName function="false" hidden="false" localSheetId="9" name="_Toc368473634" vbProcedure="false">'A5 e'!$A$1</definedName>
    <definedName function="false" hidden="false" localSheetId="9" name="_Toc417298459" vbProcedure="false">'A5 e'!$A$1</definedName>
    <definedName function="false" hidden="false" localSheetId="10" name="_Toc368473635" vbProcedure="false">#REF!</definedName>
    <definedName function="false" hidden="false" localSheetId="11" name="_Toc368473635" vbProcedure="false">'A6 e'!$A$1</definedName>
    <definedName function="false" hidden="false" localSheetId="11" name="_Toc417298460" vbProcedure="false">'A6 e'!$A$1</definedName>
    <definedName function="false" hidden="false" localSheetId="12" name="_Toc368473636" vbProcedure="false">A7!$A$1</definedName>
    <definedName function="false" hidden="false" localSheetId="13" name="_Toc368473636" vbProcedure="false">'A7 e'!$A$1</definedName>
    <definedName function="false" hidden="false" localSheetId="13" name="_Toc417298461" vbProcedure="false">'A7 e'!$A$1</definedName>
    <definedName function="false" hidden="false" localSheetId="14" name="_ftn1" vbProcedure="false">#REF!</definedName>
    <definedName function="false" hidden="false" localSheetId="14" name="_ftnref1" vbProcedure="false">#REF!</definedName>
    <definedName function="false" hidden="false" localSheetId="14" name="_Toc368473637" vbProcedure="false">#REF!</definedName>
    <definedName function="false" hidden="false" localSheetId="15" name="_ftn1" vbProcedure="false">#REF!</definedName>
    <definedName function="false" hidden="false" localSheetId="15" name="_ftnref1" vbProcedure="false">#REF!</definedName>
    <definedName function="false" hidden="false" localSheetId="15" name="_Toc368473637" vbProcedure="false">#REF!</definedName>
    <definedName function="false" hidden="false" localSheetId="16" name="_Toc368473638" vbProcedure="false">А9!$A$1</definedName>
    <definedName function="false" hidden="false" localSheetId="17" name="_Toc368473638" vbProcedure="false">'А9 е'!$A$1</definedName>
    <definedName function="false" hidden="false" localSheetId="17" name="_Toc417298463" vbProcedure="false">'А9 е'!$A$1</definedName>
    <definedName function="false" hidden="false" localSheetId="18" name="_Toc368473639" vbProcedure="false">'А10.1'!$A$1</definedName>
    <definedName function="false" hidden="false" localSheetId="19" name="_Toc368473639" vbProcedure="false">'А10.1 е'!$A$1</definedName>
    <definedName function="false" hidden="false" localSheetId="19" name="_Toc417298464" vbProcedure="false">'А10.1 е'!$A$1</definedName>
    <definedName function="false" hidden="false" localSheetId="20" name="_Toc368473640" vbProcedure="false">'А10.2'!$A$1</definedName>
    <definedName function="false" hidden="false" localSheetId="21" name="_Toc368473640" vbProcedure="false">'А10.2 е'!$A$1</definedName>
    <definedName function="false" hidden="false" localSheetId="21" name="_Toc417298465" vbProcedure="false">'А10.2 е'!$A$1</definedName>
    <definedName function="false" hidden="false" localSheetId="22" name="_Toc368473641" vbProcedure="false">А11!$A$1</definedName>
    <definedName function="false" hidden="false" localSheetId="23" name="_Toc368473641" vbProcedure="false">'А11 е'!$A$1</definedName>
    <definedName function="false" hidden="false" localSheetId="23" name="_Toc417298466" vbProcedure="false">'А11 е'!$A$1</definedName>
    <definedName function="false" hidden="false" localSheetId="24" name="_Toc368473642" vbProcedure="false">А12!$A$1</definedName>
    <definedName function="false" hidden="false" localSheetId="25" name="_Toc368473642" vbProcedure="false">'А12 е'!$A$1</definedName>
    <definedName function="false" hidden="false" localSheetId="25" name="_Toc417298467" vbProcedure="false">'А12 е'!$A$1</definedName>
    <definedName function="false" hidden="false" localSheetId="26" name="_Toc368473643" vbProcedure="false">А13!$A$1</definedName>
    <definedName function="false" hidden="false" localSheetId="27" name="_Toc368473643" vbProcedure="false">'А13 е'!$A$1</definedName>
    <definedName function="false" hidden="false" localSheetId="27" name="_Toc417298468" vbProcedure="false">'А13 е'!$A$1</definedName>
    <definedName function="false" hidden="false" localSheetId="31" name="_Toc417298469" vbProcedure="false">'А15 е'!$A$1</definedName>
    <definedName function="false" hidden="false" localSheetId="33" name="_Toc417298470" vbProcedure="false">'А16 е'!$A$1</definedName>
    <definedName function="false" hidden="false" localSheetId="34" name="_Toc368473646" vbProcedure="false">А17!$A$1</definedName>
    <definedName function="false" hidden="false" localSheetId="35" name="_Toc368473646" vbProcedure="false">'А17 е'!$A$1</definedName>
    <definedName function="false" hidden="false" localSheetId="35" name="_Toc417298471" vbProcedure="false">'А17 е'!$A$1</definedName>
    <definedName function="false" hidden="false" localSheetId="36" name="_Toc368473647" vbProcedure="false">А18!$A$1</definedName>
    <definedName function="false" hidden="false" localSheetId="37" name="_Toc368473647" vbProcedure="false">'А18 е'!$A$1</definedName>
    <definedName function="false" hidden="false" localSheetId="37" name="_Toc417298472" vbProcedure="false">'А18 е'!$A$1</definedName>
    <definedName function="false" hidden="false" localSheetId="40" name="_Toc368473648" vbProcedure="false">А20!$A$1</definedName>
    <definedName function="false" hidden="false" localSheetId="41" name="_Toc368473648" vbProcedure="false">'А20 е'!$A$1</definedName>
    <definedName function="false" hidden="false" localSheetId="42" name="_Toc368473649" vbProcedure="false">А21!$A$1</definedName>
    <definedName function="false" hidden="false" localSheetId="43" name="_Toc368473649" vbProcedure="false">'А21 е'!$A$1</definedName>
    <definedName function="false" hidden="false" localSheetId="43" name="_Toc417298473" vbProcedure="false">'А21 е'!$A$1</definedName>
    <definedName function="false" hidden="false" localSheetId="44" name="_Toc368473650" vbProcedure="false">А22!$A$1</definedName>
    <definedName function="false" hidden="false" localSheetId="45" name="_Toc368473650" vbProcedure="false">'А22 Е'!$A$1</definedName>
    <definedName function="false" hidden="false" localSheetId="45" name="_Toc417298474" vbProcedure="false">'А22 Е'!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5" uniqueCount="738">
  <si>
    <t xml:space="preserve">Табела А.1 – Број запослених у банкарском сектору</t>
  </si>
  <si>
    <t xml:space="preserve">31. 12. 2017.</t>
  </si>
  <si>
    <t xml:space="preserve">30. 6. 2018.</t>
  </si>
  <si>
    <t xml:space="preserve">30. 9. 2018.</t>
  </si>
  <si>
    <t xml:space="preserve">Број</t>
  </si>
  <si>
    <t xml:space="preserve">%</t>
  </si>
  <si>
    <t xml:space="preserve">Ранг</t>
  </si>
  <si>
    <t xml:space="preserve">Banca Intesa A.D.- Beograd</t>
  </si>
  <si>
    <t xml:space="preserve">Komercijalna banka A.D.- Beograd</t>
  </si>
  <si>
    <t xml:space="preserve">Banka Poštanska štedionica A.D.- Beograd</t>
  </si>
  <si>
    <t xml:space="preserve">Raiffeisen Banka A.D.- Beograd</t>
  </si>
  <si>
    <t xml:space="preserve">Eurobank A.D.- Beograd</t>
  </si>
  <si>
    <t xml:space="preserve">Vojvođanska banka A.D.- Novi Sad</t>
  </si>
  <si>
    <t xml:space="preserve">Societe Generale banka Srbija A.D.- Beograd</t>
  </si>
  <si>
    <t xml:space="preserve">Unicredit Bank Srbija A.D.- Beograd</t>
  </si>
  <si>
    <t xml:space="preserve">Erste Bank A.D.- Novi Sad</t>
  </si>
  <si>
    <t xml:space="preserve">Credit Agricole banka Srbija A.D.- Novi Sad</t>
  </si>
  <si>
    <t xml:space="preserve">Agroindustrijsko komercijalna banka AIK banka akcionarsko društvo, Beograd</t>
  </si>
  <si>
    <t xml:space="preserve">Sberbanka Srbija A.D.- Beograd</t>
  </si>
  <si>
    <t xml:space="preserve">OTP banka Srbija A.D.- Novi Sad</t>
  </si>
  <si>
    <t xml:space="preserve">Addiko Bank AD Beograd</t>
  </si>
  <si>
    <t xml:space="preserve">Halkbank Akcionarsko društvo Beograd</t>
  </si>
  <si>
    <t xml:space="preserve">NLB banka A.D.- Beograd</t>
  </si>
  <si>
    <t xml:space="preserve">Direktna banka ad Kragujevac</t>
  </si>
  <si>
    <t xml:space="preserve">ProCredit Bank A.D.- Beograd</t>
  </si>
  <si>
    <t xml:space="preserve">Opportunity banka A.D.- Novi Sad</t>
  </si>
  <si>
    <t xml:space="preserve">Piraeus Bank A.D.- Beograd</t>
  </si>
  <si>
    <t xml:space="preserve">mts banka akcionarsko drustvo, Beograd </t>
  </si>
  <si>
    <t xml:space="preserve">Telenor banka A.D. - Beograd</t>
  </si>
  <si>
    <t xml:space="preserve">Expobank akcionarsko društvo Beograd</t>
  </si>
  <si>
    <t xml:space="preserve">JUBMES banka A.D.- Beograd</t>
  </si>
  <si>
    <t xml:space="preserve">VTB Banka a.d. Beograd</t>
  </si>
  <si>
    <t xml:space="preserve">Srpska banka A.D.- Beograd</t>
  </si>
  <si>
    <t xml:space="preserve">MIRABANK AKCIONARSKO DRUSTVO BEOGRAD</t>
  </si>
  <si>
    <t xml:space="preserve">Bank of China Srbija akcionarsko društvo Beograd - Novi Beograd</t>
  </si>
  <si>
    <t xml:space="preserve">Jugobanka Jugbanka A.D.- Kosovska Mitrovica</t>
  </si>
  <si>
    <t xml:space="preserve">УКУПНО сектор</t>
  </si>
  <si>
    <t xml:space="preserve">Table А.1 – Number of employees in the Serbian banking sector</t>
  </si>
  <si>
    <t xml:space="preserve">No</t>
  </si>
  <si>
    <t xml:space="preserve">Rank</t>
  </si>
  <si>
    <t xml:space="preserve">TOTAL</t>
  </si>
  <si>
    <t xml:space="preserve">Табела А.2 – Организациона мрежа</t>
  </si>
  <si>
    <t xml:space="preserve">Пословне јединице</t>
  </si>
  <si>
    <t xml:space="preserve">Филијале</t>
  </si>
  <si>
    <t xml:space="preserve">Експозитуре</t>
  </si>
  <si>
    <t xml:space="preserve">Шалтери</t>
  </si>
  <si>
    <t xml:space="preserve">Централе</t>
  </si>
  <si>
    <t xml:space="preserve">УКУПНО</t>
  </si>
  <si>
    <t xml:space="preserve">Table А.2 – Organisational network</t>
  </si>
  <si>
    <t xml:space="preserve">Business units</t>
  </si>
  <si>
    <t xml:space="preserve">Branches</t>
  </si>
  <si>
    <t xml:space="preserve">Branch offices</t>
  </si>
  <si>
    <t xml:space="preserve">Teller units</t>
  </si>
  <si>
    <t xml:space="preserve">Head offices</t>
  </si>
  <si>
    <t xml:space="preserve">Табела А.3 – Биланс стања банкарског сектора</t>
  </si>
  <si>
    <t xml:space="preserve">млрд RSD</t>
  </si>
  <si>
    <t xml:space="preserve">Готовина и средства код централне банке </t>
  </si>
  <si>
    <t xml:space="preserve">Заложена финансијска средства</t>
  </si>
  <si>
    <t xml:space="preserve">Потраживања по основу деривата</t>
  </si>
  <si>
    <t xml:space="preserve">Хартије од вредности</t>
  </si>
  <si>
    <t xml:space="preserve">Кредити и потраживања од банака и других финансијских организација</t>
  </si>
  <si>
    <t xml:space="preserve">Кредити и потраживања од комитената</t>
  </si>
  <si>
    <t xml:space="preserve">Промене фер вредности ставки које су предмет заштите од ризика</t>
  </si>
  <si>
    <t xml:space="preserve">Потраживања по основу деривата намењених заштити од ризика </t>
  </si>
  <si>
    <t xml:space="preserve">Инвестиције у придружена друштва и заједничке подухвате</t>
  </si>
  <si>
    <t xml:space="preserve">Инвестиције у зависна друштва</t>
  </si>
  <si>
    <t xml:space="preserve">Нематеријална имовина</t>
  </si>
  <si>
    <t xml:space="preserve">Некретнине, постројења и опрема</t>
  </si>
  <si>
    <t xml:space="preserve">Инвестиционе некретнине</t>
  </si>
  <si>
    <t xml:space="preserve">Текућа пореска средства</t>
  </si>
  <si>
    <t xml:space="preserve">Одложена пореска средства</t>
  </si>
  <si>
    <t xml:space="preserve">Стална средства намењена продаји и средства пословања које се обуставља</t>
  </si>
  <si>
    <t xml:space="preserve">Остала средства</t>
  </si>
  <si>
    <t xml:space="preserve">УКУПНО актива</t>
  </si>
  <si>
    <t xml:space="preserve">Млрд RSD</t>
  </si>
  <si>
    <t xml:space="preserve">Обавезе по основу деривата</t>
  </si>
  <si>
    <t xml:space="preserve">Депозити и остале финансијске обавезе према банкама, другим финансијским организацијама и централној банци</t>
  </si>
  <si>
    <t xml:space="preserve">Депозити и остале финансијске обавезе према другим комитентима</t>
  </si>
  <si>
    <t xml:space="preserve">Обавезе по основу деривата намењених заштити од ризика</t>
  </si>
  <si>
    <t xml:space="preserve">Обавезе по основу хартија од вредности</t>
  </si>
  <si>
    <t xml:space="preserve">Субординиране обавезе</t>
  </si>
  <si>
    <t xml:space="preserve">Резервисања</t>
  </si>
  <si>
    <t xml:space="preserve">Обавезе по основу средстава намењених продаји и средства пословања које се обуставља</t>
  </si>
  <si>
    <t xml:space="preserve">Текуће пореске обавезе</t>
  </si>
  <si>
    <t xml:space="preserve">Одложене пореске обавезе</t>
  </si>
  <si>
    <t xml:space="preserve">Остале обавезе</t>
  </si>
  <si>
    <t xml:space="preserve">УКУПНО ОБАВЕЗЕ </t>
  </si>
  <si>
    <t xml:space="preserve">Акцијски капитал</t>
  </si>
  <si>
    <t xml:space="preserve">Сопствене акције </t>
  </si>
  <si>
    <t xml:space="preserve">Добитак</t>
  </si>
  <si>
    <t xml:space="preserve">Губитак</t>
  </si>
  <si>
    <t xml:space="preserve">Резерве </t>
  </si>
  <si>
    <t xml:space="preserve">Нереализовани губици</t>
  </si>
  <si>
    <t xml:space="preserve">КАПИТАЛ 
</t>
  </si>
  <si>
    <t xml:space="preserve">УКУПАН НЕДОСТАТАК КАПИТАЛА 
</t>
  </si>
  <si>
    <t xml:space="preserve">УКУПНО пасива</t>
  </si>
  <si>
    <t xml:space="preserve">Table А.3 – Balance sheet of the Serbian banking sector</t>
  </si>
  <si>
    <t xml:space="preserve">RSD bln</t>
  </si>
  <si>
    <t xml:space="preserve">Cash and assets held with the central bank</t>
  </si>
  <si>
    <t xml:space="preserve">Pledged financial assets</t>
  </si>
  <si>
    <t xml:space="preserve">Receivables under derivatives</t>
  </si>
  <si>
    <t xml:space="preserve">Securities </t>
  </si>
  <si>
    <t xml:space="preserve">Loans and receivables from banks and other financial organisations  </t>
  </si>
  <si>
    <t xml:space="preserve">Loans and receivables from clients </t>
  </si>
  <si>
    <t xml:space="preserve">Change in fair value of hedged items </t>
  </si>
  <si>
    <t xml:space="preserve">Receivables under hedging derivatives </t>
  </si>
  <si>
    <t xml:space="preserve">Investments in associated companies and joint ventures</t>
  </si>
  <si>
    <t xml:space="preserve">Investments into subsidiaries </t>
  </si>
  <si>
    <t xml:space="preserve">Intangible investments</t>
  </si>
  <si>
    <t xml:space="preserve">Property, plant and equipment </t>
  </si>
  <si>
    <t xml:space="preserve">Investment property </t>
  </si>
  <si>
    <t xml:space="preserve">Current tax assets </t>
  </si>
  <si>
    <t xml:space="preserve">Deferred tax assets </t>
  </si>
  <si>
    <t xml:space="preserve">Non-current assets held for sale and discontinued operations</t>
  </si>
  <si>
    <t xml:space="preserve">Оther assets </t>
  </si>
  <si>
    <t xml:space="preserve">TOTAL assets</t>
  </si>
  <si>
    <t xml:space="preserve">Liabilities under derivatives</t>
  </si>
  <si>
    <t xml:space="preserve">Deposits and other liabilities to banks, other financial organisations and central bank  </t>
  </si>
  <si>
    <t xml:space="preserve">Deposits and other financial liabilities to clients   </t>
  </si>
  <si>
    <t xml:space="preserve">Liabilities under hedging derivatives</t>
  </si>
  <si>
    <t xml:space="preserve">Liabilities under securities</t>
  </si>
  <si>
    <t xml:space="preserve">Subordinated liabilities </t>
  </si>
  <si>
    <t xml:space="preserve">Provisions </t>
  </si>
  <si>
    <t xml:space="preserve">Liabilities under assets held for sale and discontinued operations</t>
  </si>
  <si>
    <t xml:space="preserve">Current tax liabilities </t>
  </si>
  <si>
    <t xml:space="preserve">Deferred tax liabilities </t>
  </si>
  <si>
    <t xml:space="preserve">Оther liabilities </t>
  </si>
  <si>
    <t xml:space="preserve">Liabilities</t>
  </si>
  <si>
    <t xml:space="preserve">Share capital</t>
  </si>
  <si>
    <t xml:space="preserve">Own shares  </t>
  </si>
  <si>
    <t xml:space="preserve">Profit </t>
  </si>
  <si>
    <t xml:space="preserve">Loss</t>
  </si>
  <si>
    <t xml:space="preserve">Reserves </t>
  </si>
  <si>
    <t xml:space="preserve">Unrealized losses</t>
  </si>
  <si>
    <t xml:space="preserve">CAPITAL</t>
  </si>
  <si>
    <t xml:space="preserve">Total Capital shortfall</t>
  </si>
  <si>
    <t xml:space="preserve">TOTAL liabilities</t>
  </si>
  <si>
    <t xml:space="preserve">Табела А.4 – Ванбилансне ставке банкарског сектора</t>
  </si>
  <si>
    <t xml:space="preserve">Послови у име и за рачун трећих лица</t>
  </si>
  <si>
    <t xml:space="preserve">Преузете будуће обавезе</t>
  </si>
  <si>
    <t xml:space="preserve">Дате гаранције и друга јемства</t>
  </si>
  <si>
    <t xml:space="preserve">Преузете неопозиве обавезе за неповучене кредите и пласмане</t>
  </si>
  <si>
    <t xml:space="preserve">Остале преузете неопозиве обавезе</t>
  </si>
  <si>
    <t xml:space="preserve">Потраживања по дериватима</t>
  </si>
  <si>
    <t xml:space="preserve">Јемства за обавезе банке</t>
  </si>
  <si>
    <t xml:space="preserve">Нефинансијска и финансијска имовина за обезбеђење обавеза</t>
  </si>
  <si>
    <t xml:space="preserve">Потраживања по споразумима о рекуповини</t>
  </si>
  <si>
    <t xml:space="preserve">Хартије од вредности примљене у залог</t>
  </si>
  <si>
    <r>
      <rPr>
        <sz val="7"/>
        <rFont val="Arial"/>
        <family val="2"/>
        <charset val="238"/>
      </rPr>
      <t xml:space="preserve">Отписана финансијска средства 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Друга ванбилансна актива, од чега:</t>
  </si>
  <si>
    <t xml:space="preserve">Примљена материјална средства обезбеђења</t>
  </si>
  <si>
    <t xml:space="preserve">Примљене гаранције и друга јемства за измирење обавеза дужника банке</t>
  </si>
  <si>
    <t xml:space="preserve">Хартије од вредности по кастоди пословима</t>
  </si>
  <si>
    <t xml:space="preserve">Одобрени оквирни кредити, депозити или кредитне линије од других банака, фондова и финансијских институција</t>
  </si>
  <si>
    <t xml:space="preserve">Депо послови</t>
  </si>
  <si>
    <t xml:space="preserve">Преузете опозиве обавезе</t>
  </si>
  <si>
    <t xml:space="preserve">Остала ванбилансна актива</t>
  </si>
  <si>
    <t xml:space="preserve">УКУПНО ванбилансне ставке</t>
  </si>
  <si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Нова Одлука о Контном оквиру и садржини рачуна у Контном оквиру за банке се примењује од 01. јануара 2018. године</t>
    </r>
  </si>
  <si>
    <t xml:space="preserve">Table А.4 – Off-balance sheet items of the Serbian banking sector</t>
  </si>
  <si>
    <t xml:space="preserve">Operations on behalf of third parties</t>
  </si>
  <si>
    <t xml:space="preserve">Contingent liabilities</t>
  </si>
  <si>
    <t xml:space="preserve">Guarantees, sureties and collaterals issued</t>
  </si>
  <si>
    <t xml:space="preserve">Irrevocable commitments regarding undisbursed loans and placements</t>
  </si>
  <si>
    <t xml:space="preserve">Other irrevocable commitments</t>
  </si>
  <si>
    <t xml:space="preserve">Notional value of derivatives</t>
  </si>
  <si>
    <t xml:space="preserve">Received sureties for bank's liabilities</t>
  </si>
  <si>
    <t xml:space="preserve">Non-financial assets pledged as collateral</t>
  </si>
  <si>
    <t xml:space="preserve">Receivables under repurchase agreements</t>
  </si>
  <si>
    <t xml:space="preserve">Securities received as collateral</t>
  </si>
  <si>
    <r>
      <rPr>
        <sz val="7"/>
        <rFont val="Arial"/>
        <family val="2"/>
        <charset val="238"/>
      </rPr>
      <t xml:space="preserve">Written off financial assets </t>
    </r>
    <r>
      <rPr>
        <vertAlign val="superscript"/>
        <sz val="7"/>
        <rFont val="Arial"/>
        <family val="2"/>
        <charset val="238"/>
      </rPr>
      <t xml:space="preserve">1)</t>
    </r>
  </si>
  <si>
    <t xml:space="preserve">Other off-balance sheet items, of which:</t>
  </si>
  <si>
    <t xml:space="preserve">Received physical collateral</t>
  </si>
  <si>
    <t xml:space="preserve">Guarantees and other warrаnties received as guarantee for the obligations of the bank's debtors</t>
  </si>
  <si>
    <t xml:space="preserve">Securities received under custody operations</t>
  </si>
  <si>
    <t xml:space="preserve">Credit lines or deposits approved to the bank by other banks, funds and financial institutions</t>
  </si>
  <si>
    <t xml:space="preserve">Depositary activites</t>
  </si>
  <si>
    <t xml:space="preserve">Revocable commitments</t>
  </si>
  <si>
    <t xml:space="preserve">Оther off-balance sheet items</t>
  </si>
  <si>
    <t xml:space="preserve">TOTAL Off-balance sheet items</t>
  </si>
  <si>
    <r>
      <rPr>
        <vertAlign val="superscript"/>
        <sz val="7"/>
        <color rgb="FF000000"/>
        <rFont val="Arial"/>
        <family val="2"/>
        <charset val="238"/>
      </rPr>
      <t xml:space="preserve">1)</t>
    </r>
    <r>
      <rPr>
        <sz val="7"/>
        <color rgb="FF000000"/>
        <rFont val="Arial"/>
        <family val="2"/>
        <charset val="238"/>
      </rPr>
      <t xml:space="preserve"> New Decision on the Chart of Accounts and Contents of Accounts in the Chart of Accounts for Banks applies as of January 2018.</t>
    </r>
  </si>
  <si>
    <t xml:space="preserve">Табела А.5 – Укупна билансна актива појединачних банака</t>
  </si>
  <si>
    <t xml:space="preserve">Table А.5 – Total balance sheet assets of individual banks</t>
  </si>
  <si>
    <t xml:space="preserve">Табела А.6 – Секторска структура бруто кредита банака</t>
  </si>
  <si>
    <t xml:space="preserve">Сектор финансија и осигурања</t>
  </si>
  <si>
    <t xml:space="preserve">Привреда</t>
  </si>
  <si>
    <t xml:space="preserve">Јавни нефинансијски сектор</t>
  </si>
  <si>
    <t xml:space="preserve">Привредна друштва</t>
  </si>
  <si>
    <t xml:space="preserve">Становништво</t>
  </si>
  <si>
    <r>
      <rPr>
        <i val="true"/>
        <sz val="7"/>
        <rFont val="Arial"/>
        <family val="2"/>
        <charset val="238"/>
      </rPr>
      <t xml:space="preserve">Стамбена изградња</t>
    </r>
    <r>
      <rPr>
        <i val="true"/>
        <vertAlign val="superscript"/>
        <sz val="7"/>
        <rFont val="Arial"/>
        <family val="2"/>
        <charset val="238"/>
      </rPr>
      <t xml:space="preserve">1)</t>
    </r>
  </si>
  <si>
    <t xml:space="preserve">Сектор опште државе </t>
  </si>
  <si>
    <t xml:space="preserve">Република Србија</t>
  </si>
  <si>
    <t xml:space="preserve">Локална самоуправа</t>
  </si>
  <si>
    <t xml:space="preserve">Страна лица</t>
  </si>
  <si>
    <t xml:space="preserve">Стране банке</t>
  </si>
  <si>
    <r>
      <rPr>
        <b val="true"/>
        <sz val="7"/>
        <rFont val="Arial"/>
        <family val="2"/>
        <charset val="238"/>
      </rPr>
      <t xml:space="preserve">Остало </t>
    </r>
    <r>
      <rPr>
        <b val="true"/>
        <vertAlign val="superscript"/>
        <sz val="7"/>
        <rFont val="Arial"/>
        <family val="2"/>
        <charset val="238"/>
      </rPr>
      <t xml:space="preserve">2)</t>
    </r>
  </si>
  <si>
    <t xml:space="preserve">УКУПНО кредити</t>
  </si>
  <si>
    <t xml:space="preserve"> </t>
  </si>
  <si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Рачун 106</t>
    </r>
  </si>
  <si>
    <r>
      <rPr>
        <vertAlign val="superscript"/>
        <sz val="7"/>
        <rFont val="Arial"/>
        <family val="2"/>
        <charset val="238"/>
      </rPr>
      <t xml:space="preserve">2)</t>
    </r>
    <r>
      <rPr>
        <sz val="7"/>
        <rFont val="Arial"/>
        <family val="2"/>
        <charset val="238"/>
      </rPr>
      <t xml:space="preserve"> Предузетници, Приватна домаћинства са запосленим лицима и регистровани пољопривредни произвођачи, Сектор других правних лица.</t>
    </r>
  </si>
  <si>
    <t xml:space="preserve">Table А.6 – Bank gross lending activity by sector</t>
  </si>
  <si>
    <t xml:space="preserve">Finance and insurance</t>
  </si>
  <si>
    <t xml:space="preserve">Corporate sector</t>
  </si>
  <si>
    <t xml:space="preserve">Public enterprises</t>
  </si>
  <si>
    <t xml:space="preserve">Companies</t>
  </si>
  <si>
    <t xml:space="preserve">Households</t>
  </si>
  <si>
    <r>
      <rPr>
        <i val="true"/>
        <sz val="7"/>
        <rFont val="Arial"/>
        <family val="2"/>
        <charset val="238"/>
      </rPr>
      <t xml:space="preserve">Housing construction </t>
    </r>
    <r>
      <rPr>
        <i val="true"/>
        <vertAlign val="superscript"/>
        <sz val="7"/>
        <rFont val="Arial"/>
        <family val="2"/>
        <charset val="238"/>
      </rPr>
      <t xml:space="preserve">1)</t>
    </r>
  </si>
  <si>
    <t xml:space="preserve">Public sector</t>
  </si>
  <si>
    <t xml:space="preserve">Republic of Serbia</t>
  </si>
  <si>
    <t xml:space="preserve">Local government</t>
  </si>
  <si>
    <t xml:space="preserve">Foreign entities</t>
  </si>
  <si>
    <t xml:space="preserve">Foreign banks</t>
  </si>
  <si>
    <r>
      <rPr>
        <sz val="7"/>
        <rFont val="Arial"/>
        <family val="2"/>
        <charset val="238"/>
      </rPr>
      <t xml:space="preserve">Other </t>
    </r>
    <r>
      <rPr>
        <vertAlign val="superscript"/>
        <sz val="7"/>
        <rFont val="Arial"/>
        <family val="2"/>
        <charset val="238"/>
      </rPr>
      <t xml:space="preserve">2)</t>
    </r>
  </si>
  <si>
    <t xml:space="preserve">TOTAL lending</t>
  </si>
  <si>
    <r>
      <rPr>
        <vertAlign val="superscript"/>
        <sz val="7"/>
        <color rgb="FF000000"/>
        <rFont val="Arial"/>
        <family val="2"/>
        <charset val="238"/>
      </rPr>
      <t xml:space="preserve">1)</t>
    </r>
    <r>
      <rPr>
        <sz val="7"/>
        <color rgb="FF000000"/>
        <rFont val="Arial"/>
        <family val="2"/>
        <charset val="238"/>
      </rPr>
      <t xml:space="preserve"> Account 106</t>
    </r>
  </si>
  <si>
    <r>
      <rPr>
        <vertAlign val="superscript"/>
        <sz val="7"/>
        <color rgb="FF000000"/>
        <rFont val="Arial"/>
        <family val="2"/>
        <charset val="238"/>
      </rPr>
      <t xml:space="preserve">2)</t>
    </r>
    <r>
      <rPr>
        <sz val="7"/>
        <color rgb="FF000000"/>
        <rFont val="Arial"/>
        <family val="2"/>
        <charset val="238"/>
      </rPr>
      <t xml:space="preserve"> Entrepreneurs, Private households with employed persons and registered agricultural producers, Other clients.</t>
    </r>
  </si>
  <si>
    <t xml:space="preserve">Табела А.7 – Структура кредита банака према валутној структури/уговореној заштити</t>
  </si>
  <si>
    <r>
      <rPr>
        <sz val="7"/>
        <color rgb="FF000000"/>
        <rFont val="Arial"/>
        <family val="2"/>
        <charset val="238"/>
      </rPr>
      <t xml:space="preserve">У динарима </t>
    </r>
    <r>
      <rPr>
        <vertAlign val="superscript"/>
        <sz val="7"/>
        <color rgb="FF000000"/>
        <rFont val="Arial"/>
        <family val="2"/>
        <charset val="238"/>
      </rPr>
      <t xml:space="preserve">1)</t>
    </r>
  </si>
  <si>
    <r>
      <rPr>
        <sz val="7"/>
        <color rgb="FF000000"/>
        <rFont val="Arial"/>
        <family val="2"/>
        <charset val="238"/>
      </rPr>
      <t xml:space="preserve">EUR </t>
    </r>
    <r>
      <rPr>
        <vertAlign val="superscript"/>
        <sz val="7"/>
        <color rgb="FF000000"/>
        <rFont val="Arial"/>
        <family val="2"/>
        <charset val="238"/>
      </rPr>
      <t xml:space="preserve">2)</t>
    </r>
  </si>
  <si>
    <t xml:space="preserve">USD</t>
  </si>
  <si>
    <t xml:space="preserve">CHF</t>
  </si>
  <si>
    <t xml:space="preserve">Раст цена на мало</t>
  </si>
  <si>
    <t xml:space="preserve">Остале валуте</t>
  </si>
  <si>
    <t xml:space="preserve">Лимитирана девизна клаузула (једносмерна)</t>
  </si>
  <si>
    <t xml:space="preserve">Остала уговорена заштита</t>
  </si>
  <si>
    <t xml:space="preserve">УКУПНО кредити (бруто)</t>
  </si>
  <si>
    <t xml:space="preserve">Исправка вредности кредита</t>
  </si>
  <si>
    <t xml:space="preserve">УКУПНО кредити (нето)</t>
  </si>
  <si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 Укључују кредите без уговорене заштите од ризика и кредите без валутне структуре, а од 2018. године и кредите индексиране каматном стопом BELIBOR и референтном каматном стопом НБС</t>
    </r>
  </si>
  <si>
    <r>
      <rPr>
        <vertAlign val="superscript"/>
        <sz val="7"/>
        <rFont val="Arial"/>
        <family val="2"/>
        <charset val="238"/>
      </rPr>
      <t xml:space="preserve">2)</t>
    </r>
    <r>
      <rPr>
        <sz val="7"/>
        <rFont val="Arial"/>
        <family val="2"/>
        <charset val="238"/>
      </rPr>
      <t xml:space="preserve"> Oд 2018. године укључују и кредите индексиране каматном стопом EURIBOR</t>
    </r>
  </si>
  <si>
    <t xml:space="preserve">Table А.7 – Composition of bank lending by currencies/contractual protection</t>
  </si>
  <si>
    <r>
      <rPr>
        <sz val="7"/>
        <color rgb="FF000000"/>
        <rFont val="Arial"/>
        <family val="2"/>
        <charset val="238"/>
      </rPr>
      <t xml:space="preserve">RSD </t>
    </r>
    <r>
      <rPr>
        <vertAlign val="superscript"/>
        <sz val="7"/>
        <color rgb="FF000000"/>
        <rFont val="Arial"/>
        <family val="2"/>
        <charset val="238"/>
      </rPr>
      <t xml:space="preserve">1)</t>
    </r>
  </si>
  <si>
    <t xml:space="preserve">Retail price growth</t>
  </si>
  <si>
    <t xml:space="preserve">Other currencies</t>
  </si>
  <si>
    <t xml:space="preserve">Limited foreign currency clause (one-way)</t>
  </si>
  <si>
    <t xml:space="preserve">Other contractual protection</t>
  </si>
  <si>
    <t xml:space="preserve">TOTAL Lending (gross)</t>
  </si>
  <si>
    <t xml:space="preserve">Loan value adjustments</t>
  </si>
  <si>
    <t xml:space="preserve">TOTAL Lending (net)</t>
  </si>
  <si>
    <r>
      <rPr>
        <vertAlign val="superscript"/>
        <sz val="7"/>
        <rFont val="Arial"/>
        <family val="2"/>
        <charset val="238"/>
      </rPr>
      <t xml:space="preserve">1)</t>
    </r>
    <r>
      <rPr>
        <sz val="7"/>
        <rFont val="Arial"/>
        <family val="2"/>
        <charset val="238"/>
      </rPr>
      <t xml:space="preserve"> Include loans without contractual protection and loans without currency structure, from 2018. also indexed to the BELIBOR interest rate  аnd     
Indexed to the NBS key policy rate</t>
    </r>
  </si>
  <si>
    <r>
      <rPr>
        <vertAlign val="superscript"/>
        <sz val="7"/>
        <rFont val="Arial"/>
        <family val="2"/>
        <charset val="238"/>
      </rPr>
      <t xml:space="preserve">2</t>
    </r>
    <r>
      <rPr>
        <sz val="7"/>
        <rFont val="Arial"/>
        <family val="2"/>
        <charset val="238"/>
      </rPr>
      <t xml:space="preserve">  From 2018. include also loans indexed to the EURIBOR interest rate</t>
    </r>
  </si>
  <si>
    <t xml:space="preserve">Табела А.8 – Рочна структура кредита банака </t>
  </si>
  <si>
    <t xml:space="preserve">Mлрд RSD</t>
  </si>
  <si>
    <t xml:space="preserve">Доспело</t>
  </si>
  <si>
    <t xml:space="preserve">Без утврђеног рока</t>
  </si>
  <si>
    <t xml:space="preserve">До 14 дана</t>
  </si>
  <si>
    <t xml:space="preserve">Од 15 до 30 дана</t>
  </si>
  <si>
    <t xml:space="preserve">Од 1 до 3 месеца</t>
  </si>
  <si>
    <t xml:space="preserve">Од 3 до 6 месеци</t>
  </si>
  <si>
    <t xml:space="preserve">Од 6 до 12 месеци</t>
  </si>
  <si>
    <t xml:space="preserve">Од 1 до 2 године</t>
  </si>
  <si>
    <t xml:space="preserve">Од 2 до 5 година</t>
  </si>
  <si>
    <t xml:space="preserve">Преко 5 година</t>
  </si>
  <si>
    <t xml:space="preserve">Без преостале рочности</t>
  </si>
  <si>
    <t xml:space="preserve">Table А.8 – Maturity composition of bank lending </t>
  </si>
  <si>
    <t xml:space="preserve">Due</t>
  </si>
  <si>
    <t xml:space="preserve">Without predetermined maturity</t>
  </si>
  <si>
    <t xml:space="preserve">Up to 14 days</t>
  </si>
  <si>
    <t xml:space="preserve">15 to 30 days</t>
  </si>
  <si>
    <t xml:space="preserve">1 to 3 months</t>
  </si>
  <si>
    <t xml:space="preserve">3 to 6 months</t>
  </si>
  <si>
    <t xml:space="preserve">6 to 12 months</t>
  </si>
  <si>
    <t xml:space="preserve">1 to 2 years</t>
  </si>
  <si>
    <t xml:space="preserve">2 to 5 years</t>
  </si>
  <si>
    <t xml:space="preserve">Over 5 years</t>
  </si>
  <si>
    <t xml:space="preserve">Without maturity structure</t>
  </si>
  <si>
    <t xml:space="preserve">TOTAL lending (gross)</t>
  </si>
  <si>
    <t xml:space="preserve">TOTAL lending (net)</t>
  </si>
  <si>
    <t xml:space="preserve">Табела А.9 – NPL (бруто) за укупан портфолио</t>
  </si>
  <si>
    <t xml:space="preserve">(структура, апсолутни износи и учешће)</t>
  </si>
  <si>
    <t xml:space="preserve">31 .12. 2014.</t>
  </si>
  <si>
    <t xml:space="preserve">31 .12. 2015.</t>
  </si>
  <si>
    <t xml:space="preserve">31 .12. 2016.</t>
  </si>
  <si>
    <t xml:space="preserve">30. 9. 2017.</t>
  </si>
  <si>
    <t xml:space="preserve">31 .12. 2017.</t>
  </si>
  <si>
    <t xml:space="preserve">Сектор привредних друштава</t>
  </si>
  <si>
    <t xml:space="preserve">Сектор предузетника</t>
  </si>
  <si>
    <t xml:space="preserve">Сектор становништва</t>
  </si>
  <si>
    <t xml:space="preserve">Сектор страних лица</t>
  </si>
  <si>
    <t xml:space="preserve">Приватна домаћинства са запосленим лицима и регистровани пољопривредни произвођачи</t>
  </si>
  <si>
    <t xml:space="preserve">Сектор других правних лица</t>
  </si>
  <si>
    <t xml:space="preserve">УКУПНО проблематични кредити</t>
  </si>
  <si>
    <t xml:space="preserve">Table А.9 – Non-performing loans (gross) for total portfolio</t>
  </si>
  <si>
    <t xml:space="preserve">(composition, absolute amounts and share)</t>
  </si>
  <si>
    <t xml:space="preserve">Financial and insurance sector</t>
  </si>
  <si>
    <t xml:space="preserve">Entrepreneurs</t>
  </si>
  <si>
    <t xml:space="preserve">Household sector</t>
  </si>
  <si>
    <t xml:space="preserve">Private households with employed persons and registered agricultural producers</t>
  </si>
  <si>
    <t xml:space="preserve">Other clients</t>
  </si>
  <si>
    <t xml:space="preserve">TOTAL non-performing loans</t>
  </si>
  <si>
    <t xml:space="preserve">Табела А.10.1 – NPL (бруто) за сектор привредних друштава</t>
  </si>
  <si>
    <t xml:space="preserve">Пољопривреда, шумарство, рибарство</t>
  </si>
  <si>
    <r>
      <rPr>
        <sz val="7"/>
        <color rgb="FF000000"/>
        <rFont val="Arial"/>
        <family val="2"/>
        <charset val="238"/>
      </rPr>
      <t xml:space="preserve">Рударство, прерађивачка индустрија </t>
    </r>
    <r>
      <rPr>
        <vertAlign val="superscript"/>
        <sz val="7"/>
        <color rgb="FF000000"/>
        <rFont val="Arial"/>
        <family val="2"/>
        <charset val="238"/>
      </rPr>
      <t xml:space="preserve">1)</t>
    </r>
  </si>
  <si>
    <r>
      <rPr>
        <sz val="7"/>
        <color rgb="FF000000"/>
        <rFont val="Arial"/>
        <family val="2"/>
        <charset val="238"/>
      </rPr>
      <t xml:space="preserve">Снабдевање електричном енергијом </t>
    </r>
    <r>
      <rPr>
        <vertAlign val="superscript"/>
        <sz val="7"/>
        <color rgb="FF000000"/>
        <rFont val="Arial"/>
        <family val="2"/>
        <charset val="238"/>
      </rPr>
      <t xml:space="preserve">2)</t>
    </r>
  </si>
  <si>
    <t xml:space="preserve">Грађевинарство</t>
  </si>
  <si>
    <r>
      <rPr>
        <sz val="7"/>
        <color rgb="FF000000"/>
        <rFont val="Arial"/>
        <family val="2"/>
        <charset val="238"/>
      </rPr>
      <t xml:space="preserve">Трговина на велико и трговина на мало </t>
    </r>
    <r>
      <rPr>
        <vertAlign val="superscript"/>
        <sz val="7"/>
        <color rgb="FF000000"/>
        <rFont val="Arial"/>
        <family val="2"/>
        <charset val="238"/>
      </rPr>
      <t xml:space="preserve">3)</t>
    </r>
  </si>
  <si>
    <r>
      <rPr>
        <sz val="7"/>
        <color rgb="FF000000"/>
        <rFont val="Arial"/>
        <family val="2"/>
        <charset val="238"/>
      </rPr>
      <t xml:space="preserve">Саобраћај и складиштење </t>
    </r>
    <r>
      <rPr>
        <vertAlign val="superscript"/>
        <sz val="7"/>
        <color rgb="FF000000"/>
        <rFont val="Arial"/>
        <family val="2"/>
        <charset val="238"/>
      </rPr>
      <t xml:space="preserve">4)</t>
    </r>
  </si>
  <si>
    <r>
      <rPr>
        <sz val="7"/>
        <color rgb="FF000000"/>
        <rFont val="Arial"/>
        <family val="2"/>
        <charset val="238"/>
      </rPr>
      <t xml:space="preserve">Пословање некретнинама </t>
    </r>
    <r>
      <rPr>
        <vertAlign val="superscript"/>
        <sz val="7"/>
        <color rgb="FF000000"/>
        <rFont val="Arial"/>
        <family val="2"/>
        <charset val="238"/>
      </rPr>
      <t xml:space="preserve">5)</t>
    </r>
  </si>
  <si>
    <t xml:space="preserve">Укупно сектор привредних друштава</t>
  </si>
  <si>
    <r>
      <rPr>
        <vertAlign val="superscript"/>
        <sz val="7"/>
        <color rgb="FF000000"/>
        <rFont val="Arial"/>
        <family val="2"/>
        <charset val="238"/>
      </rPr>
      <t xml:space="preserve">1)</t>
    </r>
    <r>
      <rPr>
        <sz val="7"/>
        <color rgb="FF000000"/>
        <rFont val="Arial"/>
        <family val="2"/>
        <charset val="238"/>
      </rPr>
      <t xml:space="preserve"> Снабдевање водом, управљање отпадним водама, контролисање процеса уклањања отпада и сличне активности.</t>
    </r>
  </si>
  <si>
    <r>
      <rPr>
        <vertAlign val="superscript"/>
        <sz val="7"/>
        <color rgb="FF000000"/>
        <rFont val="Arial"/>
        <family val="2"/>
        <charset val="238"/>
      </rPr>
      <t xml:space="preserve">2)</t>
    </r>
    <r>
      <rPr>
        <sz val="7"/>
        <color rgb="FF000000"/>
        <rFont val="Arial"/>
        <family val="2"/>
        <charset val="238"/>
      </rPr>
      <t xml:space="preserve"> Снабдевање гасом, паром и климатизацијa.</t>
    </r>
  </si>
  <si>
    <r>
      <rPr>
        <vertAlign val="superscript"/>
        <sz val="7"/>
        <color rgb="FF000000"/>
        <rFont val="Arial"/>
        <family val="2"/>
        <charset val="238"/>
      </rPr>
      <t xml:space="preserve">3)</t>
    </r>
    <r>
      <rPr>
        <sz val="7"/>
        <color rgb="FF000000"/>
        <rFont val="Arial"/>
        <family val="2"/>
        <charset val="238"/>
      </rPr>
      <t xml:space="preserve"> Поправка моторних возила и мотоцикала.</t>
    </r>
  </si>
  <si>
    <r>
      <rPr>
        <vertAlign val="superscript"/>
        <sz val="7"/>
        <color rgb="FF000000"/>
        <rFont val="Arial"/>
        <family val="2"/>
        <charset val="238"/>
      </rPr>
      <t xml:space="preserve">4)</t>
    </r>
    <r>
      <rPr>
        <sz val="7"/>
        <color rgb="FF000000"/>
        <rFont val="Arial"/>
        <family val="2"/>
        <charset val="238"/>
      </rPr>
      <t xml:space="preserve"> Услуге смештаја и исхране, информисање и комуникације.</t>
    </r>
  </si>
  <si>
    <r>
      <rPr>
        <vertAlign val="superscript"/>
        <sz val="7"/>
        <color rgb="FF000000"/>
        <rFont val="Arial"/>
        <family val="2"/>
        <charset val="238"/>
      </rPr>
      <t xml:space="preserve">5)</t>
    </r>
    <r>
      <rPr>
        <sz val="7"/>
        <color rgb="FF000000"/>
        <rFont val="Arial"/>
        <family val="2"/>
        <charset val="238"/>
      </rPr>
      <t xml:space="preserve"> Стручне, научне, иновационе и техничке делатности, административне и помоћне услужне делатности, уметност, забава и рекреација, остале услужне делатности.</t>
    </r>
  </si>
  <si>
    <t xml:space="preserve">Table А.10.1 – Non-performing loans (gross) of companies</t>
  </si>
  <si>
    <t xml:space="preserve">Agriculture. forestry and fishing</t>
  </si>
  <si>
    <r>
      <rPr>
        <sz val="7"/>
        <color rgb="FF000000"/>
        <rFont val="Arial"/>
        <family val="2"/>
        <charset val="238"/>
      </rPr>
      <t xml:space="preserve">Mining, quarrying and manufacturing </t>
    </r>
    <r>
      <rPr>
        <vertAlign val="superscript"/>
        <sz val="7"/>
        <color rgb="FF000000"/>
        <rFont val="Arial"/>
        <family val="2"/>
        <charset val="238"/>
      </rPr>
      <t xml:space="preserve">1)</t>
    </r>
  </si>
  <si>
    <r>
      <rPr>
        <sz val="7"/>
        <color rgb="FF000000"/>
        <rFont val="Arial"/>
        <family val="2"/>
        <charset val="238"/>
      </rPr>
      <t xml:space="preserve">Electricity supply </t>
    </r>
    <r>
      <rPr>
        <vertAlign val="superscript"/>
        <sz val="7"/>
        <color rgb="FF000000"/>
        <rFont val="Arial"/>
        <family val="2"/>
        <charset val="238"/>
      </rPr>
      <t xml:space="preserve">2)</t>
    </r>
  </si>
  <si>
    <t xml:space="preserve">Construction</t>
  </si>
  <si>
    <r>
      <rPr>
        <sz val="7"/>
        <color rgb="FF000000"/>
        <rFont val="Arial"/>
        <family val="2"/>
        <charset val="238"/>
      </rPr>
      <t xml:space="preserve">Wholesale and retail trade </t>
    </r>
    <r>
      <rPr>
        <vertAlign val="superscript"/>
        <sz val="7"/>
        <color rgb="FF000000"/>
        <rFont val="Arial"/>
        <family val="2"/>
        <charset val="238"/>
      </rPr>
      <t xml:space="preserve">3)</t>
    </r>
  </si>
  <si>
    <r>
      <rPr>
        <sz val="7"/>
        <color rgb="FF000000"/>
        <rFont val="Arial"/>
        <family val="2"/>
        <charset val="238"/>
      </rPr>
      <t xml:space="preserve">Transportation and storage </t>
    </r>
    <r>
      <rPr>
        <vertAlign val="superscript"/>
        <sz val="7"/>
        <color rgb="FF000000"/>
        <rFont val="Arial"/>
        <family val="2"/>
        <charset val="238"/>
      </rPr>
      <t xml:space="preserve">4)</t>
    </r>
  </si>
  <si>
    <r>
      <rPr>
        <sz val="7"/>
        <color rgb="FF000000"/>
        <rFont val="Arial"/>
        <family val="2"/>
        <charset val="238"/>
      </rPr>
      <t xml:space="preserve">Real estate activities </t>
    </r>
    <r>
      <rPr>
        <vertAlign val="superscript"/>
        <sz val="7"/>
        <color rgb="FF000000"/>
        <rFont val="Arial"/>
        <family val="2"/>
        <charset val="238"/>
      </rPr>
      <t xml:space="preserve">5)</t>
    </r>
  </si>
  <si>
    <t xml:space="preserve">TOTAL   </t>
  </si>
  <si>
    <r>
      <rPr>
        <vertAlign val="superscript"/>
        <sz val="7"/>
        <color rgb="FF000000"/>
        <rFont val="Arial"/>
        <family val="2"/>
        <charset val="238"/>
      </rPr>
      <t xml:space="preserve">1)</t>
    </r>
    <r>
      <rPr>
        <sz val="7"/>
        <color rgb="FF000000"/>
        <rFont val="Arial"/>
        <family val="2"/>
        <charset val="238"/>
      </rPr>
      <t xml:space="preserve"> Water supply, sewerage, waste management and remediation.</t>
    </r>
  </si>
  <si>
    <r>
      <rPr>
        <vertAlign val="superscript"/>
        <sz val="7"/>
        <color rgb="FF000000"/>
        <rFont val="Arial"/>
        <family val="2"/>
        <charset val="238"/>
      </rPr>
      <t xml:space="preserve">2)</t>
    </r>
    <r>
      <rPr>
        <sz val="7"/>
        <color rgb="FF000000"/>
        <rFont val="Arial"/>
        <family val="2"/>
        <charset val="238"/>
      </rPr>
      <t xml:space="preserve"> Gas, steam and air-conditioning supply.</t>
    </r>
  </si>
  <si>
    <r>
      <rPr>
        <vertAlign val="superscript"/>
        <sz val="7"/>
        <color rgb="FF000000"/>
        <rFont val="Arial"/>
        <family val="2"/>
        <charset val="238"/>
      </rPr>
      <t xml:space="preserve">3)</t>
    </r>
    <r>
      <rPr>
        <sz val="7"/>
        <color rgb="FF000000"/>
        <rFont val="Arial"/>
        <family val="2"/>
        <charset val="238"/>
      </rPr>
      <t xml:space="preserve"> Repair of motor vehicles and motorcycles.</t>
    </r>
  </si>
  <si>
    <r>
      <rPr>
        <vertAlign val="superscript"/>
        <sz val="7"/>
        <color rgb="FF000000"/>
        <rFont val="Arial"/>
        <family val="2"/>
        <charset val="238"/>
      </rPr>
      <t xml:space="preserve">4)</t>
    </r>
    <r>
      <rPr>
        <sz val="7"/>
        <color rgb="FF000000"/>
        <rFont val="Arial"/>
        <family val="2"/>
        <charset val="238"/>
      </rPr>
      <t xml:space="preserve"> Hotels and restaurants, information and communications.</t>
    </r>
  </si>
  <si>
    <r>
      <rPr>
        <vertAlign val="superscript"/>
        <sz val="7"/>
        <color rgb="FF000000"/>
        <rFont val="Arial"/>
        <family val="2"/>
        <charset val="238"/>
      </rPr>
      <t xml:space="preserve">5)</t>
    </r>
    <r>
      <rPr>
        <sz val="7"/>
        <color rgb="FF000000"/>
        <rFont val="Arial"/>
        <family val="2"/>
        <charset val="238"/>
      </rPr>
      <t xml:space="preserve"> Professional, scientific, innovation and technical activities, administrative and support service activities, arts.</t>
    </r>
  </si>
  <si>
    <t xml:space="preserve">Табела А.10.2 – NPL (бруто) за сектор физичких лица</t>
  </si>
  <si>
    <t xml:space="preserve">Готовински кредити</t>
  </si>
  <si>
    <t xml:space="preserve">Кредитне картице</t>
  </si>
  <si>
    <t xml:space="preserve">Минусни салдо по т. рачунима</t>
  </si>
  <si>
    <t xml:space="preserve">Потрошачки кредити</t>
  </si>
  <si>
    <t xml:space="preserve">Пољопривредна делатност</t>
  </si>
  <si>
    <t xml:space="preserve">Обављање др. делатности</t>
  </si>
  <si>
    <t xml:space="preserve">Стамбена изградња</t>
  </si>
  <si>
    <t xml:space="preserve">За куповину аутомобила</t>
  </si>
  <si>
    <t xml:space="preserve">Остало</t>
  </si>
  <si>
    <t xml:space="preserve">УКУПНО физичка лица</t>
  </si>
  <si>
    <t xml:space="preserve">Table А.10.2 – Non-performing loans (gross) for the natural persons sector</t>
  </si>
  <si>
    <t xml:space="preserve">Cash loans</t>
  </si>
  <si>
    <t xml:space="preserve">Credit cards</t>
  </si>
  <si>
    <t xml:space="preserve">Current account overdrafts</t>
  </si>
  <si>
    <t xml:space="preserve">Consumer loans</t>
  </si>
  <si>
    <t xml:space="preserve">Agricultural activity</t>
  </si>
  <si>
    <t xml:space="preserve">Other activities</t>
  </si>
  <si>
    <t xml:space="preserve">Housing construction</t>
  </si>
  <si>
    <t xml:space="preserve">Car loans</t>
  </si>
  <si>
    <t xml:space="preserve">Other</t>
  </si>
  <si>
    <t xml:space="preserve">TOTAL natural persons</t>
  </si>
  <si>
    <t xml:space="preserve">Табела А.11 – Показатељи бруто NPL банкарског сектора </t>
  </si>
  <si>
    <t xml:space="preserve">31. 12. 2014.</t>
  </si>
  <si>
    <t xml:space="preserve">31. 12. 2015.</t>
  </si>
  <si>
    <t xml:space="preserve">31. 12. 2016.</t>
  </si>
  <si>
    <r>
      <rPr>
        <i val="true"/>
        <sz val="7"/>
        <color rgb="FF000000"/>
        <rFont val="Arial"/>
        <family val="2"/>
        <charset val="238"/>
      </rPr>
      <t xml:space="preserve">Рударство, прерађивачка индустрија </t>
    </r>
    <r>
      <rPr>
        <i val="true"/>
        <vertAlign val="superscript"/>
        <sz val="7"/>
        <color rgb="FF000000"/>
        <rFont val="Arial"/>
        <family val="2"/>
        <charset val="238"/>
      </rPr>
      <t xml:space="preserve">1)</t>
    </r>
  </si>
  <si>
    <r>
      <rPr>
        <i val="true"/>
        <sz val="7"/>
        <color rgb="FF000000"/>
        <rFont val="Arial"/>
        <family val="2"/>
        <charset val="238"/>
      </rPr>
      <t xml:space="preserve">Снабдевање електричном енергијом </t>
    </r>
    <r>
      <rPr>
        <i val="true"/>
        <vertAlign val="superscript"/>
        <sz val="7"/>
        <color rgb="FF000000"/>
        <rFont val="Arial"/>
        <family val="2"/>
        <charset val="238"/>
      </rPr>
      <t xml:space="preserve">2)</t>
    </r>
  </si>
  <si>
    <r>
      <rPr>
        <i val="true"/>
        <sz val="7"/>
        <color rgb="FF000000"/>
        <rFont val="Arial"/>
        <family val="2"/>
        <charset val="238"/>
      </rPr>
      <t xml:space="preserve">Трговина на велико и трговина на мало </t>
    </r>
    <r>
      <rPr>
        <i val="true"/>
        <vertAlign val="superscript"/>
        <sz val="7"/>
        <color rgb="FF000000"/>
        <rFont val="Arial"/>
        <family val="2"/>
        <charset val="238"/>
      </rPr>
      <t xml:space="preserve">3)</t>
    </r>
  </si>
  <si>
    <r>
      <rPr>
        <i val="true"/>
        <sz val="7"/>
        <color rgb="FF000000"/>
        <rFont val="Arial"/>
        <family val="2"/>
        <charset val="238"/>
      </rPr>
      <t xml:space="preserve">Саобраћај и складиштење </t>
    </r>
    <r>
      <rPr>
        <i val="true"/>
        <vertAlign val="superscript"/>
        <sz val="7"/>
        <color rgb="FF000000"/>
        <rFont val="Arial"/>
        <family val="2"/>
        <charset val="238"/>
      </rPr>
      <t xml:space="preserve">4)</t>
    </r>
  </si>
  <si>
    <r>
      <rPr>
        <i val="true"/>
        <sz val="7"/>
        <color rgb="FF000000"/>
        <rFont val="Arial"/>
        <family val="2"/>
        <charset val="238"/>
      </rPr>
      <t xml:space="preserve">Пословање некретнинама </t>
    </r>
    <r>
      <rPr>
        <i val="true"/>
        <vertAlign val="superscript"/>
        <sz val="7"/>
        <color rgb="FF000000"/>
        <rFont val="Arial"/>
        <family val="2"/>
        <charset val="238"/>
      </rPr>
      <t xml:space="preserve">5)</t>
    </r>
  </si>
  <si>
    <t xml:space="preserve">УКУПНО проблематични пласмани</t>
  </si>
  <si>
    <t xml:space="preserve">Обављање других делатности</t>
  </si>
  <si>
    <t xml:space="preserve">Кредити за куповину аутомобила</t>
  </si>
  <si>
    <r>
      <rPr>
        <b val="true"/>
        <sz val="9"/>
        <rFont val="Arial"/>
        <family val="2"/>
        <charset val="238"/>
      </rPr>
      <t xml:space="preserve">Table А.11 – Gross NPL indicators for the banking sector</t>
    </r>
    <r>
      <rPr>
        <sz val="9"/>
        <rFont val="Arial"/>
        <family val="2"/>
        <charset val="238"/>
      </rPr>
      <t xml:space="preserve"> </t>
    </r>
  </si>
  <si>
    <r>
      <rPr>
        <i val="true"/>
        <sz val="7"/>
        <color rgb="FF000000"/>
        <rFont val="Arial"/>
        <family val="2"/>
        <charset val="238"/>
      </rPr>
      <t xml:space="preserve">Mining, quarrying and manufacturing </t>
    </r>
    <r>
      <rPr>
        <i val="true"/>
        <vertAlign val="superscript"/>
        <sz val="7"/>
        <color rgb="FF000000"/>
        <rFont val="Arial"/>
        <family val="2"/>
        <charset val="238"/>
      </rPr>
      <t xml:space="preserve">1)</t>
    </r>
  </si>
  <si>
    <r>
      <rPr>
        <i val="true"/>
        <sz val="7"/>
        <color rgb="FF000000"/>
        <rFont val="Arial"/>
        <family val="2"/>
        <charset val="238"/>
      </rPr>
      <t xml:space="preserve">Electricity supply </t>
    </r>
    <r>
      <rPr>
        <i val="true"/>
        <vertAlign val="superscript"/>
        <sz val="7"/>
        <color rgb="FF000000"/>
        <rFont val="Arial"/>
        <family val="2"/>
        <charset val="238"/>
      </rPr>
      <t xml:space="preserve">2)</t>
    </r>
  </si>
  <si>
    <r>
      <rPr>
        <i val="true"/>
        <sz val="7"/>
        <color rgb="FF000000"/>
        <rFont val="Arial"/>
        <family val="2"/>
        <charset val="238"/>
      </rPr>
      <t xml:space="preserve">Wholesale and retail trad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3)</t>
    </r>
  </si>
  <si>
    <r>
      <rPr>
        <i val="true"/>
        <sz val="7"/>
        <color rgb="FF000000"/>
        <rFont val="Arial"/>
        <family val="2"/>
        <charset val="238"/>
      </rPr>
      <t xml:space="preserve">Transportation and storag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4)</t>
    </r>
  </si>
  <si>
    <r>
      <rPr>
        <i val="true"/>
        <sz val="7"/>
        <color rgb="FF000000"/>
        <rFont val="Arial"/>
        <family val="2"/>
        <charset val="238"/>
      </rPr>
      <t xml:space="preserve">Real estate activities </t>
    </r>
    <r>
      <rPr>
        <i val="true"/>
        <vertAlign val="superscript"/>
        <sz val="7"/>
        <color rgb="FF000000"/>
        <rFont val="Arial"/>
        <family val="2"/>
        <charset val="238"/>
      </rPr>
      <t xml:space="preserve">5)</t>
    </r>
  </si>
  <si>
    <t xml:space="preserve">TOTAL Non-performing loans</t>
  </si>
  <si>
    <t xml:space="preserve">TOTAL Natural persons</t>
  </si>
  <si>
    <t xml:space="preserve">Табела А.12 – Класификована актива банкарског сектора</t>
  </si>
  <si>
    <t xml:space="preserve"> % </t>
  </si>
  <si>
    <t xml:space="preserve">Билансна актива</t>
  </si>
  <si>
    <t xml:space="preserve">А</t>
  </si>
  <si>
    <t xml:space="preserve">Б</t>
  </si>
  <si>
    <t xml:space="preserve">В</t>
  </si>
  <si>
    <t xml:space="preserve">Г</t>
  </si>
  <si>
    <t xml:space="preserve">Д</t>
  </si>
  <si>
    <t xml:space="preserve">Укупно</t>
  </si>
  <si>
    <t xml:space="preserve">Г и Д (у % укупне билансне активе)</t>
  </si>
  <si>
    <t xml:space="preserve">Ванбилансна актива</t>
  </si>
  <si>
    <t xml:space="preserve">Г и Д (у % укупне ванбилансне активе)</t>
  </si>
  <si>
    <t xml:space="preserve">УКУПНО биланс и ванбиланс</t>
  </si>
  <si>
    <t xml:space="preserve">Г и Д (у % укупне активе)</t>
  </si>
  <si>
    <t xml:space="preserve">Table А.12 – Classified assets of the banking sector</t>
  </si>
  <si>
    <t xml:space="preserve">Balance sheet assets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Total</t>
  </si>
  <si>
    <t xml:space="preserve">D and E (as % of total assets)</t>
  </si>
  <si>
    <t xml:space="preserve">Off-balance sheet assets</t>
  </si>
  <si>
    <t xml:space="preserve">Total balance and off-balance sheet assets</t>
  </si>
  <si>
    <t xml:space="preserve">Табела А.13 – Ликвидност банкарског сектора</t>
  </si>
  <si>
    <t xml:space="preserve">Показатељ ликвидности сектора</t>
  </si>
  <si>
    <t xml:space="preserve">Кредити нефинансијском сектору /  </t>
  </si>
  <si>
    <t xml:space="preserve">Депозити нефинансијског сектора (у %)</t>
  </si>
  <si>
    <t xml:space="preserve">31. 12. 2009.</t>
  </si>
  <si>
    <t xml:space="preserve">31. 1. 2010.</t>
  </si>
  <si>
    <t xml:space="preserve">28. 2. 2010.</t>
  </si>
  <si>
    <t xml:space="preserve">31. 3. 2010.</t>
  </si>
  <si>
    <t xml:space="preserve">30. 4. 2010.</t>
  </si>
  <si>
    <t xml:space="preserve">31. 5. 2010.</t>
  </si>
  <si>
    <t xml:space="preserve">30. 6. 2010.</t>
  </si>
  <si>
    <t xml:space="preserve">31. 7. 2010.</t>
  </si>
  <si>
    <t xml:space="preserve">31. 8. 2010.</t>
  </si>
  <si>
    <t xml:space="preserve">30. 9. 2010.</t>
  </si>
  <si>
    <t xml:space="preserve">31. 10. 2010.</t>
  </si>
  <si>
    <t xml:space="preserve">30. 11. 2010.</t>
  </si>
  <si>
    <t xml:space="preserve">31. 12. 2010.</t>
  </si>
  <si>
    <t xml:space="preserve">31. 1. 2011.</t>
  </si>
  <si>
    <t xml:space="preserve">28. 2. 2011.</t>
  </si>
  <si>
    <t xml:space="preserve">31. 3. 2011.</t>
  </si>
  <si>
    <t xml:space="preserve">30. 4. 2011.</t>
  </si>
  <si>
    <t xml:space="preserve">31. 5. 2011.</t>
  </si>
  <si>
    <t xml:space="preserve">30. 6. 2011.</t>
  </si>
  <si>
    <t xml:space="preserve">31. 7. 2011.</t>
  </si>
  <si>
    <t xml:space="preserve">31. 8. 2011.</t>
  </si>
  <si>
    <t xml:space="preserve">30. 9. 2011.</t>
  </si>
  <si>
    <t xml:space="preserve">31. 10. 2011.</t>
  </si>
  <si>
    <t xml:space="preserve">30. 11. 2011.</t>
  </si>
  <si>
    <t xml:space="preserve">31. 12. 2011.</t>
  </si>
  <si>
    <t xml:space="preserve">31. 1. 2012.</t>
  </si>
  <si>
    <t xml:space="preserve">29. 2. 2012.</t>
  </si>
  <si>
    <t xml:space="preserve">31. 3. 2012.</t>
  </si>
  <si>
    <t xml:space="preserve">30. 4. 2012.</t>
  </si>
  <si>
    <t xml:space="preserve">31. 5. 2012.</t>
  </si>
  <si>
    <t xml:space="preserve">30. 6. 2012.</t>
  </si>
  <si>
    <t xml:space="preserve">31. 7. 2012.</t>
  </si>
  <si>
    <t xml:space="preserve">31. 8. 2012.</t>
  </si>
  <si>
    <t xml:space="preserve">30. 9. 2012.</t>
  </si>
  <si>
    <t xml:space="preserve">31. 10. 2012.</t>
  </si>
  <si>
    <t xml:space="preserve">30. 11. 2012. </t>
  </si>
  <si>
    <t xml:space="preserve">31. 12. 2012.</t>
  </si>
  <si>
    <t xml:space="preserve">31. 1. 2013.</t>
  </si>
  <si>
    <t xml:space="preserve">28. 2. 2013.</t>
  </si>
  <si>
    <t xml:space="preserve">31. 3. 2013.</t>
  </si>
  <si>
    <t xml:space="preserve">30. 4. 2013.</t>
  </si>
  <si>
    <t xml:space="preserve">31. 5. 2013. </t>
  </si>
  <si>
    <t xml:space="preserve">30. 6. 2013. </t>
  </si>
  <si>
    <t xml:space="preserve">31. 7. 2013. </t>
  </si>
  <si>
    <t xml:space="preserve">31. 8. 2013. </t>
  </si>
  <si>
    <t xml:space="preserve">30. 9. 2013. </t>
  </si>
  <si>
    <t xml:space="preserve">31. 10. 2013. </t>
  </si>
  <si>
    <t xml:space="preserve">30. 11. 2013. </t>
  </si>
  <si>
    <t xml:space="preserve">31. 12. 2013. </t>
  </si>
  <si>
    <t xml:space="preserve">31. 1. 2014.</t>
  </si>
  <si>
    <t xml:space="preserve">28. 2. 2014.</t>
  </si>
  <si>
    <t xml:space="preserve">31. 3. 2014.</t>
  </si>
  <si>
    <t xml:space="preserve">30. 4. 2014.</t>
  </si>
  <si>
    <t xml:space="preserve">31. 5. 2014.</t>
  </si>
  <si>
    <t xml:space="preserve">30. 6 .2014.</t>
  </si>
  <si>
    <t xml:space="preserve">31. 7. 2014.</t>
  </si>
  <si>
    <t xml:space="preserve">31. 8. 2014.</t>
  </si>
  <si>
    <t xml:space="preserve">30. 9. 2014.</t>
  </si>
  <si>
    <t xml:space="preserve">31. 10 2014.</t>
  </si>
  <si>
    <t xml:space="preserve">30. 11. 2014.</t>
  </si>
  <si>
    <t xml:space="preserve">31. 1. 2015.</t>
  </si>
  <si>
    <t xml:space="preserve">28. 2 2015.</t>
  </si>
  <si>
    <t xml:space="preserve">31. 3. 2015.</t>
  </si>
  <si>
    <t xml:space="preserve">30. 4. 2015.</t>
  </si>
  <si>
    <t xml:space="preserve">31. 5. 2015.</t>
  </si>
  <si>
    <t xml:space="preserve">30. 6. 2015.</t>
  </si>
  <si>
    <t xml:space="preserve">31. 7. 2015.</t>
  </si>
  <si>
    <t xml:space="preserve">31. 8. 2015.</t>
  </si>
  <si>
    <t xml:space="preserve">30. 9. 2015.</t>
  </si>
  <si>
    <t xml:space="preserve">31. 10. 2015.</t>
  </si>
  <si>
    <t xml:space="preserve">30. 11. 2015.</t>
  </si>
  <si>
    <t xml:space="preserve">31. 1. 2016.</t>
  </si>
  <si>
    <t xml:space="preserve">29. 2. 2016.</t>
  </si>
  <si>
    <t xml:space="preserve">31. 3. 2016.</t>
  </si>
  <si>
    <t xml:space="preserve">30. 4. 2016.</t>
  </si>
  <si>
    <t xml:space="preserve">31. 5. 2016.</t>
  </si>
  <si>
    <t xml:space="preserve">30. 6. 2016.</t>
  </si>
  <si>
    <t xml:space="preserve">31. 7. 2016.</t>
  </si>
  <si>
    <t xml:space="preserve">31. 8. 2016.</t>
  </si>
  <si>
    <t xml:space="preserve">30. 9. 2016.</t>
  </si>
  <si>
    <t xml:space="preserve">31. 10. 2016.</t>
  </si>
  <si>
    <t xml:space="preserve">30. 11. 2016.</t>
  </si>
  <si>
    <t xml:space="preserve">31. 1. 2017.</t>
  </si>
  <si>
    <t xml:space="preserve">28. 2. 2017.</t>
  </si>
  <si>
    <t xml:space="preserve">31. 3. 2017.</t>
  </si>
  <si>
    <t xml:space="preserve">30. 4. 2017.</t>
  </si>
  <si>
    <t xml:space="preserve">31. 5. 2017.</t>
  </si>
  <si>
    <t xml:space="preserve">30. 6. 2017.</t>
  </si>
  <si>
    <t xml:space="preserve">31. 7. 2017.</t>
  </si>
  <si>
    <t xml:space="preserve">31. 8. 2017.</t>
  </si>
  <si>
    <t xml:space="preserve">31. 10. 2017.</t>
  </si>
  <si>
    <t xml:space="preserve">30. 11. 2017.</t>
  </si>
  <si>
    <t xml:space="preserve">31. 1. 2018.</t>
  </si>
  <si>
    <t xml:space="preserve">28. 2. 2018.</t>
  </si>
  <si>
    <t xml:space="preserve">31. 3. 2018.</t>
  </si>
  <si>
    <t xml:space="preserve">30. 4. 2018.</t>
  </si>
  <si>
    <t xml:space="preserve">31. 5. 2018.</t>
  </si>
  <si>
    <t xml:space="preserve">31. 7. 2018.</t>
  </si>
  <si>
    <t xml:space="preserve">31. 8. 2018.</t>
  </si>
  <si>
    <t xml:space="preserve">Table А.13 – Serbia’s banking sector liquidity</t>
  </si>
  <si>
    <t xml:space="preserve">Liquidity ratio</t>
  </si>
  <si>
    <t xml:space="preserve">Loans to the non-financial sector / Deposits to the non-financial sector</t>
  </si>
  <si>
    <t xml:space="preserve">Табела А.14 – Показатељ покрића ликвидном активом</t>
  </si>
  <si>
    <t xml:space="preserve">30. 12. 2017.</t>
  </si>
  <si>
    <t xml:space="preserve">Неприлагођен износ ликвидне активе првог реда, без покривених обвезница изразито високог квалитета</t>
  </si>
  <si>
    <t xml:space="preserve">Неприлагођен износ ликвидне активе првог реда у виду покривених обвезница изразито високог квалитета</t>
  </si>
  <si>
    <t xml:space="preserve">Неприлагођен износ ликвидне активе другог А реда </t>
  </si>
  <si>
    <t xml:space="preserve">Неприлагођен износ ликвидне активе другог Б реда </t>
  </si>
  <si>
    <t xml:space="preserve">Вишак ликвидне активе</t>
  </si>
  <si>
    <t xml:space="preserve">Заштитни слој ликвидности</t>
  </si>
  <si>
    <t xml:space="preserve">Укупни одливи ликвидних средстава</t>
  </si>
  <si>
    <t xml:space="preserve">Приливи ликвидних средстава изузети при обрачуну ограничења</t>
  </si>
  <si>
    <t xml:space="preserve">Приливи ликвидних средстава на које се примењује ограничење од 75%</t>
  </si>
  <si>
    <t xml:space="preserve">Приливи изузети при обрачуну ограничења, који се укључују у обрачун нето одлива ликвидних средстава</t>
  </si>
  <si>
    <t xml:space="preserve">Приливи на које се примењује ограничење од 75%, који се укључују у обрачун нето одлива ликвидних средстава</t>
  </si>
  <si>
    <t xml:space="preserve">Нето одливи ликвидних средстава</t>
  </si>
  <si>
    <t xml:space="preserve">Показатељ покрића ликвидном активом</t>
  </si>
  <si>
    <t xml:space="preserve">Table А.14 – Liquidity coverage ratio</t>
  </si>
  <si>
    <t xml:space="preserve">Unadjusted level 1 liquid assets, excluding extremely high </t>
  </si>
  <si>
    <t xml:space="preserve">Unadjusted amount of level 1 liquid assets in the form of extremely high quality covered bonds</t>
  </si>
  <si>
    <t xml:space="preserve">Unadjusted amount of level 2A liquid assets </t>
  </si>
  <si>
    <t xml:space="preserve">Unadjusted amount of level 2B liquid assets </t>
  </si>
  <si>
    <t xml:space="preserve">Excess liquid assets </t>
  </si>
  <si>
    <t xml:space="preserve">Liquidity buffer</t>
  </si>
  <si>
    <t xml:space="preserve">Total liquidity outflows</t>
  </si>
  <si>
    <t xml:space="preserve">Liquidity inflows exempted from the cap </t>
  </si>
  <si>
    <t xml:space="preserve">Liquidity inflows subject to a 75% cap</t>
  </si>
  <si>
    <t xml:space="preserve">Inflows exempted from the cap, included in the calculation of net liquidity outflows</t>
  </si>
  <si>
    <t xml:space="preserve">Inflows subject to a 75% cap, included in the calculation of net liquidity outflows</t>
  </si>
  <si>
    <t xml:space="preserve">Net liquidity outflows</t>
  </si>
  <si>
    <t xml:space="preserve">Liquidity coverage ratio</t>
  </si>
  <si>
    <t xml:space="preserve">Табела А.15 – Секторска структура депозита банака</t>
  </si>
  <si>
    <t xml:space="preserve">Предузетници</t>
  </si>
  <si>
    <t xml:space="preserve">Приватна домаћинства са запосл. лицима и регистровани пољопривредни произвођачи</t>
  </si>
  <si>
    <t xml:space="preserve">УКУПНО депозити сектора</t>
  </si>
  <si>
    <t xml:space="preserve">Table А.15 – Bank deposits by sector</t>
  </si>
  <si>
    <t xml:space="preserve">Private households with employed persons and registered farmers</t>
  </si>
  <si>
    <t xml:space="preserve">TOTAL deposits</t>
  </si>
  <si>
    <t xml:space="preserve">Табела А.16 – Структура депозита банака према валути/уговореној заштити</t>
  </si>
  <si>
    <r>
      <rPr>
        <vertAlign val="superscript"/>
        <sz val="7"/>
        <rFont val="Arial"/>
        <family val="2"/>
        <charset val="238"/>
      </rPr>
      <t xml:space="preserve">2)</t>
    </r>
    <r>
      <rPr>
        <sz val="7"/>
        <rFont val="Arial"/>
        <family val="2"/>
        <charset val="238"/>
      </rPr>
      <t xml:space="preserve"> Oд 2018. године uкључују и кредите индексиране каматном стопом EURIBOR</t>
    </r>
  </si>
  <si>
    <t xml:space="preserve">Table А.16 – Composition of bank deposits by currency/contracted hedge</t>
  </si>
  <si>
    <t xml:space="preserve">Other contracted safeguards</t>
  </si>
  <si>
    <t xml:space="preserve">Табела А.17 – Рочна структура депозита банака</t>
  </si>
  <si>
    <t xml:space="preserve">* Преостала рочност</t>
  </si>
  <si>
    <t xml:space="preserve">Table А.17 – Maturity composition of bank deposits</t>
  </si>
  <si>
    <t xml:space="preserve">Without maturity structure </t>
  </si>
  <si>
    <t xml:space="preserve">* Remaining maturity</t>
  </si>
  <si>
    <t xml:space="preserve">Табела А.18 – Адекватност капитала банкарског сектора (у млрд RSD)</t>
  </si>
  <si>
    <t xml:space="preserve">Основни капитал</t>
  </si>
  <si>
    <t xml:space="preserve">Укупан основни капитал (после умањења)</t>
  </si>
  <si>
    <t xml:space="preserve">Допунски капитал I</t>
  </si>
  <si>
    <t xml:space="preserve">Укупан допунски капитал I (после умањења)</t>
  </si>
  <si>
    <t xml:space="preserve">Одбитне ставке *</t>
  </si>
  <si>
    <t xml:space="preserve">УКУПАН регулаторни капитал</t>
  </si>
  <si>
    <t xml:space="preserve">УКУПНИ капитални захтеви</t>
  </si>
  <si>
    <t xml:space="preserve">Кредитни ризик, ризик друге уговорне стране и измирења/испоруке</t>
  </si>
  <si>
    <t xml:space="preserve">Девизни ризик</t>
  </si>
  <si>
    <t xml:space="preserve">Ценовни ризик (дужничке хартије од вредности)</t>
  </si>
  <si>
    <t xml:space="preserve">Ценовни ризик (власничке хартије од вредности)</t>
  </si>
  <si>
    <t xml:space="preserve">Оперативни ризик</t>
  </si>
  <si>
    <t xml:space="preserve">Ризик прилагођавања кредитне изложености</t>
  </si>
  <si>
    <t xml:space="preserve">Показатељ адекватности капитала</t>
  </si>
  <si>
    <t xml:space="preserve">* Накнадна промена података код једне банке за 31.03.2017.</t>
  </si>
  <si>
    <t xml:space="preserve">Table А.18 – Capital adequacy of the Serbian banking sector (in RSD bln)</t>
  </si>
  <si>
    <t xml:space="preserve">Core capital</t>
  </si>
  <si>
    <t xml:space="preserve">Core capital (after deductions)</t>
  </si>
  <si>
    <t xml:space="preserve">Supplementary capital I</t>
  </si>
  <si>
    <t xml:space="preserve">Supplementary capital I (after deductions)</t>
  </si>
  <si>
    <t xml:space="preserve">Deductions from capital *</t>
  </si>
  <si>
    <t xml:space="preserve">TOTAL regulatory capital</t>
  </si>
  <si>
    <t xml:space="preserve">TOTAL capital requirements</t>
  </si>
  <si>
    <t xml:space="preserve">Credit risk, counterparty risk and settlement/delivery risk</t>
  </si>
  <si>
    <t xml:space="preserve">Foreign exchange risk</t>
  </si>
  <si>
    <t xml:space="preserve">Price risk (debt securities)</t>
  </si>
  <si>
    <t xml:space="preserve">Price risk (equity securities)</t>
  </si>
  <si>
    <t xml:space="preserve">Operational risk</t>
  </si>
  <si>
    <t xml:space="preserve">Сredit valuation adjustment – CVA – risk</t>
  </si>
  <si>
    <t xml:space="preserve">Capital adequacy ratio</t>
  </si>
  <si>
    <t xml:space="preserve">* One banke changed data for 31.03.2017. afterward</t>
  </si>
  <si>
    <t xml:space="preserve">Табела А.19 – Показатељ левериџа</t>
  </si>
  <si>
    <t xml:space="preserve">Износ изложености
млрд RSD</t>
  </si>
  <si>
    <t xml:space="preserve">Изложености по основу repo и reverse repo трансакција, трансакција кредитирања трговине хартијама од вредности, уговора о узимању и давању у зајам хартија од вредности или робе и трансакција са дугим роком измирења</t>
  </si>
  <si>
    <t xml:space="preserve">Изложености по основу деривата</t>
  </si>
  <si>
    <t xml:space="preserve">Ванбилансне изложености</t>
  </si>
  <si>
    <t xml:space="preserve">Остале изложености</t>
  </si>
  <si>
    <t xml:space="preserve">Умањења (повећања) изложености по основу примљеног (пруженог) средства обезбеђење </t>
  </si>
  <si>
    <t xml:space="preserve">Изложености према лицима унутар групе којој банка припада, изложености према јавним административним телима и изложености који представљају одбитну ставку од основног или додатног акцијског каптала</t>
  </si>
  <si>
    <t xml:space="preserve">Укупан износ изложености</t>
  </si>
  <si>
    <t xml:space="preserve">Показатељ левериџа</t>
  </si>
  <si>
    <t xml:space="preserve">Table А.19 – Leverage ratio</t>
  </si>
  <si>
    <t xml:space="preserve">The exposure for repurchase and reverse repurchase transactions, margin lending transactions, securities or commodities lending or borrowing contracts and long settlement transactions</t>
  </si>
  <si>
    <t xml:space="preserve">Exposures of derivatives</t>
  </si>
  <si>
    <t xml:space="preserve">Off-balance sheet exposures</t>
  </si>
  <si>
    <t xml:space="preserve">Other exposures</t>
  </si>
  <si>
    <t xml:space="preserve">Collateral provided or received (+/-)</t>
  </si>
  <si>
    <t xml:space="preserve">Intragroup exposures, exposures to public administrative bodies and exposures treated as deductibles from Common Tier 1 Equity capital and Additional Tier 1 capital</t>
  </si>
  <si>
    <t xml:space="preserve">Total amount of exposures</t>
  </si>
  <si>
    <t xml:space="preserve">Tier 1 capital</t>
  </si>
  <si>
    <t xml:space="preserve">Leverage ratio</t>
  </si>
  <si>
    <t xml:space="preserve">Табела А.20 – Биланс успеха банкарског сектора (у млрд RSD)</t>
  </si>
  <si>
    <t xml:space="preserve">Називи позиција </t>
  </si>
  <si>
    <r>
      <rPr>
        <sz val="8"/>
        <rFont val="Arial"/>
        <family val="2"/>
        <charset val="238"/>
      </rPr>
      <t xml:space="preserve">30. 6. 2018. </t>
    </r>
    <r>
      <rPr>
        <vertAlign val="superscript"/>
        <sz val="8"/>
        <rFont val="Arial"/>
        <family val="2"/>
      </rPr>
      <t xml:space="preserve">1)</t>
    </r>
  </si>
  <si>
    <t xml:space="preserve">Нето добитак (губитак) по основу камата</t>
  </si>
  <si>
    <t xml:space="preserve">Приходи од камата</t>
  </si>
  <si>
    <t xml:space="preserve">Расходи камата</t>
  </si>
  <si>
    <t xml:space="preserve">Нето добитак (губитак) по основу накнада и провизија</t>
  </si>
  <si>
    <t xml:space="preserve">Приходи од накнада и провизија</t>
  </si>
  <si>
    <t xml:space="preserve">Расходи накнада и провизија</t>
  </si>
  <si>
    <t xml:space="preserve">Нето добитак (губитак) по основу промене фер вредности финансијских инструмената</t>
  </si>
  <si>
    <t xml:space="preserve">Нето добитак (губитак) по основу рекласификације финансијских инструмената</t>
  </si>
  <si>
    <t xml:space="preserve">Нето добитак (губитак) по основу престанка признавања финансијских инструмената који се вреднују по фер вредности </t>
  </si>
  <si>
    <t xml:space="preserve">Нето добитак (губитак) по основу заштите од ризика</t>
  </si>
  <si>
    <t xml:space="preserve">Нето приходи (расходи) од курсних разлика и ефеката уговорене валутне клаузуле</t>
  </si>
  <si>
    <t xml:space="preserve">Нето приходи од курсних разлика и ефеката уговорене валутне клаузуле</t>
  </si>
  <si>
    <t xml:space="preserve">Нето расходи од курсних разлика и ефеката уговорене валутне клаузуле</t>
  </si>
  <si>
    <t xml:space="preserve">Нето приходи (расходи) по основу обезвређења финансијских средстава која се не вреднују по фер вредности кроз биланс успеха</t>
  </si>
  <si>
    <t xml:space="preserve">Нето приходи по основу умањења обезвређења финансијских средстава која се не вреднују по фер вредности кроз биланс успеха</t>
  </si>
  <si>
    <t xml:space="preserve">Нето расходи по основу обезвређења финансијских средстава која се не вреднују по фер вредности кроз биланс успеха</t>
  </si>
  <si>
    <t xml:space="preserve">Нето добитак (губитак) по основу престанка признавања финансијских инструмената који се вреднују по амортизованој вредности </t>
  </si>
  <si>
    <t xml:space="preserve">Нето добитак (губитак) по основу престанка признавања инвестиција у придружена друштва и заједничке подухвате</t>
  </si>
  <si>
    <t xml:space="preserve">Остали пословни приходи</t>
  </si>
  <si>
    <t xml:space="preserve">НЕТО ПОСЛОВНИ ПРИХОД (РАСХОД)</t>
  </si>
  <si>
    <t xml:space="preserve">Трошкови зарада, накнада зарада и остали лични расходи</t>
  </si>
  <si>
    <t xml:space="preserve">Трошкови амортизације</t>
  </si>
  <si>
    <t xml:space="preserve">Остали приходи</t>
  </si>
  <si>
    <t xml:space="preserve">Остали расходи</t>
  </si>
  <si>
    <t xml:space="preserve">Добитак (губитак) периода пре опорезивања</t>
  </si>
  <si>
    <t xml:space="preserve">Порез на добитак</t>
  </si>
  <si>
    <t xml:space="preserve">Нето добитак (губитак) по основу одложених пореза</t>
  </si>
  <si>
    <t xml:space="preserve">ДОБИТАК (ГУБИТАК) НАКОН ОПОРЕЗИВАЊА</t>
  </si>
  <si>
    <t xml:space="preserve">Нето добитак (губитак) пословања које се обуставља</t>
  </si>
  <si>
    <t xml:space="preserve">РЕЗУЛТАТ ПЕРИОДА - ДОБИТАК</t>
  </si>
  <si>
    <r>
      <rPr>
        <vertAlign val="superscript"/>
        <sz val="7"/>
        <rFont val="Arial"/>
        <family val="2"/>
        <charset val="238"/>
      </rPr>
      <t xml:space="preserve">1 ) </t>
    </r>
    <r>
      <rPr>
        <sz val="7"/>
        <rFont val="Arial"/>
        <family val="2"/>
        <charset val="238"/>
      </rPr>
      <t xml:space="preserve">Нова Одлука о обрасцима и садржини позиција у обрасцима финансијских извештаја за банке се примењује од 01. јануара 2018. године</t>
    </r>
  </si>
  <si>
    <t xml:space="preserve">Table А.20 – Income statement of the Serbian banking sector (in RSD bln)</t>
  </si>
  <si>
    <t xml:space="preserve">Items</t>
  </si>
  <si>
    <t xml:space="preserve">Net interest gains (losses)</t>
  </si>
  <si>
    <t xml:space="preserve">Interest income</t>
  </si>
  <si>
    <t xml:space="preserve">Interest expenses</t>
  </si>
  <si>
    <t xml:space="preserve">Net  gains (losses) from fees and commissions</t>
  </si>
  <si>
    <t xml:space="preserve">Income from fees and commissions</t>
  </si>
  <si>
    <t xml:space="preserve">Expenses on fees and commissions </t>
  </si>
  <si>
    <t xml:space="preserve">Net gains (losses) from change in fair value of financial instruments</t>
  </si>
  <si>
    <t xml:space="preserve">Net gains (losses) from reclassification of financial instruments</t>
  </si>
  <si>
    <t xml:space="preserve">Net gains (losses) from derecognition of the financial instruments measured at fair value </t>
  </si>
  <si>
    <t xml:space="preserve">Net gains (losses) from hedging</t>
  </si>
  <si>
    <t xml:space="preserve">Net gains (losses) from exchange rate differences and effects of agreed currency clause</t>
  </si>
  <si>
    <t xml:space="preserve">Net gain from exchange rate differences and effects of agreed currency clause</t>
  </si>
  <si>
    <t xml:space="preserve">Net loss from exchange rate differences and effects of agreed currency clause</t>
  </si>
  <si>
    <t xml:space="preserve">Net income (expenses) from impairment of financial assets not measured at fair value through income statement </t>
  </si>
  <si>
    <t xml:space="preserve">Net income from reduction in impairment of financial assets not measured at fair value through income statement</t>
  </si>
  <si>
    <t xml:space="preserve">Net expenses on impairment of financial assets not measured at fair value through income statement</t>
  </si>
  <si>
    <t xml:space="preserve">Net gains (losses) from derecognition of the financial instruments measured at amortised cost </t>
  </si>
  <si>
    <t xml:space="preserve">Net gains (losses) from derecognition of investments in associated companies and joint ventures</t>
  </si>
  <si>
    <t xml:space="preserve">Оther operating income</t>
  </si>
  <si>
    <t xml:space="preserve">TOTAL NET OPERATING INCOME (EXPENSES)</t>
  </si>
  <si>
    <t xml:space="preserve">Salaries, salaries compensations and other personal expenses</t>
  </si>
  <si>
    <t xml:space="preserve">Depreciation costs</t>
  </si>
  <si>
    <t xml:space="preserve">Other income</t>
  </si>
  <si>
    <t xml:space="preserve">Other expenses</t>
  </si>
  <si>
    <t xml:space="preserve">PROFIT (LOSSES) BEFORE TAX</t>
  </si>
  <si>
    <t xml:space="preserve">Profit tax</t>
  </si>
  <si>
    <t xml:space="preserve">Gains (losses) from deferred taxes</t>
  </si>
  <si>
    <t xml:space="preserve">PROFIT (LOSSES) AFTER TAX</t>
  </si>
  <si>
    <t xml:space="preserve">Net profit (losses) from discontinued operations</t>
  </si>
  <si>
    <t xml:space="preserve">RESULT FOR PERIOD - PROFIT (LOSSES)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New Decision on Forms and Content of Items in Financial Statement Forms to Be Completed by Banks applies as of January 2018.</t>
    </r>
  </si>
  <si>
    <t xml:space="preserve">Табела А.21 – Показатељи профитабилности банкарског сектора</t>
  </si>
  <si>
    <r>
      <rPr>
        <sz val="7"/>
        <color rgb="FF000000"/>
        <rFont val="Arial"/>
        <family val="2"/>
        <charset val="238"/>
      </rPr>
      <t xml:space="preserve">Просечна пондерисана активна камата </t>
    </r>
    <r>
      <rPr>
        <i val="true"/>
        <vertAlign val="superscript"/>
        <sz val="7"/>
        <color rgb="FF000000"/>
        <rFont val="Arial"/>
        <family val="2"/>
        <charset val="238"/>
      </rPr>
      <t xml:space="preserve">1</t>
    </r>
  </si>
  <si>
    <r>
      <rPr>
        <sz val="7"/>
        <color rgb="FF000000"/>
        <rFont val="Arial"/>
        <family val="2"/>
        <charset val="238"/>
      </rPr>
      <t xml:space="preserve">Просечна пондерисана пасивна камата </t>
    </r>
    <r>
      <rPr>
        <i val="true"/>
        <vertAlign val="superscript"/>
        <sz val="7"/>
        <color rgb="FF000000"/>
        <rFont val="Arial"/>
        <family val="2"/>
        <charset val="238"/>
      </rPr>
      <t xml:space="preserve">2</t>
    </r>
  </si>
  <si>
    <r>
      <rPr>
        <i val="true"/>
        <sz val="7"/>
        <color rgb="FF000000"/>
        <rFont val="Arial"/>
        <family val="2"/>
        <charset val="238"/>
      </rPr>
      <t xml:space="preserve">Spread </t>
    </r>
    <r>
      <rPr>
        <i val="true"/>
        <vertAlign val="superscript"/>
        <sz val="7"/>
        <color rgb="FF000000"/>
        <rFont val="Arial"/>
        <family val="2"/>
        <charset val="238"/>
      </rPr>
      <t xml:space="preserve">3</t>
    </r>
  </si>
  <si>
    <r>
      <rPr>
        <sz val="7"/>
        <color rgb="FF000000"/>
        <rFont val="Arial"/>
        <family val="2"/>
        <charset val="238"/>
      </rPr>
      <t xml:space="preserve">NIM (% просечне каматоносне активе) </t>
    </r>
    <r>
      <rPr>
        <i val="true"/>
        <vertAlign val="superscript"/>
        <sz val="7"/>
        <color rgb="FF000000"/>
        <rFont val="Arial"/>
        <family val="2"/>
        <charset val="238"/>
      </rPr>
      <t xml:space="preserve">4</t>
    </r>
  </si>
  <si>
    <r>
      <rPr>
        <sz val="7"/>
        <color rgb="FF000000"/>
        <rFont val="Arial"/>
        <family val="2"/>
        <charset val="238"/>
      </rPr>
      <t xml:space="preserve">NIMA (% просечне укупне активе) </t>
    </r>
    <r>
      <rPr>
        <i val="true"/>
        <vertAlign val="superscript"/>
        <sz val="7"/>
        <color rgb="FF000000"/>
        <rFont val="Arial"/>
        <family val="2"/>
        <charset val="238"/>
      </rPr>
      <t xml:space="preserve">5</t>
    </r>
  </si>
  <si>
    <r>
      <rPr>
        <i val="true"/>
        <sz val="7"/>
        <color rgb="FF000000"/>
        <rFont val="Arial"/>
        <family val="2"/>
        <charset val="238"/>
      </rPr>
      <t xml:space="preserve">ROA </t>
    </r>
    <r>
      <rPr>
        <i val="true"/>
        <vertAlign val="superscript"/>
        <sz val="7"/>
        <color rgb="FF000000"/>
        <rFont val="Arial"/>
        <family val="2"/>
        <charset val="238"/>
      </rPr>
      <t xml:space="preserve">6</t>
    </r>
  </si>
  <si>
    <r>
      <rPr>
        <i val="true"/>
        <sz val="7"/>
        <color rgb="FF000000"/>
        <rFont val="Arial"/>
        <family val="2"/>
        <charset val="238"/>
      </rPr>
      <t xml:space="preserve">RO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7</t>
    </r>
  </si>
  <si>
    <r>
      <rPr>
        <i val="true"/>
        <sz val="7"/>
        <color rgb="FF000000"/>
        <rFont val="Arial"/>
        <family val="2"/>
        <charset val="238"/>
      </rPr>
      <t xml:space="preserve">Leverag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8</t>
    </r>
  </si>
  <si>
    <r>
      <rPr>
        <vertAlign val="superscript"/>
        <sz val="7"/>
        <color rgb="FF000000"/>
        <rFont val="Arial"/>
        <family val="2"/>
        <charset val="238"/>
      </rPr>
      <t xml:space="preserve">1  </t>
    </r>
    <r>
      <rPr>
        <sz val="7"/>
        <color rgb="FF000000"/>
        <rFont val="Arial"/>
        <family val="2"/>
        <charset val="238"/>
      </rPr>
      <t xml:space="preserve">Приход од камата / Просечна каматоносна актива.</t>
    </r>
  </si>
  <si>
    <r>
      <rPr>
        <vertAlign val="superscript"/>
        <sz val="7"/>
        <color rgb="FF000000"/>
        <rFont val="Arial"/>
        <family val="2"/>
        <charset val="238"/>
      </rPr>
      <t xml:space="preserve">2  </t>
    </r>
    <r>
      <rPr>
        <sz val="7"/>
        <color rgb="FF000000"/>
        <rFont val="Arial"/>
        <family val="2"/>
        <charset val="238"/>
      </rPr>
      <t xml:space="preserve">Расход од камата / Просечна каматоносна пасива.</t>
    </r>
  </si>
  <si>
    <r>
      <rPr>
        <vertAlign val="superscript"/>
        <sz val="7"/>
        <color rgb="FF000000"/>
        <rFont val="Arial"/>
        <family val="2"/>
        <charset val="238"/>
      </rPr>
      <t xml:space="preserve">3  </t>
    </r>
    <r>
      <rPr>
        <sz val="7"/>
        <color rgb="FF000000"/>
        <rFont val="Arial"/>
        <family val="2"/>
        <charset val="238"/>
      </rPr>
      <t xml:space="preserve">Просечна пондерисана активна камата – Просечна пондерисана пасивна камата.</t>
    </r>
  </si>
  <si>
    <r>
      <rPr>
        <vertAlign val="superscript"/>
        <sz val="7"/>
        <color rgb="FF000000"/>
        <rFont val="Arial"/>
        <family val="2"/>
        <charset val="238"/>
      </rPr>
      <t xml:space="preserve">4  </t>
    </r>
    <r>
      <rPr>
        <sz val="7"/>
        <color rgb="FF000000"/>
        <rFont val="Arial"/>
        <family val="2"/>
        <charset val="238"/>
      </rPr>
      <t xml:space="preserve">Нето приход од камата / Просечна каматоносна актива.</t>
    </r>
  </si>
  <si>
    <r>
      <rPr>
        <vertAlign val="superscript"/>
        <sz val="7"/>
        <rFont val="Arial"/>
        <family val="2"/>
        <charset val="238"/>
      </rPr>
      <t xml:space="preserve">5  </t>
    </r>
    <r>
      <rPr>
        <sz val="7"/>
        <color rgb="FF000000"/>
        <rFont val="Arial"/>
        <family val="2"/>
        <charset val="238"/>
      </rPr>
      <t xml:space="preserve">Нето приход од камата / Просечна укупна актива</t>
    </r>
  </si>
  <si>
    <r>
      <rPr>
        <vertAlign val="superscript"/>
        <sz val="7"/>
        <color rgb="FF000000"/>
        <rFont val="Arial"/>
        <family val="2"/>
        <charset val="238"/>
      </rPr>
      <t xml:space="preserve">6  </t>
    </r>
    <r>
      <rPr>
        <sz val="7"/>
        <color rgb="FF000000"/>
        <rFont val="Arial"/>
        <family val="2"/>
        <charset val="238"/>
      </rPr>
      <t xml:space="preserve">Добитак пре опорезивања / Просечна укупна актива.</t>
    </r>
  </si>
  <si>
    <r>
      <rPr>
        <vertAlign val="superscript"/>
        <sz val="7"/>
        <color rgb="FF000000"/>
        <rFont val="Arial"/>
        <family val="2"/>
        <charset val="238"/>
      </rPr>
      <t xml:space="preserve">7  </t>
    </r>
    <r>
      <rPr>
        <sz val="7"/>
        <color rgb="FF000000"/>
        <rFont val="Arial"/>
        <family val="2"/>
        <charset val="238"/>
      </rPr>
      <t xml:space="preserve">Добитак пре опорезивања / Просечан укупан капитал</t>
    </r>
  </si>
  <si>
    <r>
      <rPr>
        <vertAlign val="superscript"/>
        <sz val="7"/>
        <color rgb="FF000000"/>
        <rFont val="Arial"/>
        <family val="2"/>
        <charset val="238"/>
      </rPr>
      <t xml:space="preserve">8  </t>
    </r>
    <r>
      <rPr>
        <sz val="7"/>
        <color rgb="FF000000"/>
        <rFont val="Arial"/>
        <family val="2"/>
        <charset val="238"/>
      </rPr>
      <t xml:space="preserve">Однос рaчуноводственог капитала и укупне активе. </t>
    </r>
  </si>
  <si>
    <t xml:space="preserve">prihodi kamata</t>
  </si>
  <si>
    <t xml:space="preserve">rashodi kamata</t>
  </si>
  <si>
    <t xml:space="preserve">neto kammate</t>
  </si>
  <si>
    <t xml:space="preserve">kam aktiva</t>
  </si>
  <si>
    <t xml:space="preserve">kam pasiva</t>
  </si>
  <si>
    <t xml:space="preserve">Table А.21 – Profitability indicators of the Serbian banking sector</t>
  </si>
  <si>
    <r>
      <rPr>
        <sz val="7"/>
        <color rgb="FF000000"/>
        <rFont val="Arial"/>
        <family val="2"/>
        <charset val="238"/>
      </rPr>
      <t xml:space="preserve">Average weighted interest receivabl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1</t>
    </r>
  </si>
  <si>
    <r>
      <rPr>
        <sz val="7"/>
        <color rgb="FF000000"/>
        <rFont val="Arial"/>
        <family val="2"/>
        <charset val="238"/>
      </rPr>
      <t xml:space="preserve">Average weighted interest payable </t>
    </r>
    <r>
      <rPr>
        <i val="true"/>
        <vertAlign val="superscript"/>
        <sz val="7"/>
        <color rgb="FF000000"/>
        <rFont val="Arial"/>
        <family val="2"/>
        <charset val="238"/>
      </rPr>
      <t xml:space="preserve">2</t>
    </r>
  </si>
  <si>
    <r>
      <rPr>
        <sz val="7"/>
        <color rgb="FF000000"/>
        <rFont val="Arial"/>
        <family val="2"/>
        <charset val="238"/>
      </rPr>
      <t xml:space="preserve">NIM (% of average interest-bearing assets) </t>
    </r>
    <r>
      <rPr>
        <i val="true"/>
        <vertAlign val="superscript"/>
        <sz val="7"/>
        <color rgb="FF000000"/>
        <rFont val="Arial"/>
        <family val="2"/>
        <charset val="238"/>
      </rPr>
      <t xml:space="preserve">4</t>
    </r>
  </si>
  <si>
    <r>
      <rPr>
        <sz val="7"/>
        <color rgb="FF000000"/>
        <rFont val="Arial"/>
        <family val="2"/>
        <charset val="238"/>
      </rPr>
      <t xml:space="preserve">NIMA (% of average total assets) </t>
    </r>
    <r>
      <rPr>
        <i val="true"/>
        <vertAlign val="superscript"/>
        <sz val="7"/>
        <color rgb="FF000000"/>
        <rFont val="Arial"/>
        <family val="2"/>
        <charset val="238"/>
      </rPr>
      <t xml:space="preserve">5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1</t>
    </r>
    <r>
      <rPr>
        <sz val="7"/>
        <color rgb="FF000000"/>
        <rFont val="Arial"/>
        <family val="2"/>
        <charset val="238"/>
      </rPr>
      <t xml:space="preserve"> Interest income / Average interest-bearing asset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2</t>
    </r>
    <r>
      <rPr>
        <sz val="7"/>
        <color rgb="FF000000"/>
        <rFont val="Arial"/>
        <family val="2"/>
        <charset val="238"/>
      </rPr>
      <t xml:space="preserve"> Interest expense / Average interest-bearing liabilitie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3</t>
    </r>
    <r>
      <rPr>
        <i val="true"/>
        <sz val="7"/>
        <color rgb="FF000000"/>
        <rFont val="Arial"/>
        <family val="2"/>
        <charset val="238"/>
      </rPr>
      <t xml:space="preserve"> </t>
    </r>
    <r>
      <rPr>
        <sz val="7"/>
        <color rgb="FF000000"/>
        <rFont val="Arial"/>
        <family val="2"/>
        <charset val="238"/>
      </rPr>
      <t xml:space="preserve">Average weighted interest receivable - Average weighted interest payable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4 </t>
    </r>
    <r>
      <rPr>
        <vertAlign val="superscript"/>
        <sz val="7"/>
        <color rgb="FF000000"/>
        <rFont val="Arial"/>
        <family val="2"/>
        <charset val="238"/>
      </rPr>
      <t xml:space="preserve"> </t>
    </r>
    <r>
      <rPr>
        <sz val="7"/>
        <color rgb="FF000000"/>
        <rFont val="Arial"/>
        <family val="2"/>
        <charset val="238"/>
      </rPr>
      <t xml:space="preserve">Net interest income / Average interest-bearing asset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5</t>
    </r>
    <r>
      <rPr>
        <vertAlign val="superscript"/>
        <sz val="7"/>
        <color rgb="FF000000"/>
        <rFont val="Arial"/>
        <family val="2"/>
        <charset val="238"/>
      </rPr>
      <t xml:space="preserve">  </t>
    </r>
    <r>
      <rPr>
        <sz val="7"/>
        <color rgb="FF000000"/>
        <rFont val="Arial"/>
        <family val="2"/>
        <charset val="238"/>
      </rPr>
      <t xml:space="preserve">Net interest income / Average total asset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6</t>
    </r>
    <r>
      <rPr>
        <vertAlign val="superscript"/>
        <sz val="7"/>
        <color rgb="FF000000"/>
        <rFont val="Arial"/>
        <family val="2"/>
        <charset val="238"/>
      </rPr>
      <t xml:space="preserve">  </t>
    </r>
    <r>
      <rPr>
        <sz val="7"/>
        <color rgb="FF000000"/>
        <rFont val="Arial"/>
        <family val="2"/>
        <charset val="238"/>
      </rPr>
      <t xml:space="preserve">Pre-tax profit / Average total assets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7</t>
    </r>
    <r>
      <rPr>
        <vertAlign val="superscript"/>
        <sz val="7"/>
        <color rgb="FF000000"/>
        <rFont val="Arial"/>
        <family val="2"/>
        <charset val="238"/>
      </rPr>
      <t xml:space="preserve">  </t>
    </r>
    <r>
      <rPr>
        <sz val="7"/>
        <color rgb="FF000000"/>
        <rFont val="Arial"/>
        <family val="2"/>
        <charset val="238"/>
      </rPr>
      <t xml:space="preserve">Pre-tax profit / Average total capital</t>
    </r>
  </si>
  <si>
    <r>
      <rPr>
        <i val="true"/>
        <vertAlign val="superscript"/>
        <sz val="7"/>
        <color rgb="FF000000"/>
        <rFont val="Arial"/>
        <family val="2"/>
        <charset val="238"/>
      </rPr>
      <t xml:space="preserve">8</t>
    </r>
    <r>
      <rPr>
        <vertAlign val="superscript"/>
        <sz val="7"/>
        <color rgb="FF000000"/>
        <rFont val="Arial"/>
        <family val="2"/>
        <charset val="238"/>
      </rPr>
      <t xml:space="preserve">  </t>
    </r>
    <r>
      <rPr>
        <sz val="7"/>
        <color rgb="FF000000"/>
        <rFont val="Arial"/>
        <family val="2"/>
        <charset val="238"/>
      </rPr>
      <t xml:space="preserve">Total capital / Total assets </t>
    </r>
  </si>
  <si>
    <t xml:space="preserve">Табела А.22 – Стопе раста за одабране категорије биланса стања и успеха (у %)</t>
  </si>
  <si>
    <t xml:space="preserve">31. 12 .2016.</t>
  </si>
  <si>
    <t xml:space="preserve">Биланс успеха (међугодишње стопе раста)</t>
  </si>
  <si>
    <t xml:space="preserve">Нето приход од камата</t>
  </si>
  <si>
    <t xml:space="preserve">Приход од камата</t>
  </si>
  <si>
    <t xml:space="preserve">Расход од камата</t>
  </si>
  <si>
    <t xml:space="preserve">Нето приход од накнада и провизија</t>
  </si>
  <si>
    <t xml:space="preserve">Приход од накнада и провизија</t>
  </si>
  <si>
    <t xml:space="preserve">Расход од накнада и провизија</t>
  </si>
  <si>
    <t xml:space="preserve">Нето приход од камата, накнада и провизија</t>
  </si>
  <si>
    <r>
      <rPr>
        <sz val="8"/>
        <color rgb="FF000000"/>
        <rFont val="Arial"/>
        <family val="2"/>
        <charset val="238"/>
      </rPr>
      <t xml:space="preserve">Оперативни расходи</t>
    </r>
    <r>
      <rPr>
        <vertAlign val="superscript"/>
        <sz val="8"/>
        <color rgb="FF000000"/>
        <rFont val="Arial"/>
        <family val="2"/>
        <charset val="238"/>
      </rPr>
      <t xml:space="preserve">1)</t>
    </r>
  </si>
  <si>
    <r>
      <rPr>
        <sz val="8"/>
        <color rgb="FF000000"/>
        <rFont val="Arial"/>
        <family val="2"/>
        <charset val="238"/>
      </rPr>
      <t xml:space="preserve">Нето кредитни губици</t>
    </r>
    <r>
      <rPr>
        <vertAlign val="superscript"/>
        <sz val="8"/>
        <color rgb="FF000000"/>
        <rFont val="Arial"/>
        <family val="2"/>
        <charset val="238"/>
      </rPr>
      <t xml:space="preserve">1)</t>
    </r>
  </si>
  <si>
    <t xml:space="preserve">3)</t>
  </si>
  <si>
    <t xml:space="preserve">Добитак пре опорезивања</t>
  </si>
  <si>
    <t xml:space="preserve">Биланс стања (међугодишње стопе раста)</t>
  </si>
  <si>
    <r>
      <rPr>
        <sz val="8"/>
        <rFont val="Arial"/>
        <family val="2"/>
        <charset val="238"/>
      </rPr>
      <t xml:space="preserve">30. 9. 2018 </t>
    </r>
    <r>
      <rPr>
        <vertAlign val="superscript"/>
        <sz val="8"/>
        <rFont val="Arial"/>
        <family val="2"/>
        <charset val="238"/>
      </rPr>
      <t xml:space="preserve">4)</t>
    </r>
  </si>
  <si>
    <t xml:space="preserve">Укупна билансна актива</t>
  </si>
  <si>
    <r>
      <rPr>
        <b val="true"/>
        <sz val="8"/>
        <color rgb="FF000000"/>
        <rFont val="Arial"/>
        <family val="2"/>
        <charset val="238"/>
      </rPr>
      <t xml:space="preserve">УКУПНО кредити </t>
    </r>
    <r>
      <rPr>
        <b val="true"/>
        <vertAlign val="superscript"/>
        <sz val="8"/>
        <color rgb="FF000000"/>
        <rFont val="Arial"/>
        <family val="2"/>
        <charset val="238"/>
      </rPr>
      <t xml:space="preserve">2)</t>
    </r>
  </si>
  <si>
    <t xml:space="preserve">Финансијски сектор у земљи</t>
  </si>
  <si>
    <t xml:space="preserve">Укупни депозити сектора</t>
  </si>
  <si>
    <t xml:space="preserve">Укупан билансни капитал</t>
  </si>
  <si>
    <r>
      <rPr>
        <vertAlign val="superscript"/>
        <sz val="7"/>
        <color rgb="FF000000"/>
        <rFont val="Arial"/>
        <family val="2"/>
        <charset val="238"/>
      </rPr>
      <t xml:space="preserve">1) </t>
    </r>
    <r>
      <rPr>
        <sz val="7"/>
        <color rgb="FF000000"/>
        <rFont val="Arial"/>
        <family val="2"/>
        <charset val="238"/>
      </rPr>
      <t xml:space="preserve"> Од децембра 2014. године оперативни расходи и нето кредитни губици су по новој методологији.</t>
    </r>
  </si>
  <si>
    <r>
      <rPr>
        <vertAlign val="superscript"/>
        <sz val="7"/>
        <rFont val="Arial"/>
        <family val="2"/>
        <charset val="238"/>
      </rPr>
      <t xml:space="preserve">2)</t>
    </r>
    <r>
      <rPr>
        <sz val="7"/>
        <rFont val="Arial"/>
        <family val="2"/>
        <charset val="238"/>
      </rPr>
      <t xml:space="preserve"> Од децембра 2014. године кредити не обухватају кредите по репо трансакцијама.
   Стопе раста од децембра 2016. године односе се на кредите посматране у бруто износима.</t>
    </r>
  </si>
  <si>
    <r>
      <rPr>
        <vertAlign val="superscript"/>
        <sz val="7"/>
        <rFont val="Arial"/>
        <family val="2"/>
        <charset val="238"/>
      </rPr>
      <t xml:space="preserve">3)  </t>
    </r>
    <r>
      <rPr>
        <sz val="7"/>
        <rFont val="Arial"/>
        <family val="2"/>
        <charset val="238"/>
      </rPr>
      <t xml:space="preserve">Нето приход по основу обезвређења финансијских средстава која се не вреднују по фер вредности кроз биланс успеха са 30.06.2018.</t>
    </r>
  </si>
  <si>
    <r>
      <rPr>
        <vertAlign val="superscript"/>
        <sz val="7"/>
        <color rgb="FF000000"/>
        <rFont val="Arial"/>
        <family val="2"/>
        <charset val="238"/>
      </rPr>
      <t xml:space="preserve">4)  </t>
    </r>
    <r>
      <rPr>
        <sz val="7"/>
        <color rgb="FF000000"/>
        <rFont val="Arial"/>
        <family val="2"/>
        <charset val="238"/>
      </rPr>
      <t xml:space="preserve">Раст за тромесечје</t>
    </r>
  </si>
  <si>
    <t xml:space="preserve">Table А.22 – Growth rates for selected balance sheet and income statement categories (%)</t>
  </si>
  <si>
    <t xml:space="preserve">Income statement (y-o-y growth rates)</t>
  </si>
  <si>
    <t xml:space="preserve">Net interest gain</t>
  </si>
  <si>
    <t xml:space="preserve">Interest expense</t>
  </si>
  <si>
    <t xml:space="preserve">Net fees and commissions gain</t>
  </si>
  <si>
    <t xml:space="preserve">Fees and commissions income</t>
  </si>
  <si>
    <t xml:space="preserve">Fees and commissions expenses</t>
  </si>
  <si>
    <t xml:space="preserve">Net income from interest, fees and commissions</t>
  </si>
  <si>
    <t xml:space="preserve">Operational expenses*</t>
  </si>
  <si>
    <t xml:space="preserve">Net credit losses*</t>
  </si>
  <si>
    <t xml:space="preserve">Pre-tax profit</t>
  </si>
  <si>
    <t xml:space="preserve">Balance sheet (y-o-y growth rates)</t>
  </si>
  <si>
    <r>
      <rPr>
        <sz val="8"/>
        <rFont val="Arial"/>
        <family val="2"/>
        <charset val="238"/>
      </rPr>
      <t xml:space="preserve">30. 9 .2018 </t>
    </r>
    <r>
      <rPr>
        <vertAlign val="superscript"/>
        <sz val="8"/>
        <rFont val="Arial"/>
        <family val="2"/>
      </rPr>
      <t xml:space="preserve">3)</t>
    </r>
  </si>
  <si>
    <t xml:space="preserve">Total balance sheet assets</t>
  </si>
  <si>
    <r>
      <rPr>
        <b val="true"/>
        <sz val="8"/>
        <color rgb="FF000000"/>
        <rFont val="Arial"/>
        <family val="2"/>
        <charset val="238"/>
      </rPr>
      <t xml:space="preserve">TOTAL Lending </t>
    </r>
    <r>
      <rPr>
        <b val="true"/>
        <vertAlign val="superscript"/>
        <sz val="8"/>
        <color rgb="FF000000"/>
        <rFont val="Arial"/>
        <family val="2"/>
        <charset val="238"/>
      </rPr>
      <t xml:space="preserve">2)</t>
    </r>
  </si>
  <si>
    <t xml:space="preserve">Financial sector in the country</t>
  </si>
  <si>
    <t xml:space="preserve">Other enterprises</t>
  </si>
  <si>
    <t xml:space="preserve">Total deposits of the sector</t>
  </si>
  <si>
    <t xml:space="preserve">Total balance sheet capital</t>
  </si>
  <si>
    <r>
      <rPr>
        <vertAlign val="superscript"/>
        <sz val="8"/>
        <rFont val="Arial"/>
        <family val="2"/>
        <charset val="238"/>
      </rPr>
      <t xml:space="preserve">1)</t>
    </r>
    <r>
      <rPr>
        <sz val="8"/>
        <rFont val="Arial"/>
        <family val="2"/>
        <charset val="238"/>
      </rPr>
      <t xml:space="preserve">  Since December 2014, operational expenses and net credit losses are calculated according to the new methodology.</t>
    </r>
  </si>
  <si>
    <r>
      <rPr>
        <vertAlign val="superscript"/>
        <sz val="8"/>
        <rFont val="Arial"/>
        <family val="2"/>
        <charset val="238"/>
      </rPr>
      <t xml:space="preserve">2)</t>
    </r>
    <r>
      <rPr>
        <sz val="8"/>
        <rFont val="Arial"/>
        <family val="2"/>
        <charset val="238"/>
      </rPr>
      <t xml:space="preserve">  Since December 2014, loans do not include loans under repo transactions. Growth rate for period June 2016-December 2015 for gross loans.</t>
    </r>
  </si>
  <si>
    <r>
      <rPr>
        <vertAlign val="superscript"/>
        <sz val="8"/>
        <rFont val="Arial"/>
        <family val="2"/>
        <charset val="238"/>
      </rPr>
      <t xml:space="preserve">3)</t>
    </r>
    <r>
      <rPr>
        <sz val="8"/>
        <rFont val="Arial"/>
        <family val="2"/>
        <charset val="238"/>
      </rPr>
      <t xml:space="preserve">  Net income reduction in impairment of financial assets not measured at fair value through income statement as of 30.06.2018.</t>
    </r>
  </si>
  <si>
    <r>
      <rPr>
        <vertAlign val="superscript"/>
        <sz val="8"/>
        <rFont val="Arial"/>
        <family val="2"/>
        <charset val="238"/>
      </rPr>
      <t xml:space="preserve">4)</t>
    </r>
    <r>
      <rPr>
        <sz val="8"/>
        <rFont val="Arial"/>
        <family val="2"/>
        <charset val="238"/>
      </rPr>
      <t xml:space="preserve">  Growth for quarter</t>
    </r>
  </si>
</sst>
</file>

<file path=xl/styles.xml><?xml version="1.0" encoding="utf-8"?>
<styleSheet xmlns="http://schemas.openxmlformats.org/spreadsheetml/2006/main">
  <numFmts count="23">
    <numFmt numFmtId="164" formatCode="General"/>
    <numFmt numFmtId="165" formatCode="#,##0"/>
    <numFmt numFmtId="166" formatCode="0.0%"/>
    <numFmt numFmtId="167" formatCode="#,##0.0"/>
    <numFmt numFmtId="168" formatCode="@"/>
    <numFmt numFmtId="169" formatCode="_(* #,##0.00_);_(* \(#,##0.00\);_(* \-??_);_(@_)"/>
    <numFmt numFmtId="170" formatCode="_(* #,##0_);_(* \(#,##0\);_(* \-??_);_(@_)"/>
    <numFmt numFmtId="171" formatCode="_(* #,##0.0_);_(* \(#,##0.0\);_(* \-??_);_(@_)"/>
    <numFmt numFmtId="172" formatCode="0%"/>
    <numFmt numFmtId="173" formatCode="0.00%"/>
    <numFmt numFmtId="174" formatCode="General"/>
    <numFmt numFmtId="175" formatCode="0.00"/>
    <numFmt numFmtId="176" formatCode="#,##0_ ;\-#,##0\ "/>
    <numFmt numFmtId="177" formatCode="[$-409]m/d/yyyy"/>
    <numFmt numFmtId="178" formatCode="#,##0.0_);\(#,##0.0\)"/>
    <numFmt numFmtId="179" formatCode="#,##0.00"/>
    <numFmt numFmtId="180" formatCode="#,##0.000"/>
    <numFmt numFmtId="181" formatCode="0.0"/>
    <numFmt numFmtId="182" formatCode="0.000"/>
    <numFmt numFmtId="183" formatCode="_(* #,##0.0000_);_(* \(#,##0.0000\);_(* \-??_);_(@_)"/>
    <numFmt numFmtId="184" formatCode="#,##0.0000"/>
    <numFmt numFmtId="185" formatCode="_(* #,##0_);_(* \(#,##0\);_(* \-_);_(@_)"/>
    <numFmt numFmtId="186" formatCode="_(* #,##0.0_);_(* \(#,##0.0\);_(* \-_);_(@_)"/>
  </numFmts>
  <fonts count="5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"/>
      <family val="2"/>
      <charset val="238"/>
    </font>
    <font>
      <sz val="8"/>
      <color rgb="FFFF0000"/>
      <name val="Arial"/>
      <family val="2"/>
      <charset val="238"/>
    </font>
    <font>
      <sz val="8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sz val="9"/>
      <color rgb="FFFF0000"/>
      <name val="Arial"/>
      <family val="2"/>
      <charset val="238"/>
    </font>
    <font>
      <sz val="9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name val="Arial"/>
      <family val="2"/>
    </font>
    <font>
      <sz val="7"/>
      <name val="Arial"/>
      <family val="2"/>
      <charset val="238"/>
    </font>
    <font>
      <sz val="7"/>
      <color rgb="FFFF0000"/>
      <name val="Arial"/>
      <family val="2"/>
      <charset val="238"/>
    </font>
    <font>
      <b val="true"/>
      <sz val="7"/>
      <color rgb="FF000000"/>
      <name val="Arial"/>
      <family val="2"/>
      <charset val="238"/>
    </font>
    <font>
      <b val="true"/>
      <sz val="7"/>
      <name val="Arial"/>
      <family val="2"/>
      <charset val="238"/>
    </font>
    <font>
      <b val="true"/>
      <sz val="7"/>
      <color rgb="FFFF0000"/>
      <name val="Arial"/>
      <family val="2"/>
      <charset val="238"/>
    </font>
    <font>
      <sz val="7"/>
      <color rgb="FF000000"/>
      <name val="Arial"/>
      <family val="2"/>
      <charset val="238"/>
    </font>
    <font>
      <b val="true"/>
      <sz val="9"/>
      <name val="Arial"/>
      <family val="2"/>
      <charset val="238"/>
    </font>
    <font>
      <b val="true"/>
      <sz val="8"/>
      <name val="Arial"/>
      <family val="2"/>
      <charset val="238"/>
    </font>
    <font>
      <sz val="14"/>
      <name val="Arial"/>
      <family val="2"/>
      <charset val="238"/>
    </font>
    <font>
      <sz val="7"/>
      <name val="Arial"/>
      <family val="2"/>
    </font>
    <font>
      <b val="true"/>
      <sz val="7"/>
      <name val="Arial"/>
      <family val="2"/>
    </font>
    <font>
      <sz val="8"/>
      <color rgb="FF000000"/>
      <name val="Calibri"/>
      <family val="2"/>
    </font>
    <font>
      <sz val="7"/>
      <color rgb="FF000000"/>
      <name val="Calibri"/>
      <family val="2"/>
    </font>
    <font>
      <i val="true"/>
      <sz val="7"/>
      <color rgb="FF000000"/>
      <name val="Arial"/>
      <family val="2"/>
      <charset val="238"/>
    </font>
    <font>
      <sz val="7"/>
      <color rgb="FFFF0000"/>
      <name val="Calibri"/>
      <family val="2"/>
    </font>
    <font>
      <vertAlign val="superscript"/>
      <sz val="7"/>
      <name val="Arial"/>
      <family val="2"/>
      <charset val="238"/>
    </font>
    <font>
      <vertAlign val="superscript"/>
      <sz val="7"/>
      <color rgb="FF000000"/>
      <name val="Arial"/>
      <family val="2"/>
      <charset val="238"/>
    </font>
    <font>
      <i val="true"/>
      <sz val="8"/>
      <color rgb="FF000000"/>
      <name val="Arial"/>
      <family val="2"/>
      <charset val="238"/>
    </font>
    <font>
      <i val="true"/>
      <sz val="7"/>
      <name val="Arial"/>
      <family val="2"/>
      <charset val="238"/>
    </font>
    <font>
      <i val="true"/>
      <vertAlign val="superscript"/>
      <sz val="7"/>
      <name val="Arial"/>
      <family val="2"/>
      <charset val="238"/>
    </font>
    <font>
      <b val="true"/>
      <vertAlign val="superscript"/>
      <sz val="7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00"/>
      <name val="Arial"/>
      <family val="2"/>
    </font>
    <font>
      <sz val="14"/>
      <color rgb="FF000000"/>
      <name val="Arial"/>
      <family val="2"/>
      <charset val="238"/>
    </font>
    <font>
      <sz val="14"/>
      <color rgb="FFFF0000"/>
      <name val="Arial"/>
      <family val="2"/>
      <charset val="238"/>
    </font>
    <font>
      <i val="true"/>
      <vertAlign val="superscript"/>
      <sz val="7"/>
      <color rgb="FF000000"/>
      <name val="Arial"/>
      <family val="2"/>
      <charset val="238"/>
    </font>
    <font>
      <i val="true"/>
      <sz val="8"/>
      <name val="Arial"/>
      <family val="2"/>
      <charset val="238"/>
    </font>
    <font>
      <i val="true"/>
      <sz val="8"/>
      <color rgb="FFFF0000"/>
      <name val="Arial"/>
      <family val="2"/>
      <charset val="238"/>
    </font>
    <font>
      <b val="true"/>
      <sz val="12"/>
      <color rgb="FFFF0000"/>
      <name val="Arial"/>
      <family val="2"/>
    </font>
    <font>
      <sz val="11"/>
      <name val="Calibri"/>
      <family val="2"/>
    </font>
    <font>
      <u val="single"/>
      <sz val="8"/>
      <color rgb="FF000000"/>
      <name val="Arial"/>
      <family val="2"/>
      <charset val="238"/>
    </font>
    <font>
      <b val="true"/>
      <sz val="7"/>
      <color rgb="FF000000"/>
      <name val="Arial"/>
      <family val="2"/>
    </font>
    <font>
      <vertAlign val="superscript"/>
      <sz val="8"/>
      <name val="Arial"/>
      <family val="2"/>
    </font>
    <font>
      <vertAlign val="superscript"/>
      <sz val="8"/>
      <name val="Arial"/>
      <family val="2"/>
      <charset val="238"/>
    </font>
    <font>
      <sz val="8"/>
      <color rgb="FFFF0000"/>
      <name val="Arial"/>
      <family val="2"/>
    </font>
    <font>
      <vertAlign val="superscript"/>
      <sz val="8"/>
      <color rgb="FF000000"/>
      <name val="Arial"/>
      <family val="2"/>
      <charset val="238"/>
    </font>
    <font>
      <b val="true"/>
      <vertAlign val="superscript"/>
      <sz val="8"/>
      <color rgb="FF000000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C0C0C0"/>
      </bottom>
      <diagonal/>
    </border>
    <border diagonalUp="false" diagonalDown="false">
      <left/>
      <right/>
      <top style="thin">
        <color rgb="FFC0C0C0"/>
      </top>
      <bottom style="medium">
        <color rgb="FFC0C0C0"/>
      </bottom>
      <diagonal/>
    </border>
    <border diagonalUp="false" diagonalDown="false">
      <left/>
      <right/>
      <top/>
      <bottom style="medium">
        <color rgb="FFC0C0C0"/>
      </bottom>
      <diagonal/>
    </border>
    <border diagonalUp="false" diagonalDown="false">
      <left/>
      <right/>
      <top style="thin">
        <color rgb="FFC0C0C0"/>
      </top>
      <bottom/>
      <diagonal/>
    </border>
    <border diagonalUp="false" diagonalDown="false">
      <left/>
      <right/>
      <top style="medium">
        <color rgb="FFC0C0C0"/>
      </top>
      <bottom style="medium">
        <color rgb="FFC0C0C0"/>
      </bottom>
      <diagonal/>
    </border>
    <border diagonalUp="false" diagonalDown="false">
      <left/>
      <right/>
      <top style="medium">
        <color rgb="FFC0C0C0"/>
      </top>
      <bottom/>
      <diagonal/>
    </border>
    <border diagonalUp="false" diagonalDown="false">
      <left/>
      <right/>
      <top/>
      <bottom style="medium">
        <color rgb="FF969696"/>
      </bottom>
      <diagonal/>
    </border>
    <border diagonalUp="false" diagonalDown="false">
      <left/>
      <right/>
      <top style="medium">
        <color rgb="FF969696"/>
      </top>
      <bottom style="medium">
        <color rgb="FFC0C0C0"/>
      </bottom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>
        <color rgb="FFC0C0C0"/>
      </right>
      <top/>
      <bottom style="medium">
        <color rgb="FFC0C0C0"/>
      </bottom>
      <diagonal/>
    </border>
    <border diagonalUp="false" diagonalDown="false">
      <left style="thin">
        <color rgb="FFC0C0C0"/>
      </left>
      <right/>
      <top/>
      <bottom style="medium">
        <color rgb="FFC0C0C0"/>
      </bottom>
      <diagonal/>
    </border>
    <border diagonalUp="false" diagonalDown="false">
      <left style="thin">
        <color rgb="FFC0C0C0"/>
      </left>
      <right/>
      <top style="medium">
        <color rgb="FFC0C0C0"/>
      </top>
      <bottom style="medium">
        <color rgb="FFC0C0C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8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6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6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7" fontId="1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7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8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3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2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1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7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0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true" indent="1" shrinkToFit="false"/>
      <protection locked="true" hidden="false"/>
    </xf>
    <xf numFmtId="164" fontId="26" fillId="0" borderId="3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7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true" indent="1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4" fontId="30" fillId="0" borderId="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2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73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7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8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3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9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2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3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8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5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71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6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85" fontId="18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8" fontId="18" fillId="0" borderId="3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5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8" fontId="16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3" fillId="0" borderId="0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5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78" fontId="16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3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78" fontId="13" fillId="0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81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6" fillId="0" borderId="5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8" fontId="18" fillId="0" borderId="0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8" fontId="15" fillId="0" borderId="3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2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8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6" fontId="26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31" fillId="0" borderId="0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6" fontId="18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3" fillId="0" borderId="3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5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6" fillId="0" borderId="5" xfId="1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4" fontId="11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4" fontId="2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0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3" shrinkToFit="false"/>
      <protection locked="true" hidden="false"/>
    </xf>
    <xf numFmtId="166" fontId="18" fillId="0" borderId="3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5" fillId="0" borderId="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7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78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2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78" fontId="3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81" fontId="3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6" fontId="4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6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3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81" fontId="39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5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5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4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4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8" fontId="13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8" fontId="31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8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8" fontId="13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8" fontId="18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1" fontId="13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1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3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3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81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8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1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1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15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0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9" fontId="1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3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5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5" fontId="31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79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3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6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79" fontId="16" fillId="0" borderId="3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6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4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0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81" fontId="3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81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81" fontId="4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1" fontId="5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1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9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9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6" fontId="4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1" fontId="3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false" indent="1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top" textRotation="0" wrapText="false" indent="1" shrinkToFit="false"/>
      <protection locked="true" hidden="false"/>
    </xf>
    <xf numFmtId="164" fontId="1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2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7" shrinkToFit="false"/>
      <protection locked="true" hidden="false"/>
    </xf>
    <xf numFmtId="170" fontId="4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0" fontId="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1" fontId="4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30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39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46" fillId="0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81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3 5" xfId="20"/>
    <cellStyle name="Normal_Assets Final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worksheet" Target="worksheets/sheet16.xml"/><Relationship Id="rId18" Type="http://schemas.openxmlformats.org/officeDocument/2006/relationships/worksheet" Target="worksheets/sheet17.xml"/><Relationship Id="rId19" Type="http://schemas.openxmlformats.org/officeDocument/2006/relationships/worksheet" Target="worksheets/sheet18.xml"/><Relationship Id="rId20" Type="http://schemas.openxmlformats.org/officeDocument/2006/relationships/worksheet" Target="worksheets/sheet19.xml"/><Relationship Id="rId21" Type="http://schemas.openxmlformats.org/officeDocument/2006/relationships/worksheet" Target="worksheets/sheet20.xml"/><Relationship Id="rId22" Type="http://schemas.openxmlformats.org/officeDocument/2006/relationships/worksheet" Target="worksheets/sheet21.xml"/><Relationship Id="rId23" Type="http://schemas.openxmlformats.org/officeDocument/2006/relationships/worksheet" Target="worksheets/sheet22.xml"/><Relationship Id="rId24" Type="http://schemas.openxmlformats.org/officeDocument/2006/relationships/worksheet" Target="worksheets/sheet23.xml"/><Relationship Id="rId25" Type="http://schemas.openxmlformats.org/officeDocument/2006/relationships/worksheet" Target="worksheets/sheet24.xml"/><Relationship Id="rId26" Type="http://schemas.openxmlformats.org/officeDocument/2006/relationships/worksheet" Target="worksheets/sheet25.xml"/><Relationship Id="rId27" Type="http://schemas.openxmlformats.org/officeDocument/2006/relationships/worksheet" Target="worksheets/sheet26.xml"/><Relationship Id="rId28" Type="http://schemas.openxmlformats.org/officeDocument/2006/relationships/worksheet" Target="worksheets/sheet27.xml"/><Relationship Id="rId29" Type="http://schemas.openxmlformats.org/officeDocument/2006/relationships/worksheet" Target="worksheets/sheet28.xml"/><Relationship Id="rId30" Type="http://schemas.openxmlformats.org/officeDocument/2006/relationships/worksheet" Target="worksheets/sheet29.xml"/><Relationship Id="rId31" Type="http://schemas.openxmlformats.org/officeDocument/2006/relationships/worksheet" Target="worksheets/sheet30.xml"/><Relationship Id="rId32" Type="http://schemas.openxmlformats.org/officeDocument/2006/relationships/worksheet" Target="worksheets/sheet31.xml"/><Relationship Id="rId33" Type="http://schemas.openxmlformats.org/officeDocument/2006/relationships/worksheet" Target="worksheets/sheet32.xml"/><Relationship Id="rId34" Type="http://schemas.openxmlformats.org/officeDocument/2006/relationships/worksheet" Target="worksheets/sheet33.xml"/><Relationship Id="rId35" Type="http://schemas.openxmlformats.org/officeDocument/2006/relationships/worksheet" Target="worksheets/sheet34.xml"/><Relationship Id="rId36" Type="http://schemas.openxmlformats.org/officeDocument/2006/relationships/worksheet" Target="worksheets/sheet35.xml"/><Relationship Id="rId37" Type="http://schemas.openxmlformats.org/officeDocument/2006/relationships/worksheet" Target="worksheets/sheet36.xml"/><Relationship Id="rId38" Type="http://schemas.openxmlformats.org/officeDocument/2006/relationships/worksheet" Target="worksheets/sheet37.xml"/><Relationship Id="rId39" Type="http://schemas.openxmlformats.org/officeDocument/2006/relationships/worksheet" Target="worksheets/sheet38.xml"/><Relationship Id="rId40" Type="http://schemas.openxmlformats.org/officeDocument/2006/relationships/worksheet" Target="worksheets/sheet39.xml"/><Relationship Id="rId41" Type="http://schemas.openxmlformats.org/officeDocument/2006/relationships/worksheet" Target="worksheets/sheet40.xml"/><Relationship Id="rId42" Type="http://schemas.openxmlformats.org/officeDocument/2006/relationships/worksheet" Target="worksheets/sheet41.xml"/><Relationship Id="rId43" Type="http://schemas.openxmlformats.org/officeDocument/2006/relationships/worksheet" Target="worksheets/sheet42.xml"/><Relationship Id="rId44" Type="http://schemas.openxmlformats.org/officeDocument/2006/relationships/worksheet" Target="worksheets/sheet43.xml"/><Relationship Id="rId45" Type="http://schemas.openxmlformats.org/officeDocument/2006/relationships/worksheet" Target="worksheets/sheet44.xml"/><Relationship Id="rId46" Type="http://schemas.openxmlformats.org/officeDocument/2006/relationships/worksheet" Target="worksheets/sheet45.xml"/><Relationship Id="rId47" Type="http://schemas.openxmlformats.org/officeDocument/2006/relationships/worksheet" Target="worksheets/sheet46.xml"/><Relationship Id="rId48" Type="http://schemas.openxmlformats.org/officeDocument/2006/relationships/worksheet" Target="worksheets/sheet47.xml"/><Relationship Id="rId4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R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28"/>
    <col collapsed="false" customWidth="true" hidden="false" outlineLevel="0" max="4" min="2" style="1" width="9.41"/>
    <col collapsed="false" customWidth="true" hidden="false" outlineLevel="0" max="7" min="5" style="2" width="9.41"/>
    <col collapsed="false" customWidth="true" hidden="false" outlineLevel="0" max="10" min="8" style="3" width="9.41"/>
    <col collapsed="false" customWidth="false" hidden="false" outlineLevel="0" max="11" min="11" style="1" width="9.14"/>
    <col collapsed="false" customWidth="false" hidden="false" outlineLevel="0" max="12" min="12" style="4" width="9.14"/>
    <col collapsed="false" customWidth="false" hidden="false" outlineLevel="0" max="13" min="13" style="5" width="9.14"/>
    <col collapsed="false" customWidth="false" hidden="false" outlineLevel="0" max="14" min="14" style="4" width="9.14"/>
    <col collapsed="false" customWidth="false" hidden="false" outlineLevel="0" max="17" min="15" style="6" width="9.14"/>
    <col collapsed="false" customWidth="false" hidden="false" outlineLevel="0" max="257" min="18" style="1" width="9.14"/>
  </cols>
  <sheetData>
    <row r="1" s="8" customFormat="true" ht="12" hidden="false" customHeight="false" outlineLevel="0" collapsed="false">
      <c r="A1" s="7" t="s">
        <v>0</v>
      </c>
      <c r="E1" s="9"/>
      <c r="F1" s="9"/>
      <c r="G1" s="9"/>
      <c r="H1" s="10"/>
      <c r="I1" s="10"/>
      <c r="J1" s="10"/>
      <c r="L1" s="11"/>
      <c r="M1" s="12"/>
      <c r="N1" s="11"/>
      <c r="O1" s="13"/>
      <c r="P1" s="13"/>
      <c r="Q1" s="13"/>
    </row>
    <row r="2" customFormat="false" ht="11.25" hidden="false" customHeight="false" outlineLevel="0" collapsed="false">
      <c r="A2" s="14"/>
      <c r="B2" s="15"/>
      <c r="C2" s="15"/>
      <c r="D2" s="15"/>
      <c r="E2" s="16"/>
      <c r="F2" s="16"/>
      <c r="G2" s="16"/>
      <c r="H2" s="17"/>
      <c r="I2" s="17"/>
      <c r="J2" s="17"/>
      <c r="K2" s="15"/>
    </row>
    <row r="3" customFormat="false" ht="12" hidden="false" customHeight="false" outlineLevel="0" collapsed="false">
      <c r="A3" s="18"/>
      <c r="B3" s="19" t="s">
        <v>1</v>
      </c>
      <c r="C3" s="19"/>
      <c r="D3" s="19"/>
      <c r="E3" s="20" t="s">
        <v>2</v>
      </c>
      <c r="F3" s="20"/>
      <c r="G3" s="20"/>
      <c r="H3" s="20" t="s">
        <v>3</v>
      </c>
      <c r="I3" s="20"/>
      <c r="J3" s="20"/>
    </row>
    <row r="4" customFormat="false" ht="12" hidden="false" customHeight="false" outlineLevel="0" collapsed="false">
      <c r="A4" s="21"/>
      <c r="B4" s="21" t="s">
        <v>4</v>
      </c>
      <c r="C4" s="21" t="s">
        <v>5</v>
      </c>
      <c r="D4" s="21" t="s">
        <v>6</v>
      </c>
      <c r="E4" s="22" t="s">
        <v>4</v>
      </c>
      <c r="F4" s="22" t="s">
        <v>5</v>
      </c>
      <c r="G4" s="22" t="s">
        <v>6</v>
      </c>
      <c r="H4" s="22" t="s">
        <v>4</v>
      </c>
      <c r="I4" s="22" t="s">
        <v>5</v>
      </c>
      <c r="J4" s="22" t="s">
        <v>6</v>
      </c>
      <c r="L4" s="1"/>
      <c r="M4" s="1"/>
      <c r="N4" s="23"/>
      <c r="O4" s="23"/>
      <c r="P4" s="23"/>
      <c r="Q4" s="23"/>
    </row>
    <row r="5" customFormat="false" ht="11.25" hidden="false" customHeight="false" outlineLevel="0" collapsed="false">
      <c r="A5" s="24" t="s">
        <v>7</v>
      </c>
      <c r="B5" s="25" t="n">
        <v>2934</v>
      </c>
      <c r="C5" s="26" t="n">
        <v>12.726089785296</v>
      </c>
      <c r="D5" s="27" t="n">
        <v>1</v>
      </c>
      <c r="E5" s="25" t="n">
        <v>2975</v>
      </c>
      <c r="F5" s="26" t="n">
        <v>12.8576367879678</v>
      </c>
      <c r="G5" s="27" t="n">
        <v>1</v>
      </c>
      <c r="H5" s="25" t="n">
        <v>3003</v>
      </c>
      <c r="I5" s="26" t="n">
        <v>13.0185979971388</v>
      </c>
      <c r="J5" s="27" t="n">
        <v>1</v>
      </c>
      <c r="K5" s="28"/>
      <c r="L5" s="29"/>
      <c r="M5" s="23"/>
      <c r="N5" s="30"/>
      <c r="O5" s="30"/>
      <c r="P5" s="30"/>
      <c r="Q5" s="23"/>
      <c r="R5" s="31"/>
    </row>
    <row r="6" customFormat="false" ht="11.25" hidden="false" customHeight="false" outlineLevel="0" collapsed="false">
      <c r="A6" s="32" t="s">
        <v>8</v>
      </c>
      <c r="B6" s="25" t="n">
        <v>2806</v>
      </c>
      <c r="C6" s="26" t="n">
        <v>12.1708956842334</v>
      </c>
      <c r="D6" s="27" t="n">
        <v>2</v>
      </c>
      <c r="E6" s="25" t="n">
        <v>2809</v>
      </c>
      <c r="F6" s="26" t="n">
        <v>12.1402022646728</v>
      </c>
      <c r="G6" s="27" t="n">
        <v>2</v>
      </c>
      <c r="H6" s="25" t="n">
        <v>2792</v>
      </c>
      <c r="I6" s="26" t="n">
        <v>12.1038713313391</v>
      </c>
      <c r="J6" s="27" t="n">
        <v>2</v>
      </c>
      <c r="K6" s="28"/>
      <c r="L6" s="29"/>
      <c r="M6" s="23"/>
      <c r="N6" s="30"/>
      <c r="O6" s="23"/>
      <c r="P6" s="30"/>
      <c r="Q6" s="23"/>
      <c r="R6" s="31"/>
    </row>
    <row r="7" customFormat="false" ht="11.25" hidden="false" customHeight="false" outlineLevel="0" collapsed="false">
      <c r="A7" s="24" t="s">
        <v>9</v>
      </c>
      <c r="B7" s="25" t="n">
        <v>1996</v>
      </c>
      <c r="C7" s="26" t="n">
        <v>8.65755801344611</v>
      </c>
      <c r="D7" s="33" t="n">
        <v>3</v>
      </c>
      <c r="E7" s="25" t="n">
        <v>2125</v>
      </c>
      <c r="F7" s="26" t="n">
        <v>9.18402627711989</v>
      </c>
      <c r="G7" s="33" t="n">
        <v>3</v>
      </c>
      <c r="H7" s="25" t="n">
        <v>2097</v>
      </c>
      <c r="I7" s="26" t="n">
        <v>9.09090909090909</v>
      </c>
      <c r="J7" s="33" t="n">
        <v>3</v>
      </c>
      <c r="K7" s="28"/>
      <c r="L7" s="29"/>
      <c r="M7" s="23"/>
      <c r="N7" s="30"/>
      <c r="O7" s="23"/>
      <c r="P7" s="30"/>
      <c r="Q7" s="23"/>
      <c r="R7" s="31"/>
    </row>
    <row r="8" customFormat="false" ht="11.25" hidden="false" customHeight="false" outlineLevel="0" collapsed="false">
      <c r="A8" s="24" t="s">
        <v>10</v>
      </c>
      <c r="B8" s="25" t="n">
        <v>1555</v>
      </c>
      <c r="C8" s="26" t="n">
        <v>6.74474083712861</v>
      </c>
      <c r="D8" s="27" t="n">
        <v>4</v>
      </c>
      <c r="E8" s="25" t="n">
        <v>1562</v>
      </c>
      <c r="F8" s="26" t="n">
        <v>6.75079955052295</v>
      </c>
      <c r="G8" s="27" t="n">
        <v>4</v>
      </c>
      <c r="H8" s="25" t="n">
        <v>1563</v>
      </c>
      <c r="I8" s="26" t="n">
        <v>6.77591364286643</v>
      </c>
      <c r="J8" s="27" t="n">
        <v>4</v>
      </c>
      <c r="K8" s="28"/>
      <c r="L8" s="29"/>
      <c r="M8" s="23"/>
      <c r="N8" s="30"/>
      <c r="O8" s="23"/>
      <c r="P8" s="30"/>
      <c r="Q8" s="23"/>
      <c r="R8" s="31"/>
    </row>
    <row r="9" customFormat="false" ht="11.25" hidden="false" customHeight="false" outlineLevel="0" collapsed="false">
      <c r="A9" s="24" t="s">
        <v>11</v>
      </c>
      <c r="B9" s="25" t="n">
        <v>1467</v>
      </c>
      <c r="C9" s="26" t="n">
        <v>6.36304489264802</v>
      </c>
      <c r="D9" s="27" t="n">
        <v>6</v>
      </c>
      <c r="E9" s="25" t="n">
        <v>1471</v>
      </c>
      <c r="F9" s="26" t="n">
        <v>6.35750713112629</v>
      </c>
      <c r="G9" s="27" t="n">
        <v>5</v>
      </c>
      <c r="H9" s="25" t="n">
        <v>1468</v>
      </c>
      <c r="I9" s="26" t="n">
        <v>6.36406988338319</v>
      </c>
      <c r="J9" s="27" t="n">
        <v>5</v>
      </c>
      <c r="K9" s="28"/>
      <c r="L9" s="29"/>
      <c r="M9" s="23"/>
      <c r="N9" s="30"/>
      <c r="O9" s="23"/>
      <c r="P9" s="30"/>
      <c r="Q9" s="23"/>
      <c r="R9" s="31"/>
    </row>
    <row r="10" customFormat="false" ht="11.25" hidden="false" customHeight="false" outlineLevel="0" collapsed="false">
      <c r="A10" s="24" t="s">
        <v>12</v>
      </c>
      <c r="B10" s="25" t="n">
        <v>1473</v>
      </c>
      <c r="C10" s="26" t="n">
        <v>6.38906961613533</v>
      </c>
      <c r="D10" s="27" t="n">
        <v>5</v>
      </c>
      <c r="E10" s="25" t="n">
        <v>1433</v>
      </c>
      <c r="F10" s="26" t="n">
        <v>6.19327513181779</v>
      </c>
      <c r="G10" s="27" t="n">
        <v>6</v>
      </c>
      <c r="H10" s="25" t="n">
        <v>1397</v>
      </c>
      <c r="I10" s="26" t="n">
        <v>6.05627086313782</v>
      </c>
      <c r="J10" s="27" t="n">
        <v>6</v>
      </c>
      <c r="K10" s="28"/>
      <c r="L10" s="29"/>
      <c r="M10" s="23"/>
      <c r="N10" s="30"/>
      <c r="O10" s="23"/>
      <c r="P10" s="30"/>
      <c r="Q10" s="23"/>
      <c r="R10" s="31"/>
    </row>
    <row r="11" customFormat="false" ht="11.25" hidden="false" customHeight="false" outlineLevel="0" collapsed="false">
      <c r="A11" s="24" t="s">
        <v>13</v>
      </c>
      <c r="B11" s="25" t="n">
        <v>1390</v>
      </c>
      <c r="C11" s="26" t="n">
        <v>6.0290609412275</v>
      </c>
      <c r="D11" s="27" t="n">
        <v>7</v>
      </c>
      <c r="E11" s="25" t="n">
        <v>1366</v>
      </c>
      <c r="F11" s="26" t="n">
        <v>5.9037081856686</v>
      </c>
      <c r="G11" s="27" t="n">
        <v>7</v>
      </c>
      <c r="H11" s="25" t="n">
        <v>1351</v>
      </c>
      <c r="I11" s="26" t="n">
        <v>5.85685177959856</v>
      </c>
      <c r="J11" s="27" t="n">
        <v>7</v>
      </c>
      <c r="K11" s="28"/>
      <c r="L11" s="29"/>
      <c r="M11" s="23"/>
      <c r="N11" s="30"/>
      <c r="O11" s="23"/>
      <c r="P11" s="30"/>
      <c r="Q11" s="23"/>
      <c r="R11" s="31"/>
    </row>
    <row r="12" customFormat="false" ht="11.25" hidden="false" customHeight="false" outlineLevel="0" collapsed="false">
      <c r="A12" s="24" t="s">
        <v>14</v>
      </c>
      <c r="B12" s="25" t="n">
        <v>1254</v>
      </c>
      <c r="C12" s="26" t="n">
        <v>5.43916720884841</v>
      </c>
      <c r="D12" s="27" t="n">
        <v>8</v>
      </c>
      <c r="E12" s="25" t="n">
        <v>1276</v>
      </c>
      <c r="F12" s="26" t="n">
        <v>5.51473766099058</v>
      </c>
      <c r="G12" s="27" t="n">
        <v>8</v>
      </c>
      <c r="H12" s="25" t="n">
        <v>1283</v>
      </c>
      <c r="I12" s="26" t="n">
        <v>5.56205835175792</v>
      </c>
      <c r="J12" s="27" t="n">
        <v>8</v>
      </c>
      <c r="K12" s="28"/>
      <c r="L12" s="29"/>
      <c r="M12" s="23"/>
      <c r="N12" s="30"/>
      <c r="O12" s="1"/>
      <c r="P12" s="30"/>
      <c r="Q12" s="23"/>
      <c r="R12" s="31"/>
    </row>
    <row r="13" customFormat="false" ht="11.25" hidden="false" customHeight="false" outlineLevel="0" collapsed="false">
      <c r="A13" s="24" t="s">
        <v>15</v>
      </c>
      <c r="B13" s="25" t="n">
        <v>1075</v>
      </c>
      <c r="C13" s="26" t="n">
        <v>4.66276295814357</v>
      </c>
      <c r="D13" s="27" t="n">
        <v>9</v>
      </c>
      <c r="E13" s="25" t="n">
        <v>1094</v>
      </c>
      <c r="F13" s="26" t="n">
        <v>4.72815282219725</v>
      </c>
      <c r="G13" s="27" t="n">
        <v>9</v>
      </c>
      <c r="H13" s="25" t="n">
        <v>1108</v>
      </c>
      <c r="I13" s="26" t="n">
        <v>4.8033987948151</v>
      </c>
      <c r="J13" s="27" t="n">
        <v>9</v>
      </c>
      <c r="K13" s="28"/>
      <c r="L13" s="29"/>
      <c r="M13" s="23"/>
      <c r="N13" s="30"/>
      <c r="O13" s="1"/>
      <c r="P13" s="30"/>
      <c r="Q13" s="23"/>
      <c r="R13" s="31"/>
    </row>
    <row r="14" customFormat="false" ht="11.25" hidden="false" customHeight="false" outlineLevel="0" collapsed="false">
      <c r="A14" s="24" t="s">
        <v>16</v>
      </c>
      <c r="B14" s="25" t="n">
        <v>932</v>
      </c>
      <c r="C14" s="26" t="n">
        <v>4.04250704836261</v>
      </c>
      <c r="D14" s="27" t="n">
        <v>10</v>
      </c>
      <c r="E14" s="25" t="n">
        <v>935</v>
      </c>
      <c r="F14" s="26" t="n">
        <v>4.04097156193275</v>
      </c>
      <c r="G14" s="27" t="n">
        <v>10</v>
      </c>
      <c r="H14" s="25" t="n">
        <v>942</v>
      </c>
      <c r="I14" s="26" t="n">
        <v>4.08375601508649</v>
      </c>
      <c r="J14" s="27" t="n">
        <v>10</v>
      </c>
      <c r="K14" s="28"/>
      <c r="L14" s="29"/>
      <c r="M14" s="23"/>
      <c r="N14" s="30"/>
      <c r="O14" s="23"/>
      <c r="P14" s="30"/>
      <c r="Q14" s="23"/>
      <c r="R14" s="31"/>
    </row>
    <row r="15" customFormat="false" ht="11.25" hidden="false" customHeight="false" outlineLevel="0" collapsed="false">
      <c r="A15" s="24" t="s">
        <v>17</v>
      </c>
      <c r="B15" s="25" t="n">
        <v>768</v>
      </c>
      <c r="C15" s="26" t="n">
        <v>3.33116460637606</v>
      </c>
      <c r="D15" s="27" t="n">
        <v>11</v>
      </c>
      <c r="E15" s="25" t="n">
        <v>766</v>
      </c>
      <c r="F15" s="26" t="n">
        <v>3.3105713544818</v>
      </c>
      <c r="G15" s="27" t="n">
        <v>11</v>
      </c>
      <c r="H15" s="25" t="n">
        <v>752</v>
      </c>
      <c r="I15" s="26" t="n">
        <v>3.26006849612</v>
      </c>
      <c r="J15" s="27" t="n">
        <v>11</v>
      </c>
      <c r="K15" s="28"/>
      <c r="L15" s="29"/>
      <c r="M15" s="23"/>
      <c r="N15" s="30"/>
      <c r="O15" s="23"/>
      <c r="P15" s="30"/>
      <c r="Q15" s="23"/>
      <c r="R15" s="31"/>
    </row>
    <row r="16" customFormat="false" ht="11.25" hidden="false" customHeight="false" outlineLevel="0" collapsed="false">
      <c r="A16" s="24" t="s">
        <v>18</v>
      </c>
      <c r="B16" s="25" t="n">
        <v>687</v>
      </c>
      <c r="C16" s="26" t="n">
        <v>2.97983083929733</v>
      </c>
      <c r="D16" s="27" t="n">
        <v>12</v>
      </c>
      <c r="E16" s="25" t="n">
        <v>721</v>
      </c>
      <c r="F16" s="26" t="n">
        <v>3.1160860921428</v>
      </c>
      <c r="G16" s="27" t="n">
        <v>12</v>
      </c>
      <c r="H16" s="25" t="n">
        <v>729</v>
      </c>
      <c r="I16" s="26" t="n">
        <v>3.16035895435037</v>
      </c>
      <c r="J16" s="27" t="n">
        <v>12</v>
      </c>
      <c r="K16" s="28"/>
      <c r="L16" s="29"/>
      <c r="M16" s="23"/>
      <c r="N16" s="30"/>
      <c r="O16" s="23"/>
      <c r="P16" s="30"/>
      <c r="Q16" s="23"/>
      <c r="R16" s="31"/>
    </row>
    <row r="17" customFormat="false" ht="11.25" hidden="false" customHeight="false" outlineLevel="0" collapsed="false">
      <c r="A17" s="24" t="s">
        <v>19</v>
      </c>
      <c r="B17" s="25" t="n">
        <v>673</v>
      </c>
      <c r="C17" s="26" t="n">
        <v>2.9191064844936</v>
      </c>
      <c r="D17" s="27" t="n">
        <v>13</v>
      </c>
      <c r="E17" s="25" t="n">
        <v>688</v>
      </c>
      <c r="F17" s="26" t="n">
        <v>2.97346356642752</v>
      </c>
      <c r="G17" s="27" t="n">
        <v>13</v>
      </c>
      <c r="H17" s="25" t="n">
        <v>695</v>
      </c>
      <c r="I17" s="26" t="n">
        <v>3.01296224043005</v>
      </c>
      <c r="J17" s="27" t="n">
        <v>13</v>
      </c>
      <c r="K17" s="28"/>
      <c r="L17" s="29"/>
      <c r="M17" s="23"/>
      <c r="N17" s="30"/>
      <c r="O17" s="23"/>
      <c r="P17" s="30"/>
      <c r="Q17" s="23"/>
      <c r="R17" s="31"/>
    </row>
    <row r="18" customFormat="false" ht="11.25" hidden="false" customHeight="false" outlineLevel="0" collapsed="false">
      <c r="A18" s="24" t="s">
        <v>20</v>
      </c>
      <c r="B18" s="25" t="n">
        <v>595</v>
      </c>
      <c r="C18" s="26" t="n">
        <v>2.58078507915853</v>
      </c>
      <c r="D18" s="27" t="n">
        <v>14</v>
      </c>
      <c r="E18" s="25" t="n">
        <v>595</v>
      </c>
      <c r="F18" s="26" t="n">
        <v>2.57152735759357</v>
      </c>
      <c r="G18" s="27" t="n">
        <v>14</v>
      </c>
      <c r="H18" s="25" t="n">
        <v>590</v>
      </c>
      <c r="I18" s="26" t="n">
        <v>2.55776650626436</v>
      </c>
      <c r="J18" s="27" t="n">
        <v>14</v>
      </c>
      <c r="K18" s="28"/>
      <c r="L18" s="29"/>
      <c r="M18" s="23"/>
      <c r="N18" s="30"/>
      <c r="O18" s="23"/>
      <c r="P18" s="30"/>
      <c r="Q18" s="23"/>
      <c r="R18" s="31"/>
    </row>
    <row r="19" customFormat="false" ht="11.25" hidden="false" customHeight="false" outlineLevel="0" collapsed="false">
      <c r="A19" s="24" t="s">
        <v>21</v>
      </c>
      <c r="B19" s="25" t="n">
        <v>435</v>
      </c>
      <c r="C19" s="26" t="n">
        <v>1.88679245283019</v>
      </c>
      <c r="D19" s="27" t="n">
        <v>16</v>
      </c>
      <c r="E19" s="25" t="n">
        <v>464</v>
      </c>
      <c r="F19" s="26" t="n">
        <v>2.00535914945112</v>
      </c>
      <c r="G19" s="27" t="n">
        <v>15</v>
      </c>
      <c r="H19" s="25" t="n">
        <v>485</v>
      </c>
      <c r="I19" s="26" t="n">
        <v>2.10257077209867</v>
      </c>
      <c r="J19" s="27" t="n">
        <v>15</v>
      </c>
      <c r="K19" s="28"/>
      <c r="L19" s="29"/>
      <c r="M19" s="23"/>
      <c r="N19" s="30"/>
      <c r="O19" s="23"/>
      <c r="P19" s="30"/>
      <c r="Q19" s="23"/>
      <c r="R19" s="31"/>
    </row>
    <row r="20" customFormat="false" ht="11.25" hidden="false" customHeight="false" outlineLevel="0" collapsed="false">
      <c r="A20" s="24" t="s">
        <v>22</v>
      </c>
      <c r="B20" s="25" t="n">
        <v>421</v>
      </c>
      <c r="C20" s="26" t="n">
        <v>1.82606809802646</v>
      </c>
      <c r="D20" s="27" t="n">
        <v>18</v>
      </c>
      <c r="E20" s="25" t="n">
        <v>450</v>
      </c>
      <c r="F20" s="26" t="n">
        <v>1.94485262339009</v>
      </c>
      <c r="G20" s="27" t="n">
        <v>16</v>
      </c>
      <c r="H20" s="25" t="n">
        <v>451</v>
      </c>
      <c r="I20" s="26" t="n">
        <v>1.95517405817835</v>
      </c>
      <c r="J20" s="27" t="n">
        <v>16</v>
      </c>
      <c r="K20" s="28"/>
      <c r="L20" s="29"/>
      <c r="M20" s="23"/>
      <c r="N20" s="30"/>
      <c r="O20" s="23"/>
      <c r="P20" s="30"/>
      <c r="Q20" s="23"/>
      <c r="R20" s="31"/>
    </row>
    <row r="21" customFormat="false" ht="11.25" hidden="false" customHeight="false" outlineLevel="0" collapsed="false">
      <c r="A21" s="34" t="s">
        <v>23</v>
      </c>
      <c r="B21" s="25" t="n">
        <v>441</v>
      </c>
      <c r="C21" s="26" t="n">
        <v>1.9128171763175</v>
      </c>
      <c r="D21" s="27" t="n">
        <v>15</v>
      </c>
      <c r="E21" s="25" t="n">
        <v>424</v>
      </c>
      <c r="F21" s="26" t="n">
        <v>1.83248336070533</v>
      </c>
      <c r="G21" s="27" t="n">
        <v>17</v>
      </c>
      <c r="H21" s="25" t="n">
        <v>442</v>
      </c>
      <c r="I21" s="26" t="n">
        <v>1.91615728096415</v>
      </c>
      <c r="J21" s="27" t="n">
        <v>17</v>
      </c>
      <c r="K21" s="28"/>
      <c r="L21" s="29"/>
      <c r="M21" s="23"/>
      <c r="N21" s="30"/>
      <c r="O21" s="23"/>
      <c r="P21" s="30"/>
      <c r="Q21" s="23"/>
      <c r="R21" s="31"/>
    </row>
    <row r="22" customFormat="false" ht="11.25" hidden="false" customHeight="false" outlineLevel="0" collapsed="false">
      <c r="A22" s="24" t="s">
        <v>24</v>
      </c>
      <c r="B22" s="25" t="n">
        <v>420</v>
      </c>
      <c r="C22" s="26" t="n">
        <v>1.82173064411191</v>
      </c>
      <c r="D22" s="27" t="n">
        <v>19</v>
      </c>
      <c r="E22" s="25" t="n">
        <v>385</v>
      </c>
      <c r="F22" s="26" t="n">
        <v>1.66392946667819</v>
      </c>
      <c r="G22" s="27" t="n">
        <v>18</v>
      </c>
      <c r="H22" s="25" t="n">
        <v>383</v>
      </c>
      <c r="I22" s="26" t="n">
        <v>1.66038063033771</v>
      </c>
      <c r="J22" s="27" t="n">
        <v>18</v>
      </c>
      <c r="K22" s="28"/>
      <c r="L22" s="29"/>
      <c r="M22" s="23"/>
      <c r="N22" s="30"/>
      <c r="O22" s="23"/>
      <c r="P22" s="30"/>
      <c r="Q22" s="23"/>
      <c r="R22" s="31"/>
    </row>
    <row r="23" customFormat="false" ht="11.25" hidden="false" customHeight="false" outlineLevel="0" collapsed="false">
      <c r="A23" s="24" t="s">
        <v>25</v>
      </c>
      <c r="B23" s="25" t="n">
        <v>338</v>
      </c>
      <c r="C23" s="26" t="n">
        <v>1.46605942311863</v>
      </c>
      <c r="D23" s="27" t="n">
        <v>20</v>
      </c>
      <c r="E23" s="25" t="n">
        <v>373</v>
      </c>
      <c r="F23" s="26" t="n">
        <v>1.61206673005446</v>
      </c>
      <c r="G23" s="27" t="n">
        <v>19</v>
      </c>
      <c r="H23" s="25" t="n">
        <v>376</v>
      </c>
      <c r="I23" s="26" t="n">
        <v>1.63003424806</v>
      </c>
      <c r="J23" s="27" t="n">
        <v>19</v>
      </c>
      <c r="K23" s="28"/>
      <c r="L23" s="29"/>
      <c r="M23" s="23"/>
      <c r="N23" s="30"/>
      <c r="O23" s="23"/>
      <c r="P23" s="30"/>
      <c r="Q23" s="23"/>
      <c r="R23" s="31"/>
    </row>
    <row r="24" customFormat="false" ht="11.25" hidden="false" customHeight="false" outlineLevel="0" collapsed="false">
      <c r="A24" s="24" t="s">
        <v>26</v>
      </c>
      <c r="B24" s="25" t="n">
        <v>429</v>
      </c>
      <c r="C24" s="26" t="n">
        <v>1.86076772934288</v>
      </c>
      <c r="D24" s="27" t="n">
        <v>17</v>
      </c>
      <c r="E24" s="25" t="n">
        <v>363</v>
      </c>
      <c r="F24" s="26" t="n">
        <v>1.56884778286801</v>
      </c>
      <c r="G24" s="27" t="n">
        <v>20</v>
      </c>
      <c r="H24" s="25" t="n">
        <v>298</v>
      </c>
      <c r="I24" s="26" t="n">
        <v>1.29188884553691</v>
      </c>
      <c r="J24" s="27" t="n">
        <v>20</v>
      </c>
      <c r="K24" s="28"/>
      <c r="L24" s="29"/>
      <c r="M24" s="23"/>
      <c r="N24" s="30"/>
      <c r="O24" s="23"/>
      <c r="P24" s="30"/>
      <c r="Q24" s="23"/>
      <c r="R24" s="31"/>
    </row>
    <row r="25" customFormat="false" ht="11.25" hidden="false" customHeight="false" outlineLevel="0" collapsed="false">
      <c r="A25" s="35" t="s">
        <v>27</v>
      </c>
      <c r="B25" s="25" t="n">
        <v>180</v>
      </c>
      <c r="C25" s="26" t="n">
        <v>0.780741704619388</v>
      </c>
      <c r="D25" s="27" t="n">
        <v>22</v>
      </c>
      <c r="E25" s="25" t="n">
        <v>190</v>
      </c>
      <c r="F25" s="26" t="n">
        <v>0.821159996542484</v>
      </c>
      <c r="G25" s="27" t="n">
        <v>21</v>
      </c>
      <c r="H25" s="25" t="n">
        <v>189</v>
      </c>
      <c r="I25" s="26" t="n">
        <v>0.819352321498244</v>
      </c>
      <c r="J25" s="27" t="n">
        <v>21</v>
      </c>
      <c r="K25" s="28"/>
      <c r="L25" s="29"/>
      <c r="M25" s="23"/>
      <c r="N25" s="30"/>
      <c r="O25" s="23"/>
      <c r="P25" s="30"/>
      <c r="Q25" s="23"/>
      <c r="R25" s="31"/>
    </row>
    <row r="26" customFormat="false" ht="11.25" hidden="false" customHeight="false" outlineLevel="0" collapsed="false">
      <c r="A26" s="34" t="s">
        <v>28</v>
      </c>
      <c r="B26" s="25" t="n">
        <v>182</v>
      </c>
      <c r="C26" s="26" t="n">
        <v>0.789416612448493</v>
      </c>
      <c r="D26" s="27" t="n">
        <v>21</v>
      </c>
      <c r="E26" s="25" t="n">
        <v>184</v>
      </c>
      <c r="F26" s="26" t="n">
        <v>0.795228628230616</v>
      </c>
      <c r="G26" s="27" t="n">
        <v>22</v>
      </c>
      <c r="H26" s="25" t="n">
        <v>180</v>
      </c>
      <c r="I26" s="26" t="n">
        <v>0.780335544284042</v>
      </c>
      <c r="J26" s="27" t="n">
        <v>22</v>
      </c>
      <c r="K26" s="28"/>
      <c r="L26" s="29"/>
      <c r="M26" s="23"/>
      <c r="N26" s="30"/>
      <c r="O26" s="23"/>
      <c r="P26" s="30"/>
      <c r="Q26" s="23"/>
      <c r="R26" s="31"/>
    </row>
    <row r="27" customFormat="false" ht="11.25" hidden="false" customHeight="false" outlineLevel="0" collapsed="false">
      <c r="A27" s="24" t="s">
        <v>29</v>
      </c>
      <c r="B27" s="25" t="n">
        <v>174</v>
      </c>
      <c r="C27" s="26" t="n">
        <v>0.754716981132076</v>
      </c>
      <c r="D27" s="27" t="n">
        <v>23</v>
      </c>
      <c r="E27" s="25" t="n">
        <v>169</v>
      </c>
      <c r="F27" s="26" t="n">
        <v>0.730400207450947</v>
      </c>
      <c r="G27" s="27" t="n">
        <v>23</v>
      </c>
      <c r="H27" s="25" t="n">
        <v>165</v>
      </c>
      <c r="I27" s="26" t="n">
        <v>0.715307582260372</v>
      </c>
      <c r="J27" s="27" t="n">
        <v>23</v>
      </c>
      <c r="K27" s="28"/>
      <c r="L27" s="29"/>
      <c r="M27" s="23"/>
      <c r="N27" s="30"/>
      <c r="O27" s="23"/>
      <c r="P27" s="30"/>
      <c r="Q27" s="23"/>
      <c r="R27" s="31"/>
    </row>
    <row r="28" customFormat="false" ht="11.25" hidden="false" customHeight="false" outlineLevel="0" collapsed="false">
      <c r="A28" s="24" t="s">
        <v>30</v>
      </c>
      <c r="B28" s="25" t="n">
        <v>124</v>
      </c>
      <c r="C28" s="26" t="n">
        <v>0.537844285404468</v>
      </c>
      <c r="D28" s="27" t="n">
        <v>24</v>
      </c>
      <c r="E28" s="25" t="n">
        <v>124</v>
      </c>
      <c r="F28" s="26" t="n">
        <v>0.535914945111937</v>
      </c>
      <c r="G28" s="27" t="n">
        <v>24</v>
      </c>
      <c r="H28" s="25" t="n">
        <v>126</v>
      </c>
      <c r="I28" s="26" t="n">
        <v>0.546234880998829</v>
      </c>
      <c r="J28" s="27" t="n">
        <v>24</v>
      </c>
      <c r="K28" s="28"/>
      <c r="L28" s="29"/>
      <c r="M28" s="23"/>
      <c r="N28" s="30"/>
      <c r="O28" s="23"/>
      <c r="P28" s="30"/>
      <c r="Q28" s="23"/>
      <c r="R28" s="31"/>
    </row>
    <row r="29" customFormat="false" ht="11.25" hidden="false" customHeight="false" outlineLevel="0" collapsed="false">
      <c r="A29" s="34" t="s">
        <v>31</v>
      </c>
      <c r="B29" s="25" t="n">
        <v>69</v>
      </c>
      <c r="C29" s="26" t="n">
        <v>0.299284320104099</v>
      </c>
      <c r="D29" s="27" t="n">
        <v>26</v>
      </c>
      <c r="E29" s="25" t="n">
        <v>72</v>
      </c>
      <c r="F29" s="26" t="n">
        <v>0.311176419742415</v>
      </c>
      <c r="G29" s="27" t="n">
        <v>25</v>
      </c>
      <c r="H29" s="25" t="n">
        <v>78</v>
      </c>
      <c r="I29" s="26" t="n">
        <v>0.338145402523085</v>
      </c>
      <c r="J29" s="27" t="n">
        <v>25</v>
      </c>
      <c r="K29" s="28"/>
      <c r="L29" s="29"/>
      <c r="M29" s="23"/>
      <c r="N29" s="30"/>
      <c r="O29" s="23"/>
      <c r="P29" s="30"/>
      <c r="Q29" s="23"/>
      <c r="R29" s="31"/>
    </row>
    <row r="30" customFormat="false" ht="11.25" hidden="false" customHeight="false" outlineLevel="0" collapsed="false">
      <c r="A30" s="24" t="s">
        <v>32</v>
      </c>
      <c r="B30" s="25" t="n">
        <v>65</v>
      </c>
      <c r="C30" s="26" t="n">
        <v>0.28193450444589</v>
      </c>
      <c r="D30" s="27" t="n">
        <v>27</v>
      </c>
      <c r="E30" s="25" t="n">
        <v>64</v>
      </c>
      <c r="F30" s="26" t="n">
        <v>0.276601261993258</v>
      </c>
      <c r="G30" s="27" t="n">
        <v>26</v>
      </c>
      <c r="H30" s="25" t="n">
        <v>64</v>
      </c>
      <c r="I30" s="26" t="n">
        <v>0.277452637967659</v>
      </c>
      <c r="J30" s="27" t="n">
        <v>26</v>
      </c>
      <c r="K30" s="28"/>
      <c r="L30" s="29"/>
      <c r="M30" s="23"/>
      <c r="N30" s="30"/>
      <c r="O30" s="23"/>
      <c r="P30" s="30"/>
      <c r="Q30" s="23"/>
      <c r="R30" s="31"/>
    </row>
    <row r="31" customFormat="false" ht="11.25" hidden="false" customHeight="false" outlineLevel="0" collapsed="false">
      <c r="A31" s="24" t="s">
        <v>33</v>
      </c>
      <c r="B31" s="25" t="n">
        <v>42</v>
      </c>
      <c r="C31" s="26" t="n">
        <v>0.182173064411191</v>
      </c>
      <c r="D31" s="27" t="n">
        <v>28</v>
      </c>
      <c r="E31" s="25" t="n">
        <v>37</v>
      </c>
      <c r="F31" s="26" t="n">
        <v>0.159910104589852</v>
      </c>
      <c r="G31" s="27" t="n">
        <v>27</v>
      </c>
      <c r="H31" s="25" t="n">
        <v>37</v>
      </c>
      <c r="I31" s="26" t="n">
        <v>0.160402306325053</v>
      </c>
      <c r="J31" s="27" t="n">
        <v>27</v>
      </c>
      <c r="K31" s="28"/>
      <c r="L31" s="29"/>
      <c r="M31" s="23"/>
      <c r="N31" s="30"/>
      <c r="O31" s="23"/>
      <c r="P31" s="30"/>
      <c r="Q31" s="23"/>
      <c r="R31" s="31"/>
    </row>
    <row r="32" customFormat="false" ht="11.25" hidden="false" customHeight="false" outlineLevel="0" collapsed="false">
      <c r="A32" s="24" t="s">
        <v>34</v>
      </c>
      <c r="B32" s="25" t="n">
        <v>22</v>
      </c>
      <c r="C32" s="26" t="n">
        <v>0.0954239861201475</v>
      </c>
      <c r="D32" s="27" t="n">
        <v>29</v>
      </c>
      <c r="E32" s="25" t="n">
        <v>23</v>
      </c>
      <c r="F32" s="26" t="n">
        <v>0.099403578528827</v>
      </c>
      <c r="G32" s="27" t="n">
        <v>28</v>
      </c>
      <c r="H32" s="25" t="n">
        <v>23</v>
      </c>
      <c r="I32" s="26" t="n">
        <v>0.0997095417696276</v>
      </c>
      <c r="J32" s="27" t="n">
        <v>28</v>
      </c>
      <c r="K32" s="28"/>
      <c r="L32" s="29"/>
      <c r="M32" s="23"/>
      <c r="N32" s="30"/>
      <c r="O32" s="23"/>
      <c r="P32" s="30"/>
      <c r="Q32" s="23"/>
      <c r="R32" s="31"/>
    </row>
    <row r="33" customFormat="false" ht="12" hidden="false" customHeight="false" outlineLevel="0" collapsed="false">
      <c r="A33" s="36" t="s">
        <v>35</v>
      </c>
      <c r="B33" s="25" t="n">
        <v>108</v>
      </c>
      <c r="C33" s="26" t="n">
        <v>0.468445022771633</v>
      </c>
      <c r="D33" s="27" t="n">
        <v>25</v>
      </c>
      <c r="E33" s="25"/>
      <c r="F33" s="26"/>
      <c r="G33" s="27"/>
      <c r="H33" s="25"/>
      <c r="I33" s="26"/>
      <c r="J33" s="27"/>
      <c r="K33" s="28"/>
      <c r="L33" s="29"/>
      <c r="M33" s="23"/>
      <c r="N33" s="30"/>
      <c r="O33" s="23"/>
      <c r="P33" s="30"/>
      <c r="Q33" s="23"/>
      <c r="R33" s="31"/>
    </row>
    <row r="34" s="41" customFormat="true" ht="12" hidden="false" customHeight="false" outlineLevel="0" collapsed="false">
      <c r="A34" s="37" t="s">
        <v>36</v>
      </c>
      <c r="B34" s="38" t="n">
        <f aca="false">SUM(B5:B33)</f>
        <v>23055</v>
      </c>
      <c r="C34" s="39" t="n">
        <f aca="false">SUM(C5:C33)</f>
        <v>100</v>
      </c>
      <c r="D34" s="40"/>
      <c r="E34" s="38" t="n">
        <v>23138</v>
      </c>
      <c r="F34" s="39" t="n">
        <v>100</v>
      </c>
      <c r="G34" s="38"/>
      <c r="H34" s="38" t="n">
        <f aca="false">SUM(H5:H33)</f>
        <v>23067</v>
      </c>
      <c r="I34" s="39" t="n">
        <f aca="false">SUM(I5:I33)</f>
        <v>100</v>
      </c>
      <c r="J34" s="38"/>
      <c r="L34" s="30"/>
      <c r="M34" s="42"/>
      <c r="N34" s="42"/>
      <c r="O34" s="42"/>
      <c r="P34" s="30"/>
      <c r="Q34" s="42"/>
    </row>
    <row r="35" customFormat="false" ht="11.25" hidden="false" customHeight="false" outlineLevel="0" collapsed="false">
      <c r="A35" s="43"/>
      <c r="B35" s="43"/>
      <c r="C35" s="43"/>
      <c r="D35" s="43"/>
      <c r="E35" s="43"/>
      <c r="F35" s="43"/>
      <c r="G35" s="44"/>
      <c r="H35" s="45"/>
      <c r="I35" s="45"/>
      <c r="J35" s="46"/>
      <c r="L35" s="30"/>
      <c r="M35" s="23"/>
      <c r="N35" s="23"/>
      <c r="O35" s="23"/>
      <c r="P35" s="23"/>
      <c r="Q35" s="23"/>
    </row>
    <row r="36" s="3" customFormat="true" ht="11.25" hidden="false" customHeight="false" outlineLevel="0" collapsed="false">
      <c r="K36" s="47"/>
      <c r="L36" s="42"/>
      <c r="M36" s="48"/>
      <c r="N36" s="48"/>
      <c r="O36" s="49"/>
      <c r="P36" s="49"/>
      <c r="Q36" s="49"/>
    </row>
    <row r="37" s="3" customFormat="true" ht="11.25" hidden="false" customHeight="false" outlineLevel="0" collapsed="false">
      <c r="K37" s="47"/>
      <c r="L37" s="48"/>
      <c r="M37" s="48"/>
      <c r="N37" s="48"/>
      <c r="O37" s="49"/>
      <c r="P37" s="49"/>
      <c r="Q37" s="49"/>
    </row>
    <row r="38" s="3" customFormat="true" ht="11.25" hidden="false" customHeight="false" outlineLevel="0" collapsed="false">
      <c r="K38" s="47"/>
      <c r="L38" s="48"/>
      <c r="M38" s="48"/>
      <c r="N38" s="48"/>
      <c r="O38" s="49"/>
      <c r="P38" s="49"/>
      <c r="Q38" s="49"/>
    </row>
    <row r="39" s="3" customFormat="true" ht="11.25" hidden="false" customHeight="false" outlineLevel="0" collapsed="false">
      <c r="K39" s="47"/>
      <c r="L39" s="48"/>
      <c r="M39" s="48"/>
      <c r="N39" s="48"/>
      <c r="O39" s="49"/>
      <c r="P39" s="49"/>
      <c r="Q39" s="49"/>
    </row>
    <row r="40" s="3" customFormat="true" ht="11.25" hidden="false" customHeight="false" outlineLevel="0" collapsed="false">
      <c r="K40" s="47"/>
      <c r="L40" s="48"/>
      <c r="M40" s="48"/>
      <c r="N40" s="48"/>
      <c r="O40" s="49"/>
      <c r="P40" s="49"/>
      <c r="Q40" s="49"/>
    </row>
    <row r="41" s="3" customFormat="true" ht="11.25" hidden="false" customHeight="false" outlineLevel="0" collapsed="false">
      <c r="B41" s="50"/>
      <c r="C41" s="50"/>
      <c r="D41" s="47"/>
      <c r="E41" s="47"/>
      <c r="F41" s="47"/>
      <c r="H41" s="47"/>
      <c r="I41" s="47"/>
      <c r="K41" s="47"/>
      <c r="L41" s="48"/>
      <c r="M41" s="48"/>
      <c r="N41" s="48"/>
      <c r="O41" s="49"/>
      <c r="P41" s="49"/>
      <c r="Q41" s="49"/>
    </row>
    <row r="42" s="3" customFormat="true" ht="11.25" hidden="false" customHeight="false" outlineLevel="0" collapsed="false">
      <c r="A42" s="51"/>
      <c r="B42" s="52"/>
      <c r="C42" s="53"/>
      <c r="E42" s="50"/>
      <c r="F42" s="50"/>
      <c r="G42" s="50"/>
      <c r="H42" s="47"/>
      <c r="I42" s="47"/>
      <c r="J42" s="47"/>
      <c r="K42" s="47"/>
      <c r="L42" s="48"/>
      <c r="M42" s="48"/>
      <c r="N42" s="48"/>
      <c r="O42" s="49"/>
      <c r="P42" s="49"/>
      <c r="Q42" s="49"/>
    </row>
    <row r="43" s="3" customFormat="true" ht="11.25" hidden="false" customHeight="false" outlineLevel="0" collapsed="false">
      <c r="B43" s="52"/>
      <c r="C43" s="53"/>
      <c r="E43" s="50"/>
      <c r="F43" s="50"/>
      <c r="G43" s="50"/>
      <c r="H43" s="47"/>
      <c r="I43" s="47"/>
      <c r="J43" s="47"/>
      <c r="K43" s="47"/>
      <c r="L43" s="48"/>
      <c r="M43" s="48"/>
      <c r="N43" s="48"/>
      <c r="O43" s="49"/>
      <c r="P43" s="49"/>
      <c r="Q43" s="49"/>
    </row>
    <row r="44" s="3" customFormat="true" ht="11.25" hidden="false" customHeight="false" outlineLevel="0" collapsed="false">
      <c r="A44" s="51"/>
      <c r="B44" s="52"/>
      <c r="C44" s="53"/>
      <c r="E44" s="50"/>
      <c r="F44" s="50"/>
      <c r="G44" s="50"/>
      <c r="H44" s="47"/>
      <c r="I44" s="47"/>
      <c r="J44" s="47"/>
      <c r="K44" s="47"/>
      <c r="L44" s="48"/>
      <c r="M44" s="48"/>
      <c r="N44" s="48"/>
      <c r="O44" s="49"/>
      <c r="P44" s="49"/>
      <c r="Q44" s="49"/>
    </row>
    <row r="45" s="3" customFormat="true" ht="11.25" hidden="false" customHeight="false" outlineLevel="0" collapsed="false">
      <c r="B45" s="52"/>
      <c r="C45" s="53"/>
      <c r="E45" s="50"/>
      <c r="F45" s="50"/>
      <c r="G45" s="50"/>
      <c r="H45" s="47"/>
      <c r="I45" s="47"/>
      <c r="J45" s="47"/>
      <c r="K45" s="47"/>
      <c r="L45" s="48"/>
      <c r="M45" s="48"/>
      <c r="N45" s="48"/>
      <c r="O45" s="49"/>
      <c r="P45" s="49"/>
      <c r="Q45" s="49"/>
    </row>
    <row r="46" s="3" customFormat="true" ht="11.25" hidden="false" customHeight="false" outlineLevel="0" collapsed="false">
      <c r="A46" s="51"/>
      <c r="B46" s="52"/>
      <c r="C46" s="53"/>
      <c r="E46" s="50"/>
      <c r="F46" s="50"/>
      <c r="G46" s="50"/>
      <c r="H46" s="47"/>
      <c r="I46" s="47"/>
      <c r="J46" s="47"/>
      <c r="K46" s="47"/>
      <c r="L46" s="48"/>
      <c r="M46" s="48"/>
      <c r="N46" s="48"/>
      <c r="O46" s="49"/>
      <c r="P46" s="49"/>
      <c r="Q46" s="49"/>
    </row>
    <row r="47" s="3" customFormat="true" ht="11.25" hidden="false" customHeight="false" outlineLevel="0" collapsed="false">
      <c r="B47" s="52"/>
      <c r="C47" s="53"/>
      <c r="E47" s="50"/>
      <c r="F47" s="50"/>
      <c r="G47" s="50"/>
      <c r="H47" s="47"/>
      <c r="I47" s="47"/>
      <c r="J47" s="47"/>
      <c r="K47" s="47"/>
      <c r="L47" s="48"/>
      <c r="M47" s="48"/>
      <c r="N47" s="48"/>
      <c r="O47" s="49"/>
      <c r="P47" s="49"/>
      <c r="Q47" s="49"/>
    </row>
    <row r="48" s="3" customFormat="true" ht="11.25" hidden="false" customHeight="false" outlineLevel="0" collapsed="false">
      <c r="A48" s="51"/>
      <c r="B48" s="52"/>
      <c r="C48" s="53"/>
      <c r="E48" s="50"/>
      <c r="F48" s="50"/>
      <c r="G48" s="50"/>
      <c r="H48" s="47"/>
      <c r="I48" s="47"/>
      <c r="J48" s="47"/>
      <c r="K48" s="47"/>
      <c r="L48" s="48"/>
      <c r="M48" s="48"/>
      <c r="N48" s="48"/>
      <c r="O48" s="49"/>
      <c r="P48" s="49"/>
      <c r="Q48" s="49"/>
    </row>
    <row r="49" s="3" customFormat="true" ht="11.25" hidden="false" customHeight="false" outlineLevel="0" collapsed="false">
      <c r="B49" s="52"/>
      <c r="C49" s="53"/>
      <c r="E49" s="50"/>
      <c r="F49" s="50"/>
      <c r="G49" s="50"/>
      <c r="H49" s="47"/>
      <c r="I49" s="47"/>
      <c r="J49" s="47"/>
      <c r="K49" s="47"/>
      <c r="L49" s="48"/>
      <c r="M49" s="48"/>
      <c r="N49" s="48"/>
      <c r="O49" s="49"/>
      <c r="P49" s="49"/>
      <c r="Q49" s="49"/>
    </row>
    <row r="50" s="3" customFormat="true" ht="11.25" hidden="false" customHeight="false" outlineLevel="0" collapsed="false">
      <c r="A50" s="51"/>
      <c r="B50" s="52"/>
      <c r="C50" s="53"/>
      <c r="E50" s="50"/>
      <c r="F50" s="50"/>
      <c r="G50" s="50"/>
      <c r="H50" s="47"/>
      <c r="I50" s="47"/>
      <c r="J50" s="47"/>
      <c r="K50" s="47"/>
      <c r="L50" s="48"/>
      <c r="M50" s="48"/>
      <c r="N50" s="48"/>
      <c r="O50" s="49"/>
      <c r="P50" s="49"/>
      <c r="Q50" s="49"/>
    </row>
    <row r="51" s="3" customFormat="true" ht="11.25" hidden="false" customHeight="false" outlineLevel="0" collapsed="false">
      <c r="B51" s="52"/>
      <c r="C51" s="53"/>
      <c r="E51" s="50"/>
      <c r="F51" s="50"/>
      <c r="G51" s="50"/>
      <c r="H51" s="47"/>
      <c r="I51" s="47"/>
      <c r="J51" s="47"/>
      <c r="K51" s="47"/>
      <c r="L51" s="48"/>
      <c r="M51" s="48"/>
      <c r="N51" s="48"/>
      <c r="O51" s="49"/>
      <c r="P51" s="49"/>
      <c r="Q51" s="49"/>
    </row>
    <row r="52" s="3" customFormat="true" ht="11.25" hidden="false" customHeight="false" outlineLevel="0" collapsed="false">
      <c r="A52" s="51"/>
      <c r="B52" s="52"/>
      <c r="C52" s="53"/>
      <c r="E52" s="50"/>
      <c r="F52" s="50"/>
      <c r="G52" s="50"/>
      <c r="H52" s="47"/>
      <c r="I52" s="47"/>
      <c r="J52" s="47"/>
      <c r="K52" s="47"/>
      <c r="L52" s="48"/>
      <c r="M52" s="48"/>
      <c r="N52" s="48"/>
      <c r="O52" s="49"/>
      <c r="P52" s="49"/>
      <c r="Q52" s="49"/>
    </row>
    <row r="53" s="3" customFormat="true" ht="11.25" hidden="false" customHeight="false" outlineLevel="0" collapsed="false">
      <c r="B53" s="52"/>
      <c r="C53" s="53"/>
      <c r="E53" s="50"/>
      <c r="F53" s="50"/>
      <c r="G53" s="50"/>
      <c r="H53" s="47"/>
      <c r="I53" s="47"/>
      <c r="J53" s="47"/>
      <c r="K53" s="47"/>
      <c r="L53" s="48"/>
      <c r="M53" s="48"/>
      <c r="N53" s="48"/>
      <c r="O53" s="49"/>
      <c r="P53" s="49"/>
      <c r="Q53" s="49"/>
    </row>
    <row r="54" s="3" customFormat="true" ht="11.25" hidden="false" customHeight="false" outlineLevel="0" collapsed="false">
      <c r="A54" s="51"/>
      <c r="B54" s="52"/>
      <c r="C54" s="53"/>
      <c r="E54" s="50"/>
      <c r="F54" s="50"/>
      <c r="G54" s="50"/>
      <c r="H54" s="47"/>
      <c r="I54" s="47"/>
      <c r="J54" s="47"/>
      <c r="K54" s="47"/>
      <c r="L54" s="48"/>
      <c r="M54" s="48"/>
      <c r="N54" s="48"/>
      <c r="O54" s="49"/>
      <c r="P54" s="49"/>
      <c r="Q54" s="49"/>
    </row>
    <row r="55" s="3" customFormat="true" ht="11.25" hidden="false" customHeight="false" outlineLevel="0" collapsed="false">
      <c r="B55" s="52"/>
      <c r="C55" s="53"/>
      <c r="E55" s="50"/>
      <c r="F55" s="50"/>
      <c r="G55" s="50"/>
      <c r="H55" s="47"/>
      <c r="I55" s="47"/>
      <c r="J55" s="47"/>
      <c r="K55" s="47"/>
      <c r="L55" s="48"/>
      <c r="M55" s="48"/>
      <c r="N55" s="48"/>
      <c r="O55" s="49"/>
      <c r="P55" s="49"/>
      <c r="Q55" s="49"/>
    </row>
    <row r="56" s="3" customFormat="true" ht="11.25" hidden="false" customHeight="false" outlineLevel="0" collapsed="false">
      <c r="A56" s="51"/>
      <c r="B56" s="52"/>
      <c r="C56" s="53"/>
      <c r="E56" s="50"/>
      <c r="F56" s="50"/>
      <c r="G56" s="50"/>
      <c r="H56" s="47"/>
      <c r="I56" s="47"/>
      <c r="J56" s="47"/>
      <c r="K56" s="47"/>
      <c r="L56" s="48"/>
      <c r="M56" s="48"/>
      <c r="N56" s="48"/>
      <c r="O56" s="49"/>
      <c r="P56" s="49"/>
      <c r="Q56" s="49"/>
    </row>
    <row r="57" s="3" customFormat="true" ht="11.25" hidden="false" customHeight="false" outlineLevel="0" collapsed="false">
      <c r="B57" s="52"/>
      <c r="C57" s="53"/>
      <c r="E57" s="50"/>
      <c r="F57" s="50"/>
      <c r="G57" s="50"/>
      <c r="H57" s="47"/>
      <c r="I57" s="47"/>
      <c r="J57" s="47"/>
      <c r="K57" s="47"/>
      <c r="L57" s="48"/>
      <c r="M57" s="48"/>
      <c r="N57" s="48"/>
      <c r="O57" s="49"/>
      <c r="P57" s="49"/>
      <c r="Q57" s="49"/>
    </row>
    <row r="58" s="3" customFormat="true" ht="11.25" hidden="false" customHeight="false" outlineLevel="0" collapsed="false">
      <c r="A58" s="51"/>
      <c r="B58" s="52"/>
      <c r="C58" s="53"/>
      <c r="E58" s="50"/>
      <c r="F58" s="50"/>
      <c r="G58" s="50"/>
      <c r="H58" s="47"/>
      <c r="I58" s="47"/>
      <c r="J58" s="47"/>
      <c r="K58" s="47"/>
      <c r="L58" s="48"/>
      <c r="M58" s="48"/>
      <c r="N58" s="48"/>
      <c r="O58" s="49"/>
      <c r="P58" s="49"/>
      <c r="Q58" s="49"/>
    </row>
    <row r="59" s="3" customFormat="true" ht="11.25" hidden="false" customHeight="false" outlineLevel="0" collapsed="false">
      <c r="B59" s="52"/>
      <c r="C59" s="53"/>
      <c r="E59" s="50"/>
      <c r="F59" s="50"/>
      <c r="G59" s="50"/>
      <c r="H59" s="47"/>
      <c r="I59" s="47"/>
      <c r="J59" s="47"/>
      <c r="K59" s="47"/>
      <c r="L59" s="48"/>
      <c r="M59" s="48"/>
      <c r="N59" s="48"/>
      <c r="O59" s="49"/>
      <c r="P59" s="49"/>
      <c r="Q59" s="49"/>
    </row>
    <row r="60" s="3" customFormat="true" ht="11.25" hidden="false" customHeight="false" outlineLevel="0" collapsed="false">
      <c r="A60" s="51"/>
      <c r="B60" s="52"/>
      <c r="C60" s="53"/>
      <c r="E60" s="50"/>
      <c r="F60" s="50"/>
      <c r="G60" s="50"/>
      <c r="H60" s="47"/>
      <c r="I60" s="47"/>
      <c r="J60" s="47"/>
      <c r="K60" s="47"/>
      <c r="L60" s="48"/>
      <c r="M60" s="48"/>
      <c r="N60" s="48"/>
      <c r="O60" s="49"/>
      <c r="P60" s="49"/>
      <c r="Q60" s="49"/>
    </row>
    <row r="61" s="3" customFormat="true" ht="11.25" hidden="false" customHeight="false" outlineLevel="0" collapsed="false">
      <c r="B61" s="52"/>
      <c r="C61" s="53"/>
      <c r="E61" s="50"/>
      <c r="F61" s="50"/>
      <c r="G61" s="50"/>
      <c r="H61" s="47"/>
      <c r="I61" s="47"/>
      <c r="J61" s="47"/>
      <c r="K61" s="47"/>
      <c r="L61" s="48"/>
      <c r="M61" s="48"/>
      <c r="N61" s="48"/>
      <c r="O61" s="49"/>
      <c r="P61" s="49"/>
      <c r="Q61" s="49"/>
    </row>
    <row r="62" s="3" customFormat="true" ht="11.25" hidden="false" customHeight="false" outlineLevel="0" collapsed="false">
      <c r="A62" s="51"/>
      <c r="B62" s="52"/>
      <c r="C62" s="53"/>
      <c r="E62" s="50"/>
      <c r="F62" s="50"/>
      <c r="G62" s="50"/>
      <c r="H62" s="47"/>
      <c r="I62" s="47"/>
      <c r="J62" s="47"/>
      <c r="K62" s="47"/>
      <c r="L62" s="48"/>
      <c r="M62" s="48"/>
      <c r="N62" s="48"/>
      <c r="O62" s="49"/>
      <c r="P62" s="49"/>
      <c r="Q62" s="49"/>
    </row>
    <row r="63" s="3" customFormat="true" ht="11.25" hidden="false" customHeight="false" outlineLevel="0" collapsed="false">
      <c r="B63" s="52"/>
      <c r="C63" s="53"/>
      <c r="E63" s="50"/>
      <c r="F63" s="50"/>
      <c r="G63" s="50"/>
      <c r="H63" s="47"/>
      <c r="I63" s="47"/>
      <c r="J63" s="47"/>
      <c r="K63" s="47"/>
      <c r="L63" s="48"/>
      <c r="M63" s="48"/>
      <c r="N63" s="48"/>
      <c r="O63" s="49"/>
      <c r="P63" s="49"/>
      <c r="Q63" s="49"/>
    </row>
    <row r="64" s="3" customFormat="true" ht="11.25" hidden="false" customHeight="false" outlineLevel="0" collapsed="false">
      <c r="A64" s="51"/>
      <c r="B64" s="52"/>
      <c r="C64" s="53"/>
      <c r="E64" s="50"/>
      <c r="F64" s="50"/>
      <c r="G64" s="50"/>
      <c r="H64" s="47"/>
      <c r="I64" s="47"/>
      <c r="J64" s="47"/>
      <c r="K64" s="47"/>
      <c r="L64" s="48"/>
      <c r="M64" s="48"/>
      <c r="N64" s="48"/>
      <c r="O64" s="49"/>
      <c r="P64" s="49"/>
      <c r="Q64" s="49"/>
    </row>
    <row r="65" s="3" customFormat="true" ht="11.25" hidden="false" customHeight="false" outlineLevel="0" collapsed="false">
      <c r="B65" s="52"/>
      <c r="E65" s="50"/>
      <c r="F65" s="50"/>
      <c r="G65" s="50"/>
      <c r="H65" s="47"/>
      <c r="I65" s="47"/>
      <c r="J65" s="47"/>
      <c r="K65" s="47"/>
      <c r="L65" s="48"/>
      <c r="M65" s="48"/>
      <c r="N65" s="48"/>
      <c r="O65" s="49"/>
      <c r="P65" s="49"/>
      <c r="Q65" s="49"/>
    </row>
    <row r="66" s="3" customFormat="true" ht="11.25" hidden="false" customHeight="false" outlineLevel="0" collapsed="false">
      <c r="A66" s="51"/>
      <c r="B66" s="47"/>
      <c r="C66" s="53"/>
      <c r="E66" s="50"/>
      <c r="F66" s="50"/>
      <c r="G66" s="50"/>
      <c r="H66" s="47"/>
      <c r="I66" s="47"/>
      <c r="J66" s="47"/>
      <c r="K66" s="47"/>
      <c r="L66" s="48"/>
      <c r="M66" s="48"/>
      <c r="N66" s="48"/>
      <c r="O66" s="49"/>
      <c r="P66" s="49"/>
      <c r="Q66" s="49"/>
    </row>
    <row r="67" s="3" customFormat="true" ht="11.25" hidden="false" customHeight="false" outlineLevel="0" collapsed="false">
      <c r="E67" s="2"/>
      <c r="F67" s="2"/>
      <c r="G67" s="2"/>
      <c r="L67" s="48"/>
      <c r="M67" s="54"/>
      <c r="N67" s="48"/>
      <c r="O67" s="49"/>
      <c r="P67" s="49"/>
      <c r="Q67" s="49"/>
    </row>
    <row r="68" s="3" customFormat="true" ht="11.25" hidden="false" customHeight="false" outlineLevel="0" collapsed="false">
      <c r="C68" s="47"/>
      <c r="E68" s="2"/>
      <c r="F68" s="50"/>
      <c r="G68" s="2"/>
      <c r="I68" s="47"/>
      <c r="L68" s="48"/>
      <c r="M68" s="54"/>
      <c r="N68" s="48"/>
      <c r="O68" s="49"/>
      <c r="P68" s="49"/>
      <c r="Q68" s="49"/>
    </row>
    <row r="69" s="3" customFormat="true" ht="11.25" hidden="false" customHeight="false" outlineLevel="0" collapsed="false">
      <c r="C69" s="47"/>
      <c r="E69" s="2"/>
      <c r="F69" s="50"/>
      <c r="G69" s="2"/>
      <c r="I69" s="47"/>
      <c r="L69" s="48"/>
      <c r="M69" s="54"/>
      <c r="N69" s="48"/>
      <c r="O69" s="49"/>
      <c r="P69" s="49"/>
      <c r="Q69" s="49"/>
    </row>
    <row r="70" s="3" customFormat="true" ht="11.25" hidden="false" customHeight="false" outlineLevel="0" collapsed="false">
      <c r="C70" s="47"/>
      <c r="E70" s="2"/>
      <c r="F70" s="50"/>
      <c r="G70" s="2"/>
      <c r="I70" s="47"/>
      <c r="L70" s="48"/>
      <c r="M70" s="54"/>
      <c r="N70" s="48"/>
      <c r="O70" s="49"/>
      <c r="P70" s="49"/>
      <c r="Q70" s="49"/>
    </row>
    <row r="71" s="3" customFormat="true" ht="11.25" hidden="false" customHeight="false" outlineLevel="0" collapsed="false">
      <c r="C71" s="47"/>
      <c r="E71" s="2"/>
      <c r="F71" s="50"/>
      <c r="G71" s="2"/>
      <c r="I71" s="47"/>
      <c r="L71" s="48"/>
      <c r="M71" s="54"/>
      <c r="N71" s="48"/>
      <c r="O71" s="49"/>
      <c r="P71" s="49"/>
      <c r="Q71" s="49"/>
    </row>
    <row r="72" s="3" customFormat="true" ht="11.25" hidden="false" customHeight="false" outlineLevel="0" collapsed="false">
      <c r="C72" s="47"/>
      <c r="E72" s="2"/>
      <c r="F72" s="50"/>
      <c r="G72" s="2"/>
      <c r="I72" s="47"/>
      <c r="L72" s="48"/>
      <c r="M72" s="54"/>
      <c r="N72" s="48"/>
      <c r="O72" s="49"/>
      <c r="P72" s="49"/>
      <c r="Q72" s="49"/>
    </row>
    <row r="73" s="3" customFormat="true" ht="11.25" hidden="false" customHeight="false" outlineLevel="0" collapsed="false">
      <c r="C73" s="47"/>
      <c r="E73" s="2"/>
      <c r="F73" s="50"/>
      <c r="G73" s="2"/>
      <c r="I73" s="47"/>
      <c r="L73" s="48"/>
      <c r="M73" s="54"/>
      <c r="N73" s="48"/>
      <c r="O73" s="49"/>
      <c r="P73" s="49"/>
      <c r="Q73" s="49"/>
    </row>
    <row r="74" s="3" customFormat="true" ht="11.25" hidden="false" customHeight="false" outlineLevel="0" collapsed="false">
      <c r="C74" s="47"/>
      <c r="E74" s="2"/>
      <c r="F74" s="50"/>
      <c r="G74" s="2"/>
      <c r="I74" s="47"/>
      <c r="L74" s="48"/>
      <c r="M74" s="54"/>
      <c r="N74" s="48"/>
      <c r="O74" s="49"/>
      <c r="P74" s="49"/>
      <c r="Q74" s="49"/>
    </row>
    <row r="75" s="3" customFormat="true" ht="11.25" hidden="false" customHeight="false" outlineLevel="0" collapsed="false">
      <c r="C75" s="47"/>
      <c r="E75" s="2"/>
      <c r="F75" s="50"/>
      <c r="G75" s="2"/>
      <c r="I75" s="47"/>
      <c r="L75" s="48"/>
      <c r="M75" s="54"/>
      <c r="N75" s="48"/>
      <c r="O75" s="49"/>
      <c r="P75" s="49"/>
      <c r="Q75" s="49"/>
    </row>
    <row r="76" s="3" customFormat="true" ht="11.25" hidden="false" customHeight="false" outlineLevel="0" collapsed="false">
      <c r="C76" s="47"/>
      <c r="E76" s="2"/>
      <c r="F76" s="50"/>
      <c r="G76" s="2"/>
      <c r="I76" s="47"/>
      <c r="L76" s="48"/>
      <c r="M76" s="54"/>
      <c r="N76" s="48"/>
      <c r="O76" s="49"/>
      <c r="P76" s="49"/>
      <c r="Q76" s="49"/>
    </row>
    <row r="77" s="3" customFormat="true" ht="11.25" hidden="false" customHeight="false" outlineLevel="0" collapsed="false">
      <c r="C77" s="47"/>
      <c r="E77" s="2"/>
      <c r="F77" s="50"/>
      <c r="G77" s="2"/>
      <c r="I77" s="47"/>
      <c r="L77" s="48"/>
      <c r="M77" s="54"/>
      <c r="N77" s="48"/>
      <c r="O77" s="49"/>
      <c r="P77" s="49"/>
      <c r="Q77" s="49"/>
    </row>
    <row r="78" s="3" customFormat="true" ht="11.25" hidden="false" customHeight="false" outlineLevel="0" collapsed="false">
      <c r="C78" s="47"/>
      <c r="E78" s="2"/>
      <c r="F78" s="50"/>
      <c r="G78" s="2"/>
      <c r="I78" s="47"/>
      <c r="L78" s="48"/>
      <c r="M78" s="54"/>
      <c r="N78" s="48"/>
      <c r="O78" s="49"/>
      <c r="P78" s="49"/>
      <c r="Q78" s="49"/>
    </row>
    <row r="79" s="3" customFormat="true" ht="11.25" hidden="false" customHeight="false" outlineLevel="0" collapsed="false">
      <c r="C79" s="47"/>
      <c r="E79" s="2"/>
      <c r="F79" s="50"/>
      <c r="G79" s="2"/>
      <c r="I79" s="47"/>
      <c r="L79" s="48"/>
      <c r="M79" s="54"/>
      <c r="N79" s="48"/>
      <c r="O79" s="49"/>
      <c r="P79" s="49"/>
      <c r="Q79" s="49"/>
    </row>
    <row r="80" s="3" customFormat="true" ht="11.25" hidden="false" customHeight="false" outlineLevel="0" collapsed="false">
      <c r="C80" s="47"/>
      <c r="E80" s="2"/>
      <c r="F80" s="50"/>
      <c r="G80" s="2"/>
      <c r="I80" s="47"/>
      <c r="L80" s="48"/>
      <c r="M80" s="54"/>
      <c r="N80" s="48"/>
      <c r="O80" s="49"/>
      <c r="P80" s="49"/>
      <c r="Q80" s="49"/>
    </row>
    <row r="81" s="3" customFormat="true" ht="11.25" hidden="false" customHeight="false" outlineLevel="0" collapsed="false">
      <c r="C81" s="47"/>
      <c r="E81" s="2"/>
      <c r="F81" s="50"/>
      <c r="G81" s="2"/>
      <c r="I81" s="47"/>
      <c r="L81" s="48"/>
      <c r="M81" s="54"/>
      <c r="N81" s="48"/>
      <c r="O81" s="49"/>
      <c r="P81" s="49"/>
      <c r="Q81" s="49"/>
    </row>
    <row r="82" s="3" customFormat="true" ht="11.25" hidden="false" customHeight="false" outlineLevel="0" collapsed="false">
      <c r="C82" s="47"/>
      <c r="E82" s="2"/>
      <c r="F82" s="50"/>
      <c r="G82" s="2"/>
      <c r="I82" s="47"/>
      <c r="L82" s="48"/>
      <c r="M82" s="54"/>
      <c r="N82" s="48"/>
      <c r="O82" s="49"/>
      <c r="P82" s="49"/>
      <c r="Q82" s="49"/>
    </row>
    <row r="83" s="3" customFormat="true" ht="11.25" hidden="false" customHeight="false" outlineLevel="0" collapsed="false">
      <c r="C83" s="47"/>
      <c r="E83" s="2"/>
      <c r="F83" s="50"/>
      <c r="G83" s="2"/>
      <c r="I83" s="47"/>
      <c r="L83" s="48"/>
      <c r="M83" s="54"/>
      <c r="N83" s="48"/>
      <c r="O83" s="49"/>
      <c r="P83" s="49"/>
      <c r="Q83" s="49"/>
    </row>
    <row r="84" s="3" customFormat="true" ht="11.25" hidden="false" customHeight="false" outlineLevel="0" collapsed="false">
      <c r="C84" s="47"/>
      <c r="E84" s="2"/>
      <c r="F84" s="50"/>
      <c r="G84" s="2"/>
      <c r="I84" s="47"/>
      <c r="L84" s="48"/>
      <c r="M84" s="54"/>
      <c r="N84" s="48"/>
      <c r="O84" s="49"/>
      <c r="P84" s="49"/>
      <c r="Q84" s="49"/>
    </row>
    <row r="85" s="3" customFormat="true" ht="11.25" hidden="false" customHeight="false" outlineLevel="0" collapsed="false">
      <c r="C85" s="47"/>
      <c r="E85" s="2"/>
      <c r="F85" s="50"/>
      <c r="G85" s="2"/>
      <c r="I85" s="47"/>
      <c r="L85" s="48"/>
      <c r="M85" s="54"/>
      <c r="N85" s="48"/>
      <c r="O85" s="49"/>
      <c r="P85" s="49"/>
      <c r="Q85" s="49"/>
    </row>
    <row r="86" s="3" customFormat="true" ht="11.25" hidden="false" customHeight="false" outlineLevel="0" collapsed="false">
      <c r="C86" s="47"/>
      <c r="E86" s="2"/>
      <c r="F86" s="50"/>
      <c r="G86" s="2"/>
      <c r="I86" s="47"/>
      <c r="L86" s="48"/>
      <c r="M86" s="54"/>
      <c r="N86" s="48"/>
      <c r="O86" s="49"/>
      <c r="P86" s="49"/>
      <c r="Q86" s="49"/>
    </row>
    <row r="87" s="3" customFormat="true" ht="11.25" hidden="false" customHeight="false" outlineLevel="0" collapsed="false">
      <c r="C87" s="47"/>
      <c r="E87" s="2"/>
      <c r="F87" s="50"/>
      <c r="G87" s="2"/>
      <c r="I87" s="47"/>
      <c r="L87" s="48"/>
      <c r="M87" s="54"/>
      <c r="N87" s="48"/>
      <c r="O87" s="49"/>
      <c r="P87" s="49"/>
      <c r="Q87" s="49"/>
    </row>
    <row r="88" s="3" customFormat="true" ht="11.25" hidden="false" customHeight="false" outlineLevel="0" collapsed="false">
      <c r="C88" s="47"/>
      <c r="E88" s="2"/>
      <c r="F88" s="50"/>
      <c r="G88" s="2"/>
      <c r="I88" s="47"/>
      <c r="L88" s="48"/>
      <c r="M88" s="54"/>
      <c r="N88" s="48"/>
      <c r="O88" s="49"/>
      <c r="P88" s="49"/>
      <c r="Q88" s="49"/>
    </row>
    <row r="89" s="3" customFormat="true" ht="11.25" hidden="false" customHeight="false" outlineLevel="0" collapsed="false">
      <c r="C89" s="47"/>
      <c r="E89" s="2"/>
      <c r="F89" s="50"/>
      <c r="G89" s="2"/>
      <c r="I89" s="47"/>
      <c r="L89" s="48"/>
      <c r="M89" s="54"/>
      <c r="N89" s="48"/>
      <c r="O89" s="49"/>
      <c r="P89" s="49"/>
      <c r="Q89" s="49"/>
    </row>
    <row r="90" s="3" customFormat="true" ht="11.25" hidden="false" customHeight="false" outlineLevel="0" collapsed="false">
      <c r="C90" s="47"/>
      <c r="E90" s="2"/>
      <c r="F90" s="50"/>
      <c r="G90" s="2"/>
      <c r="I90" s="47"/>
      <c r="L90" s="48"/>
      <c r="M90" s="54"/>
      <c r="N90" s="48"/>
      <c r="O90" s="49"/>
      <c r="P90" s="49"/>
      <c r="Q90" s="49"/>
    </row>
    <row r="91" s="3" customFormat="true" ht="11.25" hidden="false" customHeight="false" outlineLevel="0" collapsed="false">
      <c r="C91" s="47"/>
      <c r="E91" s="2"/>
      <c r="F91" s="50"/>
      <c r="G91" s="2"/>
      <c r="I91" s="47"/>
      <c r="L91" s="48"/>
      <c r="M91" s="54"/>
      <c r="N91" s="48"/>
      <c r="O91" s="49"/>
      <c r="P91" s="49"/>
      <c r="Q91" s="49"/>
    </row>
    <row r="92" s="3" customFormat="true" ht="11.25" hidden="false" customHeight="false" outlineLevel="0" collapsed="false">
      <c r="C92" s="47"/>
      <c r="E92" s="2"/>
      <c r="F92" s="50"/>
      <c r="G92" s="2"/>
      <c r="I92" s="47"/>
      <c r="L92" s="48"/>
      <c r="M92" s="54"/>
      <c r="N92" s="48"/>
      <c r="O92" s="49"/>
      <c r="P92" s="49"/>
      <c r="Q92" s="49"/>
    </row>
    <row r="93" s="3" customFormat="true" ht="11.25" hidden="false" customHeight="false" outlineLevel="0" collapsed="false">
      <c r="C93" s="47"/>
      <c r="E93" s="2"/>
      <c r="F93" s="50"/>
      <c r="G93" s="2"/>
      <c r="I93" s="47"/>
      <c r="L93" s="48"/>
      <c r="M93" s="54"/>
      <c r="N93" s="48"/>
      <c r="O93" s="49"/>
      <c r="P93" s="49"/>
      <c r="Q93" s="49"/>
    </row>
    <row r="94" s="3" customFormat="true" ht="11.25" hidden="false" customHeight="false" outlineLevel="0" collapsed="false">
      <c r="C94" s="47"/>
      <c r="E94" s="2"/>
      <c r="F94" s="50"/>
      <c r="G94" s="2"/>
      <c r="I94" s="47"/>
      <c r="L94" s="48"/>
      <c r="M94" s="54"/>
      <c r="N94" s="48"/>
      <c r="O94" s="49"/>
      <c r="P94" s="49"/>
      <c r="Q94" s="49"/>
    </row>
    <row r="95" s="3" customFormat="true" ht="11.25" hidden="false" customHeight="false" outlineLevel="0" collapsed="false">
      <c r="C95" s="47"/>
      <c r="E95" s="2"/>
      <c r="F95" s="50"/>
      <c r="G95" s="2"/>
      <c r="I95" s="47"/>
      <c r="L95" s="48"/>
      <c r="M95" s="54"/>
      <c r="N95" s="48"/>
      <c r="O95" s="49"/>
      <c r="P95" s="49"/>
      <c r="Q95" s="49"/>
    </row>
    <row r="96" s="3" customFormat="true" ht="11.25" hidden="false" customHeight="false" outlineLevel="0" collapsed="false">
      <c r="C96" s="47"/>
      <c r="E96" s="2"/>
      <c r="F96" s="50"/>
      <c r="G96" s="2"/>
      <c r="I96" s="47"/>
      <c r="L96" s="48"/>
      <c r="M96" s="54"/>
      <c r="N96" s="48"/>
      <c r="O96" s="49"/>
      <c r="P96" s="49"/>
      <c r="Q96" s="49"/>
    </row>
    <row r="97" s="3" customFormat="true" ht="11.25" hidden="false" customHeight="false" outlineLevel="0" collapsed="false">
      <c r="E97" s="2"/>
      <c r="F97" s="2"/>
      <c r="G97" s="2"/>
      <c r="L97" s="48"/>
      <c r="M97" s="54"/>
      <c r="N97" s="48"/>
      <c r="O97" s="49"/>
      <c r="P97" s="49"/>
      <c r="Q97" s="49"/>
    </row>
    <row r="98" s="3" customFormat="true" ht="11.25" hidden="false" customHeight="false" outlineLevel="0" collapsed="false">
      <c r="E98" s="2"/>
      <c r="F98" s="2"/>
      <c r="G98" s="2"/>
      <c r="L98" s="48"/>
      <c r="M98" s="54"/>
      <c r="N98" s="48"/>
      <c r="O98" s="49"/>
      <c r="P98" s="49"/>
      <c r="Q98" s="49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0" man="true" max="65535" min="0"/>
  </col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9.56"/>
    <col collapsed="false" customWidth="true" hidden="false" outlineLevel="0" max="4" min="2" style="1" width="8.56"/>
    <col collapsed="false" customWidth="true" hidden="false" outlineLevel="0" max="7" min="5" style="2" width="8.56"/>
    <col collapsed="false" customWidth="false" hidden="false" outlineLevel="0" max="8" min="8" style="1" width="9.14"/>
    <col collapsed="false" customWidth="false" hidden="false" outlineLevel="0" max="9" min="9" style="31" width="9.14"/>
    <col collapsed="false" customWidth="false" hidden="false" outlineLevel="0" max="257" min="10" style="1" width="9.14"/>
  </cols>
  <sheetData>
    <row r="1" s="8" customFormat="true" ht="12" hidden="false" customHeight="false" outlineLevel="0" collapsed="false">
      <c r="A1" s="7" t="s">
        <v>182</v>
      </c>
      <c r="E1" s="9"/>
      <c r="F1" s="9"/>
      <c r="G1" s="9"/>
      <c r="I1" s="218"/>
    </row>
    <row r="2" customFormat="false" ht="12" hidden="false" customHeight="false" outlineLevel="0" collapsed="false">
      <c r="A2" s="80"/>
      <c r="B2" s="57"/>
      <c r="C2" s="57"/>
      <c r="D2" s="57"/>
      <c r="E2" s="90"/>
      <c r="F2" s="90"/>
      <c r="G2" s="90"/>
    </row>
    <row r="3" customFormat="false" ht="12" hidden="false" customHeight="false" outlineLevel="0" collapsed="false">
      <c r="A3" s="18"/>
      <c r="B3" s="219" t="str">
        <f aca="false">A5!B3:D3</f>
        <v>31. 12. 2017.</v>
      </c>
      <c r="C3" s="219"/>
      <c r="D3" s="219"/>
      <c r="E3" s="220" t="str">
        <f aca="false">A5!E3:G3</f>
        <v>30. 6. 2018.</v>
      </c>
      <c r="F3" s="220"/>
      <c r="G3" s="220"/>
      <c r="H3" s="220" t="str">
        <f aca="false">A5!H3:J3</f>
        <v>30. 9. 2018.</v>
      </c>
      <c r="I3" s="220"/>
      <c r="J3" s="220"/>
    </row>
    <row r="4" customFormat="false" ht="12" hidden="false" customHeight="false" outlineLevel="0" collapsed="false">
      <c r="A4" s="126"/>
      <c r="B4" s="126" t="s">
        <v>97</v>
      </c>
      <c r="C4" s="126" t="s">
        <v>5</v>
      </c>
      <c r="D4" s="126" t="s">
        <v>39</v>
      </c>
      <c r="E4" s="94" t="s">
        <v>97</v>
      </c>
      <c r="F4" s="94" t="s">
        <v>5</v>
      </c>
      <c r="G4" s="94" t="s">
        <v>39</v>
      </c>
      <c r="H4" s="94" t="s">
        <v>97</v>
      </c>
      <c r="I4" s="94" t="s">
        <v>5</v>
      </c>
      <c r="J4" s="94" t="s">
        <v>39</v>
      </c>
    </row>
    <row r="5" s="61" customFormat="true" ht="9.75" hidden="false" customHeight="false" outlineLevel="0" collapsed="false">
      <c r="A5" s="171" t="str">
        <f aca="false">+A5!A5</f>
        <v>Banca Intesa A.D.- Beograd</v>
      </c>
      <c r="B5" s="202" t="n">
        <f aca="false">+A5!B5</f>
        <v>564.859584</v>
      </c>
      <c r="C5" s="202" t="n">
        <f aca="false">+A5!C5</f>
        <v>16.7644366705763</v>
      </c>
      <c r="D5" s="203" t="n">
        <f aca="false">+A5!D5</f>
        <v>1</v>
      </c>
      <c r="E5" s="202" t="n">
        <f aca="false">+A5!E5</f>
        <v>549.579544</v>
      </c>
      <c r="F5" s="202" t="n">
        <f aca="false">+A5!F5</f>
        <v>15.8087666036058</v>
      </c>
      <c r="G5" s="203" t="n">
        <f aca="false">+A5!G5</f>
        <v>1</v>
      </c>
      <c r="H5" s="202" t="n">
        <f aca="false">+A5!H5</f>
        <v>574.218509</v>
      </c>
      <c r="I5" s="202" t="n">
        <f aca="false">+A5!I5</f>
        <v>16.114637491649</v>
      </c>
      <c r="J5" s="203" t="n">
        <f aca="false">+A5!J5</f>
        <v>1</v>
      </c>
      <c r="K5" s="161"/>
      <c r="L5" s="161"/>
    </row>
    <row r="6" s="61" customFormat="true" ht="9.75" hidden="false" customHeight="false" outlineLevel="0" collapsed="false">
      <c r="A6" s="171" t="str">
        <f aca="false">+A5!A6</f>
        <v>Unicredit Bank Srbija A.D.- Beograd</v>
      </c>
      <c r="B6" s="202" t="n">
        <f aca="false">+A5!B6</f>
        <v>362.748552</v>
      </c>
      <c r="C6" s="202" t="n">
        <f aca="false">+A5!C6</f>
        <v>10.7659944163172</v>
      </c>
      <c r="D6" s="203" t="n">
        <f aca="false">+A5!D6</f>
        <v>3</v>
      </c>
      <c r="E6" s="202" t="n">
        <f aca="false">+A5!E6</f>
        <v>412.281647</v>
      </c>
      <c r="F6" s="202" t="n">
        <f aca="false">+A5!F6</f>
        <v>11.859364860882</v>
      </c>
      <c r="G6" s="203" t="n">
        <f aca="false">+A5!G6</f>
        <v>2</v>
      </c>
      <c r="H6" s="202" t="n">
        <f aca="false">+A5!H6</f>
        <v>417.137136</v>
      </c>
      <c r="I6" s="202" t="n">
        <f aca="false">+A5!I6</f>
        <v>11.7063689616189</v>
      </c>
      <c r="J6" s="203" t="n">
        <f aca="false">+A5!J6</f>
        <v>2</v>
      </c>
      <c r="K6" s="161"/>
      <c r="L6" s="161"/>
    </row>
    <row r="7" s="61" customFormat="true" ht="9.75" hidden="false" customHeight="false" outlineLevel="0" collapsed="false">
      <c r="A7" s="171" t="str">
        <f aca="false">+A5!A7</f>
        <v>Komercijalna banka A.D.- Beograd</v>
      </c>
      <c r="B7" s="202" t="n">
        <f aca="false">+A5!B7</f>
        <v>369.183544</v>
      </c>
      <c r="C7" s="202" t="n">
        <f aca="false">+A5!C7</f>
        <v>10.9569781916047</v>
      </c>
      <c r="D7" s="206" t="n">
        <f aca="false">+A5!D7</f>
        <v>2</v>
      </c>
      <c r="E7" s="202" t="n">
        <f aca="false">+A5!E7</f>
        <v>380.551736</v>
      </c>
      <c r="F7" s="202" t="n">
        <f aca="false">+A5!F7</f>
        <v>10.9466475612145</v>
      </c>
      <c r="G7" s="206" t="n">
        <f aca="false">+A5!G7</f>
        <v>3</v>
      </c>
      <c r="H7" s="202" t="n">
        <f aca="false">+A5!H7</f>
        <v>389.69585</v>
      </c>
      <c r="I7" s="202" t="n">
        <f aca="false">+A5!I7</f>
        <v>10.9362677383672</v>
      </c>
      <c r="J7" s="206" t="n">
        <f aca="false">+A5!J7</f>
        <v>3</v>
      </c>
      <c r="K7" s="161"/>
      <c r="L7" s="161"/>
    </row>
    <row r="8" s="61" customFormat="true" ht="9.75" hidden="false" customHeight="false" outlineLevel="0" collapsed="false">
      <c r="A8" s="171" t="str">
        <f aca="false">+A5!A8</f>
        <v>Societe Generale banka Srbija A.D.- Beograd</v>
      </c>
      <c r="B8" s="202" t="n">
        <f aca="false">+A5!B8</f>
        <v>287.987805</v>
      </c>
      <c r="C8" s="202" t="n">
        <f aca="false">+A5!C8</f>
        <v>8.54717429884448</v>
      </c>
      <c r="D8" s="203" t="n">
        <f aca="false">+A5!D8</f>
        <v>4</v>
      </c>
      <c r="E8" s="202" t="n">
        <f aca="false">+A5!E8</f>
        <v>292.087282</v>
      </c>
      <c r="F8" s="202" t="n">
        <f aca="false">+A5!F8</f>
        <v>8.40194967121916</v>
      </c>
      <c r="G8" s="203" t="n">
        <f aca="false">+A5!G8</f>
        <v>4</v>
      </c>
      <c r="H8" s="202" t="n">
        <f aca="false">+A5!H8</f>
        <v>300.960528</v>
      </c>
      <c r="I8" s="202" t="n">
        <f aca="false">+A5!I8</f>
        <v>8.44603531930956</v>
      </c>
      <c r="J8" s="203" t="n">
        <f aca="false">+A5!J8</f>
        <v>4</v>
      </c>
      <c r="K8" s="161"/>
      <c r="L8" s="161"/>
    </row>
    <row r="9" s="61" customFormat="true" ht="9.75" hidden="false" customHeight="false" outlineLevel="0" collapsed="false">
      <c r="A9" s="171" t="str">
        <f aca="false">+A5!A9</f>
        <v>Raiffeisen Banka A.D.- Beograd</v>
      </c>
      <c r="B9" s="202" t="n">
        <f aca="false">+A5!B9</f>
        <v>264.621343</v>
      </c>
      <c r="C9" s="202" t="n">
        <f aca="false">+A5!C9</f>
        <v>7.85368235233193</v>
      </c>
      <c r="D9" s="203" t="n">
        <f aca="false">+A5!D9</f>
        <v>5</v>
      </c>
      <c r="E9" s="202" t="n">
        <f aca="false">+A5!E9</f>
        <v>278.308368</v>
      </c>
      <c r="F9" s="202" t="n">
        <f aca="false">+A5!F9</f>
        <v>8.0055964265337</v>
      </c>
      <c r="G9" s="203" t="n">
        <f aca="false">+A5!G9</f>
        <v>5</v>
      </c>
      <c r="H9" s="202" t="n">
        <f aca="false">+A5!H9</f>
        <v>284.249317</v>
      </c>
      <c r="I9" s="202" t="n">
        <f aca="false">+A5!I9</f>
        <v>7.97705860906657</v>
      </c>
      <c r="J9" s="203" t="n">
        <f aca="false">+A5!J9</f>
        <v>5</v>
      </c>
      <c r="K9" s="161"/>
      <c r="L9" s="161"/>
    </row>
    <row r="10" s="61" customFormat="true" ht="9.75" hidden="false" customHeight="false" outlineLevel="0" collapsed="false">
      <c r="A10" s="171" t="str">
        <f aca="false">+A5!A10</f>
        <v>Agroindustrijsko komercijalna banka AIK banka akcionarsko društvo, Beograd</v>
      </c>
      <c r="B10" s="202" t="n">
        <f aca="false">+A5!B10</f>
        <v>209.359748</v>
      </c>
      <c r="C10" s="202" t="n">
        <f aca="false">+A5!C10</f>
        <v>6.21357649959573</v>
      </c>
      <c r="D10" s="203" t="n">
        <f aca="false">+A5!D10</f>
        <v>6</v>
      </c>
      <c r="E10" s="202" t="n">
        <f aca="false">+A5!E10</f>
        <v>200.915556</v>
      </c>
      <c r="F10" s="202" t="n">
        <f aca="false">+A5!F10</f>
        <v>5.77937655524836</v>
      </c>
      <c r="G10" s="203" t="n">
        <f aca="false">+A5!G10</f>
        <v>6</v>
      </c>
      <c r="H10" s="202" t="n">
        <f aca="false">+A5!H10</f>
        <v>192.579014</v>
      </c>
      <c r="I10" s="202" t="n">
        <f aca="false">+A5!I10</f>
        <v>5.4044600626226</v>
      </c>
      <c r="J10" s="203" t="n">
        <f aca="false">+A5!J10</f>
        <v>6</v>
      </c>
      <c r="K10" s="161"/>
      <c r="L10" s="161"/>
    </row>
    <row r="11" s="61" customFormat="true" ht="9.75" hidden="false" customHeight="false" outlineLevel="0" collapsed="false">
      <c r="A11" s="171" t="str">
        <f aca="false">+A5!A11</f>
        <v>Erste Bank A.D.- Novi Sad</v>
      </c>
      <c r="B11" s="202" t="n">
        <f aca="false">+A5!B11</f>
        <v>161.921004</v>
      </c>
      <c r="C11" s="202" t="n">
        <f aca="false">+A5!C11</f>
        <v>4.8056446134304</v>
      </c>
      <c r="D11" s="203" t="n">
        <f aca="false">+A5!D11</f>
        <v>7</v>
      </c>
      <c r="E11" s="202" t="n">
        <f aca="false">+A5!E11</f>
        <v>179.266132</v>
      </c>
      <c r="F11" s="202" t="n">
        <f aca="false">+A5!F11</f>
        <v>5.15662650049286</v>
      </c>
      <c r="G11" s="203" t="n">
        <f aca="false">+A5!G11</f>
        <v>7</v>
      </c>
      <c r="H11" s="202" t="n">
        <f aca="false">+A5!H11</f>
        <v>192.538987</v>
      </c>
      <c r="I11" s="202" t="n">
        <f aca="false">+A5!I11</f>
        <v>5.40333676097912</v>
      </c>
      <c r="J11" s="203" t="n">
        <f aca="false">+A5!J11</f>
        <v>7</v>
      </c>
      <c r="K11" s="161"/>
      <c r="L11" s="161"/>
    </row>
    <row r="12" s="61" customFormat="true" ht="9.75" hidden="false" customHeight="false" outlineLevel="0" collapsed="false">
      <c r="A12" s="171" t="str">
        <f aca="false">+A5!A12</f>
        <v>Eurobank A.D.- Beograd</v>
      </c>
      <c r="B12" s="202" t="n">
        <f aca="false">+A5!B12</f>
        <v>158.441193</v>
      </c>
      <c r="C12" s="202" t="n">
        <f aca="false">+A5!C12</f>
        <v>4.70236749326194</v>
      </c>
      <c r="D12" s="203" t="n">
        <f aca="false">+A5!D12</f>
        <v>8</v>
      </c>
      <c r="E12" s="202" t="n">
        <f aca="false">+A5!E12</f>
        <v>163.831884</v>
      </c>
      <c r="F12" s="202" t="n">
        <f aca="false">+A5!F12</f>
        <v>4.71265723890373</v>
      </c>
      <c r="G12" s="203" t="n">
        <f aca="false">+A5!G12</f>
        <v>8</v>
      </c>
      <c r="H12" s="202" t="n">
        <f aca="false">+A5!H12</f>
        <v>163.028297</v>
      </c>
      <c r="I12" s="202" t="n">
        <f aca="false">+A5!I12</f>
        <v>4.57516061544419</v>
      </c>
      <c r="J12" s="203" t="n">
        <f aca="false">+A5!J12</f>
        <v>8</v>
      </c>
      <c r="K12" s="161"/>
      <c r="L12" s="161"/>
    </row>
    <row r="13" s="61" customFormat="true" ht="9.75" hidden="false" customHeight="false" outlineLevel="0" collapsed="false">
      <c r="A13" s="171" t="str">
        <f aca="false">+A5!A13</f>
        <v>Banka Poštanska štedionica A.D.- Beograd</v>
      </c>
      <c r="B13" s="202" t="n">
        <f aca="false">+A5!B13</f>
        <v>140.488258</v>
      </c>
      <c r="C13" s="202" t="n">
        <f aca="false">+A5!C13</f>
        <v>4.16954331822152</v>
      </c>
      <c r="D13" s="203" t="n">
        <f aca="false">+A5!D13</f>
        <v>9</v>
      </c>
      <c r="E13" s="202" t="n">
        <f aca="false">+A5!E13</f>
        <v>157.067455</v>
      </c>
      <c r="F13" s="202" t="n">
        <f aca="false">+A5!F13</f>
        <v>4.51807707223788</v>
      </c>
      <c r="G13" s="203" t="n">
        <f aca="false">+A5!G13</f>
        <v>9</v>
      </c>
      <c r="H13" s="202" t="n">
        <f aca="false">+A5!H13</f>
        <v>162.545265</v>
      </c>
      <c r="I13" s="202" t="n">
        <f aca="false">+A5!I13</f>
        <v>4.56160499949858</v>
      </c>
      <c r="J13" s="203" t="n">
        <f aca="false">+A5!J13</f>
        <v>9</v>
      </c>
      <c r="K13" s="161"/>
      <c r="L13" s="161"/>
    </row>
    <row r="14" s="61" customFormat="true" ht="9.75" hidden="false" customHeight="false" outlineLevel="0" collapsed="false">
      <c r="A14" s="171" t="str">
        <f aca="false">+A5!A14</f>
        <v>Vojvođanska banka A.D.- Novi Sad</v>
      </c>
      <c r="B14" s="202" t="n">
        <f aca="false">+A5!B14</f>
        <v>122.727793</v>
      </c>
      <c r="C14" s="202" t="n">
        <f aca="false">+A5!C14</f>
        <v>3.64243144977443</v>
      </c>
      <c r="D14" s="203" t="n">
        <f aca="false">+A5!D14</f>
        <v>10</v>
      </c>
      <c r="E14" s="202" t="n">
        <f aca="false">+A5!E14</f>
        <v>123.057887</v>
      </c>
      <c r="F14" s="202" t="n">
        <f aca="false">+A5!F14</f>
        <v>3.53978497845235</v>
      </c>
      <c r="G14" s="203" t="n">
        <f aca="false">+A5!G14</f>
        <v>10</v>
      </c>
      <c r="H14" s="202" t="n">
        <f aca="false">+A5!H14</f>
        <v>125.353489</v>
      </c>
      <c r="I14" s="202" t="n">
        <f aca="false">+A5!I14</f>
        <v>3.51786994304011</v>
      </c>
      <c r="J14" s="203" t="n">
        <f aca="false">+A5!J14</f>
        <v>10</v>
      </c>
      <c r="K14" s="161"/>
      <c r="L14" s="161"/>
    </row>
    <row r="15" s="61" customFormat="true" ht="9.75" hidden="false" customHeight="false" outlineLevel="0" collapsed="false">
      <c r="A15" s="171" t="str">
        <f aca="false">+A5!A15</f>
        <v>Sberbanka Srbija A.D.- Beograd</v>
      </c>
      <c r="B15" s="202" t="n">
        <f aca="false">+A5!B15</f>
        <v>116.032684</v>
      </c>
      <c r="C15" s="202" t="n">
        <f aca="false">+A5!C15</f>
        <v>3.44372767628387</v>
      </c>
      <c r="D15" s="203" t="n">
        <f aca="false">+A5!D15</f>
        <v>11</v>
      </c>
      <c r="E15" s="202" t="n">
        <f aca="false">+A5!E15</f>
        <v>108.800373</v>
      </c>
      <c r="F15" s="202" t="n">
        <f aca="false">+A5!F15</f>
        <v>3.129664708085</v>
      </c>
      <c r="G15" s="203" t="n">
        <f aca="false">+A5!G15</f>
        <v>11</v>
      </c>
      <c r="H15" s="202" t="n">
        <f aca="false">+A5!H15</f>
        <v>113.284786</v>
      </c>
      <c r="I15" s="202" t="n">
        <f aca="false">+A5!I15</f>
        <v>3.17917871175593</v>
      </c>
      <c r="J15" s="203" t="n">
        <f aca="false">+A5!J15</f>
        <v>11</v>
      </c>
      <c r="K15" s="161"/>
      <c r="L15" s="161"/>
    </row>
    <row r="16" s="61" customFormat="true" ht="9.75" hidden="false" customHeight="false" outlineLevel="0" collapsed="false">
      <c r="A16" s="171" t="str">
        <f aca="false">+A5!A16</f>
        <v>ProCredit Bank A.D.- Beograd</v>
      </c>
      <c r="B16" s="202" t="n">
        <f aca="false">+A5!B16</f>
        <v>96.682054</v>
      </c>
      <c r="C16" s="202" t="n">
        <f aca="false">+A5!C16</f>
        <v>2.86942138785458</v>
      </c>
      <c r="D16" s="203" t="n">
        <f aca="false">+A5!D16</f>
        <v>12</v>
      </c>
      <c r="E16" s="202" t="n">
        <f aca="false">+A5!E16</f>
        <v>104.779753</v>
      </c>
      <c r="F16" s="202" t="n">
        <f aca="false">+A5!F16</f>
        <v>3.01401076158042</v>
      </c>
      <c r="G16" s="203" t="n">
        <f aca="false">+A5!G16</f>
        <v>12</v>
      </c>
      <c r="H16" s="202" t="n">
        <f aca="false">+A5!H16</f>
        <v>108.864954</v>
      </c>
      <c r="I16" s="202" t="n">
        <f aca="false">+A5!I16</f>
        <v>3.05514232258062</v>
      </c>
      <c r="J16" s="203" t="n">
        <f aca="false">+A5!J16</f>
        <v>12</v>
      </c>
      <c r="K16" s="161"/>
      <c r="L16" s="161"/>
    </row>
    <row r="17" s="61" customFormat="true" ht="9.75" hidden="false" customHeight="false" outlineLevel="0" collapsed="false">
      <c r="A17" s="171" t="str">
        <f aca="false">+A5!A17</f>
        <v>Addiko Bank AD Beograd</v>
      </c>
      <c r="B17" s="202" t="n">
        <f aca="false">+A5!B17</f>
        <v>94.11581</v>
      </c>
      <c r="C17" s="202" t="n">
        <f aca="false">+A5!C17</f>
        <v>2.79325797266634</v>
      </c>
      <c r="D17" s="203" t="n">
        <f aca="false">+A5!D17</f>
        <v>13</v>
      </c>
      <c r="E17" s="202" t="n">
        <f aca="false">+A5!E17</f>
        <v>91.516802</v>
      </c>
      <c r="F17" s="202" t="n">
        <f aca="false">+A5!F17</f>
        <v>2.63249929681954</v>
      </c>
      <c r="G17" s="203" t="n">
        <f aca="false">+A5!G17</f>
        <v>13</v>
      </c>
      <c r="H17" s="202" t="n">
        <f aca="false">+A5!H17</f>
        <v>94.473183</v>
      </c>
      <c r="I17" s="202" t="n">
        <f aca="false">+A5!I17</f>
        <v>2.65125744444998</v>
      </c>
      <c r="J17" s="203" t="n">
        <f aca="false">+A5!J17</f>
        <v>13</v>
      </c>
      <c r="K17" s="161"/>
      <c r="L17" s="161"/>
    </row>
    <row r="18" s="61" customFormat="true" ht="9.75" hidden="false" customHeight="false" outlineLevel="0" collapsed="false">
      <c r="A18" s="171" t="str">
        <f aca="false">+A5!A18</f>
        <v>Credit Agricole banka Srbija A.D.- Novi Sad</v>
      </c>
      <c r="B18" s="202" t="n">
        <f aca="false">+A5!B18</f>
        <v>86.933904</v>
      </c>
      <c r="C18" s="202" t="n">
        <f aca="false">+A5!C18</f>
        <v>2.58010657766225</v>
      </c>
      <c r="D18" s="203" t="n">
        <f aca="false">+A5!D18</f>
        <v>14</v>
      </c>
      <c r="E18" s="202" t="n">
        <f aca="false">+A5!E18</f>
        <v>90.483456</v>
      </c>
      <c r="F18" s="202" t="n">
        <f aca="false">+A5!F18</f>
        <v>2.60277489038353</v>
      </c>
      <c r="G18" s="203" t="n">
        <f aca="false">+A5!G18</f>
        <v>14</v>
      </c>
      <c r="H18" s="202" t="n">
        <f aca="false">+A5!H18</f>
        <v>94.403883</v>
      </c>
      <c r="I18" s="202" t="n">
        <f aca="false">+A5!I18</f>
        <v>2.64931263709761</v>
      </c>
      <c r="J18" s="203" t="n">
        <f aca="false">+A5!J18</f>
        <v>14</v>
      </c>
      <c r="K18" s="161"/>
      <c r="L18" s="161"/>
    </row>
    <row r="19" s="61" customFormat="true" ht="9.75" hidden="false" customHeight="false" outlineLevel="0" collapsed="false">
      <c r="A19" s="171" t="str">
        <f aca="false">+A5!A19</f>
        <v>OTP banka Srbija A.D.- Novi Sad</v>
      </c>
      <c r="B19" s="202" t="n">
        <f aca="false">+A5!B19</f>
        <v>73.255432</v>
      </c>
      <c r="C19" s="202" t="n">
        <f aca="false">+A5!C19</f>
        <v>2.17414395599546</v>
      </c>
      <c r="D19" s="203" t="n">
        <f aca="false">+A5!D19</f>
        <v>15</v>
      </c>
      <c r="E19" s="202" t="n">
        <f aca="false">+A5!E19</f>
        <v>76.880977</v>
      </c>
      <c r="F19" s="202" t="n">
        <f aca="false">+A5!F19</f>
        <v>2.21149683411467</v>
      </c>
      <c r="G19" s="203" t="n">
        <f aca="false">+A5!G19</f>
        <v>15</v>
      </c>
      <c r="H19" s="202" t="n">
        <f aca="false">+A5!H19</f>
        <v>78.401521</v>
      </c>
      <c r="I19" s="202" t="n">
        <f aca="false">+A5!I19</f>
        <v>2.20022878034554</v>
      </c>
      <c r="J19" s="203" t="n">
        <f aca="false">+A5!J19</f>
        <v>15</v>
      </c>
      <c r="K19" s="161"/>
      <c r="L19" s="161"/>
    </row>
    <row r="20" s="61" customFormat="true" ht="9.75" hidden="false" customHeight="false" outlineLevel="0" collapsed="false">
      <c r="A20" s="171" t="str">
        <f aca="false">+A5!A20</f>
        <v>Halkbank Akcionarsko društvo Beograd</v>
      </c>
      <c r="B20" s="202" t="n">
        <f aca="false">+A5!B20</f>
        <v>41.449177</v>
      </c>
      <c r="C20" s="202" t="n">
        <f aca="false">+A5!C20</f>
        <v>1.23016785506822</v>
      </c>
      <c r="D20" s="203" t="n">
        <f aca="false">+A5!D20</f>
        <v>18</v>
      </c>
      <c r="E20" s="202" t="n">
        <f aca="false">+A5!E20</f>
        <v>48.615613</v>
      </c>
      <c r="F20" s="202" t="n">
        <f aca="false">+A5!F20</f>
        <v>1.39843792877455</v>
      </c>
      <c r="G20" s="203" t="n">
        <f aca="false">+A5!G20</f>
        <v>17</v>
      </c>
      <c r="H20" s="202" t="n">
        <f aca="false">+A5!H20</f>
        <v>52.826539</v>
      </c>
      <c r="I20" s="202" t="n">
        <f aca="false">+A5!I20</f>
        <v>1.48250276259113</v>
      </c>
      <c r="J20" s="203" t="n">
        <f aca="false">+A5!J20</f>
        <v>16</v>
      </c>
      <c r="K20" s="161"/>
      <c r="L20" s="161"/>
    </row>
    <row r="21" s="61" customFormat="true" ht="9.75" hidden="false" customHeight="false" outlineLevel="0" collapsed="false">
      <c r="A21" s="171" t="str">
        <f aca="false">+A5!A21</f>
        <v>NLB banka A.D.- Beograd</v>
      </c>
      <c r="B21" s="202" t="n">
        <f aca="false">+A5!B21</f>
        <v>44.121317</v>
      </c>
      <c r="C21" s="202" t="n">
        <f aca="false">+A5!C21</f>
        <v>1.30947415184324</v>
      </c>
      <c r="D21" s="203" t="n">
        <f aca="false">+A5!D21</f>
        <v>17</v>
      </c>
      <c r="E21" s="202" t="n">
        <f aca="false">+A5!E21</f>
        <v>49.598359</v>
      </c>
      <c r="F21" s="202" t="n">
        <f aca="false">+A5!F21</f>
        <v>1.42670681598886</v>
      </c>
      <c r="G21" s="203" t="n">
        <f aca="false">+A5!G21</f>
        <v>16</v>
      </c>
      <c r="H21" s="202" t="n">
        <f aca="false">+A5!H21</f>
        <v>52.106666</v>
      </c>
      <c r="I21" s="202" t="n">
        <f aca="false">+A5!I21</f>
        <v>1.4623005359941</v>
      </c>
      <c r="J21" s="203" t="n">
        <f aca="false">+A5!J21</f>
        <v>17</v>
      </c>
      <c r="K21" s="161"/>
      <c r="L21" s="161"/>
    </row>
    <row r="22" s="61" customFormat="true" ht="9.75" hidden="false" customHeight="false" outlineLevel="0" collapsed="false">
      <c r="A22" s="171" t="str">
        <f aca="false">+A5!A22</f>
        <v>Piraeus Bank A.D.- Beograd</v>
      </c>
      <c r="B22" s="202" t="n">
        <f aca="false">+A5!B22</f>
        <v>51.062874</v>
      </c>
      <c r="C22" s="202" t="n">
        <f aca="false">+A5!C22</f>
        <v>1.51549224203412</v>
      </c>
      <c r="D22" s="203" t="n">
        <f aca="false">+A5!D22</f>
        <v>16</v>
      </c>
      <c r="E22" s="202" t="n">
        <f aca="false">+A5!E22</f>
        <v>38.720645</v>
      </c>
      <c r="F22" s="202" t="n">
        <f aca="false">+A5!F22</f>
        <v>1.11380717537419</v>
      </c>
      <c r="G22" s="203" t="n">
        <f aca="false">+A5!G22</f>
        <v>18</v>
      </c>
      <c r="H22" s="202" t="n">
        <f aca="false">+A5!H22</f>
        <v>37.071864</v>
      </c>
      <c r="I22" s="202" t="n">
        <f aca="false">+A5!I22</f>
        <v>1.0403698942761</v>
      </c>
      <c r="J22" s="203" t="n">
        <f aca="false">+A5!J22</f>
        <v>18</v>
      </c>
      <c r="K22" s="161"/>
      <c r="L22" s="161"/>
    </row>
    <row r="23" s="61" customFormat="true" ht="9.75" hidden="false" customHeight="false" outlineLevel="0" collapsed="false">
      <c r="A23" s="171" t="str">
        <f aca="false">+A5!A23</f>
        <v>Direktna banka ad Kragujevac</v>
      </c>
      <c r="B23" s="202" t="n">
        <f aca="false">+A5!B23</f>
        <v>26.870288</v>
      </c>
      <c r="C23" s="202" t="n">
        <f aca="false">+A5!C23</f>
        <v>0.79748180655132</v>
      </c>
      <c r="D23" s="203" t="n">
        <f aca="false">+A5!D23</f>
        <v>19</v>
      </c>
      <c r="E23" s="202" t="n">
        <f aca="false">+A5!E23</f>
        <v>27.994056</v>
      </c>
      <c r="F23" s="202" t="n">
        <f aca="false">+A5!F23</f>
        <v>0.805254675913246</v>
      </c>
      <c r="G23" s="203" t="n">
        <f aca="false">+A5!G23</f>
        <v>19</v>
      </c>
      <c r="H23" s="202" t="n">
        <f aca="false">+A5!H23</f>
        <v>28.250845</v>
      </c>
      <c r="I23" s="202" t="n">
        <f aca="false">+A5!I23</f>
        <v>0.792820361713148</v>
      </c>
      <c r="J23" s="203" t="n">
        <f aca="false">+A5!J23</f>
        <v>19</v>
      </c>
      <c r="K23" s="161"/>
      <c r="L23" s="161"/>
    </row>
    <row r="24" s="61" customFormat="true" ht="9.75" hidden="false" customHeight="false" outlineLevel="0" collapsed="false">
      <c r="A24" s="171" t="str">
        <f aca="false">+A5!A24</f>
        <v>Expobank akcionarsko društvo Beograd</v>
      </c>
      <c r="B24" s="202" t="n">
        <f aca="false">+A5!B24</f>
        <v>14.99913</v>
      </c>
      <c r="C24" s="202" t="n">
        <f aca="false">+A5!C24</f>
        <v>0.445158358150017</v>
      </c>
      <c r="D24" s="203" t="n">
        <f aca="false">+A5!D24</f>
        <v>20</v>
      </c>
      <c r="E24" s="202" t="n">
        <f aca="false">+A5!E24</f>
        <v>17.707528</v>
      </c>
      <c r="F24" s="202" t="n">
        <f aca="false">+A5!F24</f>
        <v>0.509360620013932</v>
      </c>
      <c r="G24" s="203" t="n">
        <f aca="false">+A5!G24</f>
        <v>20</v>
      </c>
      <c r="H24" s="202" t="n">
        <f aca="false">+A5!H24</f>
        <v>16.826076</v>
      </c>
      <c r="I24" s="202" t="n">
        <f aca="false">+A5!I24</f>
        <v>0.47220023544545</v>
      </c>
      <c r="J24" s="203" t="n">
        <f aca="false">+A5!J24</f>
        <v>20</v>
      </c>
      <c r="K24" s="161"/>
      <c r="L24" s="161"/>
    </row>
    <row r="25" s="61" customFormat="true" ht="9.75" hidden="false" customHeight="false" outlineLevel="0" collapsed="false">
      <c r="A25" s="171" t="str">
        <f aca="false">+A5!A25</f>
        <v>Opportunity banka A.D.- Novi Sad</v>
      </c>
      <c r="B25" s="202" t="n">
        <f aca="false">+A5!B25</f>
        <v>14.123297</v>
      </c>
      <c r="C25" s="202" t="n">
        <f aca="false">+A5!C25</f>
        <v>0.419164558490063</v>
      </c>
      <c r="D25" s="203" t="n">
        <f aca="false">+A5!D25</f>
        <v>22</v>
      </c>
      <c r="E25" s="202" t="n">
        <f aca="false">+A5!E25</f>
        <v>15.236948</v>
      </c>
      <c r="F25" s="202" t="n">
        <f aca="false">+A5!F25</f>
        <v>0.438293887232596</v>
      </c>
      <c r="G25" s="203" t="n">
        <f aca="false">+A5!G25</f>
        <v>21</v>
      </c>
      <c r="H25" s="202" t="n">
        <f aca="false">+A5!H25</f>
        <v>16.442235</v>
      </c>
      <c r="I25" s="202" t="n">
        <f aca="false">+A5!I25</f>
        <v>0.46142827586476</v>
      </c>
      <c r="J25" s="203" t="n">
        <f aca="false">+A5!J25</f>
        <v>21</v>
      </c>
      <c r="K25" s="161"/>
      <c r="L25" s="161"/>
    </row>
    <row r="26" s="61" customFormat="true" ht="9.75" hidden="false" customHeight="false" outlineLevel="0" collapsed="false">
      <c r="A26" s="171" t="str">
        <f aca="false">+A5!A26</f>
        <v>Telenor banka A.D. - Beograd</v>
      </c>
      <c r="B26" s="202" t="n">
        <f aca="false">+A5!B26</f>
        <v>14.925248</v>
      </c>
      <c r="C26" s="202" t="n">
        <f aca="false">+A5!C26</f>
        <v>0.44296561831665</v>
      </c>
      <c r="D26" s="203" t="n">
        <f aca="false">+A5!D26</f>
        <v>21</v>
      </c>
      <c r="E26" s="202" t="n">
        <f aca="false">+A5!E26</f>
        <v>14.94115</v>
      </c>
      <c r="F26" s="202" t="n">
        <f aca="false">+A5!F26</f>
        <v>0.429785198008506</v>
      </c>
      <c r="G26" s="203" t="n">
        <f aca="false">+A5!G26</f>
        <v>22</v>
      </c>
      <c r="H26" s="202" t="n">
        <f aca="false">+A5!H26</f>
        <v>15.344845</v>
      </c>
      <c r="I26" s="202" t="n">
        <f aca="false">+A5!I26</f>
        <v>0.430631563881795</v>
      </c>
      <c r="J26" s="203" t="n">
        <f aca="false">+A5!J26</f>
        <v>22</v>
      </c>
      <c r="K26" s="161"/>
      <c r="L26" s="161"/>
    </row>
    <row r="27" s="61" customFormat="true" ht="9.75" hidden="false" customHeight="false" outlineLevel="0" collapsed="false">
      <c r="A27" s="171" t="str">
        <f aca="false">+A5!A27</f>
        <v>JUBMES banka A.D.- Beograd</v>
      </c>
      <c r="B27" s="202" t="n">
        <f aca="false">+A5!B27</f>
        <v>11.7064</v>
      </c>
      <c r="C27" s="202" t="n">
        <f aca="false">+A5!C27</f>
        <v>0.347433604738899</v>
      </c>
      <c r="D27" s="203" t="n">
        <f aca="false">+A5!D27</f>
        <v>24</v>
      </c>
      <c r="E27" s="202" t="n">
        <f aca="false">+A5!E27</f>
        <v>14.294146</v>
      </c>
      <c r="F27" s="202" t="n">
        <f aca="false">+A5!F27</f>
        <v>0.411173997247366</v>
      </c>
      <c r="G27" s="203" t="n">
        <f aca="false">+A5!G27</f>
        <v>23</v>
      </c>
      <c r="H27" s="202" t="n">
        <f aca="false">+A5!H27</f>
        <v>14.954736</v>
      </c>
      <c r="I27" s="202" t="n">
        <f aca="false">+A5!I27</f>
        <v>0.419683701667849</v>
      </c>
      <c r="J27" s="203" t="n">
        <f aca="false">+A5!J27</f>
        <v>23</v>
      </c>
      <c r="K27" s="161"/>
      <c r="L27" s="161"/>
    </row>
    <row r="28" s="61" customFormat="true" ht="9.75" hidden="false" customHeight="false" outlineLevel="0" collapsed="false">
      <c r="A28" s="171" t="str">
        <f aca="false">+A5!A28</f>
        <v>VTB Banka a.d. Beograd</v>
      </c>
      <c r="B28" s="202" t="n">
        <f aca="false">+A5!B28</f>
        <v>10.67136</v>
      </c>
      <c r="C28" s="202" t="n">
        <f aca="false">+A5!C28</f>
        <v>0.316714709241653</v>
      </c>
      <c r="D28" s="203" t="n">
        <f aca="false">+A5!D28</f>
        <v>25</v>
      </c>
      <c r="E28" s="202" t="n">
        <f aca="false">+A5!E28</f>
        <v>13.401293</v>
      </c>
      <c r="F28" s="202" t="n">
        <f aca="false">+A5!F28</f>
        <v>0.385490900337323</v>
      </c>
      <c r="G28" s="203" t="n">
        <f aca="false">+A5!G28</f>
        <v>24</v>
      </c>
      <c r="H28" s="202" t="n">
        <f aca="false">+A5!H28</f>
        <v>11.030243</v>
      </c>
      <c r="I28" s="202" t="n">
        <f aca="false">+A5!I28</f>
        <v>0.309548307140686</v>
      </c>
      <c r="J28" s="203" t="n">
        <f aca="false">+A5!J28</f>
        <v>24</v>
      </c>
      <c r="K28" s="161"/>
      <c r="L28" s="161"/>
    </row>
    <row r="29" s="61" customFormat="true" ht="9.75" hidden="false" customHeight="false" outlineLevel="0" collapsed="false">
      <c r="A29" s="171" t="str">
        <f aca="false">+A5!A29</f>
        <v>mts banka akcionarsko drustvo, Beograd </v>
      </c>
      <c r="B29" s="202" t="n">
        <f aca="false">+A5!B29</f>
        <v>7.756956</v>
      </c>
      <c r="C29" s="202" t="n">
        <f aca="false">+A5!C29</f>
        <v>0.230218272473265</v>
      </c>
      <c r="D29" s="203" t="n">
        <f aca="false">+A5!D29</f>
        <v>26</v>
      </c>
      <c r="E29" s="202" t="n">
        <f aca="false">+A5!E29</f>
        <v>8.604973</v>
      </c>
      <c r="F29" s="202" t="n">
        <f aca="false">+A5!F29</f>
        <v>0.247523786633749</v>
      </c>
      <c r="G29" s="203" t="n">
        <f aca="false">+A5!G29</f>
        <v>26</v>
      </c>
      <c r="H29" s="202" t="n">
        <f aca="false">+A5!H29</f>
        <v>9.239383</v>
      </c>
      <c r="I29" s="202" t="n">
        <f aca="false">+A5!I29</f>
        <v>0.259290331742867</v>
      </c>
      <c r="J29" s="203" t="n">
        <f aca="false">+A5!J29</f>
        <v>25</v>
      </c>
      <c r="K29" s="161"/>
      <c r="L29" s="161"/>
    </row>
    <row r="30" s="61" customFormat="true" ht="9.75" hidden="false" customHeight="false" outlineLevel="0" collapsed="false">
      <c r="A30" s="171" t="str">
        <f aca="false">+A5!A30</f>
        <v>Srpska banka A.D.- Beograd</v>
      </c>
      <c r="B30" s="202" t="n">
        <f aca="false">+A5!B30</f>
        <v>14.10081</v>
      </c>
      <c r="C30" s="202" t="n">
        <f aca="false">+A5!C30</f>
        <v>0.418497168048102</v>
      </c>
      <c r="D30" s="203" t="n">
        <f aca="false">+A5!D30</f>
        <v>23</v>
      </c>
      <c r="E30" s="202" t="n">
        <f aca="false">+A5!E30</f>
        <v>9.695614</v>
      </c>
      <c r="F30" s="202" t="n">
        <f aca="false">+A5!F30</f>
        <v>0.278896295318904</v>
      </c>
      <c r="G30" s="203" t="n">
        <f aca="false">+A5!G30</f>
        <v>25</v>
      </c>
      <c r="H30" s="202" t="n">
        <f aca="false">+A5!H30</f>
        <v>9.215656</v>
      </c>
      <c r="I30" s="202" t="n">
        <f aca="false">+A5!I30</f>
        <v>0.258624466749364</v>
      </c>
      <c r="J30" s="203" t="n">
        <f aca="false">+A5!J30</f>
        <v>26</v>
      </c>
      <c r="K30" s="161"/>
      <c r="L30" s="161"/>
    </row>
    <row r="31" s="61" customFormat="true" ht="9.75" hidden="false" customHeight="false" outlineLevel="0" collapsed="false">
      <c r="A31" s="171" t="str">
        <f aca="false">+A5!A31</f>
        <v>MIRABANK AKCIONARSKO DRUSTVO BEOGRAD</v>
      </c>
      <c r="B31" s="210" t="n">
        <f aca="false">+A5!B31</f>
        <v>6.022725</v>
      </c>
      <c r="C31" s="202" t="n">
        <f aca="false">+A5!C31</f>
        <v>0.178748125563887</v>
      </c>
      <c r="D31" s="203" t="n">
        <f aca="false">+A5!D31</f>
        <v>27</v>
      </c>
      <c r="E31" s="210" t="n">
        <f aca="false">+A5!E31</f>
        <v>5.596482</v>
      </c>
      <c r="F31" s="202" t="n">
        <f aca="false">+A5!F31</f>
        <v>0.160983935274128</v>
      </c>
      <c r="G31" s="203" t="n">
        <f aca="false">+A5!G31</f>
        <v>27</v>
      </c>
      <c r="H31" s="210" t="n">
        <f aca="false">+A5!H31</f>
        <v>5.709311</v>
      </c>
      <c r="I31" s="202" t="n">
        <f aca="false">+A5!I31</f>
        <v>0.160223809664909</v>
      </c>
      <c r="J31" s="203" t="n">
        <f aca="false">+A5!J31</f>
        <v>27</v>
      </c>
      <c r="K31" s="161"/>
      <c r="L31" s="161"/>
    </row>
    <row r="32" s="61" customFormat="true" ht="9.75" hidden="false" customHeight="false" outlineLevel="0" collapsed="false">
      <c r="A32" s="171" t="str">
        <f aca="false">+A5!A32</f>
        <v>Bank of China Srbija akcionarsko društvo Beograd - Novi Beograd</v>
      </c>
      <c r="B32" s="202" t="n">
        <f aca="false">+A5!B32</f>
        <v>1.86378</v>
      </c>
      <c r="C32" s="202" t="n">
        <f aca="false">+A5!C32</f>
        <v>0.055315024588282</v>
      </c>
      <c r="D32" s="211" t="n">
        <f aca="false">+A5!D32</f>
        <v>28</v>
      </c>
      <c r="E32" s="202" t="n">
        <f aca="false">+A5!E32</f>
        <v>2.606998</v>
      </c>
      <c r="F32" s="202" t="n">
        <f aca="false">+A5!F32</f>
        <v>0.0749908241091066</v>
      </c>
      <c r="G32" s="211" t="n">
        <f aca="false">+A5!G32</f>
        <v>28</v>
      </c>
      <c r="H32" s="202" t="n">
        <f aca="false">+A5!H32</f>
        <v>2.581827</v>
      </c>
      <c r="I32" s="202" t="n">
        <f aca="false">+A5!I32</f>
        <v>0.0724553554423159</v>
      </c>
      <c r="J32" s="211" t="n">
        <f aca="false">+A5!J32</f>
        <v>28</v>
      </c>
      <c r="K32" s="161"/>
      <c r="L32" s="161"/>
    </row>
    <row r="33" s="61" customFormat="true" ht="10.5" hidden="false" customHeight="false" outlineLevel="0" collapsed="false">
      <c r="A33" s="171" t="str">
        <f aca="false">+A5!A33</f>
        <v>Jugobanka Jugbanka A.D.- Kosovska Mitrovica</v>
      </c>
      <c r="B33" s="202" t="n">
        <f aca="false">+A5!B33</f>
        <v>0.359906</v>
      </c>
      <c r="C33" s="202" t="n">
        <f aca="false">+A5!C33</f>
        <v>0.0106816304711233</v>
      </c>
      <c r="D33" s="211" t="n">
        <f aca="false">+A5!D33</f>
        <v>29</v>
      </c>
      <c r="E33" s="202"/>
      <c r="F33" s="202"/>
      <c r="G33" s="211"/>
      <c r="H33" s="202"/>
      <c r="I33" s="202"/>
      <c r="J33" s="211"/>
      <c r="K33" s="161"/>
      <c r="L33" s="161"/>
    </row>
    <row r="34" s="61" customFormat="true" ht="10.5" hidden="false" customHeight="false" outlineLevel="0" collapsed="false">
      <c r="A34" s="37" t="s">
        <v>40</v>
      </c>
      <c r="B34" s="213" t="n">
        <f aca="false">A5!B34</f>
        <v>3369.391976</v>
      </c>
      <c r="C34" s="213" t="n">
        <f aca="false">A5!C34</f>
        <v>100</v>
      </c>
      <c r="D34" s="213"/>
      <c r="E34" s="213" t="n">
        <f aca="false">A5!E34</f>
        <v>3476.422657</v>
      </c>
      <c r="F34" s="213" t="n">
        <f aca="false">A5!F34</f>
        <v>100</v>
      </c>
      <c r="G34" s="221"/>
      <c r="H34" s="213" t="n">
        <f aca="false">A5!H34</f>
        <v>3563.334945</v>
      </c>
      <c r="I34" s="213" t="n">
        <f aca="false">A5!I34</f>
        <v>100</v>
      </c>
      <c r="J34" s="221"/>
    </row>
    <row r="35" customFormat="false" ht="11.25" hidden="false" customHeight="false" outlineLevel="0" collapsed="false">
      <c r="A35" s="43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H47" activeCellId="0" sqref="H47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26.56"/>
    <col collapsed="false" customWidth="true" hidden="false" outlineLevel="0" max="7" min="2" style="3" width="9.28"/>
    <col collapsed="false" customWidth="true" hidden="false" outlineLevel="0" max="8" min="8" style="3" width="9.41"/>
    <col collapsed="false" customWidth="false" hidden="false" outlineLevel="0" max="257" min="9" style="3" width="9.14"/>
  </cols>
  <sheetData>
    <row r="1" s="10" customFormat="true" ht="12" hidden="false" customHeight="false" outlineLevel="0" collapsed="false">
      <c r="A1" s="89" t="s">
        <v>183</v>
      </c>
      <c r="H1" s="66"/>
      <c r="I1" s="66"/>
    </row>
    <row r="2" customFormat="false" ht="12" hidden="false" customHeight="false" outlineLevel="0" collapsed="false">
      <c r="A2" s="67"/>
      <c r="B2" s="68"/>
      <c r="C2" s="68"/>
      <c r="D2" s="68"/>
      <c r="E2" s="68"/>
      <c r="F2" s="68"/>
      <c r="G2" s="68"/>
      <c r="H2" s="106"/>
      <c r="I2" s="106"/>
    </row>
    <row r="3" customFormat="false" ht="15" hidden="false" customHeight="true" outlineLevel="0" collapsed="false">
      <c r="A3" s="222"/>
      <c r="B3" s="69" t="s">
        <v>1</v>
      </c>
      <c r="C3" s="69"/>
      <c r="D3" s="69" t="s">
        <v>2</v>
      </c>
      <c r="E3" s="69"/>
      <c r="F3" s="69" t="s">
        <v>3</v>
      </c>
      <c r="G3" s="69"/>
      <c r="H3" s="106"/>
      <c r="I3" s="106"/>
    </row>
    <row r="4" customFormat="false" ht="12" hidden="false" customHeight="false" outlineLevel="0" collapsed="false">
      <c r="A4" s="93"/>
      <c r="B4" s="22" t="s">
        <v>55</v>
      </c>
      <c r="C4" s="22" t="s">
        <v>5</v>
      </c>
      <c r="D4" s="22" t="s">
        <v>55</v>
      </c>
      <c r="E4" s="22" t="s">
        <v>5</v>
      </c>
      <c r="F4" s="22" t="s">
        <v>55</v>
      </c>
      <c r="G4" s="22" t="s">
        <v>5</v>
      </c>
      <c r="H4" s="106"/>
      <c r="I4" s="106"/>
    </row>
    <row r="5" s="70" customFormat="true" ht="9.75" hidden="false" customHeight="false" outlineLevel="0" collapsed="false">
      <c r="A5" s="205" t="s">
        <v>184</v>
      </c>
      <c r="B5" s="205" t="n">
        <v>23.999</v>
      </c>
      <c r="C5" s="223" t="n">
        <v>1.16860395189631</v>
      </c>
      <c r="D5" s="205" t="n">
        <v>23.110054</v>
      </c>
      <c r="E5" s="223" t="n">
        <f aca="false">D5/$D$17*100</f>
        <v>1.08984056657271</v>
      </c>
      <c r="F5" s="205" t="n">
        <v>26.02025</v>
      </c>
      <c r="G5" s="223" t="n">
        <f aca="false">F5/$F$17*100</f>
        <v>1.19459218912888</v>
      </c>
      <c r="H5" s="224"/>
      <c r="I5" s="225"/>
      <c r="J5" s="225"/>
      <c r="K5" s="225"/>
      <c r="L5" s="205"/>
    </row>
    <row r="6" s="70" customFormat="true" ht="9.75" hidden="false" customHeight="false" outlineLevel="0" collapsed="false">
      <c r="A6" s="226" t="s">
        <v>185</v>
      </c>
      <c r="B6" s="205" t="n">
        <f aca="false">+B7+B8</f>
        <v>1019.847</v>
      </c>
      <c r="C6" s="223" t="n">
        <v>49.6602872840366</v>
      </c>
      <c r="D6" s="205" t="n">
        <f aca="false">+D7+D8</f>
        <v>1041.5908</v>
      </c>
      <c r="E6" s="223" t="n">
        <f aca="false">D6/$D$17*100</f>
        <v>49.1200889279152</v>
      </c>
      <c r="F6" s="205" t="n">
        <f aca="false">+F7+F8</f>
        <v>1056.716356</v>
      </c>
      <c r="G6" s="223" t="n">
        <f aca="false">F6/$F$17*100</f>
        <v>48.5139499044912</v>
      </c>
      <c r="H6" s="224"/>
      <c r="I6" s="225"/>
      <c r="J6" s="225"/>
      <c r="K6" s="225"/>
      <c r="L6" s="205"/>
    </row>
    <row r="7" s="230" customFormat="true" ht="9.75" hidden="false" customHeight="false" outlineLevel="0" collapsed="false">
      <c r="A7" s="227" t="s">
        <v>186</v>
      </c>
      <c r="B7" s="228" t="n">
        <v>85.442</v>
      </c>
      <c r="C7" s="223" t="n">
        <v>4.1605008066138</v>
      </c>
      <c r="D7" s="228" t="n">
        <v>75.871286</v>
      </c>
      <c r="E7" s="223" t="n">
        <f aca="false">D7/$D$17*100</f>
        <v>3.57799273514636</v>
      </c>
      <c r="F7" s="228" t="n">
        <v>76.215745</v>
      </c>
      <c r="G7" s="223" t="n">
        <f aca="false">F7/$F$17*100</f>
        <v>3.49907220974582</v>
      </c>
      <c r="H7" s="229"/>
      <c r="I7" s="225"/>
      <c r="J7" s="225"/>
      <c r="K7" s="225"/>
      <c r="L7" s="205"/>
    </row>
    <row r="8" s="230" customFormat="true" ht="9.75" hidden="false" customHeight="false" outlineLevel="0" collapsed="false">
      <c r="A8" s="227" t="s">
        <v>187</v>
      </c>
      <c r="B8" s="228" t="n">
        <v>934.405</v>
      </c>
      <c r="C8" s="223" t="n">
        <v>45.4997864774229</v>
      </c>
      <c r="D8" s="228" t="n">
        <v>965.719514</v>
      </c>
      <c r="E8" s="223" t="n">
        <f aca="false">D8/$D$17*100</f>
        <v>45.5420961927688</v>
      </c>
      <c r="F8" s="228" t="n">
        <v>980.500611</v>
      </c>
      <c r="G8" s="223" t="n">
        <f aca="false">F8/$F$17*100</f>
        <v>45.0148776947453</v>
      </c>
      <c r="H8" s="229"/>
      <c r="I8" s="225"/>
      <c r="J8" s="225"/>
      <c r="K8" s="225"/>
      <c r="L8" s="205"/>
    </row>
    <row r="9" s="70" customFormat="true" ht="9.75" hidden="false" customHeight="false" outlineLevel="0" collapsed="false">
      <c r="A9" s="24" t="s">
        <v>188</v>
      </c>
      <c r="B9" s="205" t="n">
        <v>801.628</v>
      </c>
      <c r="C9" s="223" t="n">
        <v>39.0343617963555</v>
      </c>
      <c r="D9" s="205" t="n">
        <v>850.980351</v>
      </c>
      <c r="E9" s="223" t="n">
        <f aca="false">D9/$D$17*100</f>
        <v>40.1311441278365</v>
      </c>
      <c r="F9" s="205" t="n">
        <v>883.640234</v>
      </c>
      <c r="G9" s="223" t="n">
        <f aca="false">F9/$F$17*100</f>
        <v>40.5680084371372</v>
      </c>
      <c r="I9" s="225"/>
      <c r="J9" s="225"/>
      <c r="K9" s="225"/>
      <c r="L9" s="205"/>
    </row>
    <row r="10" s="233" customFormat="true" ht="9.75" hidden="false" customHeight="false" outlineLevel="0" collapsed="false">
      <c r="A10" s="231" t="s">
        <v>189</v>
      </c>
      <c r="B10" s="232" t="n">
        <v>355.87</v>
      </c>
      <c r="C10" s="223" t="n">
        <v>17.3286840435576</v>
      </c>
      <c r="D10" s="232" t="n">
        <v>367.425</v>
      </c>
      <c r="E10" s="223" t="n">
        <f aca="false">D10/$D$17*100</f>
        <v>17.3272927087482</v>
      </c>
      <c r="F10" s="232" t="n">
        <v>377.885</v>
      </c>
      <c r="G10" s="223" t="n">
        <f aca="false">F10/$F$17*100</f>
        <v>17.3487368257018</v>
      </c>
      <c r="I10" s="225"/>
      <c r="J10" s="225"/>
      <c r="K10" s="225"/>
      <c r="L10" s="208"/>
    </row>
    <row r="11" s="70" customFormat="true" ht="9.75" hidden="false" customHeight="false" outlineLevel="0" collapsed="false">
      <c r="A11" s="24" t="s">
        <v>190</v>
      </c>
      <c r="B11" s="205" t="n">
        <v>26.83</v>
      </c>
      <c r="C11" s="223" t="n">
        <v>1.30645627023534</v>
      </c>
      <c r="D11" s="205" t="n">
        <v>25.555</v>
      </c>
      <c r="E11" s="223" t="n">
        <f aca="false">D11/$D$17*100</f>
        <v>1.20514109048666</v>
      </c>
      <c r="F11" s="205" t="n">
        <v>25.588</v>
      </c>
      <c r="G11" s="223" t="n">
        <f aca="false">F11/$F$17*100</f>
        <v>1.17474754990555</v>
      </c>
      <c r="I11" s="225"/>
      <c r="J11" s="225"/>
      <c r="K11" s="225"/>
      <c r="L11" s="205"/>
    </row>
    <row r="12" s="230" customFormat="true" ht="9.75" hidden="false" customHeight="false" outlineLevel="0" collapsed="false">
      <c r="A12" s="234" t="s">
        <v>191</v>
      </c>
      <c r="B12" s="228" t="n">
        <v>4.809</v>
      </c>
      <c r="C12" s="223" t="n">
        <v>0.234168773893469</v>
      </c>
      <c r="D12" s="228" t="n">
        <v>2.357</v>
      </c>
      <c r="E12" s="223" t="n">
        <f aca="false">D12/$D$17*100</f>
        <v>0.111153103121779</v>
      </c>
      <c r="F12" s="228" t="n">
        <v>2.596</v>
      </c>
      <c r="G12" s="223" t="n">
        <f aca="false">F12/$F$17*100</f>
        <v>0.11918261058132</v>
      </c>
      <c r="I12" s="225"/>
      <c r="J12" s="225"/>
      <c r="K12" s="225"/>
      <c r="L12" s="205"/>
    </row>
    <row r="13" s="230" customFormat="true" ht="9.75" hidden="false" customHeight="false" outlineLevel="0" collapsed="false">
      <c r="A13" s="235" t="s">
        <v>192</v>
      </c>
      <c r="B13" s="228" t="n">
        <v>22.021</v>
      </c>
      <c r="C13" s="223" t="n">
        <v>1.07228749634187</v>
      </c>
      <c r="D13" s="228" t="n">
        <v>23.198</v>
      </c>
      <c r="E13" s="223" t="n">
        <f aca="false">D13/$D$17*100</f>
        <v>1.09398798736488</v>
      </c>
      <c r="F13" s="228" t="n">
        <v>22.992</v>
      </c>
      <c r="G13" s="223" t="n">
        <f aca="false">F13/$F$17*100</f>
        <v>1.05556493932423</v>
      </c>
      <c r="I13" s="225"/>
      <c r="J13" s="225"/>
      <c r="K13" s="225"/>
      <c r="L13" s="205"/>
    </row>
    <row r="14" s="70" customFormat="true" ht="9.75" hidden="false" customHeight="false" outlineLevel="0" collapsed="false">
      <c r="A14" s="24" t="s">
        <v>193</v>
      </c>
      <c r="B14" s="205" t="n">
        <v>42.118</v>
      </c>
      <c r="C14" s="223" t="n">
        <v>2.05088800558226</v>
      </c>
      <c r="D14" s="205" t="n">
        <v>41.959764</v>
      </c>
      <c r="E14" s="223" t="n">
        <f aca="false">D14/$D$17*100</f>
        <v>1.97876876319792</v>
      </c>
      <c r="F14" s="205" t="n">
        <v>47.85015</v>
      </c>
      <c r="G14" s="223" t="n">
        <f aca="false">F14/$F$17*100</f>
        <v>2.19680500528033</v>
      </c>
      <c r="I14" s="225"/>
      <c r="J14" s="225"/>
      <c r="K14" s="225"/>
      <c r="L14" s="205"/>
    </row>
    <row r="15" s="230" customFormat="true" ht="9.75" hidden="false" customHeight="false" outlineLevel="0" collapsed="false">
      <c r="A15" s="234" t="s">
        <v>194</v>
      </c>
      <c r="B15" s="228" t="n">
        <v>12.262</v>
      </c>
      <c r="C15" s="223" t="n">
        <v>0.597084114261117</v>
      </c>
      <c r="D15" s="228" t="n">
        <v>6.293222</v>
      </c>
      <c r="E15" s="223" t="n">
        <f aca="false">D15/$D$17*100</f>
        <v>0.296780294414191</v>
      </c>
      <c r="F15" s="228" t="n">
        <v>9.06407</v>
      </c>
      <c r="G15" s="223" t="n">
        <f aca="false">F15/$F$17*100</f>
        <v>0.416132328617805</v>
      </c>
      <c r="I15" s="225"/>
      <c r="J15" s="225"/>
      <c r="K15" s="225"/>
      <c r="L15" s="205"/>
    </row>
    <row r="16" s="70" customFormat="true" ht="10.5" hidden="false" customHeight="false" outlineLevel="0" collapsed="false">
      <c r="A16" s="236" t="s">
        <v>195</v>
      </c>
      <c r="B16" s="237" t="n">
        <v>139.225</v>
      </c>
      <c r="C16" s="223" t="n">
        <v>6.77940269189398</v>
      </c>
      <c r="D16" s="238" t="n">
        <v>137.302635</v>
      </c>
      <c r="E16" s="223" t="n">
        <f aca="false">D16/$D$17*100</f>
        <v>6.47501652399107</v>
      </c>
      <c r="F16" s="238" t="n">
        <v>138.35512</v>
      </c>
      <c r="G16" s="223" t="n">
        <f aca="false">F16/$F$17*100</f>
        <v>6.35189691405691</v>
      </c>
      <c r="I16" s="225"/>
      <c r="J16" s="225"/>
      <c r="K16" s="225"/>
      <c r="L16" s="205"/>
    </row>
    <row r="17" s="70" customFormat="true" ht="10.5" hidden="false" customHeight="false" outlineLevel="0" collapsed="false">
      <c r="A17" s="236" t="s">
        <v>196</v>
      </c>
      <c r="B17" s="239" t="n">
        <f aca="false">B5+B6+B9+B11+B14+B16</f>
        <v>2053.647</v>
      </c>
      <c r="C17" s="143" t="n">
        <f aca="false">SUM(C5:C16)-C6-C10-C12-C13-C15</f>
        <v>100</v>
      </c>
      <c r="D17" s="137" t="n">
        <f aca="false">D5+D6+D9+D11+D14+D16</f>
        <v>2120.498604</v>
      </c>
      <c r="E17" s="143" t="n">
        <f aca="false">SUM(E5:E16)-E6-E10-E12-E13-E15</f>
        <v>100</v>
      </c>
      <c r="F17" s="137" t="n">
        <f aca="false">F5+F6+F9+F11+F14+F16</f>
        <v>2178.17011</v>
      </c>
      <c r="G17" s="143" t="n">
        <f aca="false">SUM(G5:G16)-G6-G10-G12-G13-G15</f>
        <v>100</v>
      </c>
      <c r="I17" s="240"/>
      <c r="K17" s="225"/>
      <c r="L17" s="205"/>
    </row>
    <row r="18" customFormat="false" ht="11.25" hidden="false" customHeight="false" outlineLevel="0" collapsed="false">
      <c r="A18" s="46"/>
      <c r="B18" s="241"/>
      <c r="C18" s="241"/>
      <c r="D18" s="241"/>
      <c r="E18" s="241"/>
      <c r="F18" s="241"/>
      <c r="G18" s="241"/>
      <c r="I18" s="3" t="s">
        <v>197</v>
      </c>
    </row>
    <row r="19" customFormat="false" ht="11.25" hidden="false" customHeight="false" outlineLevel="0" collapsed="false">
      <c r="A19" s="242" t="s">
        <v>198</v>
      </c>
      <c r="B19" s="241"/>
      <c r="C19" s="241"/>
      <c r="D19" s="241"/>
      <c r="E19" s="241"/>
      <c r="F19" s="241"/>
      <c r="G19" s="241"/>
    </row>
    <row r="20" customFormat="false" ht="10.15" hidden="false" customHeight="true" outlineLevel="0" collapsed="false">
      <c r="A20" s="243" t="s">
        <v>199</v>
      </c>
      <c r="B20" s="244"/>
      <c r="C20" s="244"/>
      <c r="D20" s="244"/>
      <c r="E20" s="244"/>
      <c r="F20" s="244"/>
      <c r="G20" s="244"/>
    </row>
    <row r="23" customFormat="false" ht="11.25" hidden="false" customHeight="false" outlineLevel="0" collapsed="false">
      <c r="A23" s="245"/>
      <c r="B23" s="79"/>
      <c r="C23" s="246"/>
      <c r="D23" s="79"/>
      <c r="E23" s="49"/>
      <c r="F23" s="79"/>
      <c r="G23" s="49"/>
      <c r="H23" s="247"/>
      <c r="I23" s="247"/>
    </row>
    <row r="24" customFormat="false" ht="11.25" hidden="false" customHeight="false" outlineLevel="0" collapsed="false">
      <c r="A24" s="122"/>
      <c r="B24" s="79"/>
      <c r="C24" s="246"/>
      <c r="D24" s="79"/>
      <c r="E24" s="49"/>
      <c r="F24" s="79"/>
      <c r="G24" s="49"/>
      <c r="H24" s="247"/>
      <c r="I24" s="247"/>
      <c r="K24" s="106"/>
    </row>
    <row r="25" customFormat="false" ht="11.25" hidden="false" customHeight="false" outlineLevel="0" collapsed="false">
      <c r="A25" s="31"/>
      <c r="B25" s="79"/>
      <c r="C25" s="246"/>
      <c r="D25" s="79"/>
      <c r="E25" s="79"/>
      <c r="F25" s="79"/>
      <c r="G25" s="79"/>
      <c r="H25" s="247"/>
      <c r="I25" s="247"/>
    </row>
    <row r="26" customFormat="false" ht="11.25" hidden="false" customHeight="false" outlineLevel="0" collapsed="false">
      <c r="A26" s="31"/>
      <c r="B26" s="79"/>
      <c r="C26" s="246"/>
      <c r="D26" s="79"/>
      <c r="E26" s="79"/>
      <c r="F26" s="79"/>
      <c r="G26" s="79"/>
      <c r="H26" s="247"/>
      <c r="I26" s="247"/>
    </row>
    <row r="27" customFormat="false" ht="11.25" hidden="false" customHeight="false" outlineLevel="0" collapsed="false">
      <c r="A27" s="122"/>
      <c r="B27" s="79"/>
      <c r="C27" s="246"/>
      <c r="D27" s="79"/>
      <c r="E27" s="79"/>
      <c r="F27" s="79"/>
      <c r="G27" s="79"/>
      <c r="H27" s="247"/>
      <c r="I27" s="247"/>
    </row>
    <row r="28" customFormat="false" ht="11.25" hidden="false" customHeight="false" outlineLevel="0" collapsed="false">
      <c r="A28" s="1"/>
      <c r="B28" s="248"/>
      <c r="C28" s="246"/>
      <c r="D28" s="79"/>
      <c r="E28" s="79"/>
      <c r="F28" s="79"/>
      <c r="G28" s="79"/>
      <c r="H28" s="247"/>
      <c r="I28" s="247"/>
    </row>
    <row r="29" customFormat="false" ht="11.25" hidden="false" customHeight="false" outlineLevel="0" collapsed="false">
      <c r="A29" s="1"/>
      <c r="C29" s="246"/>
    </row>
    <row r="30" customFormat="false" ht="11.25" hidden="false" customHeight="false" outlineLevel="0" collapsed="false">
      <c r="A30" s="1"/>
      <c r="C30" s="246"/>
    </row>
    <row r="31" customFormat="false" ht="11.25" hidden="false" customHeight="false" outlineLevel="0" collapsed="false">
      <c r="A31" s="2"/>
      <c r="C31" s="246"/>
    </row>
    <row r="32" customFormat="false" ht="11.25" hidden="false" customHeight="false" outlineLevel="0" collapsed="false">
      <c r="A32" s="1"/>
      <c r="C32" s="246"/>
    </row>
    <row r="33" customFormat="false" ht="11.25" hidden="false" customHeight="false" outlineLevel="0" collapsed="false">
      <c r="C33" s="246"/>
    </row>
    <row r="34" customFormat="false" ht="11.25" hidden="false" customHeight="false" outlineLevel="0" collapsed="false">
      <c r="C34" s="246"/>
    </row>
    <row r="35" customFormat="false" ht="11.25" hidden="false" customHeight="false" outlineLevel="0" collapsed="false">
      <c r="C35" s="246"/>
    </row>
    <row r="36" customFormat="false" ht="11.25" hidden="false" customHeight="false" outlineLevel="0" collapsed="false">
      <c r="C36" s="246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8.41"/>
    <col collapsed="false" customWidth="true" hidden="false" outlineLevel="0" max="3" min="2" style="1" width="9.41"/>
    <col collapsed="false" customWidth="true" hidden="false" outlineLevel="0" max="5" min="4" style="2" width="9.41"/>
    <col collapsed="false" customWidth="false" hidden="false" outlineLevel="0" max="257" min="6" style="1" width="9.14"/>
  </cols>
  <sheetData>
    <row r="1" s="9" customFormat="true" ht="12" hidden="false" customHeight="false" outlineLevel="0" collapsed="false">
      <c r="A1" s="249" t="s">
        <v>200</v>
      </c>
    </row>
    <row r="2" customFormat="false" ht="12" hidden="false" customHeight="false" outlineLevel="0" collapsed="false">
      <c r="A2" s="80"/>
      <c r="B2" s="57"/>
      <c r="C2" s="57"/>
      <c r="D2" s="90"/>
      <c r="E2" s="90"/>
    </row>
    <row r="3" customFormat="false" ht="10.9" hidden="false" customHeight="true" outlineLevel="0" collapsed="false">
      <c r="A3" s="250"/>
      <c r="B3" s="81" t="str">
        <f aca="false">+A6!B3:C3</f>
        <v>31. 12. 2017.</v>
      </c>
      <c r="C3" s="81"/>
      <c r="D3" s="59" t="str">
        <f aca="false">+A6!D3:E3</f>
        <v>30. 6. 2018.</v>
      </c>
      <c r="E3" s="59"/>
      <c r="F3" s="59" t="str">
        <f aca="false">+A6!F3:G3</f>
        <v>30. 9. 2018.</v>
      </c>
      <c r="G3" s="59"/>
    </row>
    <row r="4" customFormat="false" ht="12" hidden="false" customHeight="false" outlineLevel="0" collapsed="false">
      <c r="A4" s="125"/>
      <c r="B4" s="126" t="s">
        <v>97</v>
      </c>
      <c r="C4" s="21" t="s">
        <v>5</v>
      </c>
      <c r="D4" s="94" t="s">
        <v>97</v>
      </c>
      <c r="E4" s="22" t="s">
        <v>5</v>
      </c>
      <c r="F4" s="94" t="s">
        <v>97</v>
      </c>
      <c r="G4" s="22" t="s">
        <v>5</v>
      </c>
    </row>
    <row r="5" s="61" customFormat="true" ht="9.75" hidden="false" customHeight="false" outlineLevel="0" collapsed="false">
      <c r="A5" s="172" t="s">
        <v>201</v>
      </c>
      <c r="B5" s="183" t="n">
        <f aca="false">+A6!B5</f>
        <v>23.999</v>
      </c>
      <c r="C5" s="183" t="n">
        <f aca="false">+A6!C5</f>
        <v>1.16860395189631</v>
      </c>
      <c r="D5" s="151" t="n">
        <f aca="false">+A6!D5</f>
        <v>23.110054</v>
      </c>
      <c r="E5" s="151" t="n">
        <f aca="false">+A6!E5</f>
        <v>1.08984056657271</v>
      </c>
      <c r="F5" s="151" t="n">
        <f aca="false">+A6!F5</f>
        <v>26.02025</v>
      </c>
      <c r="G5" s="151" t="n">
        <f aca="false">+A6!G5</f>
        <v>1.19459218912888</v>
      </c>
      <c r="H5" s="251"/>
    </row>
    <row r="6" s="61" customFormat="true" ht="9.75" hidden="false" customHeight="false" outlineLevel="0" collapsed="false">
      <c r="A6" s="172" t="s">
        <v>202</v>
      </c>
      <c r="B6" s="183" t="n">
        <f aca="false">+A6!B6</f>
        <v>1019.847</v>
      </c>
      <c r="C6" s="183" t="n">
        <f aca="false">+A6!C6</f>
        <v>49.6602872840366</v>
      </c>
      <c r="D6" s="151" t="n">
        <f aca="false">+A6!D6</f>
        <v>1041.5908</v>
      </c>
      <c r="E6" s="151" t="n">
        <f aca="false">+A6!E6</f>
        <v>49.1200889279152</v>
      </c>
      <c r="F6" s="151" t="n">
        <f aca="false">+A6!F6</f>
        <v>1056.716356</v>
      </c>
      <c r="G6" s="151" t="n">
        <f aca="false">+A6!G6</f>
        <v>48.5139499044912</v>
      </c>
      <c r="H6" s="251"/>
    </row>
    <row r="7" s="157" customFormat="true" ht="9.75" hidden="false" customHeight="false" outlineLevel="0" collapsed="false">
      <c r="A7" s="252" t="s">
        <v>203</v>
      </c>
      <c r="B7" s="183" t="n">
        <f aca="false">+A6!B7</f>
        <v>85.442</v>
      </c>
      <c r="C7" s="183" t="n">
        <f aca="false">+A6!C7</f>
        <v>4.1605008066138</v>
      </c>
      <c r="D7" s="151" t="n">
        <f aca="false">+A6!D7</f>
        <v>75.871286</v>
      </c>
      <c r="E7" s="151" t="n">
        <f aca="false">+A6!E7</f>
        <v>3.57799273514636</v>
      </c>
      <c r="F7" s="151" t="n">
        <f aca="false">+A6!F7</f>
        <v>76.215745</v>
      </c>
      <c r="G7" s="151" t="n">
        <f aca="false">+A6!G7</f>
        <v>3.49907220974582</v>
      </c>
      <c r="H7" s="253"/>
    </row>
    <row r="8" s="157" customFormat="true" ht="9.75" hidden="false" customHeight="false" outlineLevel="0" collapsed="false">
      <c r="A8" s="252" t="s">
        <v>204</v>
      </c>
      <c r="B8" s="183" t="n">
        <f aca="false">+A6!B8</f>
        <v>934.405</v>
      </c>
      <c r="C8" s="183" t="n">
        <f aca="false">+A6!C8</f>
        <v>45.4997864774229</v>
      </c>
      <c r="D8" s="151" t="n">
        <f aca="false">+A6!D8</f>
        <v>965.719514</v>
      </c>
      <c r="E8" s="151" t="n">
        <f aca="false">+A6!E8</f>
        <v>45.5420961927688</v>
      </c>
      <c r="F8" s="151" t="n">
        <f aca="false">+A6!F8</f>
        <v>980.500611</v>
      </c>
      <c r="G8" s="151" t="n">
        <f aca="false">+A6!G8</f>
        <v>45.0148776947453</v>
      </c>
      <c r="H8" s="253"/>
    </row>
    <row r="9" s="61" customFormat="true" ht="9.75" hidden="false" customHeight="false" outlineLevel="0" collapsed="false">
      <c r="A9" s="34" t="s">
        <v>205</v>
      </c>
      <c r="B9" s="183" t="n">
        <f aca="false">+A6!B9</f>
        <v>801.628</v>
      </c>
      <c r="C9" s="183" t="n">
        <f aca="false">+A6!C9</f>
        <v>39.0343617963555</v>
      </c>
      <c r="D9" s="151" t="n">
        <f aca="false">+A6!D9</f>
        <v>850.980351</v>
      </c>
      <c r="E9" s="151" t="n">
        <f aca="false">+A6!E9</f>
        <v>40.1311441278365</v>
      </c>
      <c r="F9" s="151" t="n">
        <f aca="false">+A6!F9</f>
        <v>883.640234</v>
      </c>
      <c r="G9" s="151" t="n">
        <f aca="false">+A6!G9</f>
        <v>40.5680084371372</v>
      </c>
      <c r="H9" s="251"/>
    </row>
    <row r="10" s="157" customFormat="true" ht="9.75" hidden="false" customHeight="false" outlineLevel="0" collapsed="false">
      <c r="A10" s="252" t="s">
        <v>206</v>
      </c>
      <c r="B10" s="183" t="n">
        <f aca="false">+A6!B10</f>
        <v>355.87</v>
      </c>
      <c r="C10" s="183" t="n">
        <f aca="false">+A6!C10</f>
        <v>17.3286840435576</v>
      </c>
      <c r="D10" s="151" t="n">
        <f aca="false">+A6!D10</f>
        <v>367.425</v>
      </c>
      <c r="E10" s="151" t="n">
        <f aca="false">+A6!E10</f>
        <v>17.3272927087482</v>
      </c>
      <c r="F10" s="151" t="n">
        <f aca="false">+A6!F10</f>
        <v>377.885</v>
      </c>
      <c r="G10" s="151" t="n">
        <f aca="false">+A6!G10</f>
        <v>17.3487368257018</v>
      </c>
      <c r="H10" s="253"/>
    </row>
    <row r="11" s="61" customFormat="true" ht="9.75" hidden="false" customHeight="false" outlineLevel="0" collapsed="false">
      <c r="A11" s="34" t="s">
        <v>207</v>
      </c>
      <c r="B11" s="183" t="n">
        <f aca="false">+A6!B11</f>
        <v>26.83</v>
      </c>
      <c r="C11" s="183" t="n">
        <f aca="false">+A6!C11</f>
        <v>1.30645627023534</v>
      </c>
      <c r="D11" s="151" t="n">
        <f aca="false">+A6!D11</f>
        <v>25.555</v>
      </c>
      <c r="E11" s="151" t="n">
        <f aca="false">+A6!E11</f>
        <v>1.20514109048666</v>
      </c>
      <c r="F11" s="151" t="n">
        <f aca="false">+A6!F11</f>
        <v>25.588</v>
      </c>
      <c r="G11" s="151" t="n">
        <f aca="false">+A6!G11</f>
        <v>1.17474754990555</v>
      </c>
      <c r="H11" s="251"/>
    </row>
    <row r="12" s="157" customFormat="true" ht="9.75" hidden="false" customHeight="false" outlineLevel="0" collapsed="false">
      <c r="A12" s="231" t="s">
        <v>208</v>
      </c>
      <c r="B12" s="183" t="n">
        <f aca="false">+A6!B12</f>
        <v>4.809</v>
      </c>
      <c r="C12" s="183" t="n">
        <f aca="false">+A6!C12</f>
        <v>0.234168773893469</v>
      </c>
      <c r="D12" s="151" t="n">
        <f aca="false">+A6!D12</f>
        <v>2.357</v>
      </c>
      <c r="E12" s="151" t="n">
        <f aca="false">+A6!E12</f>
        <v>0.111153103121779</v>
      </c>
      <c r="F12" s="151" t="n">
        <f aca="false">+A6!F12</f>
        <v>2.596</v>
      </c>
      <c r="G12" s="151" t="n">
        <f aca="false">+A6!G12</f>
        <v>0.11918261058132</v>
      </c>
      <c r="H12" s="253"/>
    </row>
    <row r="13" s="157" customFormat="true" ht="9.75" hidden="false" customHeight="false" outlineLevel="0" collapsed="false">
      <c r="A13" s="231" t="s">
        <v>209</v>
      </c>
      <c r="B13" s="183" t="n">
        <f aca="false">+A6!B13</f>
        <v>22.021</v>
      </c>
      <c r="C13" s="183" t="n">
        <f aca="false">+A6!C13</f>
        <v>1.07228749634187</v>
      </c>
      <c r="D13" s="151" t="n">
        <f aca="false">+A6!D13</f>
        <v>23.198</v>
      </c>
      <c r="E13" s="151" t="n">
        <f aca="false">+A6!E13</f>
        <v>1.09398798736488</v>
      </c>
      <c r="F13" s="151" t="n">
        <f aca="false">+A6!F13</f>
        <v>22.992</v>
      </c>
      <c r="G13" s="151" t="n">
        <f aca="false">+A6!G13</f>
        <v>1.05556493932423</v>
      </c>
      <c r="H13" s="253"/>
    </row>
    <row r="14" s="61" customFormat="true" ht="9.75" hidden="false" customHeight="false" outlineLevel="0" collapsed="false">
      <c r="A14" s="34" t="s">
        <v>210</v>
      </c>
      <c r="B14" s="183" t="n">
        <f aca="false">+A6!B14</f>
        <v>42.118</v>
      </c>
      <c r="C14" s="183" t="n">
        <f aca="false">+A6!C14</f>
        <v>2.05088800558226</v>
      </c>
      <c r="D14" s="151" t="n">
        <f aca="false">+A6!D14</f>
        <v>41.959764</v>
      </c>
      <c r="E14" s="151" t="n">
        <f aca="false">+A6!E14</f>
        <v>1.97876876319792</v>
      </c>
      <c r="F14" s="151" t="n">
        <f aca="false">+A6!F14</f>
        <v>47.85015</v>
      </c>
      <c r="G14" s="151" t="n">
        <f aca="false">+A6!G14</f>
        <v>2.19680500528033</v>
      </c>
      <c r="H14" s="251"/>
    </row>
    <row r="15" s="61" customFormat="true" ht="9.75" hidden="false" customHeight="false" outlineLevel="0" collapsed="false">
      <c r="A15" s="254" t="s">
        <v>211</v>
      </c>
      <c r="B15" s="183" t="n">
        <f aca="false">+A6!B15</f>
        <v>12.262</v>
      </c>
      <c r="C15" s="183" t="n">
        <f aca="false">+A6!C15</f>
        <v>0.597084114261117</v>
      </c>
      <c r="D15" s="151" t="n">
        <f aca="false">+A6!D15</f>
        <v>6.293222</v>
      </c>
      <c r="E15" s="151" t="n">
        <f aca="false">+A6!E15</f>
        <v>0.296780294414191</v>
      </c>
      <c r="F15" s="151" t="n">
        <f aca="false">+A6!F15</f>
        <v>9.06407</v>
      </c>
      <c r="G15" s="151" t="n">
        <f aca="false">+A6!G15</f>
        <v>0.416132328617805</v>
      </c>
      <c r="H15" s="251"/>
    </row>
    <row r="16" s="61" customFormat="true" ht="10.5" hidden="false" customHeight="false" outlineLevel="0" collapsed="false">
      <c r="A16" s="255" t="s">
        <v>212</v>
      </c>
      <c r="B16" s="183" t="n">
        <f aca="false">+A6!B16</f>
        <v>139.225</v>
      </c>
      <c r="C16" s="183" t="n">
        <f aca="false">+A6!C16</f>
        <v>6.77940269189398</v>
      </c>
      <c r="D16" s="151" t="n">
        <f aca="false">+A6!D16</f>
        <v>137.302635</v>
      </c>
      <c r="E16" s="151" t="n">
        <f aca="false">+A6!E16</f>
        <v>6.47501652399107</v>
      </c>
      <c r="F16" s="151" t="n">
        <f aca="false">+A6!F16</f>
        <v>138.35512</v>
      </c>
      <c r="G16" s="151" t="n">
        <f aca="false">+A6!G16</f>
        <v>6.35189691405691</v>
      </c>
      <c r="H16" s="251"/>
    </row>
    <row r="17" s="61" customFormat="true" ht="10.5" hidden="false" customHeight="false" outlineLevel="0" collapsed="false">
      <c r="A17" s="86" t="s">
        <v>213</v>
      </c>
      <c r="B17" s="190" t="n">
        <f aca="false">+A6!B17</f>
        <v>2053.647</v>
      </c>
      <c r="C17" s="190" t="n">
        <f aca="false">+A6!C17</f>
        <v>100</v>
      </c>
      <c r="D17" s="143" t="n">
        <f aca="false">+A6!D17</f>
        <v>2120.498604</v>
      </c>
      <c r="E17" s="143" t="n">
        <f aca="false">+A6!E17</f>
        <v>100</v>
      </c>
      <c r="F17" s="143" t="n">
        <f aca="false">+A6!F17</f>
        <v>2178.17011</v>
      </c>
      <c r="G17" s="143" t="n">
        <f aca="false">+A6!G17</f>
        <v>100</v>
      </c>
      <c r="H17" s="251"/>
    </row>
    <row r="18" customFormat="false" ht="11.25" hidden="false" customHeight="false" outlineLevel="0" collapsed="false">
      <c r="A18" s="144"/>
      <c r="B18" s="256"/>
      <c r="C18" s="256"/>
      <c r="D18" s="257"/>
      <c r="E18" s="257"/>
    </row>
    <row r="19" customFormat="false" ht="9.75" hidden="false" customHeight="true" outlineLevel="0" collapsed="false">
      <c r="A19" s="258" t="s">
        <v>214</v>
      </c>
      <c r="B19" s="256"/>
      <c r="C19" s="256"/>
      <c r="D19" s="257"/>
      <c r="E19" s="257"/>
    </row>
    <row r="20" s="61" customFormat="true" ht="9.75" hidden="false" customHeight="false" outlineLevel="0" collapsed="false">
      <c r="A20" s="259" t="s">
        <v>215</v>
      </c>
      <c r="B20" s="258"/>
      <c r="C20" s="258"/>
      <c r="D20" s="260"/>
      <c r="E20" s="260"/>
    </row>
    <row r="21" s="61" customFormat="true" ht="9.75" hidden="false" customHeight="false" outlineLevel="0" collapsed="false">
      <c r="D21" s="62"/>
      <c r="E21" s="62"/>
    </row>
    <row r="25" customFormat="false" ht="11.25" hidden="false" customHeight="false" outlineLevel="0" collapsed="false">
      <c r="A25" s="261"/>
    </row>
    <row r="26" customFormat="false" ht="11.25" hidden="false" customHeight="false" outlineLevel="0" collapsed="false">
      <c r="A26" s="261"/>
    </row>
    <row r="27" customFormat="false" ht="11.25" hidden="false" customHeight="false" outlineLevel="0" collapsed="false">
      <c r="A27" s="261"/>
    </row>
    <row r="28" customFormat="false" ht="11.25" hidden="false" customHeight="false" outlineLevel="0" collapsed="false">
      <c r="A28" s="261"/>
    </row>
    <row r="29" customFormat="false" ht="11.25" hidden="false" customHeight="false" outlineLevel="0" collapsed="false">
      <c r="A29" s="261"/>
    </row>
    <row r="30" customFormat="false" ht="11.25" hidden="false" customHeight="false" outlineLevel="0" collapsed="false">
      <c r="A30" s="261"/>
    </row>
    <row r="31" customFormat="false" ht="11.25" hidden="false" customHeight="false" outlineLevel="0" collapsed="false">
      <c r="A31" s="261"/>
    </row>
    <row r="32" customFormat="false" ht="11.25" hidden="false" customHeight="false" outlineLevel="0" collapsed="false">
      <c r="A32" s="261"/>
    </row>
    <row r="33" customFormat="false" ht="11.25" hidden="false" customHeight="false" outlineLevel="0" collapsed="false">
      <c r="A33" s="261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7.28"/>
    <col collapsed="false" customWidth="true" hidden="false" outlineLevel="0" max="4" min="2" style="1" width="11.42"/>
    <col collapsed="false" customWidth="true" hidden="false" outlineLevel="0" max="5" min="5" style="1" width="12.14"/>
    <col collapsed="false" customWidth="true" hidden="false" outlineLevel="0" max="7" min="6" style="2" width="11.42"/>
    <col collapsed="false" customWidth="false" hidden="false" outlineLevel="0" max="257" min="8" style="1" width="9.14"/>
  </cols>
  <sheetData>
    <row r="1" s="9" customFormat="true" ht="12" hidden="false" customHeight="false" outlineLevel="0" collapsed="false">
      <c r="A1" s="89" t="s">
        <v>216</v>
      </c>
    </row>
    <row r="2" customFormat="false" ht="12" hidden="false" customHeight="false" outlineLevel="0" collapsed="false">
      <c r="A2" s="80"/>
      <c r="B2" s="57"/>
      <c r="C2" s="57"/>
      <c r="D2" s="57"/>
      <c r="E2" s="57"/>
      <c r="F2" s="90"/>
      <c r="G2" s="90"/>
    </row>
    <row r="3" customFormat="false" ht="12" hidden="false" customHeight="false" outlineLevel="0" collapsed="false">
      <c r="A3" s="18"/>
      <c r="B3" s="69" t="s">
        <v>1</v>
      </c>
      <c r="C3" s="69"/>
      <c r="D3" s="69" t="s">
        <v>2</v>
      </c>
      <c r="E3" s="69"/>
      <c r="F3" s="69" t="s">
        <v>3</v>
      </c>
      <c r="G3" s="69"/>
      <c r="K3" s="262"/>
    </row>
    <row r="4" customFormat="false" ht="12" hidden="false" customHeight="false" outlineLevel="0" collapsed="false">
      <c r="A4" s="21"/>
      <c r="B4" s="21" t="s">
        <v>74</v>
      </c>
      <c r="C4" s="21" t="s">
        <v>5</v>
      </c>
      <c r="D4" s="21" t="s">
        <v>74</v>
      </c>
      <c r="E4" s="21" t="s">
        <v>5</v>
      </c>
      <c r="F4" s="22" t="s">
        <v>74</v>
      </c>
      <c r="G4" s="22" t="s">
        <v>5</v>
      </c>
      <c r="K4" s="262"/>
    </row>
    <row r="5" s="61" customFormat="true" ht="9.75" hidden="false" customHeight="false" outlineLevel="0" collapsed="false">
      <c r="A5" s="171" t="s">
        <v>217</v>
      </c>
      <c r="B5" s="263" t="n">
        <v>626.379</v>
      </c>
      <c r="C5" s="263" t="n">
        <v>30.5007966311656</v>
      </c>
      <c r="D5" s="263" t="n">
        <v>650.878033</v>
      </c>
      <c r="E5" s="263" t="n">
        <f aca="false">D5*100/$D$13</f>
        <v>30.6945694054673</v>
      </c>
      <c r="F5" s="263" t="n">
        <v>676.157103</v>
      </c>
      <c r="G5" s="263" t="n">
        <f aca="false">F5*100/$F$13</f>
        <v>31.0424473712535</v>
      </c>
      <c r="I5" s="264"/>
      <c r="J5" s="264"/>
      <c r="K5" s="265"/>
    </row>
    <row r="6" s="61" customFormat="true" ht="9.75" hidden="false" customHeight="false" outlineLevel="0" collapsed="false">
      <c r="A6" s="171" t="s">
        <v>218</v>
      </c>
      <c r="B6" s="266" t="n">
        <v>1324.026</v>
      </c>
      <c r="C6" s="266" t="n">
        <v>64.4719056040763</v>
      </c>
      <c r="D6" s="266" t="n">
        <v>1381.642838</v>
      </c>
      <c r="E6" s="263" t="n">
        <f aca="false">D6*100/$D$13</f>
        <v>65.1564960474827</v>
      </c>
      <c r="F6" s="266" t="n">
        <v>1416.587373</v>
      </c>
      <c r="G6" s="263" t="n">
        <f aca="false">F6*100/$F$13</f>
        <v>65.0356829470957</v>
      </c>
      <c r="H6" s="267"/>
      <c r="I6" s="264"/>
      <c r="J6" s="264"/>
    </row>
    <row r="7" s="61" customFormat="true" ht="9.75" hidden="false" customHeight="false" outlineLevel="0" collapsed="false">
      <c r="A7" s="171" t="s">
        <v>219</v>
      </c>
      <c r="B7" s="266" t="n">
        <v>17.258</v>
      </c>
      <c r="C7" s="266" t="n">
        <v>0.840358230816576</v>
      </c>
      <c r="D7" s="266" t="n">
        <v>16.257809</v>
      </c>
      <c r="E7" s="263" t="n">
        <f aca="false">D7*100/$D$13</f>
        <v>0.766697324890869</v>
      </c>
      <c r="F7" s="266" t="n">
        <v>15.39687</v>
      </c>
      <c r="G7" s="263" t="n">
        <f aca="false">F7*100/$F$13</f>
        <v>0.706872004355816</v>
      </c>
      <c r="I7" s="268"/>
      <c r="J7" s="264"/>
      <c r="K7" s="265"/>
    </row>
    <row r="8" s="61" customFormat="true" ht="9.75" hidden="false" customHeight="false" outlineLevel="0" collapsed="false">
      <c r="A8" s="171" t="s">
        <v>220</v>
      </c>
      <c r="B8" s="266" t="n">
        <v>72.796</v>
      </c>
      <c r="C8" s="266" t="n">
        <v>3.54471652396126</v>
      </c>
      <c r="D8" s="266" t="n">
        <v>67.503592</v>
      </c>
      <c r="E8" s="263" t="n">
        <f aca="false">D8*100/$D$13</f>
        <v>3.18338242298976</v>
      </c>
      <c r="F8" s="266" t="n">
        <v>66.917569</v>
      </c>
      <c r="G8" s="263" t="n">
        <f aca="false">F8*100/$F$13</f>
        <v>3.07219299283871</v>
      </c>
      <c r="I8" s="264"/>
      <c r="J8" s="264"/>
    </row>
    <row r="9" s="61" customFormat="true" ht="9.75" hidden="false" customHeight="false" outlineLevel="0" collapsed="false">
      <c r="A9" s="171" t="s">
        <v>221</v>
      </c>
      <c r="B9" s="266" t="n">
        <v>4.281</v>
      </c>
      <c r="C9" s="266" t="n">
        <v>0.208458314180424</v>
      </c>
      <c r="D9" s="266" t="n">
        <v>2.655072</v>
      </c>
      <c r="E9" s="263" t="n">
        <f aca="false">D9*100/$D$13</f>
        <v>0.125209774563882</v>
      </c>
      <c r="F9" s="266" t="n">
        <v>2.434521</v>
      </c>
      <c r="G9" s="263" t="n">
        <f aca="false">F9*100/$F$13</f>
        <v>0.11176912833039</v>
      </c>
      <c r="I9" s="264"/>
      <c r="J9" s="264"/>
    </row>
    <row r="10" s="61" customFormat="true" ht="9.75" hidden="false" customHeight="false" outlineLevel="0" collapsed="false">
      <c r="A10" s="171" t="s">
        <v>222</v>
      </c>
      <c r="B10" s="266" t="n">
        <v>0.174</v>
      </c>
      <c r="C10" s="266" t="n">
        <v>0.00847272755603687</v>
      </c>
      <c r="D10" s="266" t="n">
        <v>1.176297</v>
      </c>
      <c r="E10" s="263" t="n">
        <f aca="false">D10*100/$D$13</f>
        <v>0.0554726509074596</v>
      </c>
      <c r="F10" s="266" t="n">
        <v>0.319917</v>
      </c>
      <c r="G10" s="263" t="n">
        <f aca="false">F10*100/$F$13</f>
        <v>0.0146874248478749</v>
      </c>
      <c r="I10" s="268"/>
      <c r="J10" s="264"/>
      <c r="K10" s="265"/>
    </row>
    <row r="11" s="61" customFormat="true" ht="19.5" hidden="false" customHeight="false" outlineLevel="0" collapsed="false">
      <c r="A11" s="269" t="s">
        <v>223</v>
      </c>
      <c r="B11" s="266" t="n">
        <v>1.519</v>
      </c>
      <c r="C11" s="266" t="n">
        <v>0.0739659376874713</v>
      </c>
      <c r="D11" s="266" t="n">
        <v>0.376232</v>
      </c>
      <c r="E11" s="263" t="n">
        <f aca="false">D11*100/$D$13</f>
        <v>0.0177426163598269</v>
      </c>
      <c r="F11" s="266" t="n">
        <v>0.34899</v>
      </c>
      <c r="G11" s="263" t="n">
        <f aca="false">F11*100/$F$13</f>
        <v>0.0160221694928993</v>
      </c>
      <c r="I11" s="264"/>
      <c r="J11" s="264"/>
    </row>
    <row r="12" s="61" customFormat="true" ht="9.75" hidden="false" customHeight="false" outlineLevel="0" collapsed="false">
      <c r="A12" s="171" t="s">
        <v>224</v>
      </c>
      <c r="B12" s="266" t="n">
        <v>7.215</v>
      </c>
      <c r="C12" s="266" t="n">
        <v>0.351326030556356</v>
      </c>
      <c r="D12" s="266" t="n">
        <v>0.009113</v>
      </c>
      <c r="E12" s="263" t="n">
        <f aca="false">D12*100/$D$13</f>
        <v>0.000429757338256987</v>
      </c>
      <c r="F12" s="266" t="n">
        <v>0.0071</v>
      </c>
      <c r="G12" s="263" t="n">
        <f aca="false">F12*100/$F$13</f>
        <v>0.000325961785150247</v>
      </c>
      <c r="I12" s="264"/>
      <c r="J12" s="264"/>
      <c r="K12" s="265"/>
    </row>
    <row r="13" s="61" customFormat="true" ht="9.75" hidden="false" customHeight="false" outlineLevel="0" collapsed="false">
      <c r="A13" s="270" t="s">
        <v>225</v>
      </c>
      <c r="B13" s="271" t="n">
        <f aca="false">SUM(B5:B12)</f>
        <v>2053.648</v>
      </c>
      <c r="C13" s="271" t="n">
        <f aca="false">SUM(C5:C12)</f>
        <v>100</v>
      </c>
      <c r="D13" s="271" t="n">
        <f aca="false">SUM(D5:D12)</f>
        <v>2120.498986</v>
      </c>
      <c r="E13" s="271" t="n">
        <f aca="false">SUM(E5:E12)</f>
        <v>100</v>
      </c>
      <c r="F13" s="271" t="n">
        <f aca="false">SUM(F5:F12)</f>
        <v>2178.169443</v>
      </c>
      <c r="G13" s="271" t="n">
        <f aca="false">SUM(G5:G12)</f>
        <v>100</v>
      </c>
      <c r="I13" s="272"/>
      <c r="J13" s="264"/>
      <c r="K13" s="265"/>
    </row>
    <row r="14" s="61" customFormat="true" ht="10.5" hidden="false" customHeight="false" outlineLevel="0" collapsed="false">
      <c r="A14" s="273" t="s">
        <v>226</v>
      </c>
      <c r="B14" s="274" t="n">
        <v>126.3</v>
      </c>
      <c r="C14" s="274" t="n">
        <v>6.15003155360607</v>
      </c>
      <c r="D14" s="274" t="n">
        <v>115.1</v>
      </c>
      <c r="E14" s="275" t="n">
        <f aca="false">D14*100/$D$13</f>
        <v>5.42796769816517</v>
      </c>
      <c r="F14" s="274" t="n">
        <v>100.5</v>
      </c>
      <c r="G14" s="275" t="n">
        <f aca="false">F14*100/$F$13</f>
        <v>4.61396611374646</v>
      </c>
      <c r="I14" s="264"/>
      <c r="J14" s="264"/>
    </row>
    <row r="15" s="61" customFormat="true" ht="10.5" hidden="false" customHeight="false" outlineLevel="0" collapsed="false">
      <c r="A15" s="37" t="s">
        <v>227</v>
      </c>
      <c r="B15" s="213" t="n">
        <f aca="false">+B13-B14</f>
        <v>1927.348</v>
      </c>
      <c r="C15" s="213" t="n">
        <f aca="false">+C13-C14</f>
        <v>93.8499684463939</v>
      </c>
      <c r="D15" s="213" t="n">
        <f aca="false">+D13-D14</f>
        <v>2005.398986</v>
      </c>
      <c r="E15" s="213" t="n">
        <f aca="false">+E13-E14</f>
        <v>94.5720323018348</v>
      </c>
      <c r="F15" s="213" t="n">
        <f aca="false">+F13-F14</f>
        <v>2077.669443</v>
      </c>
      <c r="G15" s="213" t="n">
        <f aca="false">+G13-G14</f>
        <v>95.3860338862535</v>
      </c>
      <c r="I15" s="272"/>
      <c r="J15" s="264"/>
    </row>
    <row r="16" s="61" customFormat="true" ht="21" hidden="false" customHeight="true" outlineLevel="0" collapsed="false">
      <c r="A16" s="276" t="s">
        <v>228</v>
      </c>
      <c r="B16" s="276"/>
      <c r="C16" s="276"/>
      <c r="D16" s="276"/>
      <c r="E16" s="276"/>
      <c r="F16" s="276"/>
      <c r="G16" s="276"/>
    </row>
    <row r="17" s="61" customFormat="true" ht="13.5" hidden="false" customHeight="true" outlineLevel="0" collapsed="false">
      <c r="A17" s="175" t="s">
        <v>229</v>
      </c>
      <c r="B17" s="172"/>
      <c r="C17" s="172"/>
      <c r="D17" s="172"/>
      <c r="E17" s="172"/>
      <c r="F17" s="172"/>
      <c r="G17" s="172"/>
    </row>
    <row r="18" s="262" customFormat="true" ht="11.25" hidden="false" customHeight="false" outlineLevel="0" collapsed="false">
      <c r="F18" s="50"/>
      <c r="G18" s="122"/>
    </row>
    <row r="19" s="262" customFormat="true" ht="11.25" hidden="false" customHeight="false" outlineLevel="0" collapsed="false">
      <c r="F19" s="50"/>
      <c r="G19" s="50"/>
    </row>
    <row r="20" customFormat="false" ht="11.25" hidden="false" customHeight="false" outlineLevel="0" collapsed="false">
      <c r="B20" s="6"/>
      <c r="C20" s="6"/>
      <c r="D20" s="6"/>
      <c r="E20" s="6"/>
    </row>
    <row r="21" customFormat="false" ht="11.25" hidden="false" customHeight="false" outlineLevel="0" collapsed="false">
      <c r="B21" s="6"/>
      <c r="C21" s="6"/>
      <c r="D21" s="6"/>
      <c r="E21" s="6"/>
    </row>
    <row r="22" customFormat="false" ht="11.25" hidden="false" customHeight="false" outlineLevel="0" collapsed="false">
      <c r="B22" s="6"/>
      <c r="C22" s="6"/>
      <c r="D22" s="6"/>
      <c r="E22" s="6"/>
    </row>
    <row r="23" customFormat="false" ht="11.25" hidden="false" customHeight="false" outlineLevel="0" collapsed="false">
      <c r="B23" s="31"/>
      <c r="C23" s="6"/>
      <c r="D23" s="31"/>
      <c r="E23" s="31"/>
    </row>
    <row r="24" customFormat="false" ht="11.25" hidden="false" customHeight="false" outlineLevel="0" collapsed="false">
      <c r="B24" s="31"/>
      <c r="C24" s="6"/>
      <c r="D24" s="31"/>
      <c r="E24" s="31"/>
    </row>
    <row r="25" customFormat="false" ht="11.25" hidden="false" customHeight="false" outlineLevel="0" collapsed="false">
      <c r="B25" s="31"/>
      <c r="C25" s="6"/>
      <c r="D25" s="31"/>
      <c r="E25" s="31"/>
    </row>
    <row r="26" customFormat="false" ht="11.25" hidden="false" customHeight="false" outlineLevel="0" collapsed="false">
      <c r="C26" s="6"/>
    </row>
    <row r="27" customFormat="false" ht="11.25" hidden="false" customHeight="false" outlineLevel="0" collapsed="false">
      <c r="C27" s="6"/>
    </row>
    <row r="28" customFormat="false" ht="11.25" hidden="false" customHeight="false" outlineLevel="0" collapsed="false">
      <c r="C28" s="6"/>
    </row>
    <row r="29" customFormat="false" ht="11.25" hidden="false" customHeight="false" outlineLevel="0" collapsed="false">
      <c r="C29" s="6"/>
    </row>
    <row r="30" customFormat="false" ht="11.25" hidden="false" customHeight="false" outlineLevel="0" collapsed="false">
      <c r="C30" s="6"/>
    </row>
    <row r="31" customFormat="false" ht="11.25" hidden="false" customHeight="false" outlineLevel="0" collapsed="false">
      <c r="C31" s="6"/>
    </row>
    <row r="32" customFormat="false" ht="11.25" hidden="false" customHeight="false" outlineLevel="0" collapsed="false">
      <c r="C32" s="6"/>
    </row>
    <row r="33" customFormat="false" ht="11.25" hidden="false" customHeight="false" outlineLevel="0" collapsed="false">
      <c r="C33" s="6"/>
    </row>
  </sheetData>
  <mergeCells count="4">
    <mergeCell ref="B3:C3"/>
    <mergeCell ref="D3:E3"/>
    <mergeCell ref="F3:G3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56"/>
    <col collapsed="false" customWidth="true" hidden="false" outlineLevel="0" max="5" min="2" style="1" width="11.99"/>
    <col collapsed="false" customWidth="true" hidden="false" outlineLevel="0" max="7" min="6" style="2" width="11.99"/>
    <col collapsed="false" customWidth="false" hidden="false" outlineLevel="0" max="257" min="8" style="1" width="9.14"/>
  </cols>
  <sheetData>
    <row r="1" s="8" customFormat="true" ht="12" hidden="false" customHeight="false" outlineLevel="0" collapsed="false">
      <c r="A1" s="277" t="s">
        <v>230</v>
      </c>
      <c r="F1" s="9"/>
      <c r="G1" s="9"/>
    </row>
    <row r="2" customFormat="false" ht="12" hidden="false" customHeight="false" outlineLevel="0" collapsed="false">
      <c r="A2" s="56"/>
      <c r="B2" s="57"/>
      <c r="C2" s="57"/>
      <c r="D2" s="57"/>
      <c r="E2" s="57"/>
      <c r="F2" s="90"/>
      <c r="G2" s="90"/>
    </row>
    <row r="3" customFormat="false" ht="12" hidden="false" customHeight="false" outlineLevel="0" collapsed="false">
      <c r="A3" s="18"/>
      <c r="B3" s="81" t="str">
        <f aca="false">A7!B3:C3</f>
        <v>31. 12. 2017.</v>
      </c>
      <c r="C3" s="81"/>
      <c r="D3" s="81" t="str">
        <f aca="false">A7!D3:E3</f>
        <v>30. 6. 2018.</v>
      </c>
      <c r="E3" s="81"/>
      <c r="F3" s="59" t="str">
        <f aca="false">A7!F3:G3</f>
        <v>30. 9. 2018.</v>
      </c>
      <c r="G3" s="59"/>
    </row>
    <row r="4" customFormat="false" ht="12" hidden="false" customHeight="false" outlineLevel="0" collapsed="false">
      <c r="A4" s="21"/>
      <c r="B4" s="21" t="s">
        <v>97</v>
      </c>
      <c r="C4" s="21" t="s">
        <v>5</v>
      </c>
      <c r="D4" s="21" t="s">
        <v>97</v>
      </c>
      <c r="E4" s="21" t="s">
        <v>5</v>
      </c>
      <c r="F4" s="22" t="s">
        <v>97</v>
      </c>
      <c r="G4" s="22" t="s">
        <v>5</v>
      </c>
    </row>
    <row r="5" s="61" customFormat="true" ht="9.75" hidden="false" customHeight="false" outlineLevel="0" collapsed="false">
      <c r="A5" s="171" t="s">
        <v>231</v>
      </c>
      <c r="B5" s="278" t="n">
        <f aca="false">A7!B5</f>
        <v>626.379</v>
      </c>
      <c r="C5" s="278" t="n">
        <f aca="false">A7!C5</f>
        <v>30.5007966311656</v>
      </c>
      <c r="D5" s="278" t="n">
        <f aca="false">A7!D5</f>
        <v>650.878033</v>
      </c>
      <c r="E5" s="278" t="n">
        <f aca="false">A7!E5</f>
        <v>30.6945694054673</v>
      </c>
      <c r="F5" s="278" t="n">
        <f aca="false">A7!F5</f>
        <v>676.157103</v>
      </c>
      <c r="G5" s="278" t="n">
        <f aca="false">A7!G5</f>
        <v>31.0424473712535</v>
      </c>
    </row>
    <row r="6" s="61" customFormat="true" ht="9.75" hidden="false" customHeight="false" outlineLevel="0" collapsed="false">
      <c r="A6" s="171" t="s">
        <v>218</v>
      </c>
      <c r="B6" s="278" t="n">
        <f aca="false">A7!B6</f>
        <v>1324.026</v>
      </c>
      <c r="C6" s="278" t="n">
        <f aca="false">A7!C6</f>
        <v>64.4719056040763</v>
      </c>
      <c r="D6" s="278" t="n">
        <f aca="false">A7!D6</f>
        <v>1381.642838</v>
      </c>
      <c r="E6" s="278" t="n">
        <f aca="false">A7!E6</f>
        <v>65.1564960474827</v>
      </c>
      <c r="F6" s="278" t="n">
        <f aca="false">A7!F6</f>
        <v>1416.587373</v>
      </c>
      <c r="G6" s="278" t="n">
        <f aca="false">A7!G6</f>
        <v>65.0356829470957</v>
      </c>
    </row>
    <row r="7" s="61" customFormat="true" ht="9.75" hidden="false" customHeight="false" outlineLevel="0" collapsed="false">
      <c r="A7" s="171" t="s">
        <v>219</v>
      </c>
      <c r="B7" s="278" t="n">
        <f aca="false">A7!B7</f>
        <v>17.258</v>
      </c>
      <c r="C7" s="278" t="n">
        <f aca="false">A7!C7</f>
        <v>0.840358230816576</v>
      </c>
      <c r="D7" s="278" t="n">
        <f aca="false">A7!D7</f>
        <v>16.257809</v>
      </c>
      <c r="E7" s="278" t="n">
        <f aca="false">A7!E7</f>
        <v>0.766697324890869</v>
      </c>
      <c r="F7" s="278" t="n">
        <f aca="false">A7!F7</f>
        <v>15.39687</v>
      </c>
      <c r="G7" s="278" t="n">
        <f aca="false">A7!G7</f>
        <v>0.706872004355816</v>
      </c>
    </row>
    <row r="8" s="61" customFormat="true" ht="9.75" hidden="false" customHeight="false" outlineLevel="0" collapsed="false">
      <c r="A8" s="171" t="s">
        <v>220</v>
      </c>
      <c r="B8" s="278" t="n">
        <f aca="false">A7!B8</f>
        <v>72.796</v>
      </c>
      <c r="C8" s="278" t="n">
        <f aca="false">A7!C8</f>
        <v>3.54471652396126</v>
      </c>
      <c r="D8" s="278" t="n">
        <f aca="false">A7!D8</f>
        <v>67.503592</v>
      </c>
      <c r="E8" s="278" t="n">
        <f aca="false">A7!E8</f>
        <v>3.18338242298976</v>
      </c>
      <c r="F8" s="278" t="n">
        <f aca="false">A7!F8</f>
        <v>66.917569</v>
      </c>
      <c r="G8" s="278" t="n">
        <f aca="false">A7!G8</f>
        <v>3.07219299283871</v>
      </c>
    </row>
    <row r="9" s="61" customFormat="true" ht="9.75" hidden="false" customHeight="false" outlineLevel="0" collapsed="false">
      <c r="A9" s="61" t="s">
        <v>232</v>
      </c>
      <c r="B9" s="278" t="n">
        <f aca="false">A7!B9</f>
        <v>4.281</v>
      </c>
      <c r="C9" s="278" t="n">
        <f aca="false">A7!C9</f>
        <v>0.208458314180424</v>
      </c>
      <c r="D9" s="278" t="n">
        <f aca="false">A7!D9</f>
        <v>2.655072</v>
      </c>
      <c r="E9" s="278" t="n">
        <f aca="false">A7!E9</f>
        <v>0.125209774563882</v>
      </c>
      <c r="F9" s="278" t="n">
        <f aca="false">A7!F9</f>
        <v>2.434521</v>
      </c>
      <c r="G9" s="278" t="n">
        <f aca="false">A7!G9</f>
        <v>0.11176912833039</v>
      </c>
    </row>
    <row r="10" s="61" customFormat="true" ht="9.75" hidden="false" customHeight="false" outlineLevel="0" collapsed="false">
      <c r="A10" s="171" t="s">
        <v>233</v>
      </c>
      <c r="B10" s="278" t="n">
        <f aca="false">A7!B10</f>
        <v>0.174</v>
      </c>
      <c r="C10" s="278" t="n">
        <f aca="false">A7!C10</f>
        <v>0.00847272755603687</v>
      </c>
      <c r="D10" s="278" t="n">
        <f aca="false">A7!D10</f>
        <v>1.176297</v>
      </c>
      <c r="E10" s="278" t="n">
        <f aca="false">A7!E10</f>
        <v>0.0554726509074596</v>
      </c>
      <c r="F10" s="278" t="n">
        <f aca="false">A7!F10</f>
        <v>0.319917</v>
      </c>
      <c r="G10" s="278" t="n">
        <f aca="false">A7!G10</f>
        <v>0.0146874248478749</v>
      </c>
    </row>
    <row r="11" s="61" customFormat="true" ht="9.75" hidden="false" customHeight="false" outlineLevel="0" collapsed="false">
      <c r="A11" s="269" t="s">
        <v>234</v>
      </c>
      <c r="B11" s="278" t="n">
        <f aca="false">A7!B11</f>
        <v>1.519</v>
      </c>
      <c r="C11" s="278" t="n">
        <f aca="false">A7!C11</f>
        <v>0.0739659376874713</v>
      </c>
      <c r="D11" s="278" t="n">
        <f aca="false">A7!D11</f>
        <v>0.376232</v>
      </c>
      <c r="E11" s="278" t="n">
        <f aca="false">A7!E11</f>
        <v>0.0177426163598269</v>
      </c>
      <c r="F11" s="278" t="n">
        <f aca="false">A7!F11</f>
        <v>0.34899</v>
      </c>
      <c r="G11" s="278" t="n">
        <f aca="false">A7!G11</f>
        <v>0.0160221694928993</v>
      </c>
    </row>
    <row r="12" s="61" customFormat="true" ht="9.75" hidden="false" customHeight="false" outlineLevel="0" collapsed="false">
      <c r="A12" s="171" t="s">
        <v>235</v>
      </c>
      <c r="B12" s="278" t="n">
        <f aca="false">A7!B12</f>
        <v>7.215</v>
      </c>
      <c r="C12" s="278" t="n">
        <f aca="false">A7!C12</f>
        <v>0.351326030556356</v>
      </c>
      <c r="D12" s="278" t="n">
        <f aca="false">A7!D12</f>
        <v>0.009113</v>
      </c>
      <c r="E12" s="278" t="n">
        <f aca="false">A7!E12</f>
        <v>0.000429757338256987</v>
      </c>
      <c r="F12" s="278" t="n">
        <f aca="false">A7!F12</f>
        <v>0.0071</v>
      </c>
      <c r="G12" s="278" t="n">
        <f aca="false">A7!G12</f>
        <v>0.000325961785150247</v>
      </c>
    </row>
    <row r="13" s="61" customFormat="true" ht="9.75" hidden="false" customHeight="false" outlineLevel="0" collapsed="false">
      <c r="A13" s="270" t="s">
        <v>236</v>
      </c>
      <c r="B13" s="279" t="n">
        <f aca="false">A7!B13</f>
        <v>2053.648</v>
      </c>
      <c r="C13" s="279" t="n">
        <f aca="false">A7!C13</f>
        <v>100</v>
      </c>
      <c r="D13" s="279" t="n">
        <f aca="false">A7!D13</f>
        <v>2120.498986</v>
      </c>
      <c r="E13" s="279" t="n">
        <f aca="false">A7!E13</f>
        <v>100</v>
      </c>
      <c r="F13" s="279" t="n">
        <f aca="false">A7!F13</f>
        <v>2178.169443</v>
      </c>
      <c r="G13" s="279" t="n">
        <f aca="false">A7!G13</f>
        <v>100</v>
      </c>
    </row>
    <row r="14" s="61" customFormat="true" ht="10.5" hidden="false" customHeight="false" outlineLevel="0" collapsed="false">
      <c r="A14" s="273" t="s">
        <v>237</v>
      </c>
      <c r="B14" s="280" t="n">
        <f aca="false">A7!B14</f>
        <v>126.3</v>
      </c>
      <c r="C14" s="280" t="n">
        <f aca="false">A7!C14</f>
        <v>6.15003155360607</v>
      </c>
      <c r="D14" s="280" t="n">
        <f aca="false">A7!D14</f>
        <v>115.1</v>
      </c>
      <c r="E14" s="280" t="n">
        <f aca="false">A7!E14</f>
        <v>5.42796769816517</v>
      </c>
      <c r="F14" s="280" t="n">
        <f aca="false">A7!F14</f>
        <v>100.5</v>
      </c>
      <c r="G14" s="280" t="n">
        <f aca="false">A7!G14</f>
        <v>4.61396611374646</v>
      </c>
    </row>
    <row r="15" s="61" customFormat="true" ht="10.5" hidden="false" customHeight="false" outlineLevel="0" collapsed="false">
      <c r="A15" s="37" t="s">
        <v>238</v>
      </c>
      <c r="B15" s="281" t="n">
        <f aca="false">A7!B15</f>
        <v>1927.348</v>
      </c>
      <c r="C15" s="281" t="n">
        <f aca="false">A7!C15</f>
        <v>93.8499684463939</v>
      </c>
      <c r="D15" s="281" t="n">
        <f aca="false">A7!D15</f>
        <v>2005.398986</v>
      </c>
      <c r="E15" s="281" t="n">
        <f aca="false">A7!E15</f>
        <v>94.5720323018348</v>
      </c>
      <c r="F15" s="281" t="n">
        <f aca="false">A7!F15</f>
        <v>2077.669443</v>
      </c>
      <c r="G15" s="281" t="n">
        <f aca="false">A7!G15</f>
        <v>95.3860338862535</v>
      </c>
    </row>
    <row r="16" s="61" customFormat="true" ht="22.5" hidden="false" customHeight="true" outlineLevel="0" collapsed="false">
      <c r="A16" s="276" t="s">
        <v>239</v>
      </c>
      <c r="B16" s="276"/>
      <c r="C16" s="276"/>
      <c r="D16" s="276"/>
      <c r="E16" s="276"/>
      <c r="F16" s="276"/>
      <c r="G16" s="276"/>
    </row>
    <row r="17" s="61" customFormat="true" ht="9.75" hidden="false" customHeight="false" outlineLevel="0" collapsed="false">
      <c r="A17" s="175" t="s">
        <v>240</v>
      </c>
      <c r="B17" s="172"/>
      <c r="C17" s="172"/>
      <c r="D17" s="172"/>
      <c r="E17" s="172"/>
      <c r="F17" s="172"/>
      <c r="G17" s="172"/>
    </row>
    <row r="18" s="61" customFormat="true" ht="9.75" hidden="false" customHeight="false" outlineLevel="0" collapsed="false">
      <c r="F18" s="62"/>
      <c r="G18" s="62"/>
    </row>
    <row r="19" s="61" customFormat="true" ht="9.75" hidden="false" customHeight="false" outlineLevel="0" collapsed="false">
      <c r="F19" s="62"/>
      <c r="G19" s="62"/>
    </row>
    <row r="20" customFormat="false" ht="11.25" hidden="false" customHeight="false" outlineLevel="0" collapsed="false">
      <c r="A20" s="282"/>
    </row>
    <row r="21" customFormat="false" ht="11.25" hidden="false" customHeight="false" outlineLevel="0" collapsed="false">
      <c r="A21" s="282"/>
    </row>
  </sheetData>
  <mergeCells count="4">
    <mergeCell ref="B3:C3"/>
    <mergeCell ref="D3:E3"/>
    <mergeCell ref="F3:G3"/>
    <mergeCell ref="A16:G1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4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5" min="2" style="1" width="8.7"/>
    <col collapsed="false" customWidth="true" hidden="false" outlineLevel="0" max="7" min="6" style="2" width="8.7"/>
    <col collapsed="false" customWidth="false" hidden="false" outlineLevel="0" max="257" min="8" style="1" width="9.14"/>
  </cols>
  <sheetData>
    <row r="1" s="9" customFormat="true" ht="12" hidden="false" customHeight="false" outlineLevel="0" collapsed="false">
      <c r="A1" s="89" t="s">
        <v>241</v>
      </c>
      <c r="H1" s="283"/>
    </row>
    <row r="2" customFormat="false" ht="12" hidden="false" customHeight="false" outlineLevel="0" collapsed="false">
      <c r="A2" s="80"/>
      <c r="B2" s="57"/>
      <c r="C2" s="57"/>
      <c r="D2" s="57"/>
      <c r="E2" s="57"/>
      <c r="F2" s="90"/>
      <c r="G2" s="90"/>
    </row>
    <row r="3" customFormat="false" ht="12" hidden="false" customHeight="false" outlineLevel="0" collapsed="false">
      <c r="A3" s="18"/>
      <c r="B3" s="69" t="s">
        <v>1</v>
      </c>
      <c r="C3" s="69"/>
      <c r="D3" s="69" t="s">
        <v>2</v>
      </c>
      <c r="E3" s="69"/>
      <c r="F3" s="69" t="s">
        <v>3</v>
      </c>
      <c r="G3" s="69"/>
      <c r="I3" s="261"/>
    </row>
    <row r="4" customFormat="false" ht="12" hidden="false" customHeight="false" outlineLevel="0" collapsed="false">
      <c r="A4" s="21"/>
      <c r="B4" s="21" t="s">
        <v>242</v>
      </c>
      <c r="C4" s="21" t="s">
        <v>5</v>
      </c>
      <c r="D4" s="21" t="s">
        <v>242</v>
      </c>
      <c r="E4" s="21" t="s">
        <v>5</v>
      </c>
      <c r="F4" s="22" t="s">
        <v>242</v>
      </c>
      <c r="G4" s="22" t="s">
        <v>5</v>
      </c>
      <c r="I4" s="261"/>
    </row>
    <row r="5" s="61" customFormat="true" ht="9.75" hidden="false" customHeight="false" outlineLevel="0" collapsed="false">
      <c r="A5" s="171" t="s">
        <v>243</v>
      </c>
      <c r="B5" s="284" t="n">
        <v>107.407</v>
      </c>
      <c r="C5" s="284" t="n">
        <v>5.23005890006467</v>
      </c>
      <c r="D5" s="284" t="n">
        <v>86.468991</v>
      </c>
      <c r="E5" s="284" t="n">
        <f aca="false">D5/$D$16*100</f>
        <v>4.07776620365712</v>
      </c>
      <c r="F5" s="284" t="n">
        <v>68.646321</v>
      </c>
      <c r="G5" s="284" t="n">
        <f aca="false">F5/$F$16*100</f>
        <v>3.15156018833196</v>
      </c>
      <c r="I5" s="285"/>
      <c r="J5" s="251"/>
    </row>
    <row r="6" s="61" customFormat="true" ht="9.75" hidden="false" customHeight="false" outlineLevel="0" collapsed="false">
      <c r="A6" s="171" t="s">
        <v>244</v>
      </c>
      <c r="B6" s="284" t="n">
        <v>13.46</v>
      </c>
      <c r="C6" s="284" t="n">
        <v>0.655419039679634</v>
      </c>
      <c r="D6" s="284" t="n">
        <v>12.538462</v>
      </c>
      <c r="E6" s="284" t="n">
        <f aca="false">D6/$D$16*100</f>
        <v>0.591297712603575</v>
      </c>
      <c r="F6" s="284" t="n">
        <v>12.630742</v>
      </c>
      <c r="G6" s="284" t="n">
        <f aca="false">F6/$F$16*100</f>
        <v>0.579878761984818</v>
      </c>
      <c r="I6" s="285"/>
      <c r="J6" s="251"/>
    </row>
    <row r="7" s="61" customFormat="true" ht="9.75" hidden="false" customHeight="false" outlineLevel="0" collapsed="false">
      <c r="A7" s="171" t="s">
        <v>245</v>
      </c>
      <c r="B7" s="284" t="n">
        <v>8.585</v>
      </c>
      <c r="C7" s="284" t="n">
        <v>0.418036586601015</v>
      </c>
      <c r="D7" s="284" t="n">
        <v>7.186035</v>
      </c>
      <c r="E7" s="284" t="n">
        <f aca="false">D7/$D$16*100</f>
        <v>0.338884151675798</v>
      </c>
      <c r="F7" s="284" t="n">
        <v>7.738075</v>
      </c>
      <c r="G7" s="284" t="n">
        <f aca="false">F7/$F$16*100</f>
        <v>0.355255878961479</v>
      </c>
      <c r="I7" s="285"/>
      <c r="J7" s="251"/>
    </row>
    <row r="8" s="61" customFormat="true" ht="9.75" hidden="false" customHeight="false" outlineLevel="0" collapsed="false">
      <c r="A8" s="171" t="s">
        <v>246</v>
      </c>
      <c r="B8" s="284" t="n">
        <v>6.396</v>
      </c>
      <c r="C8" s="284" t="n">
        <v>0.311445778439148</v>
      </c>
      <c r="D8" s="284" t="n">
        <v>12.424271</v>
      </c>
      <c r="E8" s="284" t="n">
        <f aca="false">D8/$D$16*100</f>
        <v>0.585912612174199</v>
      </c>
      <c r="F8" s="284" t="n">
        <v>11.541157</v>
      </c>
      <c r="G8" s="284" t="n">
        <f aca="false">F8/$F$16*100</f>
        <v>0.52985579414356</v>
      </c>
      <c r="I8" s="285"/>
      <c r="J8" s="251"/>
    </row>
    <row r="9" s="61" customFormat="true" ht="9.75" hidden="false" customHeight="false" outlineLevel="0" collapsed="false">
      <c r="A9" s="171" t="s">
        <v>247</v>
      </c>
      <c r="B9" s="284" t="n">
        <v>50.334</v>
      </c>
      <c r="C9" s="284" t="n">
        <v>2.45095556784804</v>
      </c>
      <c r="D9" s="284" t="n">
        <v>56.149583</v>
      </c>
      <c r="E9" s="284" t="n">
        <f aca="false">D9/$D$16*100</f>
        <v>2.64794198774495</v>
      </c>
      <c r="F9" s="284" t="n">
        <v>79.457055</v>
      </c>
      <c r="G9" s="284" t="n">
        <f aca="false">F9/$F$16*100</f>
        <v>3.64788218177203</v>
      </c>
      <c r="I9" s="285"/>
      <c r="J9" s="251"/>
    </row>
    <row r="10" s="61" customFormat="true" ht="9.75" hidden="false" customHeight="false" outlineLevel="0" collapsed="false">
      <c r="A10" s="171" t="s">
        <v>248</v>
      </c>
      <c r="B10" s="284" t="n">
        <v>103.822</v>
      </c>
      <c r="C10" s="284" t="n">
        <v>5.05549149610839</v>
      </c>
      <c r="D10" s="284" t="n">
        <v>99.122695</v>
      </c>
      <c r="E10" s="284" t="n">
        <f aca="false">D10/$D$16*100</f>
        <v>4.6744985804959</v>
      </c>
      <c r="F10" s="284" t="n">
        <v>79.100327</v>
      </c>
      <c r="G10" s="284" t="n">
        <f aca="false">F10/$F$16*100</f>
        <v>3.63150475984342</v>
      </c>
      <c r="I10" s="285"/>
      <c r="J10" s="251"/>
    </row>
    <row r="11" s="61" customFormat="true" ht="9.75" hidden="false" customHeight="false" outlineLevel="0" collapsed="false">
      <c r="A11" s="171" t="s">
        <v>249</v>
      </c>
      <c r="B11" s="284" t="n">
        <v>230.721</v>
      </c>
      <c r="C11" s="284" t="n">
        <v>11.2346906577953</v>
      </c>
      <c r="D11" s="284" t="n">
        <v>228.793299</v>
      </c>
      <c r="E11" s="284" t="n">
        <f aca="false">D11/$D$16*100</f>
        <v>10.7895971896494</v>
      </c>
      <c r="F11" s="284" t="n">
        <v>236.216147</v>
      </c>
      <c r="G11" s="284" t="n">
        <f aca="false">F11/$F$16*100</f>
        <v>10.8447094306244</v>
      </c>
      <c r="H11" s="70"/>
      <c r="I11" s="285"/>
      <c r="J11" s="286"/>
    </row>
    <row r="12" s="61" customFormat="true" ht="9.75" hidden="false" customHeight="false" outlineLevel="0" collapsed="false">
      <c r="A12" s="171" t="s">
        <v>250</v>
      </c>
      <c r="B12" s="284" t="n">
        <v>235.72</v>
      </c>
      <c r="C12" s="284" t="n">
        <v>11.4781111466035</v>
      </c>
      <c r="D12" s="284" t="n">
        <v>241.760513</v>
      </c>
      <c r="E12" s="284" t="n">
        <f aca="false">D12/$D$16*100</f>
        <v>11.4011142941428</v>
      </c>
      <c r="F12" s="284" t="n">
        <v>256.450116</v>
      </c>
      <c r="G12" s="284" t="n">
        <f aca="false">F12/$F$16*100</f>
        <v>11.7736531849786</v>
      </c>
      <c r="H12" s="70"/>
      <c r="I12" s="285"/>
      <c r="J12" s="251"/>
    </row>
    <row r="13" s="61" customFormat="true" ht="9.75" hidden="false" customHeight="false" outlineLevel="0" collapsed="false">
      <c r="A13" s="171" t="s">
        <v>251</v>
      </c>
      <c r="B13" s="284" t="n">
        <v>486.17</v>
      </c>
      <c r="C13" s="284" t="n">
        <v>23.6734825052784</v>
      </c>
      <c r="D13" s="284" t="n">
        <v>523.323024</v>
      </c>
      <c r="E13" s="284" t="n">
        <f aca="false">D13/$D$16*100</f>
        <v>24.6792395306526</v>
      </c>
      <c r="F13" s="284" t="n">
        <v>553.160388</v>
      </c>
      <c r="G13" s="284" t="n">
        <f aca="false">F13/$F$16*100</f>
        <v>25.3956545840681</v>
      </c>
      <c r="H13" s="70"/>
      <c r="I13" s="285"/>
      <c r="J13" s="251"/>
    </row>
    <row r="14" s="61" customFormat="true" ht="9.75" hidden="false" customHeight="false" outlineLevel="0" collapsed="false">
      <c r="A14" s="171" t="s">
        <v>252</v>
      </c>
      <c r="B14" s="284" t="n">
        <v>795.516</v>
      </c>
      <c r="C14" s="284" t="n">
        <v>38.7367260601622</v>
      </c>
      <c r="D14" s="284" t="n">
        <v>840.669019</v>
      </c>
      <c r="E14" s="284" t="n">
        <f aca="false">D14/$D$16*100</f>
        <v>39.644867766987</v>
      </c>
      <c r="F14" s="284" t="n">
        <v>857.191683</v>
      </c>
      <c r="G14" s="284" t="n">
        <f aca="false">F14/$F$16*100</f>
        <v>39.3537649586796</v>
      </c>
      <c r="H14" s="205"/>
      <c r="I14" s="285"/>
      <c r="J14" s="251"/>
    </row>
    <row r="15" s="61" customFormat="true" ht="9.75" hidden="false" customHeight="false" outlineLevel="0" collapsed="false">
      <c r="A15" s="171" t="s">
        <v>253</v>
      </c>
      <c r="B15" s="284" t="n">
        <v>15.517</v>
      </c>
      <c r="C15" s="287" t="n">
        <v>0.755582261419679</v>
      </c>
      <c r="D15" s="284" t="n">
        <v>12.063094</v>
      </c>
      <c r="E15" s="284" t="n">
        <f aca="false">D15/$D$16*100</f>
        <v>0.568879970216595</v>
      </c>
      <c r="F15" s="284" t="n">
        <v>16.037432</v>
      </c>
      <c r="G15" s="284" t="n">
        <f aca="false">F15/$F$16*100</f>
        <v>0.736280276612071</v>
      </c>
      <c r="H15" s="70"/>
      <c r="I15" s="285"/>
      <c r="J15" s="251"/>
    </row>
    <row r="16" s="61" customFormat="true" ht="9.75" hidden="false" customHeight="false" outlineLevel="0" collapsed="false">
      <c r="A16" s="270" t="s">
        <v>225</v>
      </c>
      <c r="B16" s="288" t="n">
        <f aca="false">SUM(B5:B15)</f>
        <v>2053.648</v>
      </c>
      <c r="C16" s="289" t="n">
        <v>100</v>
      </c>
      <c r="D16" s="288" t="n">
        <f aca="false">SUM(D5:D15)</f>
        <v>2120.498986</v>
      </c>
      <c r="E16" s="288" t="n">
        <f aca="false">SUM(E5:E15)</f>
        <v>100</v>
      </c>
      <c r="F16" s="288" t="n">
        <f aca="false">SUM(F5:F15)</f>
        <v>2178.169443</v>
      </c>
      <c r="G16" s="288" t="n">
        <f aca="false">SUM(G5:G15)</f>
        <v>100</v>
      </c>
      <c r="H16" s="70"/>
      <c r="I16" s="285"/>
      <c r="J16" s="251"/>
    </row>
    <row r="17" s="61" customFormat="true" ht="10.5" hidden="false" customHeight="false" outlineLevel="0" collapsed="false">
      <c r="A17" s="273" t="s">
        <v>226</v>
      </c>
      <c r="B17" s="166" t="n">
        <v>126.3</v>
      </c>
      <c r="C17" s="290" t="n">
        <v>6.15003155360607</v>
      </c>
      <c r="D17" s="166" t="n">
        <f aca="false">+D16-D18</f>
        <v>115.138986</v>
      </c>
      <c r="E17" s="291" t="n">
        <f aca="false">D17/$D$16*100</f>
        <v>5.42980622769325</v>
      </c>
      <c r="F17" s="166" t="n">
        <v>100.5</v>
      </c>
      <c r="G17" s="291" t="n">
        <f aca="false">F17/$F$16*100</f>
        <v>4.61396611374646</v>
      </c>
      <c r="H17" s="70"/>
      <c r="I17" s="285"/>
    </row>
    <row r="18" s="61" customFormat="true" ht="10.5" hidden="false" customHeight="false" outlineLevel="0" collapsed="false">
      <c r="A18" s="37" t="s">
        <v>227</v>
      </c>
      <c r="B18" s="213" t="n">
        <f aca="false">+B16-B17</f>
        <v>1927.348</v>
      </c>
      <c r="C18" s="281" t="n">
        <v>93.8499684463939</v>
      </c>
      <c r="D18" s="213" t="n">
        <v>2005.36</v>
      </c>
      <c r="E18" s="213" t="n">
        <f aca="false">E16-E17</f>
        <v>94.5701937723067</v>
      </c>
      <c r="F18" s="213" t="n">
        <v>2077.749</v>
      </c>
      <c r="G18" s="213" t="n">
        <f aca="false">G16-G17</f>
        <v>95.3860338862535</v>
      </c>
      <c r="H18" s="70"/>
      <c r="I18" s="285"/>
    </row>
    <row r="19" s="161" customFormat="true" ht="11.25" hidden="false" customHeight="true" outlineLevel="0" collapsed="false">
      <c r="A19" s="292"/>
      <c r="B19" s="292"/>
      <c r="C19" s="292"/>
      <c r="D19" s="292"/>
      <c r="E19" s="292"/>
      <c r="F19" s="293"/>
      <c r="G19" s="293"/>
      <c r="H19" s="172"/>
    </row>
    <row r="20" s="161" customFormat="true" ht="9.75" hidden="false" customHeight="false" outlineLevel="0" collapsed="false">
      <c r="A20" s="294"/>
      <c r="B20" s="294"/>
      <c r="C20" s="294"/>
      <c r="D20" s="294"/>
      <c r="E20" s="294"/>
      <c r="F20" s="295"/>
      <c r="G20" s="295"/>
    </row>
    <row r="21" s="161" customFormat="true" ht="9.75" hidden="false" customHeight="false" outlineLevel="0" collapsed="false">
      <c r="C21" s="296"/>
      <c r="F21" s="173"/>
      <c r="G21" s="297"/>
    </row>
    <row r="22" s="61" customFormat="true" ht="9.75" hidden="false" customHeight="false" outlineLevel="0" collapsed="false">
      <c r="C22" s="296"/>
      <c r="D22" s="161"/>
      <c r="E22" s="177"/>
      <c r="F22" s="178"/>
      <c r="G22" s="177"/>
    </row>
    <row r="23" s="61" customFormat="true" ht="9.75" hidden="false" customHeight="false" outlineLevel="0" collapsed="false">
      <c r="C23" s="296"/>
      <c r="D23" s="177"/>
      <c r="E23" s="177"/>
      <c r="F23" s="179"/>
      <c r="G23" s="177"/>
    </row>
    <row r="24" customFormat="false" ht="11.25" hidden="false" customHeight="false" outlineLevel="0" collapsed="false">
      <c r="B24" s="298"/>
      <c r="C24" s="296"/>
      <c r="D24" s="299"/>
      <c r="E24" s="299"/>
      <c r="F24" s="300"/>
      <c r="G24" s="216"/>
    </row>
    <row r="25" customFormat="false" ht="11.25" hidden="false" customHeight="false" outlineLevel="0" collapsed="false">
      <c r="B25" s="298"/>
      <c r="C25" s="296"/>
      <c r="D25" s="299"/>
      <c r="E25" s="299"/>
      <c r="F25" s="300"/>
      <c r="G25" s="299"/>
    </row>
    <row r="26" customFormat="false" ht="11.25" hidden="false" customHeight="false" outlineLevel="0" collapsed="false">
      <c r="B26" s="301"/>
      <c r="C26" s="296"/>
      <c r="D26" s="298"/>
      <c r="E26" s="298"/>
      <c r="F26" s="216"/>
      <c r="G26" s="216"/>
    </row>
    <row r="27" customFormat="false" ht="11.25" hidden="false" customHeight="false" outlineLevel="0" collapsed="false">
      <c r="C27" s="296"/>
      <c r="G27" s="122"/>
    </row>
    <row r="28" customFormat="false" ht="11.25" hidden="false" customHeight="false" outlineLevel="0" collapsed="false">
      <c r="C28" s="296"/>
      <c r="G28" s="122"/>
    </row>
    <row r="29" customFormat="false" ht="11.25" hidden="false" customHeight="false" outlineLevel="0" collapsed="false">
      <c r="C29" s="296"/>
      <c r="F29" s="216"/>
      <c r="G29" s="122"/>
    </row>
    <row r="30" customFormat="false" ht="11.25" hidden="false" customHeight="false" outlineLevel="0" collapsed="false">
      <c r="B30" s="31"/>
      <c r="C30" s="296"/>
      <c r="D30" s="31"/>
      <c r="E30" s="31"/>
      <c r="F30" s="122"/>
      <c r="G30" s="122"/>
      <c r="H30" s="31"/>
    </row>
    <row r="31" customFormat="false" ht="11.25" hidden="false" customHeight="false" outlineLevel="0" collapsed="false">
      <c r="B31" s="31"/>
      <c r="C31" s="296"/>
      <c r="D31" s="31"/>
      <c r="E31" s="31"/>
      <c r="F31" s="122"/>
      <c r="G31" s="122"/>
      <c r="H31" s="31"/>
    </row>
    <row r="32" customFormat="false" ht="11.25" hidden="false" customHeight="false" outlineLevel="0" collapsed="false">
      <c r="B32" s="302"/>
      <c r="C32" s="296"/>
      <c r="D32" s="31"/>
      <c r="E32" s="31"/>
      <c r="F32" s="122"/>
      <c r="G32" s="122"/>
      <c r="H32" s="31"/>
    </row>
    <row r="33" customFormat="false" ht="11.25" hidden="false" customHeight="false" outlineLevel="0" collapsed="false">
      <c r="B33" s="31"/>
      <c r="C33" s="296"/>
      <c r="D33" s="31"/>
      <c r="E33" s="31"/>
      <c r="F33" s="122"/>
      <c r="G33" s="122"/>
      <c r="H33" s="31"/>
    </row>
    <row r="34" customFormat="false" ht="11.25" hidden="false" customHeight="false" outlineLevel="0" collapsed="false">
      <c r="B34" s="31"/>
      <c r="C34" s="31"/>
      <c r="D34" s="31"/>
      <c r="E34" s="31"/>
      <c r="F34" s="122"/>
      <c r="G34" s="122"/>
      <c r="H34" s="31"/>
    </row>
    <row r="35" customFormat="false" ht="11.25" hidden="false" customHeight="false" outlineLevel="0" collapsed="false">
      <c r="B35" s="31"/>
      <c r="C35" s="31"/>
      <c r="D35" s="31"/>
      <c r="E35" s="31"/>
      <c r="F35" s="122"/>
      <c r="G35" s="122"/>
      <c r="H35" s="31"/>
    </row>
    <row r="36" customFormat="false" ht="11.25" hidden="false" customHeight="false" outlineLevel="0" collapsed="false">
      <c r="B36" s="31"/>
      <c r="C36" s="31"/>
      <c r="D36" s="31"/>
      <c r="E36" s="31"/>
      <c r="F36" s="122"/>
      <c r="G36" s="122"/>
      <c r="H36" s="31"/>
    </row>
    <row r="37" customFormat="false" ht="11.25" hidden="false" customHeight="false" outlineLevel="0" collapsed="false">
      <c r="B37" s="31"/>
      <c r="C37" s="31"/>
      <c r="D37" s="31"/>
      <c r="E37" s="31"/>
      <c r="F37" s="122"/>
      <c r="G37" s="122"/>
      <c r="H37" s="31"/>
    </row>
    <row r="38" customFormat="false" ht="11.25" hidden="false" customHeight="false" outlineLevel="0" collapsed="false">
      <c r="B38" s="31"/>
      <c r="C38" s="31"/>
      <c r="D38" s="31"/>
      <c r="E38" s="31"/>
      <c r="F38" s="122"/>
      <c r="G38" s="122"/>
      <c r="H38" s="31"/>
    </row>
    <row r="39" customFormat="false" ht="11.25" hidden="false" customHeight="false" outlineLevel="0" collapsed="false">
      <c r="B39" s="31"/>
      <c r="C39" s="31"/>
      <c r="D39" s="31"/>
      <c r="E39" s="31"/>
    </row>
    <row r="40" customFormat="false" ht="11.25" hidden="false" customHeight="false" outlineLevel="0" collapsed="false">
      <c r="B40" s="31"/>
      <c r="C40" s="31"/>
      <c r="D40" s="31"/>
      <c r="E40" s="31"/>
    </row>
    <row r="41" customFormat="false" ht="11.25" hidden="false" customHeight="false" outlineLevel="0" collapsed="false">
      <c r="B41" s="31"/>
      <c r="C41" s="31"/>
      <c r="D41" s="31"/>
      <c r="E41" s="31"/>
    </row>
    <row r="42" customFormat="false" ht="11.25" hidden="false" customHeight="false" outlineLevel="0" collapsed="false">
      <c r="B42" s="31"/>
      <c r="C42" s="31"/>
      <c r="D42" s="31"/>
      <c r="E42" s="31"/>
    </row>
    <row r="43" customFormat="false" ht="11.25" hidden="false" customHeight="false" outlineLevel="0" collapsed="false">
      <c r="B43" s="31"/>
      <c r="C43" s="31"/>
      <c r="D43" s="31"/>
      <c r="E43" s="31"/>
    </row>
    <row r="44" customFormat="false" ht="11.25" hidden="false" customHeight="false" outlineLevel="0" collapsed="false">
      <c r="B44" s="31"/>
      <c r="C44" s="31"/>
      <c r="D44" s="31"/>
      <c r="E44" s="31"/>
    </row>
    <row r="45" customFormat="false" ht="11.25" hidden="false" customHeight="false" outlineLevel="0" collapsed="false">
      <c r="B45" s="31"/>
      <c r="C45" s="31"/>
      <c r="D45" s="31"/>
      <c r="E45" s="31"/>
    </row>
    <row r="46" customFormat="false" ht="11.25" hidden="false" customHeight="false" outlineLevel="0" collapsed="false">
      <c r="B46" s="31"/>
      <c r="C46" s="31"/>
      <c r="D46" s="31"/>
      <c r="E46" s="31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99"/>
    <col collapsed="false" customWidth="true" hidden="false" outlineLevel="0" max="5" min="2" style="1" width="8.7"/>
    <col collapsed="false" customWidth="true" hidden="false" outlineLevel="0" max="7" min="6" style="2" width="8.7"/>
    <col collapsed="false" customWidth="false" hidden="false" outlineLevel="0" max="257" min="8" style="1" width="9.14"/>
  </cols>
  <sheetData>
    <row r="1" s="8" customFormat="true" ht="12" hidden="false" customHeight="false" outlineLevel="0" collapsed="false">
      <c r="A1" s="303" t="s">
        <v>254</v>
      </c>
      <c r="F1" s="9"/>
      <c r="G1" s="9"/>
      <c r="H1" s="304"/>
    </row>
    <row r="2" customFormat="false" ht="12" hidden="false" customHeight="false" outlineLevel="0" collapsed="false">
      <c r="A2" s="80"/>
      <c r="B2" s="57"/>
      <c r="C2" s="57"/>
      <c r="D2" s="57"/>
      <c r="E2" s="57"/>
      <c r="F2" s="90"/>
      <c r="G2" s="90"/>
    </row>
    <row r="3" customFormat="false" ht="12" hidden="false" customHeight="false" outlineLevel="0" collapsed="false">
      <c r="A3" s="18"/>
      <c r="B3" s="81" t="str">
        <f aca="false">А8!B3</f>
        <v>31. 12. 2017.</v>
      </c>
      <c r="C3" s="81"/>
      <c r="D3" s="81" t="str">
        <f aca="false">А8!D3</f>
        <v>30. 6. 2018.</v>
      </c>
      <c r="E3" s="81"/>
      <c r="F3" s="59" t="str">
        <f aca="false">А8!F3</f>
        <v>30. 9. 2018.</v>
      </c>
      <c r="G3" s="59"/>
    </row>
    <row r="4" customFormat="false" ht="12" hidden="false" customHeight="false" outlineLevel="0" collapsed="false">
      <c r="A4" s="21"/>
      <c r="B4" s="21" t="s">
        <v>97</v>
      </c>
      <c r="C4" s="21" t="s">
        <v>5</v>
      </c>
      <c r="D4" s="21" t="s">
        <v>97</v>
      </c>
      <c r="E4" s="21" t="s">
        <v>5</v>
      </c>
      <c r="F4" s="22" t="s">
        <v>97</v>
      </c>
      <c r="G4" s="22" t="s">
        <v>5</v>
      </c>
    </row>
    <row r="5" s="61" customFormat="true" ht="9.75" hidden="false" customHeight="false" outlineLevel="0" collapsed="false">
      <c r="A5" s="171" t="s">
        <v>255</v>
      </c>
      <c r="B5" s="287" t="n">
        <f aca="false">А8!B5</f>
        <v>107.407</v>
      </c>
      <c r="C5" s="287" t="n">
        <f aca="false">А8!C5</f>
        <v>5.23005890006467</v>
      </c>
      <c r="D5" s="287" t="n">
        <f aca="false">А8!D5</f>
        <v>86.468991</v>
      </c>
      <c r="E5" s="287" t="n">
        <f aca="false">А8!E5</f>
        <v>4.07776620365712</v>
      </c>
      <c r="F5" s="287" t="n">
        <f aca="false">А8!F5</f>
        <v>68.646321</v>
      </c>
      <c r="G5" s="287" t="n">
        <f aca="false">А8!G5</f>
        <v>3.15156018833196</v>
      </c>
    </row>
    <row r="6" s="61" customFormat="true" ht="9.75" hidden="false" customHeight="false" outlineLevel="0" collapsed="false">
      <c r="A6" s="171" t="s">
        <v>256</v>
      </c>
      <c r="B6" s="287" t="n">
        <f aca="false">А8!B6</f>
        <v>13.46</v>
      </c>
      <c r="C6" s="287" t="n">
        <f aca="false">А8!C6</f>
        <v>0.655419039679634</v>
      </c>
      <c r="D6" s="287" t="n">
        <f aca="false">А8!D6</f>
        <v>12.538462</v>
      </c>
      <c r="E6" s="287" t="n">
        <f aca="false">А8!E6</f>
        <v>0.591297712603575</v>
      </c>
      <c r="F6" s="287" t="n">
        <f aca="false">А8!F6</f>
        <v>12.630742</v>
      </c>
      <c r="G6" s="287" t="n">
        <f aca="false">А8!G6</f>
        <v>0.579878761984818</v>
      </c>
    </row>
    <row r="7" s="61" customFormat="true" ht="9.75" hidden="false" customHeight="false" outlineLevel="0" collapsed="false">
      <c r="A7" s="171" t="s">
        <v>257</v>
      </c>
      <c r="B7" s="287" t="n">
        <f aca="false">А8!B7</f>
        <v>8.585</v>
      </c>
      <c r="C7" s="287" t="n">
        <f aca="false">А8!C7</f>
        <v>0.418036586601015</v>
      </c>
      <c r="D7" s="287" t="n">
        <f aca="false">А8!D7</f>
        <v>7.186035</v>
      </c>
      <c r="E7" s="287" t="n">
        <f aca="false">А8!E7</f>
        <v>0.338884151675798</v>
      </c>
      <c r="F7" s="287" t="n">
        <f aca="false">А8!F7</f>
        <v>7.738075</v>
      </c>
      <c r="G7" s="287" t="n">
        <f aca="false">А8!G7</f>
        <v>0.355255878961479</v>
      </c>
    </row>
    <row r="8" s="61" customFormat="true" ht="9.75" hidden="false" customHeight="false" outlineLevel="0" collapsed="false">
      <c r="A8" s="171" t="s">
        <v>258</v>
      </c>
      <c r="B8" s="287" t="n">
        <f aca="false">А8!B8</f>
        <v>6.396</v>
      </c>
      <c r="C8" s="287" t="n">
        <f aca="false">А8!C8</f>
        <v>0.311445778439148</v>
      </c>
      <c r="D8" s="287" t="n">
        <f aca="false">А8!D8</f>
        <v>12.424271</v>
      </c>
      <c r="E8" s="287" t="n">
        <f aca="false">А8!E8</f>
        <v>0.585912612174199</v>
      </c>
      <c r="F8" s="287" t="n">
        <f aca="false">А8!F8</f>
        <v>11.541157</v>
      </c>
      <c r="G8" s="287" t="n">
        <f aca="false">А8!G8</f>
        <v>0.52985579414356</v>
      </c>
    </row>
    <row r="9" s="61" customFormat="true" ht="9.75" hidden="false" customHeight="false" outlineLevel="0" collapsed="false">
      <c r="A9" s="171" t="s">
        <v>259</v>
      </c>
      <c r="B9" s="287" t="n">
        <f aca="false">А8!B9</f>
        <v>50.334</v>
      </c>
      <c r="C9" s="287" t="n">
        <f aca="false">А8!C9</f>
        <v>2.45095556784804</v>
      </c>
      <c r="D9" s="287" t="n">
        <f aca="false">А8!D9</f>
        <v>56.149583</v>
      </c>
      <c r="E9" s="287" t="n">
        <f aca="false">А8!E9</f>
        <v>2.64794198774495</v>
      </c>
      <c r="F9" s="287" t="n">
        <f aca="false">А8!F9</f>
        <v>79.457055</v>
      </c>
      <c r="G9" s="287" t="n">
        <f aca="false">А8!G9</f>
        <v>3.64788218177203</v>
      </c>
    </row>
    <row r="10" s="61" customFormat="true" ht="9.75" hidden="false" customHeight="false" outlineLevel="0" collapsed="false">
      <c r="A10" s="171" t="s">
        <v>260</v>
      </c>
      <c r="B10" s="287" t="n">
        <f aca="false">А8!B10</f>
        <v>103.822</v>
      </c>
      <c r="C10" s="287" t="n">
        <f aca="false">А8!C10</f>
        <v>5.05549149610839</v>
      </c>
      <c r="D10" s="287" t="n">
        <f aca="false">А8!D10</f>
        <v>99.122695</v>
      </c>
      <c r="E10" s="287" t="n">
        <f aca="false">А8!E10</f>
        <v>4.6744985804959</v>
      </c>
      <c r="F10" s="287" t="n">
        <f aca="false">А8!F10</f>
        <v>79.100327</v>
      </c>
      <c r="G10" s="287" t="n">
        <f aca="false">А8!G10</f>
        <v>3.63150475984342</v>
      </c>
    </row>
    <row r="11" s="61" customFormat="true" ht="9.75" hidden="false" customHeight="false" outlineLevel="0" collapsed="false">
      <c r="A11" s="171" t="s">
        <v>261</v>
      </c>
      <c r="B11" s="287" t="n">
        <f aca="false">А8!B11</f>
        <v>230.721</v>
      </c>
      <c r="C11" s="287" t="n">
        <f aca="false">А8!C11</f>
        <v>11.2346906577953</v>
      </c>
      <c r="D11" s="287" t="n">
        <f aca="false">А8!D11</f>
        <v>228.793299</v>
      </c>
      <c r="E11" s="287" t="n">
        <f aca="false">А8!E11</f>
        <v>10.7895971896494</v>
      </c>
      <c r="F11" s="287" t="n">
        <f aca="false">А8!F11</f>
        <v>236.216147</v>
      </c>
      <c r="G11" s="287" t="n">
        <f aca="false">А8!G11</f>
        <v>10.8447094306244</v>
      </c>
    </row>
    <row r="12" s="61" customFormat="true" ht="9.75" hidden="false" customHeight="false" outlineLevel="0" collapsed="false">
      <c r="A12" s="171" t="s">
        <v>262</v>
      </c>
      <c r="B12" s="287" t="n">
        <f aca="false">А8!B12</f>
        <v>235.72</v>
      </c>
      <c r="C12" s="287" t="n">
        <f aca="false">А8!C12</f>
        <v>11.4781111466035</v>
      </c>
      <c r="D12" s="287" t="n">
        <f aca="false">А8!D12</f>
        <v>241.760513</v>
      </c>
      <c r="E12" s="287" t="n">
        <f aca="false">А8!E12</f>
        <v>11.4011142941428</v>
      </c>
      <c r="F12" s="287" t="n">
        <f aca="false">А8!F12</f>
        <v>256.450116</v>
      </c>
      <c r="G12" s="287" t="n">
        <f aca="false">А8!G12</f>
        <v>11.7736531849786</v>
      </c>
    </row>
    <row r="13" s="61" customFormat="true" ht="9.75" hidden="false" customHeight="false" outlineLevel="0" collapsed="false">
      <c r="A13" s="171" t="s">
        <v>263</v>
      </c>
      <c r="B13" s="287" t="n">
        <f aca="false">А8!B13</f>
        <v>486.17</v>
      </c>
      <c r="C13" s="287" t="n">
        <f aca="false">А8!C13</f>
        <v>23.6734825052784</v>
      </c>
      <c r="D13" s="287" t="n">
        <f aca="false">А8!D13</f>
        <v>523.323024</v>
      </c>
      <c r="E13" s="287" t="n">
        <f aca="false">А8!E13</f>
        <v>24.6792395306526</v>
      </c>
      <c r="F13" s="287" t="n">
        <f aca="false">А8!F13</f>
        <v>553.160388</v>
      </c>
      <c r="G13" s="287" t="n">
        <f aca="false">А8!G13</f>
        <v>25.3956545840681</v>
      </c>
    </row>
    <row r="14" s="61" customFormat="true" ht="9.75" hidden="false" customHeight="false" outlineLevel="0" collapsed="false">
      <c r="A14" s="171" t="s">
        <v>264</v>
      </c>
      <c r="B14" s="287" t="n">
        <f aca="false">А8!B14</f>
        <v>795.516</v>
      </c>
      <c r="C14" s="287" t="n">
        <f aca="false">А8!C14</f>
        <v>38.7367260601622</v>
      </c>
      <c r="D14" s="287" t="n">
        <f aca="false">А8!D14</f>
        <v>840.669019</v>
      </c>
      <c r="E14" s="287" t="n">
        <f aca="false">А8!E14</f>
        <v>39.644867766987</v>
      </c>
      <c r="F14" s="287" t="n">
        <f aca="false">А8!F14</f>
        <v>857.191683</v>
      </c>
      <c r="G14" s="287" t="n">
        <f aca="false">А8!G14</f>
        <v>39.3537649586796</v>
      </c>
    </row>
    <row r="15" s="61" customFormat="true" ht="9.75" hidden="false" customHeight="false" outlineLevel="0" collapsed="false">
      <c r="A15" s="171" t="s">
        <v>265</v>
      </c>
      <c r="B15" s="287" t="n">
        <f aca="false">А8!B15</f>
        <v>15.517</v>
      </c>
      <c r="C15" s="287" t="n">
        <f aca="false">А8!C15</f>
        <v>0.755582261419679</v>
      </c>
      <c r="D15" s="287" t="n">
        <f aca="false">А8!D15</f>
        <v>12.063094</v>
      </c>
      <c r="E15" s="287" t="n">
        <f aca="false">А8!E15</f>
        <v>0.568879970216595</v>
      </c>
      <c r="F15" s="287" t="n">
        <f aca="false">А8!F15</f>
        <v>16.037432</v>
      </c>
      <c r="G15" s="287" t="n">
        <f aca="false">А8!G15</f>
        <v>0.736280276612071</v>
      </c>
    </row>
    <row r="16" s="61" customFormat="true" ht="9.75" hidden="false" customHeight="false" outlineLevel="0" collapsed="false">
      <c r="A16" s="270" t="s">
        <v>266</v>
      </c>
      <c r="B16" s="305" t="n">
        <f aca="false">А8!B16</f>
        <v>2053.648</v>
      </c>
      <c r="C16" s="305" t="n">
        <f aca="false">А8!C16</f>
        <v>100</v>
      </c>
      <c r="D16" s="305" t="n">
        <f aca="false">А8!D16</f>
        <v>2120.498986</v>
      </c>
      <c r="E16" s="305" t="n">
        <f aca="false">А8!E16</f>
        <v>100</v>
      </c>
      <c r="F16" s="305" t="n">
        <f aca="false">А8!F16</f>
        <v>2178.169443</v>
      </c>
      <c r="G16" s="305" t="n">
        <f aca="false">А8!G16</f>
        <v>100</v>
      </c>
    </row>
    <row r="17" s="61" customFormat="true" ht="10.5" hidden="false" customHeight="false" outlineLevel="0" collapsed="false">
      <c r="A17" s="273" t="s">
        <v>237</v>
      </c>
      <c r="B17" s="290" t="n">
        <f aca="false">А8!B17</f>
        <v>126.3</v>
      </c>
      <c r="C17" s="290" t="n">
        <f aca="false">А8!C17</f>
        <v>6.15003155360607</v>
      </c>
      <c r="D17" s="290" t="n">
        <f aca="false">А8!D17</f>
        <v>115.138986</v>
      </c>
      <c r="E17" s="290" t="n">
        <f aca="false">А8!E17</f>
        <v>5.42980622769325</v>
      </c>
      <c r="F17" s="290" t="n">
        <f aca="false">А8!F17</f>
        <v>100.5</v>
      </c>
      <c r="G17" s="290" t="n">
        <f aca="false">А8!G17</f>
        <v>4.61396611374646</v>
      </c>
    </row>
    <row r="18" s="61" customFormat="true" ht="10.5" hidden="false" customHeight="false" outlineLevel="0" collapsed="false">
      <c r="A18" s="37" t="s">
        <v>267</v>
      </c>
      <c r="B18" s="306" t="n">
        <f aca="false">А8!B18</f>
        <v>1927.348</v>
      </c>
      <c r="C18" s="306" t="n">
        <f aca="false">А8!C18</f>
        <v>93.8499684463939</v>
      </c>
      <c r="D18" s="306" t="n">
        <f aca="false">А8!D18</f>
        <v>2005.36</v>
      </c>
      <c r="E18" s="306" t="n">
        <f aca="false">А8!E18</f>
        <v>94.5701937723067</v>
      </c>
      <c r="F18" s="306" t="n">
        <f aca="false">А8!F18</f>
        <v>2077.749</v>
      </c>
      <c r="G18" s="306" t="n">
        <f aca="false">А8!G18</f>
        <v>95.3860338862535</v>
      </c>
    </row>
    <row r="19" s="61" customFormat="true" ht="15" hidden="false" customHeight="true" outlineLevel="0" collapsed="false">
      <c r="A19" s="307"/>
      <c r="B19" s="307"/>
      <c r="C19" s="307"/>
      <c r="D19" s="307"/>
      <c r="E19" s="307"/>
      <c r="F19" s="308"/>
      <c r="G19" s="308"/>
    </row>
    <row r="20" s="61" customFormat="true" ht="9.75" hidden="false" customHeight="false" outlineLevel="0" collapsed="false">
      <c r="A20" s="309"/>
      <c r="B20" s="309"/>
      <c r="C20" s="309"/>
      <c r="D20" s="309"/>
      <c r="E20" s="309"/>
      <c r="F20" s="310"/>
      <c r="G20" s="310"/>
    </row>
    <row r="21" s="61" customFormat="true" ht="9.75" hidden="false" customHeight="false" outlineLevel="0" collapsed="false">
      <c r="F21" s="62"/>
      <c r="G21" s="62"/>
    </row>
    <row r="22" s="61" customFormat="true" ht="9.75" hidden="false" customHeight="false" outlineLevel="0" collapsed="false">
      <c r="F22" s="62"/>
      <c r="G22" s="62"/>
    </row>
    <row r="23" s="61" customFormat="true" ht="9.75" hidden="false" customHeight="false" outlineLevel="0" collapsed="false">
      <c r="F23" s="62"/>
      <c r="G23" s="62"/>
    </row>
    <row r="24" s="61" customFormat="true" ht="9.75" hidden="false" customHeight="false" outlineLevel="0" collapsed="false">
      <c r="F24" s="62"/>
      <c r="G24" s="62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60.7"/>
    <col collapsed="false" customWidth="true" hidden="false" outlineLevel="0" max="3" min="2" style="261" width="7.7"/>
    <col collapsed="false" customWidth="true" hidden="false" outlineLevel="0" max="9" min="4" style="1" width="7.7"/>
    <col collapsed="false" customWidth="true" hidden="false" outlineLevel="0" max="10" min="10" style="3" width="7.14"/>
    <col collapsed="false" customWidth="true" hidden="false" outlineLevel="0" max="11" min="11" style="3" width="7.85"/>
    <col collapsed="false" customWidth="true" hidden="false" outlineLevel="0" max="12" min="12" style="2" width="7.14"/>
    <col collapsed="false" customWidth="true" hidden="false" outlineLevel="0" max="13" min="13" style="2" width="7.85"/>
    <col collapsed="false" customWidth="true" hidden="false" outlineLevel="0" max="14" min="14" style="2" width="7.14"/>
    <col collapsed="false" customWidth="true" hidden="false" outlineLevel="0" max="15" min="15" style="2" width="7.85"/>
    <col collapsed="false" customWidth="false" hidden="false" outlineLevel="0" max="257" min="16" style="1" width="9.14"/>
  </cols>
  <sheetData>
    <row r="1" s="8" customFormat="true" ht="12" hidden="false" customHeight="false" outlineLevel="0" collapsed="false">
      <c r="A1" s="7" t="s">
        <v>268</v>
      </c>
      <c r="B1" s="304"/>
      <c r="C1" s="304"/>
      <c r="J1" s="10"/>
      <c r="K1" s="10"/>
      <c r="L1" s="9"/>
      <c r="M1" s="9"/>
      <c r="N1" s="9"/>
      <c r="O1" s="9"/>
    </row>
    <row r="2" customFormat="false" ht="11.25" hidden="false" customHeight="false" outlineLevel="0" collapsed="false">
      <c r="A2" s="311" t="s">
        <v>269</v>
      </c>
    </row>
    <row r="3" customFormat="false" ht="12" hidden="false" customHeight="false" outlineLevel="0" collapsed="false">
      <c r="A3" s="85"/>
      <c r="B3" s="312"/>
      <c r="C3" s="312"/>
      <c r="D3" s="57"/>
      <c r="E3" s="57"/>
      <c r="F3" s="57"/>
      <c r="G3" s="57"/>
      <c r="H3" s="57"/>
      <c r="I3" s="57"/>
    </row>
    <row r="4" customFormat="false" ht="10.9" hidden="false" customHeight="true" outlineLevel="0" collapsed="false">
      <c r="A4" s="250"/>
      <c r="B4" s="313" t="s">
        <v>270</v>
      </c>
      <c r="C4" s="313"/>
      <c r="D4" s="314" t="s">
        <v>271</v>
      </c>
      <c r="E4" s="314"/>
      <c r="F4" s="314" t="s">
        <v>272</v>
      </c>
      <c r="G4" s="314"/>
      <c r="H4" s="69" t="s">
        <v>273</v>
      </c>
      <c r="I4" s="69"/>
      <c r="J4" s="69" t="s">
        <v>274</v>
      </c>
      <c r="K4" s="69"/>
      <c r="L4" s="69" t="s">
        <v>2</v>
      </c>
      <c r="M4" s="69"/>
      <c r="N4" s="69" t="s">
        <v>3</v>
      </c>
      <c r="O4" s="69"/>
    </row>
    <row r="5" customFormat="false" ht="23.25" hidden="false" customHeight="false" outlineLevel="0" collapsed="false">
      <c r="A5" s="125"/>
      <c r="B5" s="135" t="s">
        <v>55</v>
      </c>
      <c r="C5" s="135" t="s">
        <v>5</v>
      </c>
      <c r="D5" s="126" t="s">
        <v>55</v>
      </c>
      <c r="E5" s="126" t="s">
        <v>5</v>
      </c>
      <c r="F5" s="126" t="s">
        <v>55</v>
      </c>
      <c r="G5" s="126" t="s">
        <v>5</v>
      </c>
      <c r="H5" s="126" t="s">
        <v>55</v>
      </c>
      <c r="I5" s="126" t="s">
        <v>5</v>
      </c>
      <c r="J5" s="94" t="s">
        <v>55</v>
      </c>
      <c r="K5" s="94" t="s">
        <v>5</v>
      </c>
      <c r="L5" s="94" t="s">
        <v>55</v>
      </c>
      <c r="M5" s="94" t="s">
        <v>5</v>
      </c>
      <c r="N5" s="94" t="s">
        <v>55</v>
      </c>
      <c r="O5" s="94" t="s">
        <v>5</v>
      </c>
    </row>
    <row r="6" s="61" customFormat="true" ht="11.45" hidden="false" customHeight="true" outlineLevel="0" collapsed="false">
      <c r="A6" s="315" t="s">
        <v>184</v>
      </c>
      <c r="B6" s="316" t="n">
        <v>1.535</v>
      </c>
      <c r="C6" s="316" t="n">
        <f aca="false">+B6*100/$B$15</f>
        <v>0.364383041352134</v>
      </c>
      <c r="D6" s="317" t="n">
        <v>0.8</v>
      </c>
      <c r="E6" s="317" t="n">
        <f aca="false">+D6*100/$D$15</f>
        <v>0.188412623645784</v>
      </c>
      <c r="F6" s="98" t="n">
        <v>0.708814</v>
      </c>
      <c r="G6" s="318" t="n">
        <f aca="false">+F6*100/$F$15</f>
        <v>0.204990635600764</v>
      </c>
      <c r="H6" s="317" t="n">
        <v>0.121469</v>
      </c>
      <c r="I6" s="319" t="n">
        <f aca="false">+H6*100/$H$15</f>
        <v>0.0483233001555429</v>
      </c>
      <c r="J6" s="97" t="n">
        <v>0.053</v>
      </c>
      <c r="K6" s="319" t="n">
        <f aca="false">+J6*100/$J$15</f>
        <v>0.0258628682408858</v>
      </c>
      <c r="L6" s="97" t="n">
        <v>0.002939</v>
      </c>
      <c r="M6" s="319" t="n">
        <f aca="false">+L6*100/L$15</f>
        <v>0.00174989878541365</v>
      </c>
      <c r="N6" s="320" t="n">
        <v>0.002849</v>
      </c>
      <c r="O6" s="319" t="n">
        <f aca="false">+N6*100/N$15</f>
        <v>0.00201709396868371</v>
      </c>
    </row>
    <row r="7" s="61" customFormat="true" ht="11.45" hidden="false" customHeight="true" outlineLevel="0" collapsed="false">
      <c r="A7" s="321" t="s">
        <v>186</v>
      </c>
      <c r="B7" s="316" t="n">
        <v>20.585</v>
      </c>
      <c r="C7" s="316" t="n">
        <f aca="false">+B7*100/$B$15</f>
        <v>4.88653088353986</v>
      </c>
      <c r="D7" s="317" t="n">
        <v>18.5</v>
      </c>
      <c r="E7" s="317" t="n">
        <f aca="false">+D7*100/$D$15</f>
        <v>4.35704192180876</v>
      </c>
      <c r="F7" s="98" t="n">
        <v>15.127759</v>
      </c>
      <c r="G7" s="318" t="n">
        <f aca="false">+F7*100/$F$15</f>
        <v>4.37498262255709</v>
      </c>
      <c r="H7" s="317" t="n">
        <v>10.725468</v>
      </c>
      <c r="I7" s="319" t="n">
        <f aca="false">+H7*100/$H$15</f>
        <v>4.26685005616799</v>
      </c>
      <c r="J7" s="97" t="n">
        <v>5.234</v>
      </c>
      <c r="K7" s="319" t="n">
        <f aca="false">+J7*100/$J$15</f>
        <v>2.55408023344898</v>
      </c>
      <c r="L7" s="97" t="n">
        <v>3.841314</v>
      </c>
      <c r="M7" s="319" t="n">
        <f aca="false">+L7*100/L$15</f>
        <v>2.28714212418933</v>
      </c>
      <c r="N7" s="320" t="n">
        <v>3.760556</v>
      </c>
      <c r="O7" s="319" t="n">
        <f aca="false">+N7*100/N$15</f>
        <v>2.66247624657682</v>
      </c>
    </row>
    <row r="8" s="61" customFormat="true" ht="11.45" hidden="false" customHeight="true" outlineLevel="0" collapsed="false">
      <c r="A8" s="321" t="s">
        <v>275</v>
      </c>
      <c r="B8" s="316" t="n">
        <v>227.846</v>
      </c>
      <c r="C8" s="316" t="n">
        <f aca="false">+B8*100/$B$15</f>
        <v>54.0867872572758</v>
      </c>
      <c r="D8" s="317" t="n">
        <v>198.3</v>
      </c>
      <c r="E8" s="317" t="n">
        <f aca="false">+D8*100/$D$15</f>
        <v>46.7027790861988</v>
      </c>
      <c r="F8" s="98" t="n">
        <v>157.658764</v>
      </c>
      <c r="G8" s="318" t="n">
        <f aca="false">+F8*100/$F$15</f>
        <v>45.5952763918192</v>
      </c>
      <c r="H8" s="317" t="n">
        <v>124.272345</v>
      </c>
      <c r="I8" s="319" t="n">
        <f aca="false">+H8*100/$H$15</f>
        <v>49.4385384622264</v>
      </c>
      <c r="J8" s="97" t="n">
        <v>102.369</v>
      </c>
      <c r="K8" s="319" t="n">
        <f aca="false">+J8*100/$J$15</f>
        <v>49.9538860179479</v>
      </c>
      <c r="L8" s="97" t="n">
        <v>81.591836</v>
      </c>
      <c r="M8" s="319" t="n">
        <f aca="false">+L8*100/L$15</f>
        <v>48.5802840136338</v>
      </c>
      <c r="N8" s="320" t="n">
        <v>56.962771</v>
      </c>
      <c r="O8" s="319" t="n">
        <f aca="false">+N8*100/N$15</f>
        <v>40.3296812297689</v>
      </c>
      <c r="S8" s="322"/>
    </row>
    <row r="9" s="61" customFormat="true" ht="11.45" hidden="false" customHeight="true" outlineLevel="0" collapsed="false">
      <c r="A9" s="321" t="s">
        <v>276</v>
      </c>
      <c r="B9" s="316" t="n">
        <v>10.763</v>
      </c>
      <c r="C9" s="316" t="n">
        <f aca="false">+B9*100/$B$15</f>
        <v>2.55495418506386</v>
      </c>
      <c r="D9" s="317" t="n">
        <v>10.1</v>
      </c>
      <c r="E9" s="317" t="n">
        <f aca="false">+D9*100/$D$15</f>
        <v>2.37870937352803</v>
      </c>
      <c r="F9" s="98" t="n">
        <v>9.633215</v>
      </c>
      <c r="G9" s="318" t="n">
        <f aca="false">+F9*100/$F$15</f>
        <v>2.78594788721557</v>
      </c>
      <c r="H9" s="317" t="n">
        <v>7.614156</v>
      </c>
      <c r="I9" s="319" t="n">
        <f aca="false">+H9*100/$H$15</f>
        <v>3.02909504333721</v>
      </c>
      <c r="J9" s="97" t="n">
        <v>4.348</v>
      </c>
      <c r="K9" s="319" t="n">
        <f aca="false">+J9*100/$J$15</f>
        <v>2.12173115304474</v>
      </c>
      <c r="L9" s="97" t="n">
        <v>3.321019</v>
      </c>
      <c r="M9" s="319" t="n">
        <f aca="false">+L9*100/L$15</f>
        <v>1.97735526180186</v>
      </c>
      <c r="N9" s="320" t="n">
        <v>3.264885</v>
      </c>
      <c r="O9" s="319" t="n">
        <f aca="false">+N9*100/N$15</f>
        <v>2.31154083606386</v>
      </c>
    </row>
    <row r="10" s="61" customFormat="true" ht="11.45" hidden="false" customHeight="true" outlineLevel="0" collapsed="false">
      <c r="A10" s="321" t="s">
        <v>190</v>
      </c>
      <c r="B10" s="316" t="n">
        <v>0.654</v>
      </c>
      <c r="C10" s="316" t="n">
        <f aca="false">+B10*100/$B$15</f>
        <v>0.155248540094004</v>
      </c>
      <c r="D10" s="317" t="n">
        <v>1.3</v>
      </c>
      <c r="E10" s="317" t="n">
        <f aca="false">+D10*100/$D$15</f>
        <v>0.306170513424399</v>
      </c>
      <c r="F10" s="98" t="n">
        <v>1.441251</v>
      </c>
      <c r="G10" s="318" t="n">
        <f aca="false">+F10*100/$F$15</f>
        <v>0.416813097018734</v>
      </c>
      <c r="H10" s="317" t="n">
        <v>0.776796</v>
      </c>
      <c r="I10" s="319" t="n">
        <f aca="false">+H10*100/$H$15</f>
        <v>0.309028198697817</v>
      </c>
      <c r="J10" s="97" t="n">
        <v>1.09</v>
      </c>
      <c r="K10" s="319" t="n">
        <f aca="false">+J10*100/$J$15</f>
        <v>0.531896724199349</v>
      </c>
      <c r="L10" s="97" t="n">
        <v>0.771054</v>
      </c>
      <c r="M10" s="319" t="n">
        <f aca="false">+L10*100/L$15</f>
        <v>0.45909032258875</v>
      </c>
      <c r="N10" s="320" t="n">
        <v>0.388831</v>
      </c>
      <c r="O10" s="319" t="n">
        <f aca="false">+N10*100/N$15</f>
        <v>0.275292616685594</v>
      </c>
    </row>
    <row r="11" s="61" customFormat="true" ht="11.45" hidden="false" customHeight="true" outlineLevel="0" collapsed="false">
      <c r="A11" s="321" t="s">
        <v>277</v>
      </c>
      <c r="B11" s="316" t="n">
        <v>66.407</v>
      </c>
      <c r="C11" s="316" t="n">
        <f aca="false">+B11*100/$B$15</f>
        <v>15.7638987798509</v>
      </c>
      <c r="D11" s="317" t="n">
        <v>73.4</v>
      </c>
      <c r="E11" s="317" t="n">
        <f aca="false">+D11*100/$D$15</f>
        <v>17.2868582195007</v>
      </c>
      <c r="F11" s="98" t="n">
        <v>69.233123</v>
      </c>
      <c r="G11" s="318" t="n">
        <f aca="false">+F11*100/$F$15</f>
        <v>20.0223780687118</v>
      </c>
      <c r="H11" s="317" t="n">
        <v>51.350146</v>
      </c>
      <c r="I11" s="319" t="n">
        <f aca="false">+H11*100/$H$15</f>
        <v>20.4283275419156</v>
      </c>
      <c r="J11" s="97" t="n">
        <v>45.411</v>
      </c>
      <c r="K11" s="319" t="n">
        <f aca="false">+J11*100/$J$15</f>
        <v>22.1595982959786</v>
      </c>
      <c r="L11" s="97" t="n">
        <v>42.094442</v>
      </c>
      <c r="M11" s="319" t="n">
        <f aca="false">+L11*100/L$15</f>
        <v>25.0632912311893</v>
      </c>
      <c r="N11" s="320" t="n">
        <v>42.243074</v>
      </c>
      <c r="O11" s="319" t="n">
        <f aca="false">+N11*100/N$15</f>
        <v>29.9081255823306</v>
      </c>
    </row>
    <row r="12" s="61" customFormat="true" ht="11.45" hidden="false" customHeight="true" outlineLevel="0" collapsed="false">
      <c r="A12" s="321" t="s">
        <v>278</v>
      </c>
      <c r="B12" s="316" t="n">
        <v>1.962</v>
      </c>
      <c r="C12" s="316" t="n">
        <f aca="false">+B12*100/$B$15</f>
        <v>0.465745620282011</v>
      </c>
      <c r="D12" s="317" t="n">
        <v>2.1</v>
      </c>
      <c r="E12" s="317" t="n">
        <f aca="false">+D12*100/$D$15</f>
        <v>0.494583137070184</v>
      </c>
      <c r="F12" s="98" t="n">
        <v>2.728516</v>
      </c>
      <c r="G12" s="318" t="n">
        <f aca="false">+F12*100/$F$15</f>
        <v>0.78909308942382</v>
      </c>
      <c r="H12" s="317" t="n">
        <v>3.689345</v>
      </c>
      <c r="I12" s="319" t="n">
        <f aca="false">+H12*100/$H$15</f>
        <v>1.46771049249069</v>
      </c>
      <c r="J12" s="97" t="n">
        <v>3.468</v>
      </c>
      <c r="K12" s="319" t="n">
        <f aca="false">+J12*100/$J$15</f>
        <v>1.69230994451683</v>
      </c>
      <c r="L12" s="97" t="n">
        <v>2.540633</v>
      </c>
      <c r="M12" s="319" t="n">
        <f aca="false">+L12*100/L$15</f>
        <v>1.51270860867024</v>
      </c>
      <c r="N12" s="320" t="n">
        <v>2.465077</v>
      </c>
      <c r="O12" s="319" t="n">
        <f aca="false">+N12*100/N$15</f>
        <v>1.74527621938959</v>
      </c>
    </row>
    <row r="13" s="61" customFormat="true" ht="11.45" hidden="false" customHeight="true" outlineLevel="0" collapsed="false">
      <c r="A13" s="321" t="s">
        <v>279</v>
      </c>
      <c r="B13" s="316" t="n">
        <v>4.952</v>
      </c>
      <c r="C13" s="316" t="n">
        <f aca="false">+B13*100/$B$15</f>
        <v>1.17552105587998</v>
      </c>
      <c r="D13" s="317" t="n">
        <v>4.7</v>
      </c>
      <c r="E13" s="317" t="n">
        <f aca="false">+D13*100/$D$15</f>
        <v>1.10692416391898</v>
      </c>
      <c r="F13" s="98" t="n">
        <v>4.826152</v>
      </c>
      <c r="G13" s="318" t="n">
        <f aca="false">+F13*100/$F$15</f>
        <v>1.39573423491339</v>
      </c>
      <c r="H13" s="317" t="n">
        <v>4.028566</v>
      </c>
      <c r="I13" s="319" t="n">
        <f aca="false">+H13*100/$H$15</f>
        <v>1.60266079423075</v>
      </c>
      <c r="J13" s="97" t="n">
        <v>3.253</v>
      </c>
      <c r="K13" s="319" t="n">
        <f aca="false">+J13*100/$J$15</f>
        <v>1.58739453561512</v>
      </c>
      <c r="L13" s="97" t="n">
        <v>3.09212</v>
      </c>
      <c r="M13" s="319" t="n">
        <f aca="false">+L13*100/L$15</f>
        <v>1.84106738086195</v>
      </c>
      <c r="N13" s="320" t="n">
        <v>2.936699</v>
      </c>
      <c r="O13" s="319" t="n">
        <f aca="false">+N13*100/N$15</f>
        <v>2.07918492128448</v>
      </c>
    </row>
    <row r="14" s="61" customFormat="true" ht="11.45" hidden="false" customHeight="true" outlineLevel="0" collapsed="false">
      <c r="A14" s="321" t="s">
        <v>280</v>
      </c>
      <c r="B14" s="323" t="n">
        <v>86.556</v>
      </c>
      <c r="C14" s="323" t="n">
        <f aca="false">+B14*100/$B$15</f>
        <v>20.5469306366614</v>
      </c>
      <c r="D14" s="323" t="n">
        <v>115.4</v>
      </c>
      <c r="E14" s="317" t="n">
        <f aca="false">+D14*100/$D$15</f>
        <v>27.1785209609044</v>
      </c>
      <c r="F14" s="324" t="n">
        <v>84.421128</v>
      </c>
      <c r="G14" s="318" t="n">
        <f aca="false">+F14*100/$F$15</f>
        <v>24.4147839727397</v>
      </c>
      <c r="H14" s="323" t="n">
        <v>48.789061</v>
      </c>
      <c r="I14" s="319" t="n">
        <f aca="false">+H14*100/$H$15</f>
        <v>19.409466110778</v>
      </c>
      <c r="J14" s="325" t="n">
        <v>39.701</v>
      </c>
      <c r="K14" s="319" t="n">
        <f aca="false">+J14*100/$J$15</f>
        <v>19.3732402270077</v>
      </c>
      <c r="L14" s="325" t="n">
        <v>30.697214</v>
      </c>
      <c r="M14" s="319" t="n">
        <f aca="false">+L14*100/L$15</f>
        <v>18.2773111582793</v>
      </c>
      <c r="N14" s="320" t="n">
        <v>29.218058</v>
      </c>
      <c r="O14" s="319" t="n">
        <f aca="false">+N14*100/N$15</f>
        <v>20.6864052539315</v>
      </c>
    </row>
    <row r="15" s="61" customFormat="true" ht="11.45" hidden="false" customHeight="true" outlineLevel="0" collapsed="false">
      <c r="A15" s="167" t="s">
        <v>281</v>
      </c>
      <c r="B15" s="326" t="n">
        <f aca="false">SUM(B6:B14)</f>
        <v>421.26</v>
      </c>
      <c r="C15" s="326" t="n">
        <f aca="false">SUM(C6:C14)</f>
        <v>100</v>
      </c>
      <c r="D15" s="281" t="n">
        <f aca="false">SUM(D6:D14)</f>
        <v>424.6</v>
      </c>
      <c r="E15" s="326" t="n">
        <f aca="false">SUM(E6:E14)</f>
        <v>100</v>
      </c>
      <c r="F15" s="281" t="n">
        <f aca="false">SUM(F6:F14)</f>
        <v>345.778722</v>
      </c>
      <c r="G15" s="326" t="n">
        <f aca="false">SUM(G6:G14)</f>
        <v>100</v>
      </c>
      <c r="H15" s="281" t="n">
        <f aca="false">SUM(H6:H14)</f>
        <v>251.367352</v>
      </c>
      <c r="I15" s="327" t="n">
        <f aca="false">SUM(I6:I14)</f>
        <v>100</v>
      </c>
      <c r="J15" s="326" t="n">
        <f aca="false">SUM(J6:J14)</f>
        <v>204.927</v>
      </c>
      <c r="K15" s="327" t="n">
        <f aca="false">SUM(K6:K14)</f>
        <v>100</v>
      </c>
      <c r="L15" s="213" t="n">
        <f aca="false">SUM(L6:L14)</f>
        <v>167.952571</v>
      </c>
      <c r="M15" s="327" t="n">
        <f aca="false">SUM(M6:M14)</f>
        <v>100</v>
      </c>
      <c r="N15" s="213" t="n">
        <f aca="false">SUM(N6:N14)</f>
        <v>141.2428</v>
      </c>
      <c r="O15" s="327" t="n">
        <f aca="false">SUM(O6:O14)</f>
        <v>100</v>
      </c>
    </row>
    <row r="16" s="61" customFormat="true" ht="9.75" hidden="false" customHeight="false" outlineLevel="0" collapsed="false">
      <c r="A16" s="328"/>
      <c r="B16" s="161"/>
      <c r="C16" s="161"/>
      <c r="I16" s="63"/>
      <c r="J16" s="70"/>
      <c r="K16" s="70"/>
      <c r="L16" s="62"/>
      <c r="M16" s="62"/>
      <c r="N16" s="62"/>
      <c r="O16" s="62"/>
    </row>
    <row r="17" s="61" customFormat="true" ht="9.75" hidden="false" customHeight="false" outlineLevel="0" collapsed="false">
      <c r="B17" s="161"/>
      <c r="C17" s="161"/>
      <c r="J17" s="70"/>
      <c r="K17" s="70"/>
      <c r="L17" s="62"/>
      <c r="M17" s="62"/>
      <c r="N17" s="62"/>
      <c r="O17" s="62"/>
    </row>
    <row r="18" s="245" customFormat="true" ht="9.75" hidden="false" customHeight="false" outlineLevel="0" collapsed="false">
      <c r="B18" s="177"/>
      <c r="C18" s="177"/>
      <c r="J18" s="205"/>
      <c r="K18" s="205"/>
      <c r="L18" s="329"/>
      <c r="M18" s="329"/>
      <c r="N18" s="329"/>
      <c r="O18" s="329"/>
    </row>
    <row r="19" s="245" customFormat="true" ht="9.75" hidden="false" customHeight="false" outlineLevel="0" collapsed="false">
      <c r="B19" s="177"/>
      <c r="C19" s="177"/>
      <c r="J19" s="205"/>
      <c r="K19" s="205"/>
      <c r="L19" s="329"/>
      <c r="M19" s="329"/>
      <c r="N19" s="329"/>
      <c r="O19" s="329"/>
    </row>
    <row r="20" s="31" customFormat="true" ht="11.25" hidden="false" customHeight="false" outlineLevel="0" collapsed="false">
      <c r="A20" s="122"/>
      <c r="B20" s="6"/>
      <c r="C20" s="6"/>
      <c r="I20" s="245"/>
      <c r="J20" s="78"/>
      <c r="K20" s="78"/>
      <c r="L20" s="122"/>
      <c r="M20" s="122"/>
      <c r="N20" s="122"/>
      <c r="O20" s="122"/>
    </row>
    <row r="21" s="31" customFormat="true" ht="11.25" hidden="false" customHeight="false" outlineLevel="0" collapsed="false">
      <c r="B21" s="6"/>
      <c r="C21" s="330"/>
      <c r="I21" s="245"/>
      <c r="J21" s="78"/>
      <c r="K21" s="78"/>
      <c r="L21" s="122"/>
      <c r="M21" s="122"/>
      <c r="N21" s="122"/>
      <c r="O21" s="122"/>
    </row>
    <row r="22" s="31" customFormat="true" ht="11.25" hidden="false" customHeight="false" outlineLevel="0" collapsed="false">
      <c r="B22" s="6"/>
      <c r="C22" s="6"/>
      <c r="I22" s="245"/>
      <c r="J22" s="78"/>
      <c r="K22" s="78"/>
      <c r="L22" s="122"/>
      <c r="M22" s="122"/>
      <c r="N22" s="122"/>
      <c r="O22" s="122"/>
    </row>
    <row r="23" s="31" customFormat="true" ht="11.25" hidden="false" customHeight="false" outlineLevel="0" collapsed="false">
      <c r="A23" s="122"/>
      <c r="B23" s="6"/>
      <c r="C23" s="6"/>
      <c r="I23" s="245"/>
      <c r="J23" s="78"/>
      <c r="K23" s="78"/>
      <c r="L23" s="122"/>
      <c r="M23" s="122"/>
      <c r="N23" s="122"/>
      <c r="O23" s="122"/>
    </row>
    <row r="24" customFormat="false" ht="11.25" hidden="false" customHeight="false" outlineLevel="0" collapsed="false">
      <c r="F24" s="64"/>
    </row>
    <row r="27" customFormat="false" ht="11.25" hidden="false" customHeight="false" outlineLevel="0" collapsed="false">
      <c r="A27" s="331"/>
    </row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2.7"/>
    <col collapsed="false" customWidth="true" hidden="false" outlineLevel="0" max="9" min="2" style="261" width="7.7"/>
    <col collapsed="false" customWidth="false" hidden="false" outlineLevel="0" max="11" min="10" style="1" width="9.14"/>
    <col collapsed="false" customWidth="false" hidden="false" outlineLevel="0" max="15" min="12" style="2" width="9.14"/>
    <col collapsed="false" customWidth="false" hidden="false" outlineLevel="0" max="257" min="16" style="1" width="9.14"/>
  </cols>
  <sheetData>
    <row r="1" s="8" customFormat="true" ht="12" hidden="false" customHeight="false" outlineLevel="0" collapsed="false">
      <c r="A1" s="332" t="s">
        <v>282</v>
      </c>
      <c r="B1" s="304"/>
      <c r="C1" s="304"/>
      <c r="D1" s="304"/>
      <c r="E1" s="304"/>
      <c r="F1" s="304"/>
      <c r="G1" s="304"/>
      <c r="H1" s="304"/>
      <c r="I1" s="304"/>
      <c r="L1" s="9"/>
      <c r="M1" s="9"/>
      <c r="N1" s="9"/>
      <c r="O1" s="9"/>
    </row>
    <row r="2" customFormat="false" ht="11.25" hidden="false" customHeight="false" outlineLevel="0" collapsed="false">
      <c r="A2" s="84" t="s">
        <v>283</v>
      </c>
    </row>
    <row r="3" customFormat="false" ht="12" hidden="false" customHeight="false" outlineLevel="0" collapsed="false">
      <c r="A3" s="333"/>
      <c r="B3" s="312"/>
      <c r="C3" s="312"/>
      <c r="D3" s="312"/>
      <c r="E3" s="312"/>
      <c r="F3" s="312"/>
      <c r="G3" s="312"/>
      <c r="H3" s="312"/>
      <c r="I3" s="312"/>
    </row>
    <row r="4" customFormat="false" ht="10.9" hidden="false" customHeight="true" outlineLevel="0" collapsed="false">
      <c r="A4" s="250"/>
      <c r="B4" s="334" t="str">
        <f aca="false">А9!B4</f>
        <v>31 .12. 2014.</v>
      </c>
      <c r="C4" s="334"/>
      <c r="D4" s="334" t="str">
        <f aca="false">А9!D4</f>
        <v>31 .12. 2015.</v>
      </c>
      <c r="E4" s="334"/>
      <c r="F4" s="334" t="str">
        <f aca="false">А9!F4</f>
        <v>31 .12. 2016.</v>
      </c>
      <c r="G4" s="334"/>
      <c r="H4" s="334" t="str">
        <f aca="false">А9!H4</f>
        <v>30. 9. 2017.</v>
      </c>
      <c r="I4" s="334"/>
      <c r="J4" s="81" t="str">
        <f aca="false">А9!J4</f>
        <v>31 .12. 2017.</v>
      </c>
      <c r="K4" s="81"/>
      <c r="L4" s="59" t="str">
        <f aca="false">А9!L4</f>
        <v>30. 6. 2018.</v>
      </c>
      <c r="M4" s="59"/>
      <c r="N4" s="59" t="str">
        <f aca="false">А9!N4</f>
        <v>30. 9. 2018.</v>
      </c>
      <c r="O4" s="59"/>
    </row>
    <row r="5" customFormat="false" ht="12" hidden="false" customHeight="false" outlineLevel="0" collapsed="false">
      <c r="A5" s="125"/>
      <c r="B5" s="335" t="s">
        <v>97</v>
      </c>
      <c r="C5" s="135" t="s">
        <v>5</v>
      </c>
      <c r="D5" s="335" t="s">
        <v>97</v>
      </c>
      <c r="E5" s="135" t="s">
        <v>5</v>
      </c>
      <c r="F5" s="335" t="s">
        <v>97</v>
      </c>
      <c r="G5" s="135" t="s">
        <v>5</v>
      </c>
      <c r="H5" s="335" t="s">
        <v>97</v>
      </c>
      <c r="I5" s="135" t="s">
        <v>5</v>
      </c>
      <c r="J5" s="21" t="s">
        <v>97</v>
      </c>
      <c r="K5" s="126" t="s">
        <v>5</v>
      </c>
      <c r="L5" s="22" t="s">
        <v>97</v>
      </c>
      <c r="M5" s="94" t="s">
        <v>5</v>
      </c>
      <c r="N5" s="22" t="s">
        <v>97</v>
      </c>
      <c r="O5" s="94" t="s">
        <v>5</v>
      </c>
    </row>
    <row r="6" s="61" customFormat="true" ht="10.9" hidden="false" customHeight="true" outlineLevel="0" collapsed="false">
      <c r="A6" s="336" t="s">
        <v>284</v>
      </c>
      <c r="B6" s="316" t="n">
        <f aca="false">А9!B6</f>
        <v>1.535</v>
      </c>
      <c r="C6" s="316" t="n">
        <f aca="false">А9!C6</f>
        <v>0.364383041352134</v>
      </c>
      <c r="D6" s="316" t="n">
        <f aca="false">А9!D6</f>
        <v>0.8</v>
      </c>
      <c r="E6" s="316" t="n">
        <f aca="false">А9!E6</f>
        <v>0.188412623645784</v>
      </c>
      <c r="F6" s="316" t="n">
        <f aca="false">А9!F6</f>
        <v>0.708814</v>
      </c>
      <c r="G6" s="316" t="n">
        <f aca="false">А9!G6</f>
        <v>0.204990635600764</v>
      </c>
      <c r="H6" s="316" t="n">
        <f aca="false">А9!H6</f>
        <v>0.121469</v>
      </c>
      <c r="I6" s="316" t="n">
        <f aca="false">А9!I6</f>
        <v>0.0483233001555429</v>
      </c>
      <c r="J6" s="316" t="n">
        <f aca="false">А9!J6</f>
        <v>0.053</v>
      </c>
      <c r="K6" s="316" t="n">
        <f aca="false">А9!K6</f>
        <v>0.0258628682408858</v>
      </c>
      <c r="L6" s="316" t="n">
        <f aca="false">А9!L6</f>
        <v>0.002939</v>
      </c>
      <c r="M6" s="316" t="n">
        <f aca="false">А9!M6</f>
        <v>0.00174989878541365</v>
      </c>
      <c r="N6" s="316" t="n">
        <f aca="false">А9!N6</f>
        <v>0.002849</v>
      </c>
      <c r="O6" s="316" t="n">
        <f aca="false">А9!O6</f>
        <v>0.00201709396868371</v>
      </c>
    </row>
    <row r="7" s="61" customFormat="true" ht="10.9" hidden="false" customHeight="true" outlineLevel="0" collapsed="false">
      <c r="A7" s="337" t="s">
        <v>203</v>
      </c>
      <c r="B7" s="316" t="n">
        <f aca="false">А9!B7</f>
        <v>20.585</v>
      </c>
      <c r="C7" s="316" t="n">
        <f aca="false">А9!C7</f>
        <v>4.88653088353986</v>
      </c>
      <c r="D7" s="316" t="n">
        <f aca="false">А9!D7</f>
        <v>18.5</v>
      </c>
      <c r="E7" s="316" t="n">
        <f aca="false">А9!E7</f>
        <v>4.35704192180876</v>
      </c>
      <c r="F7" s="316" t="n">
        <f aca="false">А9!F7</f>
        <v>15.127759</v>
      </c>
      <c r="G7" s="316" t="n">
        <f aca="false">А9!G7</f>
        <v>4.37498262255709</v>
      </c>
      <c r="H7" s="316" t="n">
        <f aca="false">А9!H7</f>
        <v>10.725468</v>
      </c>
      <c r="I7" s="316" t="n">
        <f aca="false">А9!I7</f>
        <v>4.26685005616799</v>
      </c>
      <c r="J7" s="316" t="n">
        <f aca="false">А9!J7</f>
        <v>5.234</v>
      </c>
      <c r="K7" s="316" t="n">
        <f aca="false">А9!K7</f>
        <v>2.55408023344898</v>
      </c>
      <c r="L7" s="316" t="n">
        <f aca="false">А9!L7</f>
        <v>3.841314</v>
      </c>
      <c r="M7" s="316" t="n">
        <f aca="false">А9!M7</f>
        <v>2.28714212418933</v>
      </c>
      <c r="N7" s="316" t="n">
        <f aca="false">А9!N7</f>
        <v>3.760556</v>
      </c>
      <c r="O7" s="316" t="n">
        <f aca="false">А9!O7</f>
        <v>2.66247624657682</v>
      </c>
    </row>
    <row r="8" s="61" customFormat="true" ht="10.9" hidden="false" customHeight="true" outlineLevel="0" collapsed="false">
      <c r="A8" s="337" t="s">
        <v>204</v>
      </c>
      <c r="B8" s="316" t="n">
        <f aca="false">А9!B8</f>
        <v>227.846</v>
      </c>
      <c r="C8" s="316" t="n">
        <f aca="false">А9!C8</f>
        <v>54.0867872572758</v>
      </c>
      <c r="D8" s="316" t="n">
        <f aca="false">А9!D8</f>
        <v>198.3</v>
      </c>
      <c r="E8" s="316" t="n">
        <f aca="false">А9!E8</f>
        <v>46.7027790861988</v>
      </c>
      <c r="F8" s="316" t="n">
        <f aca="false">А9!F8</f>
        <v>157.658764</v>
      </c>
      <c r="G8" s="316" t="n">
        <f aca="false">А9!G8</f>
        <v>45.5952763918192</v>
      </c>
      <c r="H8" s="316" t="n">
        <f aca="false">А9!H8</f>
        <v>124.272345</v>
      </c>
      <c r="I8" s="316" t="n">
        <f aca="false">А9!I8</f>
        <v>49.4385384622264</v>
      </c>
      <c r="J8" s="316" t="n">
        <f aca="false">А9!J8</f>
        <v>102.369</v>
      </c>
      <c r="K8" s="316" t="n">
        <f aca="false">А9!K8</f>
        <v>49.9538860179479</v>
      </c>
      <c r="L8" s="316" t="n">
        <f aca="false">А9!L8</f>
        <v>81.591836</v>
      </c>
      <c r="M8" s="316" t="n">
        <f aca="false">А9!M8</f>
        <v>48.5802840136338</v>
      </c>
      <c r="N8" s="316" t="n">
        <f aca="false">А9!N8</f>
        <v>56.962771</v>
      </c>
      <c r="O8" s="316" t="n">
        <f aca="false">А9!O8</f>
        <v>40.3296812297689</v>
      </c>
    </row>
    <row r="9" s="61" customFormat="true" ht="10.9" hidden="false" customHeight="true" outlineLevel="0" collapsed="false">
      <c r="A9" s="337" t="s">
        <v>285</v>
      </c>
      <c r="B9" s="316" t="n">
        <f aca="false">А9!B9</f>
        <v>10.763</v>
      </c>
      <c r="C9" s="316" t="n">
        <f aca="false">А9!C9</f>
        <v>2.55495418506386</v>
      </c>
      <c r="D9" s="316" t="n">
        <f aca="false">А9!D9</f>
        <v>10.1</v>
      </c>
      <c r="E9" s="316" t="n">
        <f aca="false">А9!E9</f>
        <v>2.37870937352803</v>
      </c>
      <c r="F9" s="316" t="n">
        <f aca="false">А9!F9</f>
        <v>9.633215</v>
      </c>
      <c r="G9" s="316" t="n">
        <f aca="false">А9!G9</f>
        <v>2.78594788721557</v>
      </c>
      <c r="H9" s="316" t="n">
        <f aca="false">А9!H9</f>
        <v>7.614156</v>
      </c>
      <c r="I9" s="316" t="n">
        <f aca="false">А9!I9</f>
        <v>3.02909504333721</v>
      </c>
      <c r="J9" s="316" t="n">
        <f aca="false">А9!J9</f>
        <v>4.348</v>
      </c>
      <c r="K9" s="316" t="n">
        <f aca="false">А9!K9</f>
        <v>2.12173115304474</v>
      </c>
      <c r="L9" s="316" t="n">
        <f aca="false">А9!L9</f>
        <v>3.321019</v>
      </c>
      <c r="M9" s="316" t="n">
        <f aca="false">А9!M9</f>
        <v>1.97735526180186</v>
      </c>
      <c r="N9" s="316" t="n">
        <f aca="false">А9!N9</f>
        <v>3.264885</v>
      </c>
      <c r="O9" s="316" t="n">
        <f aca="false">А9!O9</f>
        <v>2.31154083606386</v>
      </c>
    </row>
    <row r="10" s="61" customFormat="true" ht="10.9" hidden="false" customHeight="true" outlineLevel="0" collapsed="false">
      <c r="A10" s="337" t="s">
        <v>207</v>
      </c>
      <c r="B10" s="316" t="n">
        <f aca="false">А9!B10</f>
        <v>0.654</v>
      </c>
      <c r="C10" s="316" t="n">
        <f aca="false">А9!C10</f>
        <v>0.155248540094004</v>
      </c>
      <c r="D10" s="316" t="n">
        <f aca="false">А9!D10</f>
        <v>1.3</v>
      </c>
      <c r="E10" s="316" t="n">
        <f aca="false">А9!E10</f>
        <v>0.306170513424399</v>
      </c>
      <c r="F10" s="316" t="n">
        <f aca="false">А9!F10</f>
        <v>1.441251</v>
      </c>
      <c r="G10" s="316" t="n">
        <f aca="false">А9!G10</f>
        <v>0.416813097018734</v>
      </c>
      <c r="H10" s="316" t="n">
        <f aca="false">А9!H10</f>
        <v>0.776796</v>
      </c>
      <c r="I10" s="316" t="n">
        <f aca="false">А9!I10</f>
        <v>0.309028198697817</v>
      </c>
      <c r="J10" s="316" t="n">
        <f aca="false">А9!J10</f>
        <v>1.09</v>
      </c>
      <c r="K10" s="316" t="n">
        <f aca="false">А9!K10</f>
        <v>0.531896724199349</v>
      </c>
      <c r="L10" s="316" t="n">
        <f aca="false">А9!L10</f>
        <v>0.771054</v>
      </c>
      <c r="M10" s="316" t="n">
        <f aca="false">А9!M10</f>
        <v>0.45909032258875</v>
      </c>
      <c r="N10" s="316" t="n">
        <f aca="false">А9!N10</f>
        <v>0.388831</v>
      </c>
      <c r="O10" s="316" t="n">
        <f aca="false">А9!O10</f>
        <v>0.275292616685594</v>
      </c>
    </row>
    <row r="11" s="61" customFormat="true" ht="10.9" hidden="false" customHeight="true" outlineLevel="0" collapsed="false">
      <c r="A11" s="337" t="s">
        <v>286</v>
      </c>
      <c r="B11" s="316" t="n">
        <f aca="false">А9!B11</f>
        <v>66.407</v>
      </c>
      <c r="C11" s="316" t="n">
        <f aca="false">А9!C11</f>
        <v>15.7638987798509</v>
      </c>
      <c r="D11" s="316" t="n">
        <f aca="false">А9!D11</f>
        <v>73.4</v>
      </c>
      <c r="E11" s="316" t="n">
        <f aca="false">А9!E11</f>
        <v>17.2868582195007</v>
      </c>
      <c r="F11" s="316" t="n">
        <f aca="false">А9!F11</f>
        <v>69.233123</v>
      </c>
      <c r="G11" s="316" t="n">
        <f aca="false">А9!G11</f>
        <v>20.0223780687118</v>
      </c>
      <c r="H11" s="316" t="n">
        <f aca="false">А9!H11</f>
        <v>51.350146</v>
      </c>
      <c r="I11" s="316" t="n">
        <f aca="false">А9!I11</f>
        <v>20.4283275419156</v>
      </c>
      <c r="J11" s="316" t="n">
        <f aca="false">А9!J11</f>
        <v>45.411</v>
      </c>
      <c r="K11" s="316" t="n">
        <f aca="false">А9!K11</f>
        <v>22.1595982959786</v>
      </c>
      <c r="L11" s="316" t="n">
        <f aca="false">А9!L11</f>
        <v>42.094442</v>
      </c>
      <c r="M11" s="316" t="n">
        <f aca="false">А9!M11</f>
        <v>25.0632912311893</v>
      </c>
      <c r="N11" s="316" t="n">
        <f aca="false">А9!N11</f>
        <v>42.243074</v>
      </c>
      <c r="O11" s="316" t="n">
        <f aca="false">А9!O11</f>
        <v>29.9081255823306</v>
      </c>
    </row>
    <row r="12" s="61" customFormat="true" ht="10.9" hidden="false" customHeight="true" outlineLevel="0" collapsed="false">
      <c r="A12" s="337" t="s">
        <v>210</v>
      </c>
      <c r="B12" s="316" t="n">
        <f aca="false">А9!B12</f>
        <v>1.962</v>
      </c>
      <c r="C12" s="316" t="n">
        <f aca="false">А9!C12</f>
        <v>0.465745620282011</v>
      </c>
      <c r="D12" s="316" t="n">
        <f aca="false">А9!D12</f>
        <v>2.1</v>
      </c>
      <c r="E12" s="316" t="n">
        <f aca="false">А9!E12</f>
        <v>0.494583137070184</v>
      </c>
      <c r="F12" s="316" t="n">
        <f aca="false">А9!F12</f>
        <v>2.728516</v>
      </c>
      <c r="G12" s="316" t="n">
        <f aca="false">А9!G12</f>
        <v>0.78909308942382</v>
      </c>
      <c r="H12" s="316" t="n">
        <f aca="false">А9!H12</f>
        <v>3.689345</v>
      </c>
      <c r="I12" s="316" t="n">
        <f aca="false">А9!I12</f>
        <v>1.46771049249069</v>
      </c>
      <c r="J12" s="316" t="n">
        <f aca="false">А9!J12</f>
        <v>3.468</v>
      </c>
      <c r="K12" s="316" t="n">
        <f aca="false">А9!K12</f>
        <v>1.69230994451683</v>
      </c>
      <c r="L12" s="316" t="n">
        <f aca="false">А9!L12</f>
        <v>2.540633</v>
      </c>
      <c r="M12" s="316" t="n">
        <f aca="false">А9!M12</f>
        <v>1.51270860867024</v>
      </c>
      <c r="N12" s="316" t="n">
        <f aca="false">А9!N12</f>
        <v>2.465077</v>
      </c>
      <c r="O12" s="316" t="n">
        <f aca="false">А9!O12</f>
        <v>1.74527621938959</v>
      </c>
    </row>
    <row r="13" s="61" customFormat="true" ht="10.9" hidden="false" customHeight="true" outlineLevel="0" collapsed="false">
      <c r="A13" s="337" t="s">
        <v>287</v>
      </c>
      <c r="B13" s="316" t="n">
        <f aca="false">А9!B13</f>
        <v>4.952</v>
      </c>
      <c r="C13" s="316" t="n">
        <f aca="false">А9!C13</f>
        <v>1.17552105587998</v>
      </c>
      <c r="D13" s="316" t="n">
        <f aca="false">А9!D13</f>
        <v>4.7</v>
      </c>
      <c r="E13" s="316" t="n">
        <f aca="false">А9!E13</f>
        <v>1.10692416391898</v>
      </c>
      <c r="F13" s="316" t="n">
        <f aca="false">А9!F13</f>
        <v>4.826152</v>
      </c>
      <c r="G13" s="316" t="n">
        <f aca="false">А9!G13</f>
        <v>1.39573423491339</v>
      </c>
      <c r="H13" s="316" t="n">
        <f aca="false">А9!H13</f>
        <v>4.028566</v>
      </c>
      <c r="I13" s="316" t="n">
        <f aca="false">А9!I13</f>
        <v>1.60266079423075</v>
      </c>
      <c r="J13" s="316" t="n">
        <f aca="false">А9!J13</f>
        <v>3.253</v>
      </c>
      <c r="K13" s="316" t="n">
        <f aca="false">А9!K13</f>
        <v>1.58739453561512</v>
      </c>
      <c r="L13" s="316" t="n">
        <f aca="false">А9!L13</f>
        <v>3.09212</v>
      </c>
      <c r="M13" s="316" t="n">
        <f aca="false">А9!M13</f>
        <v>1.84106738086195</v>
      </c>
      <c r="N13" s="316" t="n">
        <f aca="false">А9!N13</f>
        <v>2.936699</v>
      </c>
      <c r="O13" s="316" t="n">
        <f aca="false">А9!O13</f>
        <v>2.07918492128448</v>
      </c>
    </row>
    <row r="14" s="61" customFormat="true" ht="10.9" hidden="false" customHeight="true" outlineLevel="0" collapsed="false">
      <c r="A14" s="338" t="s">
        <v>288</v>
      </c>
      <c r="B14" s="323" t="n">
        <f aca="false">А9!B14</f>
        <v>86.556</v>
      </c>
      <c r="C14" s="323" t="n">
        <f aca="false">А9!C14</f>
        <v>20.5469306366614</v>
      </c>
      <c r="D14" s="323" t="n">
        <f aca="false">А9!D14</f>
        <v>115.4</v>
      </c>
      <c r="E14" s="323" t="n">
        <f aca="false">А9!E14</f>
        <v>27.1785209609044</v>
      </c>
      <c r="F14" s="323" t="n">
        <f aca="false">А9!F14</f>
        <v>84.421128</v>
      </c>
      <c r="G14" s="323" t="n">
        <f aca="false">А9!G14</f>
        <v>24.4147839727397</v>
      </c>
      <c r="H14" s="323" t="n">
        <f aca="false">А9!H14</f>
        <v>48.789061</v>
      </c>
      <c r="I14" s="323" t="n">
        <f aca="false">А9!I14</f>
        <v>19.409466110778</v>
      </c>
      <c r="J14" s="323" t="n">
        <f aca="false">А9!J14</f>
        <v>39.701</v>
      </c>
      <c r="K14" s="323" t="n">
        <f aca="false">А9!K14</f>
        <v>19.3732402270077</v>
      </c>
      <c r="L14" s="323" t="n">
        <f aca="false">А9!L14</f>
        <v>30.697214</v>
      </c>
      <c r="M14" s="323" t="n">
        <f aca="false">А9!M14</f>
        <v>18.2773111582793</v>
      </c>
      <c r="N14" s="323" t="n">
        <f aca="false">А9!N14</f>
        <v>29.218058</v>
      </c>
      <c r="O14" s="323" t="n">
        <f aca="false">А9!O14</f>
        <v>20.6864052539315</v>
      </c>
    </row>
    <row r="15" s="41" customFormat="true" ht="10.9" hidden="false" customHeight="true" outlineLevel="0" collapsed="false">
      <c r="A15" s="339" t="s">
        <v>289</v>
      </c>
      <c r="B15" s="326" t="n">
        <f aca="false">А9!B15</f>
        <v>421.26</v>
      </c>
      <c r="C15" s="326" t="n">
        <f aca="false">А9!C15</f>
        <v>100</v>
      </c>
      <c r="D15" s="326" t="n">
        <f aca="false">А9!D15</f>
        <v>424.6</v>
      </c>
      <c r="E15" s="326" t="n">
        <f aca="false">А9!E15</f>
        <v>100</v>
      </c>
      <c r="F15" s="326" t="n">
        <f aca="false">А9!F15</f>
        <v>345.778722</v>
      </c>
      <c r="G15" s="326" t="n">
        <f aca="false">А9!G15</f>
        <v>100</v>
      </c>
      <c r="H15" s="326" t="n">
        <f aca="false">А9!H15</f>
        <v>251.367352</v>
      </c>
      <c r="I15" s="326" t="n">
        <f aca="false">А9!I15</f>
        <v>100</v>
      </c>
      <c r="J15" s="326" t="n">
        <f aca="false">А9!J15</f>
        <v>204.927</v>
      </c>
      <c r="K15" s="326" t="n">
        <f aca="false">А9!K15</f>
        <v>100</v>
      </c>
      <c r="L15" s="326" t="n">
        <f aca="false">А9!L15</f>
        <v>167.952571</v>
      </c>
      <c r="M15" s="326" t="n">
        <f aca="false">А9!M15</f>
        <v>100</v>
      </c>
      <c r="N15" s="326" t="n">
        <f aca="false">А9!N15</f>
        <v>141.2428</v>
      </c>
      <c r="O15" s="326" t="n">
        <f aca="false">А9!O15</f>
        <v>100</v>
      </c>
    </row>
    <row r="16" s="61" customFormat="true" ht="9.75" hidden="false" customHeight="false" outlineLevel="0" collapsed="false">
      <c r="A16" s="328"/>
      <c r="B16" s="161"/>
      <c r="C16" s="161"/>
      <c r="D16" s="161"/>
      <c r="E16" s="161"/>
      <c r="F16" s="161"/>
      <c r="G16" s="161"/>
      <c r="H16" s="161"/>
      <c r="I16" s="161"/>
      <c r="L16" s="62"/>
      <c r="M16" s="62"/>
      <c r="N16" s="62"/>
      <c r="O16" s="62"/>
    </row>
    <row r="17" s="61" customFormat="true" ht="9.75" hidden="false" customHeight="false" outlineLevel="0" collapsed="false">
      <c r="B17" s="161"/>
      <c r="C17" s="161"/>
      <c r="D17" s="161"/>
      <c r="E17" s="161"/>
      <c r="F17" s="161"/>
      <c r="G17" s="161"/>
      <c r="H17" s="161"/>
      <c r="I17" s="161"/>
      <c r="L17" s="62"/>
      <c r="M17" s="62"/>
      <c r="N17" s="62"/>
      <c r="O17" s="62"/>
    </row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O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51.56"/>
    <col collapsed="false" customWidth="true" hidden="false" outlineLevel="0" max="9" min="2" style="261" width="7.42"/>
    <col collapsed="false" customWidth="true" hidden="false" outlineLevel="0" max="10" min="10" style="3" width="7.99"/>
    <col collapsed="false" customWidth="true" hidden="false" outlineLevel="0" max="11" min="11" style="3" width="6.7"/>
    <col collapsed="false" customWidth="true" hidden="false" outlineLevel="0" max="12" min="12" style="2" width="7.99"/>
    <col collapsed="false" customWidth="true" hidden="false" outlineLevel="0" max="13" min="13" style="2" width="6.7"/>
    <col collapsed="false" customWidth="true" hidden="false" outlineLevel="0" max="14" min="14" style="2" width="7.99"/>
    <col collapsed="false" customWidth="true" hidden="false" outlineLevel="0" max="15" min="15" style="2" width="6.7"/>
    <col collapsed="false" customWidth="false" hidden="false" outlineLevel="0" max="257" min="16" style="1" width="9.14"/>
  </cols>
  <sheetData>
    <row r="1" s="8" customFormat="true" ht="12" hidden="false" customHeight="false" outlineLevel="0" collapsed="false">
      <c r="A1" s="7" t="s">
        <v>290</v>
      </c>
      <c r="B1" s="304"/>
      <c r="C1" s="304"/>
      <c r="D1" s="304"/>
      <c r="E1" s="304"/>
      <c r="F1" s="304"/>
      <c r="G1" s="304"/>
      <c r="H1" s="304"/>
      <c r="I1" s="304"/>
      <c r="J1" s="10"/>
      <c r="K1" s="10"/>
      <c r="L1" s="9"/>
      <c r="M1" s="9"/>
      <c r="N1" s="9"/>
      <c r="O1" s="9"/>
    </row>
    <row r="2" customFormat="false" ht="11.25" hidden="false" customHeight="false" outlineLevel="0" collapsed="false">
      <c r="A2" s="340" t="s">
        <v>269</v>
      </c>
    </row>
    <row r="3" customFormat="false" ht="12" hidden="false" customHeight="false" outlineLevel="0" collapsed="false">
      <c r="A3" s="341"/>
      <c r="B3" s="312"/>
      <c r="C3" s="312"/>
      <c r="D3" s="312"/>
      <c r="E3" s="312"/>
      <c r="F3" s="312"/>
      <c r="G3" s="312"/>
      <c r="H3" s="312"/>
      <c r="I3" s="312"/>
    </row>
    <row r="4" s="61" customFormat="true" ht="15.75" hidden="false" customHeight="true" outlineLevel="0" collapsed="false">
      <c r="A4" s="342"/>
      <c r="B4" s="343" t="s">
        <v>270</v>
      </c>
      <c r="C4" s="343"/>
      <c r="D4" s="343" t="s">
        <v>271</v>
      </c>
      <c r="E4" s="343"/>
      <c r="F4" s="343" t="s">
        <v>272</v>
      </c>
      <c r="G4" s="343"/>
      <c r="H4" s="344" t="s">
        <v>273</v>
      </c>
      <c r="I4" s="344"/>
      <c r="J4" s="344" t="s">
        <v>274</v>
      </c>
      <c r="K4" s="344"/>
      <c r="L4" s="344" t="s">
        <v>2</v>
      </c>
      <c r="M4" s="344"/>
      <c r="N4" s="344" t="s">
        <v>3</v>
      </c>
      <c r="O4" s="344"/>
    </row>
    <row r="5" s="61" customFormat="true" ht="10.5" hidden="false" customHeight="false" outlineLevel="0" collapsed="false">
      <c r="A5" s="342"/>
      <c r="B5" s="345" t="s">
        <v>55</v>
      </c>
      <c r="C5" s="345" t="s">
        <v>5</v>
      </c>
      <c r="D5" s="345" t="s">
        <v>55</v>
      </c>
      <c r="E5" s="345" t="s">
        <v>5</v>
      </c>
      <c r="F5" s="345" t="s">
        <v>55</v>
      </c>
      <c r="G5" s="345" t="s">
        <v>5</v>
      </c>
      <c r="H5" s="345" t="s">
        <v>55</v>
      </c>
      <c r="I5" s="345" t="s">
        <v>5</v>
      </c>
      <c r="J5" s="346" t="s">
        <v>55</v>
      </c>
      <c r="K5" s="346" t="s">
        <v>5</v>
      </c>
      <c r="L5" s="346" t="s">
        <v>55</v>
      </c>
      <c r="M5" s="346" t="s">
        <v>5</v>
      </c>
      <c r="N5" s="346" t="s">
        <v>55</v>
      </c>
      <c r="O5" s="346" t="s">
        <v>5</v>
      </c>
    </row>
    <row r="6" s="61" customFormat="true" ht="9.75" hidden="false" customHeight="false" outlineLevel="0" collapsed="false">
      <c r="A6" s="127" t="s">
        <v>291</v>
      </c>
      <c r="B6" s="347" t="n">
        <v>9.852</v>
      </c>
      <c r="C6" s="347" t="n">
        <f aca="false">B6/$B$13*100</f>
        <v>4.32397320997516</v>
      </c>
      <c r="D6" s="348" t="n">
        <v>6.2</v>
      </c>
      <c r="E6" s="348" t="n">
        <f aca="false">+D6*100/$D$13</f>
        <v>3.12616600949951</v>
      </c>
      <c r="F6" s="348" t="n">
        <v>4.066562</v>
      </c>
      <c r="G6" s="348" t="n">
        <f aca="false">+F6*100/$F$13</f>
        <v>2.57934408264167</v>
      </c>
      <c r="H6" s="348" t="n">
        <v>2.983253</v>
      </c>
      <c r="I6" s="348" t="n">
        <f aca="false">+H6*100/$H$13</f>
        <v>2.40057673330297</v>
      </c>
      <c r="J6" s="348" t="n">
        <v>2.361494</v>
      </c>
      <c r="K6" s="348" t="n">
        <f aca="false">+J6*100/$J$13</f>
        <v>2.30683445720204</v>
      </c>
      <c r="L6" s="348" t="n">
        <v>1.951641</v>
      </c>
      <c r="M6" s="348" t="n">
        <f aca="false">+L6*100/$L$13</f>
        <v>2.39195622463993</v>
      </c>
      <c r="N6" s="348" t="n">
        <v>1.821845</v>
      </c>
      <c r="O6" s="348" t="n">
        <f aca="false">+N6*100/$N$13</f>
        <v>3.19830824241328</v>
      </c>
    </row>
    <row r="7" s="61" customFormat="true" ht="9.75" hidden="false" customHeight="false" outlineLevel="0" collapsed="false">
      <c r="A7" s="127" t="s">
        <v>292</v>
      </c>
      <c r="B7" s="347" t="n">
        <v>79.892</v>
      </c>
      <c r="C7" s="347" t="n">
        <f aca="false">B7/$B$13*100</f>
        <v>35.0640344794291</v>
      </c>
      <c r="D7" s="348" t="n">
        <v>69.1</v>
      </c>
      <c r="E7" s="348" t="n">
        <f aca="false">+D7*100/$D$13</f>
        <v>34.8416243961962</v>
      </c>
      <c r="F7" s="348" t="n">
        <v>60.639032</v>
      </c>
      <c r="G7" s="348" t="n">
        <f aca="false">+F7*100/$F$13</f>
        <v>38.4622018221581</v>
      </c>
      <c r="H7" s="348" t="n">
        <v>51.600981</v>
      </c>
      <c r="I7" s="348" t="n">
        <f aca="false">+H7*100/$H$13</f>
        <v>41.522497221727</v>
      </c>
      <c r="J7" s="348" t="n">
        <v>46.45748</v>
      </c>
      <c r="K7" s="348" t="n">
        <f aca="false">+J7*100/$J$13</f>
        <v>45.3821672461478</v>
      </c>
      <c r="L7" s="348" t="n">
        <v>42.019738</v>
      </c>
      <c r="M7" s="348" t="n">
        <f aca="false">+L7*100/$L$13</f>
        <v>51.4999294782385</v>
      </c>
      <c r="N7" s="348" t="n">
        <v>21.863039</v>
      </c>
      <c r="O7" s="348" t="n">
        <f aca="false">+N7*100/$N$13</f>
        <v>38.3812771327434</v>
      </c>
    </row>
    <row r="8" s="61" customFormat="true" ht="9.75" hidden="false" customHeight="false" outlineLevel="0" collapsed="false">
      <c r="A8" s="127" t="s">
        <v>293</v>
      </c>
      <c r="B8" s="347" t="n">
        <v>0.181</v>
      </c>
      <c r="C8" s="347" t="n">
        <f aca="false">B8/$B$13*100</f>
        <v>0.0794396214987316</v>
      </c>
      <c r="D8" s="348" t="n">
        <v>0.426</v>
      </c>
      <c r="E8" s="348" t="n">
        <f aca="false">+D8*100/$D$13</f>
        <v>0.214797858072063</v>
      </c>
      <c r="F8" s="348" t="n">
        <v>0.357812</v>
      </c>
      <c r="G8" s="348" t="n">
        <f aca="false">+F8*100/$F$13</f>
        <v>0.226953447383363</v>
      </c>
      <c r="H8" s="348" t="n">
        <v>0.324196</v>
      </c>
      <c r="I8" s="348" t="n">
        <f aca="false">+H8*100/$H$13</f>
        <v>0.260875418420727</v>
      </c>
      <c r="J8" s="348" t="n">
        <v>0.31513</v>
      </c>
      <c r="K8" s="348" t="n">
        <f aca="false">+J8*100/$J$13</f>
        <v>0.307835947285099</v>
      </c>
      <c r="L8" s="348" t="n">
        <v>0.235094</v>
      </c>
      <c r="M8" s="348" t="n">
        <f aca="false">+L8*100/$L$13</f>
        <v>0.28813421970306</v>
      </c>
      <c r="N8" s="348" t="n">
        <v>0.262574</v>
      </c>
      <c r="O8" s="348" t="n">
        <f aca="false">+N8*100/$N$13</f>
        <v>0.460957210104824</v>
      </c>
    </row>
    <row r="9" s="61" customFormat="true" ht="9.75" hidden="false" customHeight="false" outlineLevel="0" collapsed="false">
      <c r="A9" s="127" t="s">
        <v>294</v>
      </c>
      <c r="B9" s="347" t="n">
        <v>36.152</v>
      </c>
      <c r="C9" s="347" t="n">
        <f aca="false">B9/$B$13*100</f>
        <v>15.8668574387964</v>
      </c>
      <c r="D9" s="348" t="n">
        <v>27.8</v>
      </c>
      <c r="E9" s="348" t="n">
        <f aca="false">+D9*100/$D$13</f>
        <v>14.0173250103365</v>
      </c>
      <c r="F9" s="348" t="n">
        <v>24.494045</v>
      </c>
      <c r="G9" s="348" t="n">
        <f aca="false">+F9*100/$F$13</f>
        <v>15.5361138058903</v>
      </c>
      <c r="H9" s="348" t="n">
        <v>17.050589</v>
      </c>
      <c r="I9" s="348" t="n">
        <f aca="false">+H9*100/$H$13</f>
        <v>13.7203405954881</v>
      </c>
      <c r="J9" s="348" t="n">
        <v>13.125307</v>
      </c>
      <c r="K9" s="348" t="n">
        <f aca="false">+J9*100/$J$13</f>
        <v>12.8215064060951</v>
      </c>
      <c r="L9" s="348" t="n">
        <v>8.479075</v>
      </c>
      <c r="M9" s="348" t="n">
        <f aca="false">+L9*100/$L$13</f>
        <v>10.3920630000286</v>
      </c>
      <c r="N9" s="348" t="n">
        <v>9.880014</v>
      </c>
      <c r="O9" s="348" t="n">
        <f aca="false">+N9*100/$N$13</f>
        <v>17.3446864093041</v>
      </c>
    </row>
    <row r="10" s="61" customFormat="true" ht="9.75" hidden="false" customHeight="false" outlineLevel="0" collapsed="false">
      <c r="A10" s="127" t="s">
        <v>295</v>
      </c>
      <c r="B10" s="347" t="n">
        <v>62.013</v>
      </c>
      <c r="C10" s="347" t="n">
        <f aca="false">B10/$B$13*100</f>
        <v>27.2170676685129</v>
      </c>
      <c r="D10" s="348" t="n">
        <v>58.1</v>
      </c>
      <c r="E10" s="348" t="n">
        <f aca="false">+D10*100/$D$13</f>
        <v>29.2952008309551</v>
      </c>
      <c r="F10" s="348" t="n">
        <v>38.150905</v>
      </c>
      <c r="G10" s="348" t="n">
        <f aca="false">+F10*100/$F$13</f>
        <v>24.198404219381</v>
      </c>
      <c r="H10" s="348" t="n">
        <v>28.140736</v>
      </c>
      <c r="I10" s="348" t="n">
        <f aca="false">+H10*100/$H$13</f>
        <v>22.6444073297241</v>
      </c>
      <c r="J10" s="348" t="n">
        <v>21.649862</v>
      </c>
      <c r="K10" s="348" t="n">
        <f aca="false">+J10*100/$J$13</f>
        <v>21.1487506024868</v>
      </c>
      <c r="L10" s="348" t="n">
        <v>14.995689</v>
      </c>
      <c r="M10" s="348" t="n">
        <f aca="false">+L10*100/$L$13</f>
        <v>18.3789086447325</v>
      </c>
      <c r="N10" s="348" t="n">
        <v>10.339315</v>
      </c>
      <c r="O10" s="348" t="n">
        <f aca="false">+N10*100/$N$13</f>
        <v>18.1510042761087</v>
      </c>
    </row>
    <row r="11" s="61" customFormat="true" ht="9.75" hidden="false" customHeight="false" outlineLevel="0" collapsed="false">
      <c r="A11" s="127" t="s">
        <v>296</v>
      </c>
      <c r="B11" s="347" t="n">
        <v>10.726</v>
      </c>
      <c r="C11" s="347" t="n">
        <f aca="false">B11/$B$13*100</f>
        <v>4.70756563643865</v>
      </c>
      <c r="D11" s="348" t="n">
        <v>10.9</v>
      </c>
      <c r="E11" s="348" t="n">
        <f aca="false">+D11*100/$D$13</f>
        <v>5.49600153282979</v>
      </c>
      <c r="F11" s="348" t="n">
        <v>8.612979</v>
      </c>
      <c r="G11" s="348" t="n">
        <f aca="false">+F11*100/$F$13</f>
        <v>5.46305120088345</v>
      </c>
      <c r="H11" s="348" t="n">
        <v>7.395499</v>
      </c>
      <c r="I11" s="348" t="n">
        <f aca="false">+H11*100/$H$13</f>
        <v>5.95104164164602</v>
      </c>
      <c r="J11" s="348" t="n">
        <v>4.724768</v>
      </c>
      <c r="K11" s="348" t="n">
        <f aca="false">+J11*100/$J$13</f>
        <v>4.61540771422055</v>
      </c>
      <c r="L11" s="348" t="n">
        <v>4.172064</v>
      </c>
      <c r="M11" s="348" t="n">
        <f aca="false">+L11*100/$L$13</f>
        <v>5.11333511357681</v>
      </c>
      <c r="N11" s="348" t="n">
        <v>3.175083</v>
      </c>
      <c r="O11" s="348" t="n">
        <f aca="false">+N11*100/$N$13</f>
        <v>5.57396163188761</v>
      </c>
    </row>
    <row r="12" s="61" customFormat="true" ht="9.75" hidden="false" customHeight="false" outlineLevel="0" collapsed="false">
      <c r="A12" s="145" t="s">
        <v>297</v>
      </c>
      <c r="B12" s="347" t="n">
        <v>29.03</v>
      </c>
      <c r="C12" s="347" t="n">
        <f aca="false">B12/$B$13*100</f>
        <v>12.7410619453491</v>
      </c>
      <c r="D12" s="348" t="n">
        <v>25.8</v>
      </c>
      <c r="E12" s="348" t="n">
        <f aca="false">+D12*100/$D$13</f>
        <v>13.0088843621109</v>
      </c>
      <c r="F12" s="348" t="n">
        <v>21.337429</v>
      </c>
      <c r="G12" s="348" t="n">
        <f aca="false">+F12*100/$F$13</f>
        <v>13.533931421662</v>
      </c>
      <c r="H12" s="348" t="n">
        <v>16.777091</v>
      </c>
      <c r="I12" s="348" t="n">
        <f aca="false">+H12*100/$H$13</f>
        <v>13.5002610596911</v>
      </c>
      <c r="J12" s="348" t="n">
        <v>13.73542</v>
      </c>
      <c r="K12" s="348" t="n">
        <f aca="false">+J12*100/$J$13</f>
        <v>13.4174976265627</v>
      </c>
      <c r="L12" s="348" t="n">
        <v>9.738535</v>
      </c>
      <c r="M12" s="348" t="n">
        <f aca="false">+L12*100/$L$13</f>
        <v>11.9356733190806</v>
      </c>
      <c r="N12" s="348" t="n">
        <v>9.620901</v>
      </c>
      <c r="O12" s="348" t="n">
        <f aca="false">+N12*100/$N$13</f>
        <v>16.8898050974381</v>
      </c>
    </row>
    <row r="13" s="61" customFormat="true" ht="10.5" hidden="false" customHeight="false" outlineLevel="0" collapsed="false">
      <c r="A13" s="349" t="s">
        <v>298</v>
      </c>
      <c r="B13" s="350" t="n">
        <f aca="false">SUM(B6:B12)</f>
        <v>227.846</v>
      </c>
      <c r="C13" s="350" t="n">
        <f aca="false">SUM(C6:C12)</f>
        <v>100</v>
      </c>
      <c r="D13" s="350" t="n">
        <f aca="false">SUM(D6:D12)</f>
        <v>198.326</v>
      </c>
      <c r="E13" s="350" t="n">
        <f aca="false">SUM(E6:E12)</f>
        <v>100</v>
      </c>
      <c r="F13" s="350" t="n">
        <f aca="false">SUM(F6:F12)</f>
        <v>157.658764</v>
      </c>
      <c r="G13" s="350" t="n">
        <f aca="false">SUM(G6:G12)</f>
        <v>100</v>
      </c>
      <c r="H13" s="351" t="n">
        <f aca="false">SUM(H6:H12)</f>
        <v>124.272345</v>
      </c>
      <c r="I13" s="350" t="n">
        <f aca="false">SUM(I6:I12)</f>
        <v>100</v>
      </c>
      <c r="J13" s="350" t="n">
        <f aca="false">SUM(J6:J12)</f>
        <v>102.369461</v>
      </c>
      <c r="K13" s="350" t="n">
        <f aca="false">SUM(K6:K12)</f>
        <v>100</v>
      </c>
      <c r="L13" s="351" t="n">
        <f aca="false">SUM(L6:L12)</f>
        <v>81.591836</v>
      </c>
      <c r="M13" s="351" t="n">
        <f aca="false">SUM(M6:M12)</f>
        <v>100</v>
      </c>
      <c r="N13" s="351" t="n">
        <f aca="false">SUM(N6:N12)</f>
        <v>56.962771</v>
      </c>
      <c r="O13" s="351" t="n">
        <f aca="false">SUM(O6:O12)</f>
        <v>100</v>
      </c>
    </row>
    <row r="14" s="61" customFormat="true" ht="10.15" hidden="false" customHeight="true" outlineLevel="0" collapsed="false">
      <c r="A14" s="352" t="s">
        <v>299</v>
      </c>
      <c r="B14" s="353"/>
      <c r="C14" s="353"/>
      <c r="D14" s="354"/>
      <c r="E14" s="354"/>
      <c r="F14" s="161"/>
      <c r="G14" s="161"/>
      <c r="H14" s="161"/>
      <c r="I14" s="161"/>
      <c r="J14" s="70"/>
      <c r="K14" s="70"/>
      <c r="L14" s="62"/>
      <c r="M14" s="62"/>
      <c r="N14" s="62"/>
      <c r="O14" s="62"/>
    </row>
    <row r="15" s="61" customFormat="true" ht="10.15" hidden="false" customHeight="true" outlineLevel="0" collapsed="false">
      <c r="A15" s="355" t="s">
        <v>300</v>
      </c>
      <c r="B15" s="356"/>
      <c r="C15" s="357"/>
      <c r="D15" s="354"/>
      <c r="E15" s="354"/>
      <c r="F15" s="161"/>
      <c r="G15" s="161"/>
      <c r="H15" s="161"/>
      <c r="I15" s="161"/>
      <c r="J15" s="70"/>
      <c r="K15" s="70"/>
      <c r="L15" s="62"/>
      <c r="M15" s="62"/>
      <c r="N15" s="62"/>
      <c r="O15" s="62"/>
    </row>
    <row r="16" s="61" customFormat="true" ht="10.15" hidden="false" customHeight="true" outlineLevel="0" collapsed="false">
      <c r="A16" s="355" t="s">
        <v>301</v>
      </c>
      <c r="B16" s="356"/>
      <c r="C16" s="357"/>
      <c r="D16" s="354"/>
      <c r="E16" s="354"/>
      <c r="F16" s="161"/>
      <c r="G16" s="161"/>
      <c r="H16" s="161"/>
      <c r="I16" s="161"/>
      <c r="J16" s="70"/>
      <c r="K16" s="70"/>
      <c r="L16" s="62"/>
      <c r="M16" s="62"/>
      <c r="N16" s="62"/>
      <c r="O16" s="62"/>
    </row>
    <row r="17" s="61" customFormat="true" ht="10.15" hidden="false" customHeight="true" outlineLevel="0" collapsed="false">
      <c r="A17" s="355" t="s">
        <v>302</v>
      </c>
      <c r="B17" s="356"/>
      <c r="C17" s="357"/>
      <c r="D17" s="354"/>
      <c r="E17" s="354"/>
      <c r="F17" s="161"/>
      <c r="G17" s="358"/>
      <c r="H17" s="161"/>
      <c r="I17" s="161"/>
      <c r="J17" s="70"/>
      <c r="K17" s="70"/>
      <c r="L17" s="62"/>
      <c r="M17" s="62"/>
      <c r="N17" s="62"/>
      <c r="O17" s="62"/>
    </row>
    <row r="18" s="61" customFormat="true" ht="10.15" hidden="false" customHeight="true" outlineLevel="0" collapsed="false">
      <c r="A18" s="355" t="s">
        <v>303</v>
      </c>
      <c r="B18" s="356"/>
      <c r="C18" s="357"/>
      <c r="D18" s="354"/>
      <c r="E18" s="354"/>
      <c r="F18" s="161"/>
      <c r="G18" s="358"/>
      <c r="H18" s="161"/>
      <c r="I18" s="161"/>
      <c r="J18" s="70"/>
      <c r="K18" s="70"/>
      <c r="L18" s="62"/>
      <c r="M18" s="62"/>
      <c r="N18" s="62"/>
      <c r="O18" s="62"/>
    </row>
    <row r="19" s="61" customFormat="true" ht="9.75" hidden="false" customHeight="false" outlineLevel="0" collapsed="false">
      <c r="B19" s="161"/>
      <c r="C19" s="161"/>
      <c r="D19" s="161"/>
      <c r="E19" s="161"/>
      <c r="F19" s="161"/>
      <c r="G19" s="358"/>
      <c r="H19" s="161"/>
      <c r="I19" s="161"/>
      <c r="J19" s="70"/>
      <c r="K19" s="70"/>
      <c r="L19" s="62"/>
      <c r="M19" s="62"/>
      <c r="N19" s="62"/>
      <c r="O19" s="62"/>
    </row>
    <row r="20" s="61" customFormat="true" ht="9.75" hidden="false" customHeight="false" outlineLevel="0" collapsed="false">
      <c r="B20" s="161"/>
      <c r="C20" s="161"/>
      <c r="D20" s="161"/>
      <c r="E20" s="161"/>
      <c r="F20" s="161"/>
      <c r="G20" s="358"/>
      <c r="H20" s="161"/>
      <c r="I20" s="161"/>
      <c r="J20" s="70"/>
      <c r="K20" s="70"/>
      <c r="L20" s="62"/>
      <c r="M20" s="62"/>
      <c r="N20" s="62"/>
      <c r="O20" s="62"/>
    </row>
    <row r="21" customFormat="false" ht="11.25" hidden="false" customHeight="false" outlineLevel="0" collapsed="false">
      <c r="H21" s="6"/>
      <c r="I21" s="6"/>
    </row>
    <row r="22" customFormat="false" ht="11.25" hidden="false" customHeight="false" outlineLevel="0" collapsed="false">
      <c r="H22" s="6"/>
      <c r="I22" s="6"/>
    </row>
    <row r="23" customFormat="false" ht="11.25" hidden="false" customHeight="false" outlineLevel="0" collapsed="false">
      <c r="H23" s="6"/>
      <c r="I23" s="6"/>
    </row>
    <row r="24" customFormat="false" ht="11.25" hidden="false" customHeight="false" outlineLevel="0" collapsed="false">
      <c r="H24" s="6"/>
      <c r="I24" s="6"/>
    </row>
    <row r="25" customFormat="false" ht="11.25" hidden="false" customHeight="false" outlineLevel="0" collapsed="false">
      <c r="H25" s="6"/>
      <c r="I25" s="6"/>
    </row>
    <row r="26" customFormat="false" ht="11.25" hidden="false" customHeight="false" outlineLevel="0" collapsed="false">
      <c r="H26" s="6"/>
      <c r="I26" s="6"/>
    </row>
    <row r="27" customFormat="false" ht="11.25" hidden="false" customHeight="false" outlineLevel="0" collapsed="false">
      <c r="H27" s="6"/>
      <c r="I27" s="6"/>
    </row>
    <row r="28" customFormat="false" ht="11.25" hidden="false" customHeight="false" outlineLevel="0" collapsed="false">
      <c r="H28" s="6"/>
      <c r="I28" s="6"/>
    </row>
    <row r="29" customFormat="false" ht="11.25" hidden="false" customHeight="false" outlineLevel="0" collapsed="false">
      <c r="H29" s="6"/>
      <c r="I29" s="6"/>
    </row>
    <row r="30" customFormat="false" ht="11.25" hidden="false" customHeight="false" outlineLevel="0" collapsed="false">
      <c r="H30" s="6"/>
      <c r="I30" s="6"/>
    </row>
  </sheetData>
  <mergeCells count="8"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56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28"/>
    <col collapsed="false" customWidth="false" hidden="false" outlineLevel="0" max="257" min="2" style="1" width="9.14"/>
  </cols>
  <sheetData>
    <row r="1" s="8" customFormat="true" ht="12" hidden="false" customHeight="false" outlineLevel="0" collapsed="false">
      <c r="A1" s="55" t="s">
        <v>37</v>
      </c>
    </row>
    <row r="2" customFormat="false" ht="12" hidden="false" customHeight="false" outlineLevel="0" collapsed="false">
      <c r="A2" s="56"/>
      <c r="B2" s="57"/>
      <c r="C2" s="57"/>
      <c r="D2" s="57"/>
      <c r="E2" s="57"/>
      <c r="F2" s="57"/>
      <c r="G2" s="57"/>
    </row>
    <row r="3" s="3" customFormat="true" ht="12" hidden="false" customHeight="false" outlineLevel="0" collapsed="false">
      <c r="A3" s="58"/>
      <c r="B3" s="59" t="str">
        <f aca="false">A1!B3:D3</f>
        <v>31. 12. 2017.</v>
      </c>
      <c r="C3" s="59"/>
      <c r="D3" s="59"/>
      <c r="E3" s="59" t="str">
        <f aca="false">A1!E3:G3</f>
        <v>30. 6. 2018.</v>
      </c>
      <c r="F3" s="59"/>
      <c r="G3" s="59"/>
      <c r="H3" s="59" t="str">
        <f aca="false">A1!H3:J3</f>
        <v>30. 9. 2018.</v>
      </c>
      <c r="I3" s="59"/>
      <c r="J3" s="59"/>
    </row>
    <row r="4" s="3" customFormat="true" ht="12" hidden="false" customHeight="false" outlineLevel="0" collapsed="false">
      <c r="A4" s="22"/>
      <c r="B4" s="22" t="s">
        <v>38</v>
      </c>
      <c r="C4" s="22" t="s">
        <v>5</v>
      </c>
      <c r="D4" s="22" t="s">
        <v>39</v>
      </c>
      <c r="E4" s="22" t="s">
        <v>38</v>
      </c>
      <c r="F4" s="22" t="s">
        <v>5</v>
      </c>
      <c r="G4" s="22" t="s">
        <v>39</v>
      </c>
      <c r="H4" s="22" t="s">
        <v>38</v>
      </c>
      <c r="I4" s="22" t="s">
        <v>5</v>
      </c>
      <c r="J4" s="22" t="s">
        <v>39</v>
      </c>
    </row>
    <row r="5" s="61" customFormat="true" ht="11.25" hidden="false" customHeight="true" outlineLevel="0" collapsed="false">
      <c r="A5" s="24" t="str">
        <f aca="false">+A1!A5</f>
        <v>Banca Intesa A.D.- Beograd</v>
      </c>
      <c r="B5" s="24" t="n">
        <f aca="false">+A1!B5</f>
        <v>2934</v>
      </c>
      <c r="C5" s="60" t="n">
        <f aca="false">+A1!C5</f>
        <v>12.726089785296</v>
      </c>
      <c r="D5" s="24" t="n">
        <f aca="false">+A1!D5</f>
        <v>1</v>
      </c>
      <c r="E5" s="24" t="n">
        <f aca="false">+A1!E5</f>
        <v>2975</v>
      </c>
      <c r="F5" s="60" t="n">
        <f aca="false">+A1!F5</f>
        <v>12.8576367879678</v>
      </c>
      <c r="G5" s="24" t="n">
        <f aca="false">+A1!G5</f>
        <v>1</v>
      </c>
      <c r="H5" s="24" t="n">
        <f aca="false">+A1!H5</f>
        <v>3003</v>
      </c>
      <c r="I5" s="60" t="n">
        <f aca="false">+A1!I5</f>
        <v>13.0185979971388</v>
      </c>
      <c r="J5" s="24" t="n">
        <f aca="false">+A1!J5</f>
        <v>1</v>
      </c>
    </row>
    <row r="6" s="61" customFormat="true" ht="11.25" hidden="false" customHeight="true" outlineLevel="0" collapsed="false">
      <c r="A6" s="24" t="str">
        <f aca="false">+A1!A6</f>
        <v>Komercijalna banka A.D.- Beograd</v>
      </c>
      <c r="B6" s="24" t="n">
        <f aca="false">+A1!B6</f>
        <v>2806</v>
      </c>
      <c r="C6" s="60" t="n">
        <f aca="false">+A1!C6</f>
        <v>12.1708956842334</v>
      </c>
      <c r="D6" s="24" t="n">
        <f aca="false">+A1!D6</f>
        <v>2</v>
      </c>
      <c r="E6" s="24" t="n">
        <f aca="false">+A1!E6</f>
        <v>2809</v>
      </c>
      <c r="F6" s="60" t="n">
        <f aca="false">+A1!F6</f>
        <v>12.1402022646728</v>
      </c>
      <c r="G6" s="24" t="n">
        <f aca="false">+A1!G6</f>
        <v>2</v>
      </c>
      <c r="H6" s="24" t="n">
        <f aca="false">+A1!H6</f>
        <v>2792</v>
      </c>
      <c r="I6" s="60" t="n">
        <f aca="false">+A1!I6</f>
        <v>12.1038713313391</v>
      </c>
      <c r="J6" s="24" t="n">
        <f aca="false">+A1!J6</f>
        <v>2</v>
      </c>
    </row>
    <row r="7" s="61" customFormat="true" ht="11.25" hidden="false" customHeight="true" outlineLevel="0" collapsed="false">
      <c r="A7" s="24" t="str">
        <f aca="false">+A1!A7</f>
        <v>Banka Poštanska štedionica A.D.- Beograd</v>
      </c>
      <c r="B7" s="24" t="n">
        <f aca="false">+A1!B7</f>
        <v>1996</v>
      </c>
      <c r="C7" s="60" t="n">
        <f aca="false">+A1!C7</f>
        <v>8.65755801344611</v>
      </c>
      <c r="D7" s="24" t="n">
        <f aca="false">+A1!D7</f>
        <v>3</v>
      </c>
      <c r="E7" s="24" t="n">
        <f aca="false">+A1!E7</f>
        <v>2125</v>
      </c>
      <c r="F7" s="60" t="n">
        <f aca="false">+A1!F7</f>
        <v>9.18402627711989</v>
      </c>
      <c r="G7" s="24" t="n">
        <f aca="false">+A1!G7</f>
        <v>3</v>
      </c>
      <c r="H7" s="24" t="n">
        <f aca="false">+A1!H7</f>
        <v>2097</v>
      </c>
      <c r="I7" s="60" t="n">
        <f aca="false">+A1!I7</f>
        <v>9.09090909090909</v>
      </c>
      <c r="J7" s="24" t="n">
        <f aca="false">+A1!J7</f>
        <v>3</v>
      </c>
    </row>
    <row r="8" s="61" customFormat="true" ht="11.25" hidden="false" customHeight="true" outlineLevel="0" collapsed="false">
      <c r="A8" s="24" t="str">
        <f aca="false">+A1!A8</f>
        <v>Raiffeisen Banka A.D.- Beograd</v>
      </c>
      <c r="B8" s="24" t="n">
        <f aca="false">+A1!B8</f>
        <v>1555</v>
      </c>
      <c r="C8" s="60" t="n">
        <f aca="false">+A1!C8</f>
        <v>6.74474083712861</v>
      </c>
      <c r="D8" s="24" t="n">
        <f aca="false">+A1!D8</f>
        <v>4</v>
      </c>
      <c r="E8" s="24" t="n">
        <f aca="false">+A1!E8</f>
        <v>1562</v>
      </c>
      <c r="F8" s="60" t="n">
        <f aca="false">+A1!F8</f>
        <v>6.75079955052295</v>
      </c>
      <c r="G8" s="24" t="n">
        <f aca="false">+A1!G8</f>
        <v>4</v>
      </c>
      <c r="H8" s="24" t="n">
        <f aca="false">+A1!H8</f>
        <v>1563</v>
      </c>
      <c r="I8" s="60" t="n">
        <f aca="false">+A1!I8</f>
        <v>6.77591364286643</v>
      </c>
      <c r="J8" s="24" t="n">
        <f aca="false">+A1!J8</f>
        <v>4</v>
      </c>
    </row>
    <row r="9" s="61" customFormat="true" ht="11.25" hidden="false" customHeight="true" outlineLevel="0" collapsed="false">
      <c r="A9" s="24" t="str">
        <f aca="false">+A1!A9</f>
        <v>Eurobank A.D.- Beograd</v>
      </c>
      <c r="B9" s="24" t="n">
        <f aca="false">+A1!B9</f>
        <v>1467</v>
      </c>
      <c r="C9" s="60" t="n">
        <f aca="false">+A1!C9</f>
        <v>6.36304489264802</v>
      </c>
      <c r="D9" s="24" t="n">
        <f aca="false">+A1!D9</f>
        <v>6</v>
      </c>
      <c r="E9" s="24" t="n">
        <f aca="false">+A1!E9</f>
        <v>1471</v>
      </c>
      <c r="F9" s="60" t="n">
        <f aca="false">+A1!F9</f>
        <v>6.35750713112629</v>
      </c>
      <c r="G9" s="24" t="n">
        <f aca="false">+A1!G9</f>
        <v>5</v>
      </c>
      <c r="H9" s="24" t="n">
        <f aca="false">+A1!H9</f>
        <v>1468</v>
      </c>
      <c r="I9" s="60" t="n">
        <f aca="false">+A1!I9</f>
        <v>6.36406988338319</v>
      </c>
      <c r="J9" s="24" t="n">
        <f aca="false">+A1!J9</f>
        <v>5</v>
      </c>
    </row>
    <row r="10" s="62" customFormat="true" ht="11.25" hidden="false" customHeight="true" outlineLevel="0" collapsed="false">
      <c r="A10" s="24" t="str">
        <f aca="false">+A1!A10</f>
        <v>Vojvođanska banka A.D.- Novi Sad</v>
      </c>
      <c r="B10" s="24" t="n">
        <f aca="false">+A1!B10</f>
        <v>1473</v>
      </c>
      <c r="C10" s="60" t="n">
        <f aca="false">+A1!C10</f>
        <v>6.38906961613533</v>
      </c>
      <c r="D10" s="24" t="n">
        <f aca="false">+A1!D10</f>
        <v>5</v>
      </c>
      <c r="E10" s="24" t="n">
        <f aca="false">+A1!E10</f>
        <v>1433</v>
      </c>
      <c r="F10" s="60" t="n">
        <f aca="false">+A1!F10</f>
        <v>6.19327513181779</v>
      </c>
      <c r="G10" s="24" t="n">
        <f aca="false">+A1!G10</f>
        <v>6</v>
      </c>
      <c r="H10" s="24" t="n">
        <f aca="false">+A1!H10</f>
        <v>1397</v>
      </c>
      <c r="I10" s="60" t="n">
        <f aca="false">+A1!I10</f>
        <v>6.05627086313782</v>
      </c>
      <c r="J10" s="24" t="n">
        <f aca="false">+A1!J10</f>
        <v>6</v>
      </c>
    </row>
    <row r="11" s="61" customFormat="true" ht="11.25" hidden="false" customHeight="true" outlineLevel="0" collapsed="false">
      <c r="A11" s="24" t="str">
        <f aca="false">+A1!A11</f>
        <v>Societe Generale banka Srbija A.D.- Beograd</v>
      </c>
      <c r="B11" s="24" t="n">
        <f aca="false">+A1!B11</f>
        <v>1390</v>
      </c>
      <c r="C11" s="60" t="n">
        <f aca="false">+A1!C11</f>
        <v>6.0290609412275</v>
      </c>
      <c r="D11" s="24" t="n">
        <f aca="false">+A1!D11</f>
        <v>7</v>
      </c>
      <c r="E11" s="24" t="n">
        <f aca="false">+A1!E11</f>
        <v>1366</v>
      </c>
      <c r="F11" s="60" t="n">
        <f aca="false">+A1!F11</f>
        <v>5.9037081856686</v>
      </c>
      <c r="G11" s="24" t="n">
        <f aca="false">+A1!G11</f>
        <v>7</v>
      </c>
      <c r="H11" s="24" t="n">
        <f aca="false">+A1!H11</f>
        <v>1351</v>
      </c>
      <c r="I11" s="60" t="n">
        <f aca="false">+A1!I11</f>
        <v>5.85685177959856</v>
      </c>
      <c r="J11" s="24" t="n">
        <f aca="false">+A1!J11</f>
        <v>7</v>
      </c>
    </row>
    <row r="12" s="61" customFormat="true" ht="11.25" hidden="false" customHeight="true" outlineLevel="0" collapsed="false">
      <c r="A12" s="24" t="str">
        <f aca="false">+A1!A12</f>
        <v>Unicredit Bank Srbija A.D.- Beograd</v>
      </c>
      <c r="B12" s="24" t="n">
        <f aca="false">+A1!B12</f>
        <v>1254</v>
      </c>
      <c r="C12" s="60" t="n">
        <f aca="false">+A1!C12</f>
        <v>5.43916720884841</v>
      </c>
      <c r="D12" s="24" t="n">
        <f aca="false">+A1!D12</f>
        <v>8</v>
      </c>
      <c r="E12" s="24" t="n">
        <f aca="false">+A1!E12</f>
        <v>1276</v>
      </c>
      <c r="F12" s="60" t="n">
        <f aca="false">+A1!F12</f>
        <v>5.51473766099058</v>
      </c>
      <c r="G12" s="24" t="n">
        <f aca="false">+A1!G12</f>
        <v>8</v>
      </c>
      <c r="H12" s="24" t="n">
        <f aca="false">+A1!H12</f>
        <v>1283</v>
      </c>
      <c r="I12" s="60" t="n">
        <f aca="false">+A1!I12</f>
        <v>5.56205835175792</v>
      </c>
      <c r="J12" s="24" t="n">
        <f aca="false">+A1!J12</f>
        <v>8</v>
      </c>
    </row>
    <row r="13" s="61" customFormat="true" ht="11.25" hidden="false" customHeight="true" outlineLevel="0" collapsed="false">
      <c r="A13" s="24" t="str">
        <f aca="false">+A1!A13</f>
        <v>Erste Bank A.D.- Novi Sad</v>
      </c>
      <c r="B13" s="24" t="n">
        <f aca="false">+A1!B13</f>
        <v>1075</v>
      </c>
      <c r="C13" s="60" t="n">
        <f aca="false">+A1!C13</f>
        <v>4.66276295814357</v>
      </c>
      <c r="D13" s="24" t="n">
        <f aca="false">+A1!D13</f>
        <v>9</v>
      </c>
      <c r="E13" s="24" t="n">
        <f aca="false">+A1!E13</f>
        <v>1094</v>
      </c>
      <c r="F13" s="60" t="n">
        <f aca="false">+A1!F13</f>
        <v>4.72815282219725</v>
      </c>
      <c r="G13" s="24" t="n">
        <f aca="false">+A1!G13</f>
        <v>9</v>
      </c>
      <c r="H13" s="24" t="n">
        <f aca="false">+A1!H13</f>
        <v>1108</v>
      </c>
      <c r="I13" s="60" t="n">
        <f aca="false">+A1!I13</f>
        <v>4.8033987948151</v>
      </c>
      <c r="J13" s="24" t="n">
        <f aca="false">+A1!J13</f>
        <v>9</v>
      </c>
    </row>
    <row r="14" s="61" customFormat="true" ht="11.25" hidden="false" customHeight="true" outlineLevel="0" collapsed="false">
      <c r="A14" s="24" t="str">
        <f aca="false">+A1!A14</f>
        <v>Credit Agricole banka Srbija A.D.- Novi Sad</v>
      </c>
      <c r="B14" s="24" t="n">
        <f aca="false">+A1!B14</f>
        <v>932</v>
      </c>
      <c r="C14" s="60" t="n">
        <f aca="false">+A1!C14</f>
        <v>4.04250704836261</v>
      </c>
      <c r="D14" s="24" t="n">
        <f aca="false">+A1!D14</f>
        <v>10</v>
      </c>
      <c r="E14" s="24" t="n">
        <f aca="false">+A1!E14</f>
        <v>935</v>
      </c>
      <c r="F14" s="60" t="n">
        <f aca="false">+A1!F14</f>
        <v>4.04097156193275</v>
      </c>
      <c r="G14" s="24" t="n">
        <f aca="false">+A1!G14</f>
        <v>10</v>
      </c>
      <c r="H14" s="24" t="n">
        <f aca="false">+A1!H14</f>
        <v>942</v>
      </c>
      <c r="I14" s="60" t="n">
        <f aca="false">+A1!I14</f>
        <v>4.08375601508649</v>
      </c>
      <c r="J14" s="24" t="n">
        <f aca="false">+A1!J14</f>
        <v>10</v>
      </c>
    </row>
    <row r="15" s="61" customFormat="true" ht="11.25" hidden="false" customHeight="true" outlineLevel="0" collapsed="false">
      <c r="A15" s="24" t="str">
        <f aca="false">+A1!A15</f>
        <v>Agroindustrijsko komercijalna banka AIK banka akcionarsko društvo, Beograd</v>
      </c>
      <c r="B15" s="24" t="n">
        <f aca="false">+A1!B15</f>
        <v>768</v>
      </c>
      <c r="C15" s="60" t="n">
        <f aca="false">+A1!C15</f>
        <v>3.33116460637606</v>
      </c>
      <c r="D15" s="24" t="n">
        <f aca="false">+A1!D15</f>
        <v>11</v>
      </c>
      <c r="E15" s="24" t="n">
        <f aca="false">+A1!E15</f>
        <v>766</v>
      </c>
      <c r="F15" s="60" t="n">
        <f aca="false">+A1!F15</f>
        <v>3.3105713544818</v>
      </c>
      <c r="G15" s="24" t="n">
        <f aca="false">+A1!G15</f>
        <v>11</v>
      </c>
      <c r="H15" s="24" t="n">
        <f aca="false">+A1!H15</f>
        <v>752</v>
      </c>
      <c r="I15" s="60" t="n">
        <f aca="false">+A1!I15</f>
        <v>3.26006849612</v>
      </c>
      <c r="J15" s="24" t="n">
        <f aca="false">+A1!J15</f>
        <v>11</v>
      </c>
    </row>
    <row r="16" s="61" customFormat="true" ht="11.25" hidden="false" customHeight="true" outlineLevel="0" collapsed="false">
      <c r="A16" s="24" t="str">
        <f aca="false">+A1!A16</f>
        <v>Sberbanka Srbija A.D.- Beograd</v>
      </c>
      <c r="B16" s="24" t="n">
        <f aca="false">+A1!B16</f>
        <v>687</v>
      </c>
      <c r="C16" s="60" t="n">
        <f aca="false">+A1!C16</f>
        <v>2.97983083929733</v>
      </c>
      <c r="D16" s="24" t="n">
        <f aca="false">+A1!D16</f>
        <v>12</v>
      </c>
      <c r="E16" s="24" t="n">
        <f aca="false">+A1!E16</f>
        <v>721</v>
      </c>
      <c r="F16" s="60" t="n">
        <f aca="false">+A1!F16</f>
        <v>3.1160860921428</v>
      </c>
      <c r="G16" s="24" t="n">
        <f aca="false">+A1!G16</f>
        <v>12</v>
      </c>
      <c r="H16" s="24" t="n">
        <f aca="false">+A1!H16</f>
        <v>729</v>
      </c>
      <c r="I16" s="60" t="n">
        <f aca="false">+A1!I16</f>
        <v>3.16035895435037</v>
      </c>
      <c r="J16" s="24" t="n">
        <f aca="false">+A1!J16</f>
        <v>12</v>
      </c>
    </row>
    <row r="17" s="61" customFormat="true" ht="11.25" hidden="false" customHeight="true" outlineLevel="0" collapsed="false">
      <c r="A17" s="24" t="str">
        <f aca="false">+A1!A17</f>
        <v>OTP banka Srbija A.D.- Novi Sad</v>
      </c>
      <c r="B17" s="24" t="n">
        <f aca="false">+A1!B17</f>
        <v>673</v>
      </c>
      <c r="C17" s="60" t="n">
        <f aca="false">+A1!C17</f>
        <v>2.9191064844936</v>
      </c>
      <c r="D17" s="24" t="n">
        <f aca="false">+A1!D17</f>
        <v>13</v>
      </c>
      <c r="E17" s="24" t="n">
        <f aca="false">+A1!E17</f>
        <v>688</v>
      </c>
      <c r="F17" s="60" t="n">
        <f aca="false">+A1!F17</f>
        <v>2.97346356642752</v>
      </c>
      <c r="G17" s="24" t="n">
        <f aca="false">+A1!G17</f>
        <v>13</v>
      </c>
      <c r="H17" s="24" t="n">
        <f aca="false">+A1!H17</f>
        <v>695</v>
      </c>
      <c r="I17" s="60" t="n">
        <f aca="false">+A1!I17</f>
        <v>3.01296224043005</v>
      </c>
      <c r="J17" s="24" t="n">
        <f aca="false">+A1!J17</f>
        <v>13</v>
      </c>
    </row>
    <row r="18" s="61" customFormat="true" ht="11.25" hidden="false" customHeight="true" outlineLevel="0" collapsed="false">
      <c r="A18" s="24" t="str">
        <f aca="false">+A1!A18</f>
        <v>Addiko Bank AD Beograd</v>
      </c>
      <c r="B18" s="24" t="n">
        <f aca="false">+A1!B18</f>
        <v>595</v>
      </c>
      <c r="C18" s="60" t="n">
        <f aca="false">+A1!C18</f>
        <v>2.58078507915853</v>
      </c>
      <c r="D18" s="24" t="n">
        <f aca="false">+A1!D18</f>
        <v>14</v>
      </c>
      <c r="E18" s="24" t="n">
        <f aca="false">+A1!E18</f>
        <v>595</v>
      </c>
      <c r="F18" s="60" t="n">
        <f aca="false">+A1!F18</f>
        <v>2.57152735759357</v>
      </c>
      <c r="G18" s="24" t="n">
        <f aca="false">+A1!G18</f>
        <v>14</v>
      </c>
      <c r="H18" s="24" t="n">
        <f aca="false">+A1!H18</f>
        <v>590</v>
      </c>
      <c r="I18" s="60" t="n">
        <f aca="false">+A1!I18</f>
        <v>2.55776650626436</v>
      </c>
      <c r="J18" s="24" t="n">
        <f aca="false">+A1!J18</f>
        <v>14</v>
      </c>
    </row>
    <row r="19" s="61" customFormat="true" ht="11.25" hidden="false" customHeight="true" outlineLevel="0" collapsed="false">
      <c r="A19" s="24" t="str">
        <f aca="false">+A1!A19</f>
        <v>Halkbank Akcionarsko društvo Beograd</v>
      </c>
      <c r="B19" s="24" t="n">
        <f aca="false">+A1!B19</f>
        <v>435</v>
      </c>
      <c r="C19" s="60" t="n">
        <f aca="false">+A1!C19</f>
        <v>1.88679245283019</v>
      </c>
      <c r="D19" s="24" t="n">
        <f aca="false">+A1!D19</f>
        <v>16</v>
      </c>
      <c r="E19" s="24" t="n">
        <f aca="false">+A1!E19</f>
        <v>464</v>
      </c>
      <c r="F19" s="60" t="n">
        <f aca="false">+A1!F19</f>
        <v>2.00535914945112</v>
      </c>
      <c r="G19" s="24" t="n">
        <f aca="false">+A1!G19</f>
        <v>15</v>
      </c>
      <c r="H19" s="24" t="n">
        <f aca="false">+A1!H19</f>
        <v>485</v>
      </c>
      <c r="I19" s="60" t="n">
        <f aca="false">+A1!I19</f>
        <v>2.10257077209867</v>
      </c>
      <c r="J19" s="24" t="n">
        <f aca="false">+A1!J19</f>
        <v>15</v>
      </c>
    </row>
    <row r="20" s="61" customFormat="true" ht="11.25" hidden="false" customHeight="true" outlineLevel="0" collapsed="false">
      <c r="A20" s="24" t="str">
        <f aca="false">+A1!A20</f>
        <v>NLB banka A.D.- Beograd</v>
      </c>
      <c r="B20" s="24" t="n">
        <f aca="false">+A1!B20</f>
        <v>421</v>
      </c>
      <c r="C20" s="60" t="n">
        <f aca="false">+A1!C20</f>
        <v>1.82606809802646</v>
      </c>
      <c r="D20" s="24" t="n">
        <f aca="false">+A1!D20</f>
        <v>18</v>
      </c>
      <c r="E20" s="24" t="n">
        <f aca="false">+A1!E20</f>
        <v>450</v>
      </c>
      <c r="F20" s="60" t="n">
        <f aca="false">+A1!F20</f>
        <v>1.94485262339009</v>
      </c>
      <c r="G20" s="24" t="n">
        <f aca="false">+A1!G20</f>
        <v>16</v>
      </c>
      <c r="H20" s="24" t="n">
        <f aca="false">+A1!H20</f>
        <v>451</v>
      </c>
      <c r="I20" s="60" t="n">
        <f aca="false">+A1!I20</f>
        <v>1.95517405817835</v>
      </c>
      <c r="J20" s="24" t="n">
        <f aca="false">+A1!J20</f>
        <v>16</v>
      </c>
    </row>
    <row r="21" s="61" customFormat="true" ht="11.25" hidden="false" customHeight="true" outlineLevel="0" collapsed="false">
      <c r="A21" s="24" t="str">
        <f aca="false">+A1!A21</f>
        <v>Direktna banka ad Kragujevac</v>
      </c>
      <c r="B21" s="24" t="n">
        <f aca="false">+A1!B21</f>
        <v>441</v>
      </c>
      <c r="C21" s="60" t="n">
        <f aca="false">+A1!C21</f>
        <v>1.9128171763175</v>
      </c>
      <c r="D21" s="24" t="n">
        <f aca="false">+A1!D21</f>
        <v>15</v>
      </c>
      <c r="E21" s="24" t="n">
        <f aca="false">+A1!E21</f>
        <v>424</v>
      </c>
      <c r="F21" s="60" t="n">
        <f aca="false">+A1!F21</f>
        <v>1.83248336070533</v>
      </c>
      <c r="G21" s="24" t="n">
        <f aca="false">+A1!G21</f>
        <v>17</v>
      </c>
      <c r="H21" s="24" t="n">
        <f aca="false">+A1!H21</f>
        <v>442</v>
      </c>
      <c r="I21" s="60" t="n">
        <f aca="false">+A1!I21</f>
        <v>1.91615728096415</v>
      </c>
      <c r="J21" s="24" t="n">
        <f aca="false">+A1!J21</f>
        <v>17</v>
      </c>
    </row>
    <row r="22" s="61" customFormat="true" ht="11.25" hidden="false" customHeight="true" outlineLevel="0" collapsed="false">
      <c r="A22" s="24" t="str">
        <f aca="false">+A1!A22</f>
        <v>ProCredit Bank A.D.- Beograd</v>
      </c>
      <c r="B22" s="24" t="n">
        <f aca="false">+A1!B22</f>
        <v>420</v>
      </c>
      <c r="C22" s="60" t="n">
        <f aca="false">+A1!C22</f>
        <v>1.82173064411191</v>
      </c>
      <c r="D22" s="24" t="n">
        <f aca="false">+A1!D22</f>
        <v>19</v>
      </c>
      <c r="E22" s="24" t="n">
        <f aca="false">+A1!E22</f>
        <v>385</v>
      </c>
      <c r="F22" s="60" t="n">
        <f aca="false">+A1!F22</f>
        <v>1.66392946667819</v>
      </c>
      <c r="G22" s="24" t="n">
        <f aca="false">+A1!G22</f>
        <v>18</v>
      </c>
      <c r="H22" s="24" t="n">
        <f aca="false">+A1!H22</f>
        <v>383</v>
      </c>
      <c r="I22" s="60" t="n">
        <f aca="false">+A1!I22</f>
        <v>1.66038063033771</v>
      </c>
      <c r="J22" s="24" t="n">
        <f aca="false">+A1!J22</f>
        <v>18</v>
      </c>
    </row>
    <row r="23" s="61" customFormat="true" ht="11.25" hidden="false" customHeight="true" outlineLevel="0" collapsed="false">
      <c r="A23" s="24" t="str">
        <f aca="false">+A1!A23</f>
        <v>Opportunity banka A.D.- Novi Sad</v>
      </c>
      <c r="B23" s="24" t="n">
        <f aca="false">+A1!B23</f>
        <v>338</v>
      </c>
      <c r="C23" s="60" t="n">
        <f aca="false">+A1!C23</f>
        <v>1.46605942311863</v>
      </c>
      <c r="D23" s="24" t="n">
        <f aca="false">+A1!D23</f>
        <v>20</v>
      </c>
      <c r="E23" s="24" t="n">
        <f aca="false">+A1!E23</f>
        <v>373</v>
      </c>
      <c r="F23" s="60" t="n">
        <f aca="false">+A1!F23</f>
        <v>1.61206673005446</v>
      </c>
      <c r="G23" s="24" t="n">
        <f aca="false">+A1!G23</f>
        <v>19</v>
      </c>
      <c r="H23" s="24" t="n">
        <f aca="false">+A1!H23</f>
        <v>376</v>
      </c>
      <c r="I23" s="60" t="n">
        <f aca="false">+A1!I23</f>
        <v>1.63003424806</v>
      </c>
      <c r="J23" s="24" t="n">
        <f aca="false">+A1!J23</f>
        <v>19</v>
      </c>
    </row>
    <row r="24" s="61" customFormat="true" ht="11.25" hidden="false" customHeight="true" outlineLevel="0" collapsed="false">
      <c r="A24" s="24" t="str">
        <f aca="false">+A1!A24</f>
        <v>Piraeus Bank A.D.- Beograd</v>
      </c>
      <c r="B24" s="24" t="n">
        <f aca="false">+A1!B24</f>
        <v>429</v>
      </c>
      <c r="C24" s="60" t="n">
        <f aca="false">+A1!C24</f>
        <v>1.86076772934288</v>
      </c>
      <c r="D24" s="24" t="n">
        <f aca="false">+A1!D24</f>
        <v>17</v>
      </c>
      <c r="E24" s="24" t="n">
        <f aca="false">+A1!E24</f>
        <v>363</v>
      </c>
      <c r="F24" s="60" t="n">
        <f aca="false">+A1!F24</f>
        <v>1.56884778286801</v>
      </c>
      <c r="G24" s="24" t="n">
        <f aca="false">+A1!G24</f>
        <v>20</v>
      </c>
      <c r="H24" s="24" t="n">
        <f aca="false">+A1!H24</f>
        <v>298</v>
      </c>
      <c r="I24" s="60" t="n">
        <f aca="false">+A1!I24</f>
        <v>1.29188884553691</v>
      </c>
      <c r="J24" s="24" t="n">
        <f aca="false">+A1!J24</f>
        <v>20</v>
      </c>
    </row>
    <row r="25" s="61" customFormat="true" ht="11.25" hidden="false" customHeight="true" outlineLevel="0" collapsed="false">
      <c r="A25" s="24" t="str">
        <f aca="false">+A1!A25</f>
        <v>mts banka akcionarsko drustvo, Beograd </v>
      </c>
      <c r="B25" s="24" t="n">
        <f aca="false">+A1!B25</f>
        <v>180</v>
      </c>
      <c r="C25" s="60" t="n">
        <f aca="false">+A1!C25</f>
        <v>0.780741704619388</v>
      </c>
      <c r="D25" s="24" t="n">
        <f aca="false">+A1!D25</f>
        <v>22</v>
      </c>
      <c r="E25" s="24" t="n">
        <f aca="false">+A1!E25</f>
        <v>190</v>
      </c>
      <c r="F25" s="60" t="n">
        <f aca="false">+A1!F25</f>
        <v>0.821159996542484</v>
      </c>
      <c r="G25" s="24" t="n">
        <f aca="false">+A1!G25</f>
        <v>21</v>
      </c>
      <c r="H25" s="24" t="n">
        <f aca="false">+A1!H25</f>
        <v>189</v>
      </c>
      <c r="I25" s="60" t="n">
        <f aca="false">+A1!I25</f>
        <v>0.819352321498244</v>
      </c>
      <c r="J25" s="24" t="n">
        <f aca="false">+A1!J25</f>
        <v>21</v>
      </c>
    </row>
    <row r="26" s="61" customFormat="true" ht="11.25" hidden="false" customHeight="true" outlineLevel="0" collapsed="false">
      <c r="A26" s="24" t="str">
        <f aca="false">+A1!A26</f>
        <v>Telenor banka A.D. - Beograd</v>
      </c>
      <c r="B26" s="24" t="n">
        <f aca="false">+A1!B26</f>
        <v>182</v>
      </c>
      <c r="C26" s="60" t="n">
        <f aca="false">+A1!C26</f>
        <v>0.789416612448493</v>
      </c>
      <c r="D26" s="24" t="n">
        <f aca="false">+A1!D26</f>
        <v>21</v>
      </c>
      <c r="E26" s="24" t="n">
        <f aca="false">+A1!E26</f>
        <v>184</v>
      </c>
      <c r="F26" s="60" t="n">
        <f aca="false">+A1!F26</f>
        <v>0.795228628230616</v>
      </c>
      <c r="G26" s="24" t="n">
        <f aca="false">+A1!G26</f>
        <v>22</v>
      </c>
      <c r="H26" s="24" t="n">
        <f aca="false">+A1!H26</f>
        <v>180</v>
      </c>
      <c r="I26" s="60" t="n">
        <f aca="false">+A1!I26</f>
        <v>0.780335544284042</v>
      </c>
      <c r="J26" s="24" t="n">
        <f aca="false">+A1!J26</f>
        <v>22</v>
      </c>
    </row>
    <row r="27" s="61" customFormat="true" ht="11.25" hidden="false" customHeight="true" outlineLevel="0" collapsed="false">
      <c r="A27" s="24" t="str">
        <f aca="false">+A1!A27</f>
        <v>Expobank akcionarsko društvo Beograd</v>
      </c>
      <c r="B27" s="24" t="n">
        <f aca="false">+A1!B27</f>
        <v>174</v>
      </c>
      <c r="C27" s="60" t="n">
        <f aca="false">+A1!C27</f>
        <v>0.754716981132076</v>
      </c>
      <c r="D27" s="24" t="n">
        <f aca="false">+A1!D27</f>
        <v>23</v>
      </c>
      <c r="E27" s="24" t="n">
        <f aca="false">+A1!E27</f>
        <v>169</v>
      </c>
      <c r="F27" s="60" t="n">
        <f aca="false">+A1!F27</f>
        <v>0.730400207450947</v>
      </c>
      <c r="G27" s="24" t="n">
        <f aca="false">+A1!G27</f>
        <v>23</v>
      </c>
      <c r="H27" s="24" t="n">
        <f aca="false">+A1!H27</f>
        <v>165</v>
      </c>
      <c r="I27" s="60" t="n">
        <f aca="false">+A1!I27</f>
        <v>0.715307582260372</v>
      </c>
      <c r="J27" s="24" t="n">
        <f aca="false">+A1!J27</f>
        <v>23</v>
      </c>
    </row>
    <row r="28" s="61" customFormat="true" ht="11.25" hidden="false" customHeight="true" outlineLevel="0" collapsed="false">
      <c r="A28" s="24" t="str">
        <f aca="false">+A1!A28</f>
        <v>JUBMES banka A.D.- Beograd</v>
      </c>
      <c r="B28" s="24" t="n">
        <f aca="false">+A1!B28</f>
        <v>124</v>
      </c>
      <c r="C28" s="60" t="n">
        <f aca="false">+A1!C28</f>
        <v>0.537844285404468</v>
      </c>
      <c r="D28" s="24" t="n">
        <f aca="false">+A1!D28</f>
        <v>24</v>
      </c>
      <c r="E28" s="24" t="n">
        <f aca="false">+A1!E28</f>
        <v>124</v>
      </c>
      <c r="F28" s="60" t="n">
        <f aca="false">+A1!F28</f>
        <v>0.535914945111937</v>
      </c>
      <c r="G28" s="24" t="n">
        <f aca="false">+A1!G28</f>
        <v>24</v>
      </c>
      <c r="H28" s="24" t="n">
        <f aca="false">+A1!H28</f>
        <v>126</v>
      </c>
      <c r="I28" s="60" t="n">
        <f aca="false">+A1!I28</f>
        <v>0.546234880998829</v>
      </c>
      <c r="J28" s="24" t="n">
        <f aca="false">+A1!J28</f>
        <v>24</v>
      </c>
    </row>
    <row r="29" s="61" customFormat="true" ht="11.25" hidden="false" customHeight="true" outlineLevel="0" collapsed="false">
      <c r="A29" s="24" t="str">
        <f aca="false">+A1!A29</f>
        <v>VTB Banka a.d. Beograd</v>
      </c>
      <c r="B29" s="24" t="n">
        <f aca="false">+A1!B29</f>
        <v>69</v>
      </c>
      <c r="C29" s="60" t="n">
        <f aca="false">+A1!C29</f>
        <v>0.299284320104099</v>
      </c>
      <c r="D29" s="24" t="n">
        <f aca="false">+A1!D29</f>
        <v>26</v>
      </c>
      <c r="E29" s="24" t="n">
        <f aca="false">+A1!E29</f>
        <v>72</v>
      </c>
      <c r="F29" s="60" t="n">
        <f aca="false">+A1!F29</f>
        <v>0.311176419742415</v>
      </c>
      <c r="G29" s="24" t="n">
        <f aca="false">+A1!G29</f>
        <v>25</v>
      </c>
      <c r="H29" s="24" t="n">
        <f aca="false">+A1!H29</f>
        <v>78</v>
      </c>
      <c r="I29" s="60" t="n">
        <f aca="false">+A1!I29</f>
        <v>0.338145402523085</v>
      </c>
      <c r="J29" s="24" t="n">
        <f aca="false">+A1!J29</f>
        <v>25</v>
      </c>
    </row>
    <row r="30" s="61" customFormat="true" ht="11.25" hidden="false" customHeight="true" outlineLevel="0" collapsed="false">
      <c r="A30" s="24" t="str">
        <f aca="false">+A1!A30</f>
        <v>Srpska banka A.D.- Beograd</v>
      </c>
      <c r="B30" s="24" t="n">
        <f aca="false">+A1!B30</f>
        <v>65</v>
      </c>
      <c r="C30" s="60" t="n">
        <f aca="false">+A1!C30</f>
        <v>0.28193450444589</v>
      </c>
      <c r="D30" s="24" t="n">
        <f aca="false">+A1!D30</f>
        <v>27</v>
      </c>
      <c r="E30" s="24" t="n">
        <f aca="false">+A1!E30</f>
        <v>64</v>
      </c>
      <c r="F30" s="60" t="n">
        <f aca="false">+A1!F30</f>
        <v>0.276601261993258</v>
      </c>
      <c r="G30" s="24" t="n">
        <f aca="false">+A1!G30</f>
        <v>26</v>
      </c>
      <c r="H30" s="24" t="n">
        <f aca="false">+A1!H30</f>
        <v>64</v>
      </c>
      <c r="I30" s="60" t="n">
        <f aca="false">+A1!I30</f>
        <v>0.277452637967659</v>
      </c>
      <c r="J30" s="24" t="n">
        <f aca="false">+A1!J30</f>
        <v>26</v>
      </c>
    </row>
    <row r="31" s="61" customFormat="true" ht="11.25" hidden="false" customHeight="true" outlineLevel="0" collapsed="false">
      <c r="A31" s="24" t="str">
        <f aca="false">+A1!A31</f>
        <v>MIRABANK AKCIONARSKO DRUSTVO BEOGRAD</v>
      </c>
      <c r="B31" s="24" t="n">
        <f aca="false">+A1!B31</f>
        <v>42</v>
      </c>
      <c r="C31" s="60" t="n">
        <f aca="false">+A1!C31</f>
        <v>0.182173064411191</v>
      </c>
      <c r="D31" s="24" t="n">
        <f aca="false">+A1!D31</f>
        <v>28</v>
      </c>
      <c r="E31" s="24" t="n">
        <f aca="false">+A1!E31</f>
        <v>37</v>
      </c>
      <c r="F31" s="60" t="n">
        <f aca="false">+A1!F31</f>
        <v>0.159910104589852</v>
      </c>
      <c r="G31" s="24" t="n">
        <f aca="false">+A1!G31</f>
        <v>27</v>
      </c>
      <c r="H31" s="24" t="n">
        <f aca="false">+A1!H31</f>
        <v>37</v>
      </c>
      <c r="I31" s="60" t="n">
        <f aca="false">+A1!I31</f>
        <v>0.160402306325053</v>
      </c>
      <c r="J31" s="24" t="n">
        <f aca="false">+A1!J31</f>
        <v>27</v>
      </c>
      <c r="K31" s="63"/>
    </row>
    <row r="32" s="61" customFormat="true" ht="11.25" hidden="false" customHeight="true" outlineLevel="0" collapsed="false">
      <c r="A32" s="24" t="str">
        <f aca="false">+A1!A32</f>
        <v>Bank of China Srbija akcionarsko društvo Beograd - Novi Beograd</v>
      </c>
      <c r="B32" s="24" t="n">
        <f aca="false">+A1!B32</f>
        <v>22</v>
      </c>
      <c r="C32" s="60" t="n">
        <f aca="false">+A1!C32</f>
        <v>0.0954239861201475</v>
      </c>
      <c r="D32" s="24" t="n">
        <f aca="false">+A1!D32</f>
        <v>29</v>
      </c>
      <c r="E32" s="24" t="n">
        <f aca="false">+A1!E32</f>
        <v>23</v>
      </c>
      <c r="F32" s="60" t="n">
        <f aca="false">+A1!F32</f>
        <v>0.099403578528827</v>
      </c>
      <c r="G32" s="24" t="n">
        <f aca="false">+A1!G32</f>
        <v>28</v>
      </c>
      <c r="H32" s="24" t="n">
        <f aca="false">+A1!H32</f>
        <v>23</v>
      </c>
      <c r="I32" s="60" t="n">
        <f aca="false">+A1!I32</f>
        <v>0.0997095417696276</v>
      </c>
      <c r="J32" s="24" t="n">
        <f aca="false">+A1!J32</f>
        <v>28</v>
      </c>
      <c r="K32" s="63"/>
    </row>
    <row r="33" s="61" customFormat="true" ht="11.25" hidden="false" customHeight="true" outlineLevel="0" collapsed="false">
      <c r="A33" s="24" t="str">
        <f aca="false">+A1!A33</f>
        <v>Jugobanka Jugbanka A.D.- Kosovska Mitrovica</v>
      </c>
      <c r="B33" s="24" t="n">
        <f aca="false">+A1!B33</f>
        <v>108</v>
      </c>
      <c r="C33" s="60" t="n">
        <f aca="false">+A1!C33</f>
        <v>0.468445022771633</v>
      </c>
      <c r="D33" s="24" t="n">
        <f aca="false">+A1!D33</f>
        <v>25</v>
      </c>
      <c r="E33" s="24"/>
      <c r="F33" s="60"/>
      <c r="G33" s="24"/>
      <c r="H33" s="24"/>
      <c r="I33" s="60"/>
      <c r="J33" s="24"/>
    </row>
    <row r="34" s="61" customFormat="true" ht="11.25" hidden="false" customHeight="true" outlineLevel="0" collapsed="false">
      <c r="A34" s="37" t="s">
        <v>40</v>
      </c>
      <c r="B34" s="38" t="n">
        <f aca="false">SUM(B5:B33)</f>
        <v>23055</v>
      </c>
      <c r="C34" s="39" t="n">
        <f aca="false">SUM(C5:C33)</f>
        <v>100</v>
      </c>
      <c r="D34" s="40"/>
      <c r="E34" s="38" t="n">
        <f aca="false">SUM(E5:E33)</f>
        <v>23138</v>
      </c>
      <c r="F34" s="39" t="n">
        <f aca="false">SUM(F5:F33)</f>
        <v>100</v>
      </c>
      <c r="G34" s="38"/>
      <c r="H34" s="38" t="n">
        <f aca="false">SUM(H5:H33)</f>
        <v>23067</v>
      </c>
      <c r="I34" s="39" t="n">
        <f aca="false">SUM(I5:I33)</f>
        <v>100</v>
      </c>
      <c r="J34" s="38"/>
      <c r="K34" s="63"/>
    </row>
    <row r="35" customFormat="false" ht="11.25" hidden="false" customHeight="false" outlineLevel="0" collapsed="false">
      <c r="B35" s="64"/>
      <c r="D35" s="64"/>
      <c r="E35" s="64"/>
      <c r="F35" s="64"/>
      <c r="G35" s="64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53.28"/>
    <col collapsed="false" customWidth="true" hidden="false" outlineLevel="0" max="9" min="2" style="261" width="7.56"/>
    <col collapsed="false" customWidth="false" hidden="false" outlineLevel="0" max="11" min="10" style="261" width="9.14"/>
    <col collapsed="false" customWidth="false" hidden="false" outlineLevel="0" max="13" min="12" style="118" width="9.14"/>
    <col collapsed="false" customWidth="false" hidden="false" outlineLevel="0" max="257" min="14" style="261" width="9.14"/>
  </cols>
  <sheetData>
    <row r="1" s="304" customFormat="true" ht="12" hidden="false" customHeight="false" outlineLevel="0" collapsed="false">
      <c r="A1" s="55" t="s">
        <v>304</v>
      </c>
      <c r="L1" s="283"/>
      <c r="M1" s="283"/>
    </row>
    <row r="2" s="360" customFormat="true" ht="13.15" hidden="false" customHeight="true" outlineLevel="0" collapsed="false">
      <c r="A2" s="359" t="s">
        <v>283</v>
      </c>
      <c r="L2" s="361"/>
      <c r="M2" s="361"/>
    </row>
    <row r="3" customFormat="false" ht="13.15" hidden="false" customHeight="true" outlineLevel="0" collapsed="false">
      <c r="A3" s="312"/>
      <c r="B3" s="312"/>
      <c r="C3" s="312"/>
      <c r="D3" s="312"/>
      <c r="E3" s="312"/>
      <c r="F3" s="312"/>
      <c r="G3" s="312"/>
      <c r="H3" s="312"/>
      <c r="I3" s="312"/>
    </row>
    <row r="4" s="161" customFormat="true" ht="15.75" hidden="false" customHeight="true" outlineLevel="0" collapsed="false">
      <c r="A4" s="362"/>
      <c r="B4" s="363" t="str">
        <f aca="false">'А10.1'!B4</f>
        <v>31 .12. 2014.</v>
      </c>
      <c r="C4" s="363"/>
      <c r="D4" s="363" t="str">
        <f aca="false">'А10.1'!D4</f>
        <v>31 .12. 2015.</v>
      </c>
      <c r="E4" s="363"/>
      <c r="F4" s="363" t="str">
        <f aca="false">'А10.1'!F4</f>
        <v>31 .12. 2016.</v>
      </c>
      <c r="G4" s="363"/>
      <c r="H4" s="363" t="str">
        <f aca="false">'А10.1'!H4</f>
        <v>30. 9. 2017.</v>
      </c>
      <c r="I4" s="363"/>
      <c r="J4" s="363" t="str">
        <f aca="false">'А10.1'!J4</f>
        <v>31 .12. 2017.</v>
      </c>
      <c r="K4" s="363"/>
      <c r="L4" s="364" t="str">
        <f aca="false">'А10.1'!L4</f>
        <v>30. 6. 2018.</v>
      </c>
      <c r="M4" s="364"/>
      <c r="N4" s="364" t="str">
        <f aca="false">'А10.1'!N4</f>
        <v>30. 9. 2018.</v>
      </c>
      <c r="O4" s="364"/>
    </row>
    <row r="5" s="161" customFormat="true" ht="10.5" hidden="false" customHeight="false" outlineLevel="0" collapsed="false">
      <c r="A5" s="362"/>
      <c r="B5" s="365" t="s">
        <v>97</v>
      </c>
      <c r="C5" s="345" t="s">
        <v>5</v>
      </c>
      <c r="D5" s="365" t="s">
        <v>97</v>
      </c>
      <c r="E5" s="345" t="s">
        <v>5</v>
      </c>
      <c r="F5" s="365" t="s">
        <v>97</v>
      </c>
      <c r="G5" s="345" t="s">
        <v>5</v>
      </c>
      <c r="H5" s="365" t="s">
        <v>97</v>
      </c>
      <c r="I5" s="345" t="s">
        <v>5</v>
      </c>
      <c r="J5" s="365" t="s">
        <v>97</v>
      </c>
      <c r="K5" s="345" t="s">
        <v>5</v>
      </c>
      <c r="L5" s="366" t="s">
        <v>97</v>
      </c>
      <c r="M5" s="367" t="s">
        <v>5</v>
      </c>
      <c r="N5" s="366" t="s">
        <v>97</v>
      </c>
      <c r="O5" s="367" t="s">
        <v>5</v>
      </c>
    </row>
    <row r="6" s="161" customFormat="true" ht="9.75" hidden="false" customHeight="false" outlineLevel="0" collapsed="false">
      <c r="A6" s="357" t="s">
        <v>305</v>
      </c>
      <c r="B6" s="128" t="n">
        <f aca="false">'А10.1'!B6</f>
        <v>9.852</v>
      </c>
      <c r="C6" s="128" t="n">
        <f aca="false">'А10.1'!C6</f>
        <v>4.32397320997516</v>
      </c>
      <c r="D6" s="128" t="n">
        <f aca="false">'А10.1'!D6</f>
        <v>6.2</v>
      </c>
      <c r="E6" s="128" t="n">
        <f aca="false">'А10.1'!E6</f>
        <v>3.12616600949951</v>
      </c>
      <c r="F6" s="128" t="n">
        <f aca="false">'А10.1'!F6</f>
        <v>4.066562</v>
      </c>
      <c r="G6" s="128" t="n">
        <f aca="false">'А10.1'!G6</f>
        <v>2.57934408264167</v>
      </c>
      <c r="H6" s="128" t="n">
        <f aca="false">'А10.1'!H6</f>
        <v>2.983253</v>
      </c>
      <c r="I6" s="128" t="n">
        <f aca="false">'А10.1'!I6</f>
        <v>2.40057673330297</v>
      </c>
      <c r="J6" s="128" t="n">
        <f aca="false">'А10.1'!J6</f>
        <v>2.361494</v>
      </c>
      <c r="K6" s="128" t="n">
        <f aca="false">'А10.1'!K6</f>
        <v>2.30683445720204</v>
      </c>
      <c r="L6" s="128" t="n">
        <f aca="false">'А10.1'!L6</f>
        <v>1.951641</v>
      </c>
      <c r="M6" s="128" t="n">
        <f aca="false">'А10.1'!M6</f>
        <v>2.39195622463993</v>
      </c>
      <c r="N6" s="128" t="n">
        <f aca="false">'А10.1'!N6</f>
        <v>1.821845</v>
      </c>
      <c r="O6" s="128" t="n">
        <f aca="false">'А10.1'!O6</f>
        <v>3.19830824241328</v>
      </c>
    </row>
    <row r="7" s="161" customFormat="true" ht="9.75" hidden="false" customHeight="false" outlineLevel="0" collapsed="false">
      <c r="A7" s="357" t="s">
        <v>306</v>
      </c>
      <c r="B7" s="128" t="n">
        <f aca="false">'А10.1'!B7</f>
        <v>79.892</v>
      </c>
      <c r="C7" s="128" t="n">
        <f aca="false">'А10.1'!C7</f>
        <v>35.0640344794291</v>
      </c>
      <c r="D7" s="128" t="n">
        <f aca="false">'А10.1'!D7</f>
        <v>69.1</v>
      </c>
      <c r="E7" s="128" t="n">
        <f aca="false">'А10.1'!E7</f>
        <v>34.8416243961962</v>
      </c>
      <c r="F7" s="128" t="n">
        <f aca="false">'А10.1'!F7</f>
        <v>60.639032</v>
      </c>
      <c r="G7" s="128" t="n">
        <f aca="false">'А10.1'!G7</f>
        <v>38.4622018221581</v>
      </c>
      <c r="H7" s="128" t="n">
        <f aca="false">'А10.1'!H7</f>
        <v>51.600981</v>
      </c>
      <c r="I7" s="128" t="n">
        <f aca="false">'А10.1'!I7</f>
        <v>41.522497221727</v>
      </c>
      <c r="J7" s="128" t="n">
        <f aca="false">'А10.1'!J7</f>
        <v>46.45748</v>
      </c>
      <c r="K7" s="128" t="n">
        <f aca="false">'А10.1'!K7</f>
        <v>45.3821672461478</v>
      </c>
      <c r="L7" s="128" t="n">
        <f aca="false">'А10.1'!L7</f>
        <v>42.019738</v>
      </c>
      <c r="M7" s="128" t="n">
        <f aca="false">'А10.1'!M7</f>
        <v>51.4999294782385</v>
      </c>
      <c r="N7" s="128" t="n">
        <f aca="false">'А10.1'!N7</f>
        <v>21.863039</v>
      </c>
      <c r="O7" s="128" t="n">
        <f aca="false">'А10.1'!O7</f>
        <v>38.3812771327434</v>
      </c>
    </row>
    <row r="8" s="161" customFormat="true" ht="9.75" hidden="false" customHeight="false" outlineLevel="0" collapsed="false">
      <c r="A8" s="357" t="s">
        <v>307</v>
      </c>
      <c r="B8" s="128" t="n">
        <f aca="false">'А10.1'!B8</f>
        <v>0.181</v>
      </c>
      <c r="C8" s="128" t="n">
        <f aca="false">'А10.1'!C8</f>
        <v>0.0794396214987316</v>
      </c>
      <c r="D8" s="128" t="n">
        <f aca="false">'А10.1'!D8</f>
        <v>0.426</v>
      </c>
      <c r="E8" s="128" t="n">
        <f aca="false">'А10.1'!E8</f>
        <v>0.214797858072063</v>
      </c>
      <c r="F8" s="128" t="n">
        <f aca="false">'А10.1'!F8</f>
        <v>0.357812</v>
      </c>
      <c r="G8" s="128" t="n">
        <f aca="false">'А10.1'!G8</f>
        <v>0.226953447383363</v>
      </c>
      <c r="H8" s="128" t="n">
        <f aca="false">'А10.1'!H8</f>
        <v>0.324196</v>
      </c>
      <c r="I8" s="128" t="n">
        <f aca="false">'А10.1'!I8</f>
        <v>0.260875418420727</v>
      </c>
      <c r="J8" s="128" t="n">
        <f aca="false">'А10.1'!J8</f>
        <v>0.31513</v>
      </c>
      <c r="K8" s="128" t="n">
        <f aca="false">'А10.1'!K8</f>
        <v>0.307835947285099</v>
      </c>
      <c r="L8" s="128" t="n">
        <f aca="false">'А10.1'!L8</f>
        <v>0.235094</v>
      </c>
      <c r="M8" s="128" t="n">
        <f aca="false">'А10.1'!M8</f>
        <v>0.28813421970306</v>
      </c>
      <c r="N8" s="128" t="n">
        <f aca="false">'А10.1'!N8</f>
        <v>0.262574</v>
      </c>
      <c r="O8" s="128" t="n">
        <f aca="false">'А10.1'!O8</f>
        <v>0.460957210104824</v>
      </c>
    </row>
    <row r="9" s="161" customFormat="true" ht="9.75" hidden="false" customHeight="false" outlineLevel="0" collapsed="false">
      <c r="A9" s="357" t="s">
        <v>308</v>
      </c>
      <c r="B9" s="128" t="n">
        <f aca="false">'А10.1'!B9</f>
        <v>36.152</v>
      </c>
      <c r="C9" s="128" t="n">
        <f aca="false">'А10.1'!C9</f>
        <v>15.8668574387964</v>
      </c>
      <c r="D9" s="128" t="n">
        <f aca="false">'А10.1'!D9</f>
        <v>27.8</v>
      </c>
      <c r="E9" s="128" t="n">
        <f aca="false">'А10.1'!E9</f>
        <v>14.0173250103365</v>
      </c>
      <c r="F9" s="128" t="n">
        <f aca="false">'А10.1'!F9</f>
        <v>24.494045</v>
      </c>
      <c r="G9" s="128" t="n">
        <f aca="false">'А10.1'!G9</f>
        <v>15.5361138058903</v>
      </c>
      <c r="H9" s="128" t="n">
        <f aca="false">'А10.1'!H9</f>
        <v>17.050589</v>
      </c>
      <c r="I9" s="128" t="n">
        <f aca="false">'А10.1'!I9</f>
        <v>13.7203405954881</v>
      </c>
      <c r="J9" s="128" t="n">
        <f aca="false">'А10.1'!J9</f>
        <v>13.125307</v>
      </c>
      <c r="K9" s="128" t="n">
        <f aca="false">'А10.1'!K9</f>
        <v>12.8215064060951</v>
      </c>
      <c r="L9" s="128" t="n">
        <f aca="false">'А10.1'!L9</f>
        <v>8.479075</v>
      </c>
      <c r="M9" s="128" t="n">
        <f aca="false">'А10.1'!M9</f>
        <v>10.3920630000286</v>
      </c>
      <c r="N9" s="128" t="n">
        <f aca="false">'А10.1'!N9</f>
        <v>9.880014</v>
      </c>
      <c r="O9" s="128" t="n">
        <f aca="false">'А10.1'!O9</f>
        <v>17.3446864093041</v>
      </c>
    </row>
    <row r="10" s="161" customFormat="true" ht="9.75" hidden="false" customHeight="false" outlineLevel="0" collapsed="false">
      <c r="A10" s="357" t="s">
        <v>309</v>
      </c>
      <c r="B10" s="128" t="n">
        <f aca="false">'А10.1'!B10</f>
        <v>62.013</v>
      </c>
      <c r="C10" s="128" t="n">
        <f aca="false">'А10.1'!C10</f>
        <v>27.2170676685129</v>
      </c>
      <c r="D10" s="128" t="n">
        <f aca="false">'А10.1'!D10</f>
        <v>58.1</v>
      </c>
      <c r="E10" s="128" t="n">
        <f aca="false">'А10.1'!E10</f>
        <v>29.2952008309551</v>
      </c>
      <c r="F10" s="128" t="n">
        <f aca="false">'А10.1'!F10</f>
        <v>38.150905</v>
      </c>
      <c r="G10" s="128" t="n">
        <f aca="false">'А10.1'!G10</f>
        <v>24.198404219381</v>
      </c>
      <c r="H10" s="128" t="n">
        <f aca="false">'А10.1'!H10</f>
        <v>28.140736</v>
      </c>
      <c r="I10" s="128" t="n">
        <f aca="false">'А10.1'!I10</f>
        <v>22.6444073297241</v>
      </c>
      <c r="J10" s="128" t="n">
        <f aca="false">'А10.1'!J10</f>
        <v>21.649862</v>
      </c>
      <c r="K10" s="128" t="n">
        <f aca="false">'А10.1'!K10</f>
        <v>21.1487506024868</v>
      </c>
      <c r="L10" s="128" t="n">
        <f aca="false">'А10.1'!L10</f>
        <v>14.995689</v>
      </c>
      <c r="M10" s="128" t="n">
        <f aca="false">'А10.1'!M10</f>
        <v>18.3789086447325</v>
      </c>
      <c r="N10" s="128" t="n">
        <f aca="false">'А10.1'!N10</f>
        <v>10.339315</v>
      </c>
      <c r="O10" s="128" t="n">
        <f aca="false">'А10.1'!O10</f>
        <v>18.1510042761087</v>
      </c>
    </row>
    <row r="11" s="161" customFormat="true" ht="9.75" hidden="false" customHeight="false" outlineLevel="0" collapsed="false">
      <c r="A11" s="357" t="s">
        <v>310</v>
      </c>
      <c r="B11" s="128" t="n">
        <f aca="false">'А10.1'!B11</f>
        <v>10.726</v>
      </c>
      <c r="C11" s="128" t="n">
        <f aca="false">'А10.1'!C11</f>
        <v>4.70756563643865</v>
      </c>
      <c r="D11" s="128" t="n">
        <f aca="false">'А10.1'!D11</f>
        <v>10.9</v>
      </c>
      <c r="E11" s="128" t="n">
        <f aca="false">'А10.1'!E11</f>
        <v>5.49600153282979</v>
      </c>
      <c r="F11" s="128" t="n">
        <f aca="false">'А10.1'!F11</f>
        <v>8.612979</v>
      </c>
      <c r="G11" s="128" t="n">
        <f aca="false">'А10.1'!G11</f>
        <v>5.46305120088345</v>
      </c>
      <c r="H11" s="128" t="n">
        <f aca="false">'А10.1'!H11</f>
        <v>7.395499</v>
      </c>
      <c r="I11" s="128" t="n">
        <f aca="false">'А10.1'!I11</f>
        <v>5.95104164164602</v>
      </c>
      <c r="J11" s="128" t="n">
        <f aca="false">'А10.1'!J11</f>
        <v>4.724768</v>
      </c>
      <c r="K11" s="128" t="n">
        <f aca="false">'А10.1'!K11</f>
        <v>4.61540771422055</v>
      </c>
      <c r="L11" s="128" t="n">
        <f aca="false">'А10.1'!L11</f>
        <v>4.172064</v>
      </c>
      <c r="M11" s="128" t="n">
        <f aca="false">'А10.1'!M11</f>
        <v>5.11333511357681</v>
      </c>
      <c r="N11" s="128" t="n">
        <f aca="false">'А10.1'!N11</f>
        <v>3.175083</v>
      </c>
      <c r="O11" s="128" t="n">
        <f aca="false">'А10.1'!O11</f>
        <v>5.57396163188761</v>
      </c>
    </row>
    <row r="12" s="161" customFormat="true" ht="10.5" hidden="false" customHeight="false" outlineLevel="0" collapsed="false">
      <c r="A12" s="357" t="s">
        <v>311</v>
      </c>
      <c r="B12" s="128" t="n">
        <f aca="false">'А10.1'!B12</f>
        <v>29.03</v>
      </c>
      <c r="C12" s="128" t="n">
        <f aca="false">'А10.1'!C12</f>
        <v>12.7410619453491</v>
      </c>
      <c r="D12" s="128" t="n">
        <f aca="false">'А10.1'!D12</f>
        <v>25.8</v>
      </c>
      <c r="E12" s="128" t="n">
        <f aca="false">'А10.1'!E12</f>
        <v>13.0088843621109</v>
      </c>
      <c r="F12" s="128" t="n">
        <f aca="false">'А10.1'!F12</f>
        <v>21.337429</v>
      </c>
      <c r="G12" s="128" t="n">
        <f aca="false">'А10.1'!G12</f>
        <v>13.533931421662</v>
      </c>
      <c r="H12" s="128" t="n">
        <f aca="false">'А10.1'!H12</f>
        <v>16.777091</v>
      </c>
      <c r="I12" s="128" t="n">
        <f aca="false">'А10.1'!I12</f>
        <v>13.5002610596911</v>
      </c>
      <c r="J12" s="128" t="n">
        <f aca="false">'А10.1'!J12</f>
        <v>13.73542</v>
      </c>
      <c r="K12" s="128" t="n">
        <f aca="false">'А10.1'!K12</f>
        <v>13.4174976265627</v>
      </c>
      <c r="L12" s="128" t="n">
        <f aca="false">'А10.1'!L12</f>
        <v>9.738535</v>
      </c>
      <c r="M12" s="128" t="n">
        <f aca="false">'А10.1'!M12</f>
        <v>11.9356733190806</v>
      </c>
      <c r="N12" s="128" t="n">
        <f aca="false">'А10.1'!N12</f>
        <v>9.620901</v>
      </c>
      <c r="O12" s="128" t="n">
        <f aca="false">'А10.1'!O12</f>
        <v>16.8898050974381</v>
      </c>
    </row>
    <row r="13" s="161" customFormat="true" ht="10.5" hidden="false" customHeight="false" outlineLevel="0" collapsed="false">
      <c r="A13" s="368" t="s">
        <v>312</v>
      </c>
      <c r="B13" s="130" t="n">
        <f aca="false">'А10.1'!B13</f>
        <v>227.846</v>
      </c>
      <c r="C13" s="130" t="n">
        <f aca="false">'А10.1'!C13</f>
        <v>100</v>
      </c>
      <c r="D13" s="130" t="n">
        <f aca="false">'А10.1'!D13</f>
        <v>198.326</v>
      </c>
      <c r="E13" s="130" t="n">
        <f aca="false">'А10.1'!E13</f>
        <v>100</v>
      </c>
      <c r="F13" s="130" t="n">
        <f aca="false">'А10.1'!F13</f>
        <v>157.658764</v>
      </c>
      <c r="G13" s="130" t="n">
        <f aca="false">'А10.1'!G13</f>
        <v>100</v>
      </c>
      <c r="H13" s="130" t="n">
        <f aca="false">'А10.1'!H13</f>
        <v>124.272345</v>
      </c>
      <c r="I13" s="130" t="n">
        <f aca="false">'А10.1'!I13</f>
        <v>100</v>
      </c>
      <c r="J13" s="130" t="n">
        <f aca="false">'А10.1'!J13</f>
        <v>102.369461</v>
      </c>
      <c r="K13" s="130" t="n">
        <f aca="false">'А10.1'!K13</f>
        <v>100</v>
      </c>
      <c r="L13" s="130" t="n">
        <f aca="false">'А10.1'!L13</f>
        <v>81.591836</v>
      </c>
      <c r="M13" s="130" t="n">
        <f aca="false">'А10.1'!M13</f>
        <v>100</v>
      </c>
      <c r="N13" s="130" t="n">
        <f aca="false">'А10.1'!N13</f>
        <v>56.962771</v>
      </c>
      <c r="O13" s="130" t="n">
        <f aca="false">'А10.1'!O13</f>
        <v>100</v>
      </c>
    </row>
    <row r="14" s="161" customFormat="true" ht="10.15" hidden="false" customHeight="true" outlineLevel="0" collapsed="false">
      <c r="A14" s="369" t="s">
        <v>313</v>
      </c>
      <c r="B14" s="353"/>
      <c r="C14" s="353"/>
      <c r="D14" s="354"/>
      <c r="E14" s="354"/>
      <c r="L14" s="173"/>
      <c r="M14" s="173"/>
    </row>
    <row r="15" s="161" customFormat="true" ht="9.75" hidden="false" customHeight="false" outlineLevel="0" collapsed="false">
      <c r="A15" s="370" t="s">
        <v>314</v>
      </c>
      <c r="B15" s="357"/>
      <c r="C15" s="357"/>
      <c r="D15" s="354"/>
      <c r="E15" s="354"/>
      <c r="L15" s="173"/>
      <c r="M15" s="173"/>
    </row>
    <row r="16" s="161" customFormat="true" ht="9.75" hidden="false" customHeight="false" outlineLevel="0" collapsed="false">
      <c r="A16" s="370" t="s">
        <v>315</v>
      </c>
      <c r="B16" s="357"/>
      <c r="C16" s="357"/>
      <c r="D16" s="354"/>
      <c r="E16" s="354"/>
      <c r="L16" s="173"/>
      <c r="M16" s="173"/>
    </row>
    <row r="17" s="161" customFormat="true" ht="9.75" hidden="false" customHeight="false" outlineLevel="0" collapsed="false">
      <c r="A17" s="370" t="s">
        <v>316</v>
      </c>
      <c r="B17" s="357"/>
      <c r="C17" s="357"/>
      <c r="D17" s="354"/>
      <c r="E17" s="354"/>
      <c r="L17" s="173"/>
      <c r="M17" s="173"/>
    </row>
    <row r="18" s="161" customFormat="true" ht="9.75" hidden="false" customHeight="false" outlineLevel="0" collapsed="false">
      <c r="A18" s="370" t="s">
        <v>317</v>
      </c>
      <c r="B18" s="356"/>
      <c r="C18" s="357"/>
      <c r="D18" s="354"/>
      <c r="E18" s="354"/>
      <c r="L18" s="173"/>
      <c r="M18" s="173"/>
    </row>
    <row r="19" s="161" customFormat="true" ht="9.75" hidden="false" customHeight="false" outlineLevel="0" collapsed="false">
      <c r="L19" s="173"/>
      <c r="M19" s="173"/>
    </row>
    <row r="20" s="161" customFormat="true" ht="9.75" hidden="false" customHeight="false" outlineLevel="0" collapsed="false">
      <c r="L20" s="173"/>
      <c r="M20" s="173"/>
    </row>
  </sheetData>
  <mergeCells count="8">
    <mergeCell ref="A4:A5"/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O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47.85"/>
    <col collapsed="false" customWidth="true" hidden="false" outlineLevel="0" max="9" min="2" style="79" width="7.56"/>
    <col collapsed="false" customWidth="false" hidden="false" outlineLevel="0" max="10" min="10" style="3" width="9.14"/>
    <col collapsed="false" customWidth="true" hidden="false" outlineLevel="0" max="11" min="11" style="3" width="8.28"/>
    <col collapsed="false" customWidth="false" hidden="false" outlineLevel="0" max="12" min="12" style="2" width="9.14"/>
    <col collapsed="false" customWidth="true" hidden="false" outlineLevel="0" max="13" min="13" style="3" width="8.28"/>
    <col collapsed="false" customWidth="false" hidden="false" outlineLevel="0" max="14" min="14" style="2" width="9.14"/>
    <col collapsed="false" customWidth="true" hidden="false" outlineLevel="0" max="15" min="15" style="3" width="8.28"/>
    <col collapsed="false" customWidth="false" hidden="false" outlineLevel="0" max="257" min="16" style="3" width="9.14"/>
  </cols>
  <sheetData>
    <row r="1" s="10" customFormat="true" ht="12" hidden="false" customHeight="false" outlineLevel="0" collapsed="false">
      <c r="A1" s="89" t="s">
        <v>318</v>
      </c>
      <c r="B1" s="146"/>
      <c r="C1" s="146"/>
      <c r="D1" s="146"/>
      <c r="E1" s="146"/>
      <c r="F1" s="146"/>
      <c r="G1" s="146"/>
      <c r="H1" s="146"/>
      <c r="I1" s="146"/>
      <c r="L1" s="9"/>
      <c r="N1" s="9"/>
    </row>
    <row r="2" customFormat="false" ht="11.25" hidden="false" customHeight="false" outlineLevel="0" collapsed="false">
      <c r="A2" s="371" t="s">
        <v>269</v>
      </c>
    </row>
    <row r="3" customFormat="false" ht="12" hidden="false" customHeight="false" outlineLevel="0" collapsed="false">
      <c r="A3" s="372"/>
      <c r="B3" s="147"/>
      <c r="C3" s="147"/>
      <c r="D3" s="147"/>
      <c r="E3" s="147"/>
      <c r="F3" s="147"/>
      <c r="G3" s="147"/>
      <c r="H3" s="147"/>
      <c r="I3" s="147"/>
    </row>
    <row r="4" customFormat="false" ht="10.9" hidden="false" customHeight="true" outlineLevel="0" collapsed="false">
      <c r="A4" s="91"/>
      <c r="B4" s="373" t="s">
        <v>270</v>
      </c>
      <c r="C4" s="373"/>
      <c r="D4" s="373" t="s">
        <v>271</v>
      </c>
      <c r="E4" s="373"/>
      <c r="F4" s="373" t="s">
        <v>272</v>
      </c>
      <c r="G4" s="373"/>
      <c r="H4" s="374" t="s">
        <v>273</v>
      </c>
      <c r="I4" s="374"/>
      <c r="J4" s="69" t="s">
        <v>274</v>
      </c>
      <c r="K4" s="69"/>
      <c r="L4" s="69" t="s">
        <v>2</v>
      </c>
      <c r="M4" s="69"/>
      <c r="N4" s="69" t="s">
        <v>3</v>
      </c>
      <c r="O4" s="69"/>
    </row>
    <row r="5" customFormat="false" ht="12.6" hidden="false" customHeight="true" outlineLevel="0" collapsed="false">
      <c r="A5" s="94"/>
      <c r="B5" s="375" t="s">
        <v>55</v>
      </c>
      <c r="C5" s="148" t="s">
        <v>5</v>
      </c>
      <c r="D5" s="375" t="s">
        <v>55</v>
      </c>
      <c r="E5" s="375" t="s">
        <v>5</v>
      </c>
      <c r="F5" s="375" t="s">
        <v>55</v>
      </c>
      <c r="G5" s="148" t="s">
        <v>5</v>
      </c>
      <c r="H5" s="375" t="s">
        <v>55</v>
      </c>
      <c r="I5" s="375" t="s">
        <v>5</v>
      </c>
      <c r="J5" s="375" t="s">
        <v>55</v>
      </c>
      <c r="K5" s="375" t="s">
        <v>5</v>
      </c>
      <c r="L5" s="375" t="s">
        <v>55</v>
      </c>
      <c r="M5" s="375" t="s">
        <v>5</v>
      </c>
      <c r="N5" s="375" t="s">
        <v>55</v>
      </c>
      <c r="O5" s="22" t="s">
        <v>5</v>
      </c>
    </row>
    <row r="6" s="70" customFormat="true" ht="9.75" hidden="false" customHeight="false" outlineLevel="0" collapsed="false">
      <c r="A6" s="376" t="s">
        <v>319</v>
      </c>
      <c r="B6" s="377" t="n">
        <v>20.615</v>
      </c>
      <c r="C6" s="377" t="n">
        <f aca="false">B6/$B$15*100</f>
        <v>25.1035070628349</v>
      </c>
      <c r="D6" s="377" t="n">
        <v>22.591744</v>
      </c>
      <c r="E6" s="377" t="n">
        <f aca="false">+D6*100/$D$15</f>
        <v>25.6224385422822</v>
      </c>
      <c r="F6" s="378" t="n">
        <v>21.130072</v>
      </c>
      <c r="G6" s="377" t="n">
        <f aca="false">+F6*100/$F$15</f>
        <v>25.2472730767773</v>
      </c>
      <c r="H6" s="378" t="n">
        <v>15.657175</v>
      </c>
      <c r="I6" s="377" t="n">
        <f aca="false">+H6*100/$H$15</f>
        <v>24.8554713437335</v>
      </c>
      <c r="J6" s="378" t="n">
        <v>15.292</v>
      </c>
      <c r="K6" s="377" t="n">
        <f aca="false">+J6*100/J$15</f>
        <v>28.8473872854179</v>
      </c>
      <c r="L6" s="378" t="n">
        <v>15.048614</v>
      </c>
      <c r="M6" s="377" t="n">
        <f aca="false">+L6*100/L$15</f>
        <v>31.0232253627031</v>
      </c>
      <c r="N6" s="378" t="n">
        <v>15.762176</v>
      </c>
      <c r="O6" s="377" t="n">
        <f aca="false">+N6*100/N$15</f>
        <v>32.5364631071447</v>
      </c>
    </row>
    <row r="7" s="70" customFormat="true" ht="9.75" hidden="false" customHeight="false" outlineLevel="0" collapsed="false">
      <c r="A7" s="35" t="s">
        <v>320</v>
      </c>
      <c r="B7" s="377" t="n">
        <v>5.428</v>
      </c>
      <c r="C7" s="377" t="n">
        <f aca="false">B7/$B$15*100</f>
        <v>6.60983925962007</v>
      </c>
      <c r="D7" s="377" t="n">
        <v>5.243225</v>
      </c>
      <c r="E7" s="377" t="n">
        <f aca="false">+D7*100/$D$15</f>
        <v>5.94660643843422</v>
      </c>
      <c r="F7" s="378" t="n">
        <v>4.469864</v>
      </c>
      <c r="G7" s="377" t="n">
        <f aca="false">+F7*100/$F$15</f>
        <v>5.34081838547716</v>
      </c>
      <c r="H7" s="378" t="n">
        <v>3.503439</v>
      </c>
      <c r="I7" s="377" t="n">
        <f aca="false">+H7*100/$H$15</f>
        <v>5.56164363424553</v>
      </c>
      <c r="J7" s="378" t="n">
        <v>2.699</v>
      </c>
      <c r="K7" s="377" t="n">
        <f aca="false">+J7*100/J$15</f>
        <v>5.09149217128844</v>
      </c>
      <c r="L7" s="378" t="n">
        <v>1.755275</v>
      </c>
      <c r="M7" s="377" t="n">
        <f aca="false">+L7*100/L$15</f>
        <v>3.61855861931994</v>
      </c>
      <c r="N7" s="378" t="n">
        <v>1.725518</v>
      </c>
      <c r="O7" s="377" t="n">
        <f aca="false">+N7*100/N$15</f>
        <v>3.56183389575869</v>
      </c>
    </row>
    <row r="8" s="70" customFormat="true" ht="9.75" hidden="false" customHeight="false" outlineLevel="0" collapsed="false">
      <c r="A8" s="35" t="s">
        <v>321</v>
      </c>
      <c r="B8" s="377" t="n">
        <v>4.012</v>
      </c>
      <c r="C8" s="377" t="n">
        <f aca="false">B8/$B$15*100</f>
        <v>4.88553336580614</v>
      </c>
      <c r="D8" s="377" t="n">
        <v>4.257523</v>
      </c>
      <c r="E8" s="377" t="n">
        <f aca="false">+D8*100/$D$15</f>
        <v>4.82867198786659</v>
      </c>
      <c r="F8" s="378" t="n">
        <v>4.014988</v>
      </c>
      <c r="G8" s="377" t="n">
        <f aca="false">+F8*100/$F$15</f>
        <v>4.79730965592469</v>
      </c>
      <c r="H8" s="378" t="n">
        <v>3.202812</v>
      </c>
      <c r="I8" s="377" t="n">
        <f aca="false">+H8*100/$H$15</f>
        <v>5.08440391611933</v>
      </c>
      <c r="J8" s="378" t="n">
        <v>2.478</v>
      </c>
      <c r="K8" s="377" t="n">
        <f aca="false">+J8*100/J$15</f>
        <v>4.67458970005659</v>
      </c>
      <c r="L8" s="378" t="n">
        <v>1.779685</v>
      </c>
      <c r="M8" s="377" t="n">
        <f aca="false">+L8*100/L$15</f>
        <v>3.66888065768863</v>
      </c>
      <c r="N8" s="378" t="n">
        <v>1.727346</v>
      </c>
      <c r="O8" s="377" t="n">
        <f aca="false">+N8*100/N$15</f>
        <v>3.56560727416532</v>
      </c>
    </row>
    <row r="9" s="70" customFormat="true" ht="9.75" hidden="false" customHeight="false" outlineLevel="0" collapsed="false">
      <c r="A9" s="35" t="s">
        <v>322</v>
      </c>
      <c r="B9" s="377" t="n">
        <v>3.714</v>
      </c>
      <c r="C9" s="377" t="n">
        <f aca="false">B9/$B$15*100</f>
        <v>4.52264978080857</v>
      </c>
      <c r="D9" s="377" t="n">
        <v>3.711439</v>
      </c>
      <c r="E9" s="377" t="n">
        <f aca="false">+D9*100/$D$15</f>
        <v>4.20933052715759</v>
      </c>
      <c r="F9" s="378" t="n">
        <v>3.88087</v>
      </c>
      <c r="G9" s="377" t="n">
        <f aca="false">+F9*100/$F$15</f>
        <v>4.63705872206554</v>
      </c>
      <c r="H9" s="378" t="n">
        <v>1.788267</v>
      </c>
      <c r="I9" s="377" t="n">
        <f aca="false">+H9*100/$H$15</f>
        <v>2.83884028718107</v>
      </c>
      <c r="J9" s="378" t="n">
        <v>0.611</v>
      </c>
      <c r="K9" s="377" t="n">
        <f aca="false">+J9*100/J$15</f>
        <v>1.15261271458215</v>
      </c>
      <c r="L9" s="378" t="n">
        <v>0.517324</v>
      </c>
      <c r="M9" s="377" t="n">
        <f aca="false">+L9*100/L$15</f>
        <v>1.06648087574942</v>
      </c>
      <c r="N9" s="378" t="n">
        <v>0.503661</v>
      </c>
      <c r="O9" s="377" t="n">
        <f aca="false">+N9*100/N$15</f>
        <v>1.03966276896081</v>
      </c>
    </row>
    <row r="10" s="70" customFormat="true" ht="9.75" hidden="false" customHeight="false" outlineLevel="0" collapsed="false">
      <c r="A10" s="35" t="s">
        <v>323</v>
      </c>
      <c r="B10" s="377" t="n">
        <v>4.917</v>
      </c>
      <c r="C10" s="377" t="n">
        <f aca="false">B10/$B$15*100</f>
        <v>5.98757915245981</v>
      </c>
      <c r="D10" s="377" t="n">
        <v>4.72412</v>
      </c>
      <c r="E10" s="377" t="n">
        <f aca="false">+D10*100/$D$15</f>
        <v>5.35786322500672</v>
      </c>
      <c r="F10" s="378" t="n">
        <v>4.833032</v>
      </c>
      <c r="G10" s="377" t="n">
        <f aca="false">+F10*100/$F$15</f>
        <v>5.77474978281206</v>
      </c>
      <c r="H10" s="378" t="n">
        <v>4.007846</v>
      </c>
      <c r="I10" s="377" t="n">
        <f aca="false">+H10*100/$H$15</f>
        <v>6.36238027633317</v>
      </c>
      <c r="J10" s="378" t="n">
        <v>3.238</v>
      </c>
      <c r="K10" s="377" t="n">
        <f aca="false">+J10*100/J$15</f>
        <v>6.108281456329</v>
      </c>
      <c r="L10" s="378" t="n">
        <v>3.0632</v>
      </c>
      <c r="M10" s="377" t="n">
        <f aca="false">+L10*100/L$15</f>
        <v>6.31489012416906</v>
      </c>
      <c r="N10" s="378" t="n">
        <v>2.91593</v>
      </c>
      <c r="O10" s="377" t="n">
        <f aca="false">+N10*100/N$15</f>
        <v>6.01909589564388</v>
      </c>
    </row>
    <row r="11" s="70" customFormat="true" ht="9.75" hidden="false" customHeight="false" outlineLevel="0" collapsed="false">
      <c r="A11" s="35" t="s">
        <v>324</v>
      </c>
      <c r="B11" s="377" t="n">
        <v>8.308</v>
      </c>
      <c r="C11" s="377" t="n">
        <f aca="false">B11/$B$15*100</f>
        <v>10.1169020944959</v>
      </c>
      <c r="D11" s="377" t="n">
        <v>7.850705</v>
      </c>
      <c r="E11" s="377" t="n">
        <f aca="false">+D11*100/$D$15</f>
        <v>8.90388127521663</v>
      </c>
      <c r="F11" s="378" t="n">
        <v>7.653153</v>
      </c>
      <c r="G11" s="377" t="n">
        <f aca="false">+F11*100/$F$15</f>
        <v>9.14437223353321</v>
      </c>
      <c r="H11" s="378" t="n">
        <v>6.142853</v>
      </c>
      <c r="I11" s="377" t="n">
        <f aca="false">+H11*100/$H$15</f>
        <v>9.75166380335324</v>
      </c>
      <c r="J11" s="378" t="n">
        <v>3.214</v>
      </c>
      <c r="K11" s="377" t="n">
        <f aca="false">+J11*100/J$15</f>
        <v>6.06300697981513</v>
      </c>
      <c r="L11" s="378" t="n">
        <v>2.391432</v>
      </c>
      <c r="M11" s="377" t="n">
        <f aca="false">+L11*100/L$15</f>
        <v>4.93001773290085</v>
      </c>
      <c r="N11" s="378" t="n">
        <v>2.354485</v>
      </c>
      <c r="O11" s="377" t="n">
        <f aca="false">+N11*100/N$15</f>
        <v>4.8601547361751</v>
      </c>
    </row>
    <row r="12" s="70" customFormat="true" ht="9.75" hidden="false" customHeight="false" outlineLevel="0" collapsed="false">
      <c r="A12" s="35" t="s">
        <v>325</v>
      </c>
      <c r="B12" s="377" t="n">
        <v>27.629</v>
      </c>
      <c r="C12" s="377" t="n">
        <f aca="false">B12/$B$15*100</f>
        <v>33.6446663419386</v>
      </c>
      <c r="D12" s="377" t="n">
        <v>32.930166</v>
      </c>
      <c r="E12" s="377" t="n">
        <f aca="false">+D12*100/$D$15</f>
        <v>37.3477653837681</v>
      </c>
      <c r="F12" s="378" t="n">
        <v>31.091136</v>
      </c>
      <c r="G12" s="377" t="n">
        <f aca="false">+F12*100/$F$15</f>
        <v>37.1492534838131</v>
      </c>
      <c r="H12" s="378" t="n">
        <v>23.935423</v>
      </c>
      <c r="I12" s="377" t="n">
        <f aca="false">+H12*100/$H$15</f>
        <v>37.997034616822</v>
      </c>
      <c r="J12" s="378" t="n">
        <v>21.831</v>
      </c>
      <c r="K12" s="377" t="n">
        <f aca="false">+J12*100/J$15</f>
        <v>41.1827956989247</v>
      </c>
      <c r="L12" s="378" t="n">
        <v>20.997201</v>
      </c>
      <c r="M12" s="377" t="n">
        <f aca="false">+L12*100/L$15</f>
        <v>43.2864381137676</v>
      </c>
      <c r="N12" s="378" t="n">
        <v>20.702661</v>
      </c>
      <c r="O12" s="377" t="n">
        <f aca="false">+N12*100/N$15</f>
        <v>42.7346684776406</v>
      </c>
    </row>
    <row r="13" s="70" customFormat="true" ht="9.75" hidden="false" customHeight="false" outlineLevel="0" collapsed="false">
      <c r="A13" s="35" t="s">
        <v>326</v>
      </c>
      <c r="B13" s="377" t="n">
        <v>0.957</v>
      </c>
      <c r="C13" s="377" t="n">
        <f aca="false">B13/$B$15*100</f>
        <v>1.1653677545056</v>
      </c>
      <c r="D13" s="377" t="n">
        <v>0.75269</v>
      </c>
      <c r="E13" s="377" t="n">
        <f aca="false">+D13*100/$D$15</f>
        <v>0.85366376612582</v>
      </c>
      <c r="F13" s="378" t="n">
        <v>0.672811</v>
      </c>
      <c r="G13" s="377" t="n">
        <f aca="false">+F13*100/$F$15</f>
        <v>0.803908431834005</v>
      </c>
      <c r="H13" s="378" t="n">
        <v>0.454454</v>
      </c>
      <c r="I13" s="377" t="n">
        <f aca="false">+H13*100/$H$15</f>
        <v>0.721437192472145</v>
      </c>
      <c r="J13" s="378" t="n">
        <v>0.368</v>
      </c>
      <c r="K13" s="377" t="n">
        <f aca="false">+J13*100/J$15</f>
        <v>0.694208639879268</v>
      </c>
      <c r="L13" s="378" t="n">
        <v>0.288616</v>
      </c>
      <c r="M13" s="377" t="n">
        <f aca="false">+L13*100/L$15</f>
        <v>0.594991619246924</v>
      </c>
      <c r="N13" s="378" t="n">
        <v>0.146362</v>
      </c>
      <c r="O13" s="377" t="n">
        <f aca="false">+N13*100/N$15</f>
        <v>0.302122106318817</v>
      </c>
    </row>
    <row r="14" s="70" customFormat="true" ht="10.5" hidden="false" customHeight="false" outlineLevel="0" collapsed="false">
      <c r="A14" s="379" t="s">
        <v>327</v>
      </c>
      <c r="B14" s="380" t="n">
        <v>6.54</v>
      </c>
      <c r="C14" s="377" t="n">
        <f aca="false">B14/$B$15*100</f>
        <v>7.96395518753044</v>
      </c>
      <c r="D14" s="381" t="n">
        <v>6.110105</v>
      </c>
      <c r="E14" s="377" t="n">
        <f aca="false">+D14*100/$D$15</f>
        <v>6.92977885414208</v>
      </c>
      <c r="F14" s="382" t="n">
        <v>5.946566</v>
      </c>
      <c r="G14" s="377" t="n">
        <f aca="false">+F14*100/$F$15</f>
        <v>7.10525622776294</v>
      </c>
      <c r="H14" s="382" t="n">
        <v>4.300602</v>
      </c>
      <c r="I14" s="377" t="n">
        <f aca="false">+H14*100/$H$15</f>
        <v>6.82712492974007</v>
      </c>
      <c r="J14" s="382" t="n">
        <v>3.279</v>
      </c>
      <c r="K14" s="377" t="n">
        <f aca="false">+J14*100/J$15</f>
        <v>6.18562535370685</v>
      </c>
      <c r="L14" s="382" t="n">
        <v>2.666227</v>
      </c>
      <c r="M14" s="377" t="n">
        <f aca="false">+L14*100/L$15</f>
        <v>5.49651689445446</v>
      </c>
      <c r="N14" s="382" t="n">
        <v>2.606512</v>
      </c>
      <c r="O14" s="377" t="n">
        <f aca="false">+N14*100/N$15</f>
        <v>5.38039173819211</v>
      </c>
    </row>
    <row r="15" s="70" customFormat="true" ht="10.5" hidden="false" customHeight="false" outlineLevel="0" collapsed="false">
      <c r="A15" s="99" t="s">
        <v>328</v>
      </c>
      <c r="B15" s="383" t="n">
        <f aca="false">SUM(B6:B14)</f>
        <v>82.12</v>
      </c>
      <c r="C15" s="383" t="n">
        <f aca="false">SUM(C6:C14)</f>
        <v>100</v>
      </c>
      <c r="D15" s="383" t="n">
        <f aca="false">SUM(D6:D14)</f>
        <v>88.171717</v>
      </c>
      <c r="E15" s="383" t="n">
        <f aca="false">SUM(E6:E14)</f>
        <v>100</v>
      </c>
      <c r="F15" s="383" t="n">
        <f aca="false">SUM(F6:F14)</f>
        <v>83.692492</v>
      </c>
      <c r="G15" s="383" t="n">
        <f aca="false">SUM(G6:G14)</f>
        <v>100</v>
      </c>
      <c r="H15" s="383" t="n">
        <f aca="false">SUM(H6:H14)</f>
        <v>62.992871</v>
      </c>
      <c r="I15" s="383" t="n">
        <f aca="false">SUM(I6:I14)</f>
        <v>100</v>
      </c>
      <c r="J15" s="383" t="n">
        <f aca="false">SUM(J6:J14)</f>
        <v>53.01</v>
      </c>
      <c r="K15" s="383" t="n">
        <f aca="false">SUM(K6:K14)</f>
        <v>100</v>
      </c>
      <c r="L15" s="383" t="n">
        <f aca="false">SUM(L6:L14)</f>
        <v>48.507574</v>
      </c>
      <c r="M15" s="383" t="n">
        <f aca="false">SUM(M6:M14)</f>
        <v>100</v>
      </c>
      <c r="N15" s="383" t="n">
        <f aca="false">SUM(N6:N14)</f>
        <v>48.444651</v>
      </c>
      <c r="O15" s="383" t="n">
        <f aca="false">SUM(O6:O14)</f>
        <v>100</v>
      </c>
    </row>
    <row r="16" s="70" customFormat="true" ht="9.75" hidden="false" customHeight="false" outlineLevel="0" collapsed="false">
      <c r="A16" s="384"/>
      <c r="B16" s="172"/>
      <c r="C16" s="172"/>
      <c r="D16" s="172"/>
      <c r="E16" s="172"/>
      <c r="F16" s="385"/>
      <c r="G16" s="385"/>
      <c r="H16" s="385"/>
      <c r="I16" s="385"/>
      <c r="L16" s="62"/>
      <c r="N16" s="62"/>
    </row>
    <row r="17" s="70" customFormat="true" ht="9.75" hidden="false" customHeight="false" outlineLevel="0" collapsed="false">
      <c r="B17" s="172"/>
      <c r="C17" s="172"/>
      <c r="D17" s="172"/>
      <c r="E17" s="172"/>
      <c r="F17" s="172"/>
      <c r="G17" s="172"/>
      <c r="H17" s="172"/>
      <c r="I17" s="172"/>
      <c r="L17" s="62"/>
      <c r="N17" s="62"/>
    </row>
    <row r="18" s="70" customFormat="true" ht="9.75" hidden="false" customHeight="false" outlineLevel="0" collapsed="false">
      <c r="B18" s="172"/>
      <c r="C18" s="172"/>
      <c r="D18" s="172"/>
      <c r="E18" s="172"/>
      <c r="F18" s="172"/>
      <c r="G18" s="172"/>
      <c r="H18" s="172"/>
      <c r="I18" s="172"/>
      <c r="L18" s="62"/>
      <c r="N18" s="62"/>
    </row>
    <row r="19" customFormat="false" ht="11.25" hidden="false" customHeight="false" outlineLevel="0" collapsed="false">
      <c r="G19" s="386"/>
      <c r="H19" s="49"/>
      <c r="I19" s="49"/>
      <c r="L19" s="387"/>
      <c r="N19" s="387"/>
    </row>
    <row r="20" customFormat="false" ht="11.25" hidden="false" customHeight="false" outlineLevel="0" collapsed="false">
      <c r="G20" s="386"/>
      <c r="H20" s="49"/>
      <c r="I20" s="49"/>
      <c r="L20" s="387"/>
      <c r="N20" s="387"/>
    </row>
    <row r="21" customFormat="false" ht="11.25" hidden="false" customHeight="false" outlineLevel="0" collapsed="false">
      <c r="G21" s="386"/>
      <c r="H21" s="49"/>
      <c r="I21" s="49"/>
      <c r="L21" s="387"/>
      <c r="N21" s="387"/>
    </row>
    <row r="22" customFormat="false" ht="11.25" hidden="false" customHeight="false" outlineLevel="0" collapsed="false">
      <c r="G22" s="386"/>
      <c r="H22" s="49"/>
      <c r="I22" s="49"/>
      <c r="L22" s="387"/>
      <c r="N22" s="387"/>
    </row>
    <row r="23" customFormat="false" ht="11.25" hidden="false" customHeight="false" outlineLevel="0" collapsed="false">
      <c r="G23" s="386"/>
      <c r="H23" s="49"/>
      <c r="I23" s="49"/>
      <c r="L23" s="387"/>
      <c r="N23" s="387"/>
    </row>
    <row r="24" customFormat="false" ht="11.25" hidden="false" customHeight="false" outlineLevel="0" collapsed="false">
      <c r="G24" s="386"/>
      <c r="H24" s="49"/>
      <c r="I24" s="49"/>
      <c r="L24" s="387"/>
      <c r="N24" s="387"/>
    </row>
    <row r="25" customFormat="false" ht="11.25" hidden="false" customHeight="false" outlineLevel="0" collapsed="false">
      <c r="G25" s="386"/>
      <c r="H25" s="49"/>
      <c r="I25" s="49"/>
      <c r="L25" s="387"/>
      <c r="N25" s="387"/>
    </row>
    <row r="26" customFormat="false" ht="11.25" hidden="false" customHeight="false" outlineLevel="0" collapsed="false">
      <c r="G26" s="386"/>
      <c r="H26" s="49"/>
      <c r="I26" s="49"/>
      <c r="L26" s="387"/>
      <c r="N26" s="387"/>
    </row>
    <row r="27" customFormat="false" ht="11.25" hidden="false" customHeight="false" outlineLevel="0" collapsed="false">
      <c r="G27" s="386"/>
      <c r="H27" s="49"/>
      <c r="I27" s="49"/>
      <c r="L27" s="387"/>
      <c r="N27" s="387"/>
    </row>
    <row r="28" customFormat="false" ht="11.25" hidden="false" customHeight="false" outlineLevel="0" collapsed="false">
      <c r="G28" s="386"/>
      <c r="H28" s="49"/>
      <c r="I28" s="49"/>
      <c r="L28" s="387"/>
      <c r="N28" s="387"/>
    </row>
    <row r="29" customFormat="false" ht="11.25" hidden="false" customHeight="false" outlineLevel="0" collapsed="false">
      <c r="H29" s="49"/>
      <c r="I29" s="49"/>
    </row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41.7"/>
    <col collapsed="false" customWidth="true" hidden="false" outlineLevel="0" max="9" min="2" style="388" width="7.7"/>
    <col collapsed="false" customWidth="true" hidden="false" outlineLevel="0" max="10" min="10" style="261" width="8.56"/>
    <col collapsed="false" customWidth="true" hidden="false" outlineLevel="0" max="11" min="11" style="261" width="7.85"/>
    <col collapsed="false" customWidth="true" hidden="false" outlineLevel="0" max="12" min="12" style="118" width="8.56"/>
    <col collapsed="false" customWidth="true" hidden="false" outlineLevel="0" max="13" min="13" style="118" width="7.85"/>
    <col collapsed="false" customWidth="false" hidden="false" outlineLevel="0" max="257" min="14" style="261" width="9.14"/>
  </cols>
  <sheetData>
    <row r="1" s="304" customFormat="true" ht="12" hidden="false" customHeight="false" outlineLevel="0" collapsed="false">
      <c r="A1" s="199" t="s">
        <v>329</v>
      </c>
      <c r="B1" s="389"/>
      <c r="C1" s="389"/>
      <c r="D1" s="389"/>
      <c r="E1" s="389"/>
      <c r="F1" s="389"/>
      <c r="G1" s="389"/>
      <c r="H1" s="389"/>
      <c r="I1" s="389"/>
      <c r="L1" s="283"/>
      <c r="M1" s="283"/>
    </row>
    <row r="2" customFormat="false" ht="11.25" hidden="false" customHeight="false" outlineLevel="0" collapsed="false">
      <c r="A2" s="390" t="s">
        <v>283</v>
      </c>
    </row>
    <row r="3" customFormat="false" ht="12" hidden="false" customHeight="false" outlineLevel="0" collapsed="false">
      <c r="A3" s="391"/>
      <c r="B3" s="392"/>
      <c r="C3" s="392"/>
      <c r="D3" s="392"/>
      <c r="E3" s="392"/>
      <c r="F3" s="392"/>
      <c r="G3" s="392"/>
      <c r="H3" s="392"/>
      <c r="I3" s="392"/>
    </row>
    <row r="4" customFormat="false" ht="12" hidden="false" customHeight="true" outlineLevel="0" collapsed="false">
      <c r="A4" s="393"/>
      <c r="B4" s="394" t="str">
        <f aca="false">'А10.2'!B4</f>
        <v>31 .12. 2014.</v>
      </c>
      <c r="C4" s="394"/>
      <c r="D4" s="394" t="str">
        <f aca="false">'А10.2'!D4</f>
        <v>31 .12. 2015.</v>
      </c>
      <c r="E4" s="394"/>
      <c r="F4" s="394" t="str">
        <f aca="false">'А10.2'!F4</f>
        <v>31 .12. 2016.</v>
      </c>
      <c r="G4" s="394"/>
      <c r="H4" s="394" t="str">
        <f aca="false">'А10.2'!H4</f>
        <v>30. 9. 2017.</v>
      </c>
      <c r="I4" s="394"/>
      <c r="J4" s="394" t="str">
        <f aca="false">'А10.2'!J4</f>
        <v>31 .12. 2017.</v>
      </c>
      <c r="K4" s="394"/>
      <c r="L4" s="395" t="str">
        <f aca="false">'А10.2'!L4</f>
        <v>30. 6. 2018.</v>
      </c>
      <c r="M4" s="395"/>
      <c r="N4" s="395" t="str">
        <f aca="false">'А10.2'!N4</f>
        <v>30. 9. 2018.</v>
      </c>
      <c r="O4" s="395"/>
    </row>
    <row r="5" customFormat="false" ht="15.75" hidden="false" customHeight="true" outlineLevel="0" collapsed="false">
      <c r="A5" s="135"/>
      <c r="B5" s="135" t="s">
        <v>97</v>
      </c>
      <c r="C5" s="135" t="s">
        <v>5</v>
      </c>
      <c r="D5" s="135" t="s">
        <v>97</v>
      </c>
      <c r="E5" s="135" t="s">
        <v>5</v>
      </c>
      <c r="F5" s="135" t="s">
        <v>97</v>
      </c>
      <c r="G5" s="135" t="s">
        <v>5</v>
      </c>
      <c r="H5" s="135" t="s">
        <v>97</v>
      </c>
      <c r="I5" s="135" t="s">
        <v>5</v>
      </c>
      <c r="J5" s="135" t="s">
        <v>97</v>
      </c>
      <c r="K5" s="135" t="s">
        <v>5</v>
      </c>
      <c r="L5" s="148" t="s">
        <v>97</v>
      </c>
      <c r="M5" s="148" t="s">
        <v>5</v>
      </c>
      <c r="N5" s="148" t="s">
        <v>97</v>
      </c>
      <c r="O5" s="148" t="s">
        <v>5</v>
      </c>
    </row>
    <row r="6" s="161" customFormat="true" ht="9.75" hidden="false" customHeight="false" outlineLevel="0" collapsed="false">
      <c r="A6" s="357" t="s">
        <v>330</v>
      </c>
      <c r="B6" s="396" t="n">
        <f aca="false">'А10.2'!B6</f>
        <v>20.615</v>
      </c>
      <c r="C6" s="396" t="n">
        <f aca="false">'А10.2'!C6</f>
        <v>25.1035070628349</v>
      </c>
      <c r="D6" s="396" t="n">
        <f aca="false">'А10.2'!D6</f>
        <v>22.591744</v>
      </c>
      <c r="E6" s="396" t="n">
        <f aca="false">'А10.2'!E6</f>
        <v>25.6224385422822</v>
      </c>
      <c r="F6" s="396" t="n">
        <f aca="false">'А10.2'!F6</f>
        <v>21.130072</v>
      </c>
      <c r="G6" s="396" t="n">
        <f aca="false">'А10.2'!G6</f>
        <v>25.2472730767773</v>
      </c>
      <c r="H6" s="396" t="n">
        <f aca="false">'А10.2'!H6</f>
        <v>15.657175</v>
      </c>
      <c r="I6" s="396" t="n">
        <f aca="false">'А10.2'!I6</f>
        <v>24.8554713437335</v>
      </c>
      <c r="J6" s="396" t="n">
        <f aca="false">'А10.2'!J6</f>
        <v>15.292</v>
      </c>
      <c r="K6" s="396" t="n">
        <f aca="false">'А10.2'!K6</f>
        <v>28.8473872854179</v>
      </c>
      <c r="L6" s="396" t="n">
        <f aca="false">'А10.2'!L6</f>
        <v>15.048614</v>
      </c>
      <c r="M6" s="396" t="n">
        <f aca="false">'А10.2'!M6</f>
        <v>31.0232253627031</v>
      </c>
      <c r="N6" s="396" t="n">
        <f aca="false">'А10.2'!N6</f>
        <v>15.762176</v>
      </c>
      <c r="O6" s="396" t="n">
        <f aca="false">'А10.2'!O6</f>
        <v>32.5364631071447</v>
      </c>
    </row>
    <row r="7" s="161" customFormat="true" ht="9.75" hidden="false" customHeight="false" outlineLevel="0" collapsed="false">
      <c r="A7" s="357" t="s">
        <v>331</v>
      </c>
      <c r="B7" s="396" t="n">
        <f aca="false">'А10.2'!B7</f>
        <v>5.428</v>
      </c>
      <c r="C7" s="396" t="n">
        <f aca="false">'А10.2'!C7</f>
        <v>6.60983925962007</v>
      </c>
      <c r="D7" s="396" t="n">
        <f aca="false">'А10.2'!D7</f>
        <v>5.243225</v>
      </c>
      <c r="E7" s="396" t="n">
        <f aca="false">'А10.2'!E7</f>
        <v>5.94660643843422</v>
      </c>
      <c r="F7" s="396" t="n">
        <f aca="false">'А10.2'!F7</f>
        <v>4.469864</v>
      </c>
      <c r="G7" s="396" t="n">
        <f aca="false">'А10.2'!G7</f>
        <v>5.34081838547716</v>
      </c>
      <c r="H7" s="396" t="n">
        <f aca="false">'А10.2'!H7</f>
        <v>3.503439</v>
      </c>
      <c r="I7" s="396" t="n">
        <f aca="false">'А10.2'!I7</f>
        <v>5.56164363424553</v>
      </c>
      <c r="J7" s="396" t="n">
        <f aca="false">'А10.2'!J7</f>
        <v>2.699</v>
      </c>
      <c r="K7" s="396" t="n">
        <f aca="false">'А10.2'!K7</f>
        <v>5.09149217128844</v>
      </c>
      <c r="L7" s="396" t="n">
        <f aca="false">'А10.2'!L7</f>
        <v>1.755275</v>
      </c>
      <c r="M7" s="396" t="n">
        <f aca="false">'А10.2'!M7</f>
        <v>3.61855861931994</v>
      </c>
      <c r="N7" s="396" t="n">
        <f aca="false">'А10.2'!N7</f>
        <v>1.725518</v>
      </c>
      <c r="O7" s="396" t="n">
        <f aca="false">'А10.2'!O7</f>
        <v>3.56183389575869</v>
      </c>
    </row>
    <row r="8" s="161" customFormat="true" ht="9.75" hidden="false" customHeight="false" outlineLevel="0" collapsed="false">
      <c r="A8" s="357" t="s">
        <v>332</v>
      </c>
      <c r="B8" s="396" t="n">
        <f aca="false">'А10.2'!B8</f>
        <v>4.012</v>
      </c>
      <c r="C8" s="396" t="n">
        <f aca="false">'А10.2'!C8</f>
        <v>4.88553336580614</v>
      </c>
      <c r="D8" s="396" t="n">
        <f aca="false">'А10.2'!D8</f>
        <v>4.257523</v>
      </c>
      <c r="E8" s="396" t="n">
        <f aca="false">'А10.2'!E8</f>
        <v>4.82867198786659</v>
      </c>
      <c r="F8" s="396" t="n">
        <f aca="false">'А10.2'!F8</f>
        <v>4.014988</v>
      </c>
      <c r="G8" s="396" t="n">
        <f aca="false">'А10.2'!G8</f>
        <v>4.79730965592469</v>
      </c>
      <c r="H8" s="396" t="n">
        <f aca="false">'А10.2'!H8</f>
        <v>3.202812</v>
      </c>
      <c r="I8" s="396" t="n">
        <f aca="false">'А10.2'!I8</f>
        <v>5.08440391611933</v>
      </c>
      <c r="J8" s="396" t="n">
        <f aca="false">'А10.2'!J8</f>
        <v>2.478</v>
      </c>
      <c r="K8" s="396" t="n">
        <f aca="false">'А10.2'!K8</f>
        <v>4.67458970005659</v>
      </c>
      <c r="L8" s="396" t="n">
        <f aca="false">'А10.2'!L8</f>
        <v>1.779685</v>
      </c>
      <c r="M8" s="396" t="n">
        <f aca="false">'А10.2'!M8</f>
        <v>3.66888065768863</v>
      </c>
      <c r="N8" s="396" t="n">
        <f aca="false">'А10.2'!N8</f>
        <v>1.727346</v>
      </c>
      <c r="O8" s="396" t="n">
        <f aca="false">'А10.2'!O8</f>
        <v>3.56560727416532</v>
      </c>
    </row>
    <row r="9" s="161" customFormat="true" ht="9.75" hidden="false" customHeight="false" outlineLevel="0" collapsed="false">
      <c r="A9" s="357" t="s">
        <v>333</v>
      </c>
      <c r="B9" s="396" t="n">
        <f aca="false">'А10.2'!B9</f>
        <v>3.714</v>
      </c>
      <c r="C9" s="396" t="n">
        <f aca="false">'А10.2'!C9</f>
        <v>4.52264978080857</v>
      </c>
      <c r="D9" s="396" t="n">
        <f aca="false">'А10.2'!D9</f>
        <v>3.711439</v>
      </c>
      <c r="E9" s="396" t="n">
        <f aca="false">'А10.2'!E9</f>
        <v>4.20933052715759</v>
      </c>
      <c r="F9" s="396" t="n">
        <f aca="false">'А10.2'!F9</f>
        <v>3.88087</v>
      </c>
      <c r="G9" s="396" t="n">
        <f aca="false">'А10.2'!G9</f>
        <v>4.63705872206554</v>
      </c>
      <c r="H9" s="396" t="n">
        <f aca="false">'А10.2'!H9</f>
        <v>1.788267</v>
      </c>
      <c r="I9" s="396" t="n">
        <f aca="false">'А10.2'!I9</f>
        <v>2.83884028718107</v>
      </c>
      <c r="J9" s="396" t="n">
        <f aca="false">'А10.2'!J9</f>
        <v>0.611</v>
      </c>
      <c r="K9" s="396" t="n">
        <f aca="false">'А10.2'!K9</f>
        <v>1.15261271458215</v>
      </c>
      <c r="L9" s="396" t="n">
        <f aca="false">'А10.2'!L9</f>
        <v>0.517324</v>
      </c>
      <c r="M9" s="396" t="n">
        <f aca="false">'А10.2'!M9</f>
        <v>1.06648087574942</v>
      </c>
      <c r="N9" s="396" t="n">
        <f aca="false">'А10.2'!N9</f>
        <v>0.503661</v>
      </c>
      <c r="O9" s="396" t="n">
        <f aca="false">'А10.2'!O9</f>
        <v>1.03966276896081</v>
      </c>
    </row>
    <row r="10" s="161" customFormat="true" ht="9.75" hidden="false" customHeight="false" outlineLevel="0" collapsed="false">
      <c r="A10" s="357" t="s">
        <v>334</v>
      </c>
      <c r="B10" s="396" t="n">
        <f aca="false">'А10.2'!B10</f>
        <v>4.917</v>
      </c>
      <c r="C10" s="396" t="n">
        <f aca="false">'А10.2'!C10</f>
        <v>5.98757915245981</v>
      </c>
      <c r="D10" s="396" t="n">
        <f aca="false">'А10.2'!D10</f>
        <v>4.72412</v>
      </c>
      <c r="E10" s="396" t="n">
        <f aca="false">'А10.2'!E10</f>
        <v>5.35786322500672</v>
      </c>
      <c r="F10" s="396" t="n">
        <f aca="false">'А10.2'!F10</f>
        <v>4.833032</v>
      </c>
      <c r="G10" s="396" t="n">
        <f aca="false">'А10.2'!G10</f>
        <v>5.77474978281206</v>
      </c>
      <c r="H10" s="396" t="n">
        <f aca="false">'А10.2'!H10</f>
        <v>4.007846</v>
      </c>
      <c r="I10" s="396" t="n">
        <f aca="false">'А10.2'!I10</f>
        <v>6.36238027633317</v>
      </c>
      <c r="J10" s="396" t="n">
        <f aca="false">'А10.2'!J10</f>
        <v>3.238</v>
      </c>
      <c r="K10" s="396" t="n">
        <f aca="false">'А10.2'!K10</f>
        <v>6.108281456329</v>
      </c>
      <c r="L10" s="396" t="n">
        <f aca="false">'А10.2'!L10</f>
        <v>3.0632</v>
      </c>
      <c r="M10" s="396" t="n">
        <f aca="false">'А10.2'!M10</f>
        <v>6.31489012416906</v>
      </c>
      <c r="N10" s="396" t="n">
        <f aca="false">'А10.2'!N10</f>
        <v>2.91593</v>
      </c>
      <c r="O10" s="396" t="n">
        <f aca="false">'А10.2'!O10</f>
        <v>6.01909589564388</v>
      </c>
    </row>
    <row r="11" s="161" customFormat="true" ht="9.75" hidden="false" customHeight="false" outlineLevel="0" collapsed="false">
      <c r="A11" s="357" t="s">
        <v>335</v>
      </c>
      <c r="B11" s="396" t="n">
        <f aca="false">'А10.2'!B11</f>
        <v>8.308</v>
      </c>
      <c r="C11" s="396" t="n">
        <f aca="false">'А10.2'!C11</f>
        <v>10.1169020944959</v>
      </c>
      <c r="D11" s="396" t="n">
        <f aca="false">'А10.2'!D11</f>
        <v>7.850705</v>
      </c>
      <c r="E11" s="396" t="n">
        <f aca="false">'А10.2'!E11</f>
        <v>8.90388127521663</v>
      </c>
      <c r="F11" s="396" t="n">
        <f aca="false">'А10.2'!F11</f>
        <v>7.653153</v>
      </c>
      <c r="G11" s="396" t="n">
        <f aca="false">'А10.2'!G11</f>
        <v>9.14437223353321</v>
      </c>
      <c r="H11" s="396" t="n">
        <f aca="false">'А10.2'!H11</f>
        <v>6.142853</v>
      </c>
      <c r="I11" s="396" t="n">
        <f aca="false">'А10.2'!I11</f>
        <v>9.75166380335324</v>
      </c>
      <c r="J11" s="396" t="n">
        <f aca="false">'А10.2'!J11</f>
        <v>3.214</v>
      </c>
      <c r="K11" s="396" t="n">
        <f aca="false">'А10.2'!K11</f>
        <v>6.06300697981513</v>
      </c>
      <c r="L11" s="396" t="n">
        <f aca="false">'А10.2'!L11</f>
        <v>2.391432</v>
      </c>
      <c r="M11" s="396" t="n">
        <f aca="false">'А10.2'!M11</f>
        <v>4.93001773290085</v>
      </c>
      <c r="N11" s="396" t="n">
        <f aca="false">'А10.2'!N11</f>
        <v>2.354485</v>
      </c>
      <c r="O11" s="396" t="n">
        <f aca="false">'А10.2'!O11</f>
        <v>4.8601547361751</v>
      </c>
    </row>
    <row r="12" s="161" customFormat="true" ht="9.75" hidden="false" customHeight="false" outlineLevel="0" collapsed="false">
      <c r="A12" s="161" t="s">
        <v>336</v>
      </c>
      <c r="B12" s="396" t="n">
        <f aca="false">'А10.2'!B12</f>
        <v>27.629</v>
      </c>
      <c r="C12" s="396" t="n">
        <f aca="false">'А10.2'!C12</f>
        <v>33.6446663419386</v>
      </c>
      <c r="D12" s="396" t="n">
        <f aca="false">'А10.2'!D12</f>
        <v>32.930166</v>
      </c>
      <c r="E12" s="396" t="n">
        <f aca="false">'А10.2'!E12</f>
        <v>37.3477653837681</v>
      </c>
      <c r="F12" s="396" t="n">
        <f aca="false">'А10.2'!F12</f>
        <v>31.091136</v>
      </c>
      <c r="G12" s="396" t="n">
        <f aca="false">'А10.2'!G12</f>
        <v>37.1492534838131</v>
      </c>
      <c r="H12" s="396" t="n">
        <f aca="false">'А10.2'!H12</f>
        <v>23.935423</v>
      </c>
      <c r="I12" s="396" t="n">
        <f aca="false">'А10.2'!I12</f>
        <v>37.997034616822</v>
      </c>
      <c r="J12" s="396" t="n">
        <f aca="false">'А10.2'!J12</f>
        <v>21.831</v>
      </c>
      <c r="K12" s="396" t="n">
        <f aca="false">'А10.2'!K12</f>
        <v>41.1827956989247</v>
      </c>
      <c r="L12" s="396" t="n">
        <f aca="false">'А10.2'!L12</f>
        <v>20.997201</v>
      </c>
      <c r="M12" s="396" t="n">
        <f aca="false">'А10.2'!M12</f>
        <v>43.2864381137676</v>
      </c>
      <c r="N12" s="396" t="n">
        <f aca="false">'А10.2'!N12</f>
        <v>20.702661</v>
      </c>
      <c r="O12" s="396" t="n">
        <f aca="false">'А10.2'!O12</f>
        <v>42.7346684776406</v>
      </c>
    </row>
    <row r="13" s="161" customFormat="true" ht="9.75" hidden="false" customHeight="false" outlineLevel="0" collapsed="false">
      <c r="A13" s="161" t="s">
        <v>337</v>
      </c>
      <c r="B13" s="396" t="n">
        <f aca="false">'А10.2'!B13</f>
        <v>0.957</v>
      </c>
      <c r="C13" s="396" t="n">
        <f aca="false">'А10.2'!C13</f>
        <v>1.1653677545056</v>
      </c>
      <c r="D13" s="396" t="n">
        <f aca="false">'А10.2'!D13</f>
        <v>0.75269</v>
      </c>
      <c r="E13" s="396" t="n">
        <f aca="false">'А10.2'!E13</f>
        <v>0.85366376612582</v>
      </c>
      <c r="F13" s="396" t="n">
        <f aca="false">'А10.2'!F13</f>
        <v>0.672811</v>
      </c>
      <c r="G13" s="396" t="n">
        <f aca="false">'А10.2'!G13</f>
        <v>0.803908431834005</v>
      </c>
      <c r="H13" s="396" t="n">
        <f aca="false">'А10.2'!H13</f>
        <v>0.454454</v>
      </c>
      <c r="I13" s="396" t="n">
        <f aca="false">'А10.2'!I13</f>
        <v>0.721437192472145</v>
      </c>
      <c r="J13" s="396" t="n">
        <f aca="false">'А10.2'!J13</f>
        <v>0.368</v>
      </c>
      <c r="K13" s="396" t="n">
        <f aca="false">'А10.2'!K13</f>
        <v>0.694208639879268</v>
      </c>
      <c r="L13" s="396" t="n">
        <f aca="false">'А10.2'!L13</f>
        <v>0.288616</v>
      </c>
      <c r="M13" s="396" t="n">
        <f aca="false">'А10.2'!M13</f>
        <v>0.594991619246924</v>
      </c>
      <c r="N13" s="396" t="n">
        <f aca="false">'А10.2'!N13</f>
        <v>0.146362</v>
      </c>
      <c r="O13" s="396" t="n">
        <f aca="false">'А10.2'!O13</f>
        <v>0.302122106318817</v>
      </c>
    </row>
    <row r="14" s="161" customFormat="true" ht="10.5" hidden="false" customHeight="false" outlineLevel="0" collapsed="false">
      <c r="A14" s="397" t="s">
        <v>338</v>
      </c>
      <c r="B14" s="398" t="n">
        <f aca="false">'А10.2'!B14</f>
        <v>6.54</v>
      </c>
      <c r="C14" s="398" t="n">
        <f aca="false">'А10.2'!C14</f>
        <v>7.96395518753044</v>
      </c>
      <c r="D14" s="398" t="n">
        <f aca="false">'А10.2'!D14</f>
        <v>6.110105</v>
      </c>
      <c r="E14" s="398" t="n">
        <f aca="false">'А10.2'!E14</f>
        <v>6.92977885414208</v>
      </c>
      <c r="F14" s="398" t="n">
        <f aca="false">'А10.2'!F14</f>
        <v>5.946566</v>
      </c>
      <c r="G14" s="398" t="n">
        <f aca="false">'А10.2'!G14</f>
        <v>7.10525622776294</v>
      </c>
      <c r="H14" s="398" t="n">
        <f aca="false">'А10.2'!H14</f>
        <v>4.300602</v>
      </c>
      <c r="I14" s="398" t="n">
        <f aca="false">'А10.2'!I14</f>
        <v>6.82712492974007</v>
      </c>
      <c r="J14" s="398" t="n">
        <f aca="false">'А10.2'!J14</f>
        <v>3.279</v>
      </c>
      <c r="K14" s="398" t="n">
        <f aca="false">'А10.2'!K14</f>
        <v>6.18562535370685</v>
      </c>
      <c r="L14" s="398" t="n">
        <f aca="false">'А10.2'!L14</f>
        <v>2.666227</v>
      </c>
      <c r="M14" s="398" t="n">
        <f aca="false">'А10.2'!M14</f>
        <v>5.49651689445446</v>
      </c>
      <c r="N14" s="398" t="n">
        <f aca="false">'А10.2'!N14</f>
        <v>2.606512</v>
      </c>
      <c r="O14" s="398" t="n">
        <f aca="false">'А10.2'!O14</f>
        <v>5.38039173819211</v>
      </c>
    </row>
    <row r="15" s="161" customFormat="true" ht="10.5" hidden="false" customHeight="false" outlineLevel="0" collapsed="false">
      <c r="A15" s="399" t="s">
        <v>339</v>
      </c>
      <c r="B15" s="400" t="n">
        <f aca="false">'А10.2'!B15</f>
        <v>82.12</v>
      </c>
      <c r="C15" s="400" t="n">
        <f aca="false">'А10.2'!C15</f>
        <v>100</v>
      </c>
      <c r="D15" s="400" t="n">
        <f aca="false">'А10.2'!D15</f>
        <v>88.171717</v>
      </c>
      <c r="E15" s="400" t="n">
        <f aca="false">'А10.2'!E15</f>
        <v>100</v>
      </c>
      <c r="F15" s="400" t="n">
        <f aca="false">'А10.2'!F15</f>
        <v>83.692492</v>
      </c>
      <c r="G15" s="400" t="n">
        <f aca="false">'А10.2'!G15</f>
        <v>100</v>
      </c>
      <c r="H15" s="400" t="n">
        <f aca="false">'А10.2'!H15</f>
        <v>62.992871</v>
      </c>
      <c r="I15" s="400" t="n">
        <f aca="false">'А10.2'!I15</f>
        <v>100</v>
      </c>
      <c r="J15" s="400" t="n">
        <f aca="false">'А10.2'!J15</f>
        <v>53.01</v>
      </c>
      <c r="K15" s="400" t="n">
        <f aca="false">'А10.2'!K15</f>
        <v>100</v>
      </c>
      <c r="L15" s="400" t="n">
        <f aca="false">'А10.2'!L15</f>
        <v>48.507574</v>
      </c>
      <c r="M15" s="400" t="n">
        <f aca="false">'А10.2'!M15</f>
        <v>100</v>
      </c>
      <c r="N15" s="400" t="n">
        <f aca="false">'А10.2'!N15</f>
        <v>48.444651</v>
      </c>
      <c r="O15" s="400" t="n">
        <f aca="false">'А10.2'!O15</f>
        <v>100</v>
      </c>
    </row>
    <row r="16" s="161" customFormat="true" ht="9.75" hidden="false" customHeight="false" outlineLevel="0" collapsed="false">
      <c r="A16" s="401"/>
      <c r="B16" s="402"/>
      <c r="C16" s="402"/>
      <c r="D16" s="402"/>
      <c r="E16" s="402"/>
      <c r="F16" s="402"/>
      <c r="G16" s="402"/>
      <c r="H16" s="402"/>
      <c r="I16" s="402"/>
      <c r="L16" s="173"/>
      <c r="M16" s="173"/>
    </row>
    <row r="17" s="161" customFormat="true" ht="9.75" hidden="false" customHeight="false" outlineLevel="0" collapsed="false">
      <c r="B17" s="402"/>
      <c r="C17" s="402"/>
      <c r="D17" s="402"/>
      <c r="E17" s="402"/>
      <c r="F17" s="402"/>
      <c r="G17" s="402"/>
      <c r="H17" s="402"/>
      <c r="I17" s="402"/>
      <c r="L17" s="173"/>
      <c r="M17" s="173"/>
    </row>
    <row r="18" s="161" customFormat="true" ht="9.75" hidden="false" customHeight="false" outlineLevel="0" collapsed="false">
      <c r="B18" s="402"/>
      <c r="C18" s="402"/>
      <c r="D18" s="402"/>
      <c r="E18" s="402"/>
      <c r="F18" s="402"/>
      <c r="G18" s="402"/>
      <c r="H18" s="402"/>
      <c r="I18" s="402"/>
      <c r="L18" s="173"/>
      <c r="M18" s="173"/>
    </row>
    <row r="19" s="161" customFormat="true" ht="9.75" hidden="false" customHeight="false" outlineLevel="0" collapsed="false">
      <c r="B19" s="402"/>
      <c r="C19" s="402"/>
      <c r="D19" s="402"/>
      <c r="E19" s="402"/>
      <c r="F19" s="402"/>
      <c r="G19" s="402"/>
      <c r="H19" s="402"/>
      <c r="I19" s="402"/>
      <c r="L19" s="173"/>
      <c r="M19" s="173"/>
    </row>
    <row r="20" s="161" customFormat="true" ht="9.75" hidden="false" customHeight="false" outlineLevel="0" collapsed="false">
      <c r="B20" s="402"/>
      <c r="C20" s="402"/>
      <c r="D20" s="402"/>
      <c r="E20" s="402"/>
      <c r="F20" s="402"/>
      <c r="G20" s="402"/>
      <c r="H20" s="402"/>
      <c r="I20" s="402"/>
      <c r="L20" s="173"/>
      <c r="M20" s="173"/>
    </row>
  </sheetData>
  <mergeCells count="7">
    <mergeCell ref="B4:C4"/>
    <mergeCell ref="D4:E4"/>
    <mergeCell ref="F4:G4"/>
    <mergeCell ref="H4:I4"/>
    <mergeCell ref="J4:K4"/>
    <mergeCell ref="L4:M4"/>
    <mergeCell ref="N4:O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N7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41"/>
    <col collapsed="false" customWidth="true" hidden="false" outlineLevel="0" max="5" min="2" style="261" width="9.85"/>
    <col collapsed="false" customWidth="true" hidden="false" outlineLevel="0" max="8" min="6" style="403" width="9.85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s="8" customFormat="true" ht="12" hidden="false" customHeight="false" outlineLevel="0" collapsed="false">
      <c r="A1" s="404" t="s">
        <v>340</v>
      </c>
      <c r="B1" s="405"/>
      <c r="C1" s="304"/>
      <c r="D1" s="304"/>
      <c r="E1" s="304"/>
      <c r="F1" s="406"/>
      <c r="G1" s="406"/>
      <c r="H1" s="406"/>
    </row>
    <row r="2" customFormat="false" ht="12" hidden="false" customHeight="false" outlineLevel="0" collapsed="false">
      <c r="A2" s="333"/>
      <c r="B2" s="407"/>
      <c r="C2" s="312"/>
      <c r="D2" s="312"/>
      <c r="E2" s="312"/>
    </row>
    <row r="3" s="411" customFormat="true" ht="23.25" hidden="false" customHeight="false" outlineLevel="0" collapsed="false">
      <c r="A3" s="408"/>
      <c r="B3" s="409" t="s">
        <v>341</v>
      </c>
      <c r="C3" s="409" t="s">
        <v>342</v>
      </c>
      <c r="D3" s="409" t="s">
        <v>343</v>
      </c>
      <c r="E3" s="410" t="s">
        <v>273</v>
      </c>
      <c r="F3" s="410" t="s">
        <v>1</v>
      </c>
      <c r="G3" s="410" t="s">
        <v>2</v>
      </c>
      <c r="H3" s="410" t="s">
        <v>3</v>
      </c>
    </row>
    <row r="4" s="61" customFormat="true" ht="10.15" hidden="false" customHeight="true" outlineLevel="0" collapsed="false">
      <c r="A4" s="315" t="s">
        <v>184</v>
      </c>
      <c r="B4" s="412" t="n">
        <v>0.06253</v>
      </c>
      <c r="C4" s="413" t="n">
        <v>0.052</v>
      </c>
      <c r="D4" s="413" t="n">
        <v>0.0275644922686198</v>
      </c>
      <c r="E4" s="413" t="n">
        <v>0.00446323359471653</v>
      </c>
      <c r="F4" s="413" t="n">
        <v>0.002</v>
      </c>
      <c r="G4" s="413" t="n">
        <v>0.000110727506087658</v>
      </c>
      <c r="H4" s="413" t="n">
        <v>9.67621364903127E-005</v>
      </c>
      <c r="I4" s="414"/>
      <c r="J4" s="414"/>
      <c r="K4" s="414"/>
      <c r="M4" s="251"/>
      <c r="N4" s="251"/>
    </row>
    <row r="5" s="61" customFormat="true" ht="10.15" hidden="false" customHeight="true" outlineLevel="0" collapsed="false">
      <c r="A5" s="321" t="s">
        <v>186</v>
      </c>
      <c r="B5" s="412" t="n">
        <v>0.13263</v>
      </c>
      <c r="C5" s="413" t="n">
        <v>0.118</v>
      </c>
      <c r="D5" s="413" t="n">
        <v>0.141597047321311</v>
      </c>
      <c r="E5" s="413" t="n">
        <v>0.113085298031285</v>
      </c>
      <c r="F5" s="413" t="n">
        <v>0.0608</v>
      </c>
      <c r="G5" s="413" t="n">
        <v>0.0494179063219864</v>
      </c>
      <c r="H5" s="413" t="n">
        <v>0.0484112589587495</v>
      </c>
      <c r="I5" s="414"/>
      <c r="J5" s="414"/>
      <c r="K5" s="414"/>
      <c r="M5" s="251"/>
      <c r="N5" s="251"/>
    </row>
    <row r="6" s="61" customFormat="true" ht="10.15" hidden="false" customHeight="true" outlineLevel="0" collapsed="false">
      <c r="A6" s="321" t="s">
        <v>275</v>
      </c>
      <c r="B6" s="412" t="n">
        <v>0.26704</v>
      </c>
      <c r="C6" s="413" t="n">
        <v>0.236</v>
      </c>
      <c r="D6" s="413" t="n">
        <v>0.175808052695067</v>
      </c>
      <c r="E6" s="413" t="n">
        <v>0.134056109922659</v>
      </c>
      <c r="F6" s="413" t="n">
        <v>0.108</v>
      </c>
      <c r="G6" s="413" t="n">
        <v>0.083</v>
      </c>
      <c r="H6" s="413" t="n">
        <v>0.057</v>
      </c>
      <c r="I6" s="414"/>
      <c r="J6" s="414"/>
      <c r="K6" s="414"/>
      <c r="M6" s="251"/>
      <c r="N6" s="251"/>
    </row>
    <row r="7" s="61" customFormat="true" ht="10.15" hidden="false" customHeight="true" outlineLevel="0" collapsed="false">
      <c r="A7" s="415" t="s">
        <v>291</v>
      </c>
      <c r="B7" s="416" t="n">
        <v>0.15759</v>
      </c>
      <c r="C7" s="417" t="n">
        <v>0.091</v>
      </c>
      <c r="D7" s="417" t="n">
        <v>0.0573064908458275</v>
      </c>
      <c r="E7" s="417" t="n">
        <v>0.0423419208041597</v>
      </c>
      <c r="F7" s="417" t="n">
        <v>0.0326</v>
      </c>
      <c r="G7" s="417" t="n">
        <v>0.0265155558101324</v>
      </c>
      <c r="H7" s="417" t="n">
        <v>0.0232293647517288</v>
      </c>
      <c r="I7" s="414"/>
      <c r="J7" s="414"/>
      <c r="K7" s="414"/>
      <c r="M7" s="251"/>
      <c r="N7" s="251"/>
    </row>
    <row r="8" s="61" customFormat="true" ht="10.15" hidden="false" customHeight="true" outlineLevel="0" collapsed="false">
      <c r="A8" s="415" t="s">
        <v>344</v>
      </c>
      <c r="B8" s="416" t="n">
        <v>0.25583</v>
      </c>
      <c r="C8" s="417" t="n">
        <v>0.236</v>
      </c>
      <c r="D8" s="417" t="n">
        <v>0.20136394237204</v>
      </c>
      <c r="E8" s="417" t="n">
        <v>0.174954642853975</v>
      </c>
      <c r="F8" s="417" t="n">
        <v>0.1458</v>
      </c>
      <c r="G8" s="417" t="n">
        <v>0.127619753062378</v>
      </c>
      <c r="H8" s="417" t="n">
        <v>0.0675929034868057</v>
      </c>
      <c r="I8" s="414"/>
      <c r="J8" s="414"/>
      <c r="K8" s="414"/>
      <c r="M8" s="251"/>
      <c r="N8" s="251"/>
    </row>
    <row r="9" s="61" customFormat="true" ht="10.15" hidden="false" customHeight="true" outlineLevel="0" collapsed="false">
      <c r="A9" s="415" t="s">
        <v>345</v>
      </c>
      <c r="B9" s="416" t="n">
        <v>0.03765</v>
      </c>
      <c r="C9" s="417" t="n">
        <v>0.058</v>
      </c>
      <c r="D9" s="417" t="n">
        <v>0.0374696184782483</v>
      </c>
      <c r="E9" s="417" t="n">
        <v>0.0305813143788474</v>
      </c>
      <c r="F9" s="417" t="n">
        <v>0.0261</v>
      </c>
      <c r="G9" s="417" t="n">
        <v>0.0164228625493572</v>
      </c>
      <c r="H9" s="417" t="n">
        <v>0.0156888355652006</v>
      </c>
      <c r="I9" s="414"/>
      <c r="J9" s="414"/>
      <c r="K9" s="414"/>
      <c r="M9" s="251"/>
      <c r="N9" s="251"/>
    </row>
    <row r="10" s="61" customFormat="true" ht="10.15" hidden="false" customHeight="true" outlineLevel="0" collapsed="false">
      <c r="A10" s="415" t="s">
        <v>294</v>
      </c>
      <c r="B10" s="416" t="n">
        <v>0.4826</v>
      </c>
      <c r="C10" s="417" t="n">
        <v>0.382</v>
      </c>
      <c r="D10" s="417" t="n">
        <v>0.302503020794754</v>
      </c>
      <c r="E10" s="417" t="n">
        <v>0.212259035962721</v>
      </c>
      <c r="F10" s="417" t="n">
        <v>0.1563</v>
      </c>
      <c r="G10" s="417" t="n">
        <v>0.0950142937033366</v>
      </c>
      <c r="H10" s="417" t="n">
        <v>0.105879438297945</v>
      </c>
      <c r="I10" s="414"/>
      <c r="J10" s="414"/>
      <c r="K10" s="414"/>
      <c r="M10" s="251"/>
      <c r="N10" s="251"/>
    </row>
    <row r="11" s="61" customFormat="true" ht="10.15" hidden="false" customHeight="true" outlineLevel="0" collapsed="false">
      <c r="A11" s="415" t="s">
        <v>346</v>
      </c>
      <c r="B11" s="416" t="n">
        <v>0.23187</v>
      </c>
      <c r="C11" s="417" t="n">
        <v>0.215</v>
      </c>
      <c r="D11" s="417" t="n">
        <v>0.131375011916016</v>
      </c>
      <c r="E11" s="417" t="n">
        <v>0.092720785323589</v>
      </c>
      <c r="F11" s="417" t="n">
        <v>0.0708</v>
      </c>
      <c r="G11" s="417" t="n">
        <v>0.0484795201413355</v>
      </c>
      <c r="H11" s="417" t="n">
        <v>0.032400324952291</v>
      </c>
      <c r="I11" s="414"/>
      <c r="J11" s="414"/>
      <c r="K11" s="414"/>
      <c r="M11" s="251"/>
      <c r="N11" s="251"/>
    </row>
    <row r="12" s="61" customFormat="true" ht="10.15" hidden="false" customHeight="true" outlineLevel="0" collapsed="false">
      <c r="A12" s="415" t="s">
        <v>347</v>
      </c>
      <c r="B12" s="416" t="n">
        <v>0.19138</v>
      </c>
      <c r="C12" s="417" t="n">
        <v>0.205</v>
      </c>
      <c r="D12" s="417" t="n">
        <v>0.137131266769286</v>
      </c>
      <c r="E12" s="417" t="n">
        <v>0.106997323525719</v>
      </c>
      <c r="F12" s="417" t="n">
        <v>0.0686</v>
      </c>
      <c r="G12" s="417" t="n">
        <v>0.0566012778180092</v>
      </c>
      <c r="H12" s="417" t="n">
        <v>0.0453482126808427</v>
      </c>
      <c r="I12" s="414"/>
      <c r="J12" s="414"/>
      <c r="K12" s="414"/>
      <c r="M12" s="251"/>
      <c r="N12" s="251"/>
    </row>
    <row r="13" s="61" customFormat="true" ht="10.15" hidden="false" customHeight="true" outlineLevel="0" collapsed="false">
      <c r="A13" s="418" t="s">
        <v>348</v>
      </c>
      <c r="B13" s="416" t="n">
        <v>0.38602</v>
      </c>
      <c r="C13" s="417" t="n">
        <v>0.333</v>
      </c>
      <c r="D13" s="417" t="n">
        <v>0.263628518524248</v>
      </c>
      <c r="E13" s="417" t="n">
        <v>0.171066722532321</v>
      </c>
      <c r="F13" s="417" t="n">
        <v>0.16</v>
      </c>
      <c r="G13" s="417" t="n">
        <v>0.111601261545249</v>
      </c>
      <c r="H13" s="417" t="n">
        <v>0.108172100040422</v>
      </c>
      <c r="I13" s="414"/>
      <c r="J13" s="414"/>
      <c r="K13" s="414"/>
      <c r="M13" s="251"/>
      <c r="N13" s="251"/>
    </row>
    <row r="14" s="61" customFormat="true" ht="10.15" hidden="false" customHeight="true" outlineLevel="0" collapsed="false">
      <c r="A14" s="321" t="s">
        <v>276</v>
      </c>
      <c r="B14" s="412" t="n">
        <v>0.26515</v>
      </c>
      <c r="C14" s="413" t="n">
        <v>0.274</v>
      </c>
      <c r="D14" s="413" t="n">
        <v>0.241364950091463</v>
      </c>
      <c r="E14" s="413" t="n">
        <v>0.180548038144129</v>
      </c>
      <c r="F14" s="413" t="n">
        <v>0.1073</v>
      </c>
      <c r="G14" s="413" t="n">
        <v>0.0758637597009856</v>
      </c>
      <c r="H14" s="413" t="n">
        <v>0.0724544458526524</v>
      </c>
      <c r="I14" s="414"/>
      <c r="J14" s="414"/>
      <c r="K14" s="414"/>
      <c r="M14" s="251"/>
      <c r="N14" s="251"/>
    </row>
    <row r="15" s="61" customFormat="true" ht="10.15" hidden="false" customHeight="true" outlineLevel="0" collapsed="false">
      <c r="A15" s="321" t="s">
        <v>190</v>
      </c>
      <c r="B15" s="412" t="n">
        <v>0.01473</v>
      </c>
      <c r="C15" s="413" t="n">
        <v>0.04</v>
      </c>
      <c r="D15" s="413" t="n">
        <v>0.0451454394758653</v>
      </c>
      <c r="E15" s="413" t="n">
        <v>0.0241912564102644</v>
      </c>
      <c r="F15" s="413" t="n">
        <v>0.0373</v>
      </c>
      <c r="G15" s="413" t="n">
        <v>0.0270120680837212</v>
      </c>
      <c r="H15" s="413" t="n">
        <v>0.0139063936843683</v>
      </c>
      <c r="I15" s="414"/>
      <c r="J15" s="414"/>
      <c r="K15" s="414"/>
      <c r="M15" s="251"/>
      <c r="N15" s="251"/>
    </row>
    <row r="16" s="61" customFormat="true" ht="10.15" hidden="false" customHeight="true" outlineLevel="0" collapsed="false">
      <c r="A16" s="321" t="s">
        <v>277</v>
      </c>
      <c r="B16" s="412" t="n">
        <v>0.10297</v>
      </c>
      <c r="C16" s="413" t="n">
        <v>0.109</v>
      </c>
      <c r="D16" s="413" t="n">
        <v>0.0928356947198761</v>
      </c>
      <c r="E16" s="413" t="n">
        <v>0.0645944822390347</v>
      </c>
      <c r="F16" s="413" t="n">
        <v>0.0563</v>
      </c>
      <c r="G16" s="413" t="n">
        <v>0.0490521687339644</v>
      </c>
      <c r="H16" s="413" t="n">
        <v>0.0473783669109186</v>
      </c>
      <c r="I16" s="414"/>
      <c r="J16" s="414"/>
      <c r="K16" s="414"/>
      <c r="M16" s="251"/>
      <c r="N16" s="251"/>
    </row>
    <row r="17" s="61" customFormat="true" ht="10.15" hidden="false" customHeight="true" outlineLevel="0" collapsed="false">
      <c r="A17" s="321" t="s">
        <v>278</v>
      </c>
      <c r="B17" s="412" t="n">
        <v>0.03061</v>
      </c>
      <c r="C17" s="413" t="n">
        <v>0.049</v>
      </c>
      <c r="D17" s="413" t="n">
        <v>0.0626926895674738</v>
      </c>
      <c r="E17" s="413" t="n">
        <v>0.109926111770785</v>
      </c>
      <c r="F17" s="413" t="n">
        <v>0.074</v>
      </c>
      <c r="G17" s="413" t="n">
        <v>0.0541956719923259</v>
      </c>
      <c r="H17" s="413" t="n">
        <v>0.0496347569848469</v>
      </c>
      <c r="I17" s="414"/>
      <c r="J17" s="414"/>
      <c r="K17" s="414"/>
      <c r="M17" s="251"/>
      <c r="N17" s="251"/>
    </row>
    <row r="18" s="61" customFormat="true" ht="29.25" hidden="false" customHeight="false" outlineLevel="0" collapsed="false">
      <c r="A18" s="321" t="s">
        <v>279</v>
      </c>
      <c r="B18" s="412" t="n">
        <v>0.13822</v>
      </c>
      <c r="C18" s="413" t="n">
        <v>0.109</v>
      </c>
      <c r="D18" s="413" t="n">
        <v>0.0986868316815567</v>
      </c>
      <c r="E18" s="413" t="n">
        <v>0.0785380086541872</v>
      </c>
      <c r="F18" s="413" t="n">
        <v>0.0626</v>
      </c>
      <c r="G18" s="413" t="n">
        <v>0.055984500933929</v>
      </c>
      <c r="H18" s="413" t="n">
        <v>0.0525061386807619</v>
      </c>
      <c r="I18" s="414"/>
      <c r="J18" s="414"/>
      <c r="K18" s="414"/>
      <c r="M18" s="251"/>
      <c r="N18" s="251"/>
    </row>
    <row r="19" s="61" customFormat="true" ht="10.9" hidden="false" customHeight="true" outlineLevel="0" collapsed="false">
      <c r="A19" s="321" t="s">
        <v>280</v>
      </c>
      <c r="B19" s="419" t="n">
        <v>0.93037</v>
      </c>
      <c r="C19" s="420" t="n">
        <v>0.949</v>
      </c>
      <c r="D19" s="420" t="n">
        <v>0.930068938538468</v>
      </c>
      <c r="E19" s="420" t="n">
        <v>0.875916711877155</v>
      </c>
      <c r="F19" s="420" t="n">
        <v>0.8492</v>
      </c>
      <c r="G19" s="420" t="n">
        <v>0.816667173028532</v>
      </c>
      <c r="H19" s="420" t="n">
        <v>0.804071691195694</v>
      </c>
      <c r="I19" s="414"/>
      <c r="J19" s="414"/>
      <c r="K19" s="414"/>
      <c r="M19" s="251"/>
      <c r="N19" s="251"/>
    </row>
    <row r="20" s="61" customFormat="true" ht="10.5" hidden="false" customHeight="false" outlineLevel="0" collapsed="false">
      <c r="A20" s="129" t="s">
        <v>349</v>
      </c>
      <c r="B20" s="421" t="n">
        <v>0.21538</v>
      </c>
      <c r="C20" s="421" t="n">
        <v>0.2158</v>
      </c>
      <c r="D20" s="422" t="n">
        <v>0.170325274859217</v>
      </c>
      <c r="E20" s="422" t="n">
        <v>0.12208943144723</v>
      </c>
      <c r="F20" s="422" t="n">
        <v>0.098</v>
      </c>
      <c r="G20" s="422" t="n">
        <v>0.0780754233517612</v>
      </c>
      <c r="H20" s="422" t="n">
        <v>0.0640938797318172</v>
      </c>
    </row>
    <row r="21" s="61" customFormat="true" ht="9.6" hidden="false" customHeight="true" outlineLevel="0" collapsed="false">
      <c r="A21" s="352" t="s">
        <v>299</v>
      </c>
      <c r="B21" s="369"/>
      <c r="C21" s="369"/>
      <c r="D21" s="357"/>
      <c r="E21" s="96"/>
      <c r="F21" s="96"/>
      <c r="G21" s="96"/>
      <c r="H21" s="96" t="n">
        <v>0</v>
      </c>
    </row>
    <row r="22" s="61" customFormat="true" ht="9.6" hidden="false" customHeight="true" outlineLevel="0" collapsed="false">
      <c r="A22" s="355" t="s">
        <v>300</v>
      </c>
      <c r="B22" s="356"/>
      <c r="C22" s="356"/>
      <c r="D22" s="356"/>
      <c r="E22" s="34"/>
      <c r="F22" s="34"/>
      <c r="G22" s="34"/>
      <c r="H22" s="34" t="n">
        <v>0</v>
      </c>
    </row>
    <row r="23" s="61" customFormat="true" ht="9.6" hidden="false" customHeight="true" outlineLevel="0" collapsed="false">
      <c r="A23" s="355" t="s">
        <v>301</v>
      </c>
      <c r="B23" s="356"/>
      <c r="C23" s="356"/>
      <c r="D23" s="356"/>
      <c r="E23" s="34"/>
      <c r="F23" s="34"/>
      <c r="G23" s="34"/>
      <c r="H23" s="34" t="n">
        <v>0</v>
      </c>
    </row>
    <row r="24" s="61" customFormat="true" ht="9.6" hidden="false" customHeight="true" outlineLevel="0" collapsed="false">
      <c r="A24" s="355" t="s">
        <v>302</v>
      </c>
      <c r="B24" s="356"/>
      <c r="C24" s="356"/>
      <c r="D24" s="356"/>
      <c r="E24" s="34"/>
      <c r="F24" s="34"/>
      <c r="G24" s="34"/>
      <c r="H24" s="34" t="n">
        <v>0</v>
      </c>
    </row>
    <row r="25" s="61" customFormat="true" ht="9.6" hidden="false" customHeight="true" outlineLevel="0" collapsed="false">
      <c r="A25" s="355" t="s">
        <v>303</v>
      </c>
      <c r="B25" s="356"/>
      <c r="C25" s="356"/>
      <c r="D25" s="356"/>
      <c r="E25" s="34"/>
      <c r="F25" s="34"/>
      <c r="G25" s="34"/>
      <c r="H25" s="34" t="n">
        <v>0</v>
      </c>
    </row>
    <row r="26" s="61" customFormat="true" ht="9.6" hidden="false" customHeight="true" outlineLevel="0" collapsed="false">
      <c r="A26" s="176"/>
      <c r="B26" s="423"/>
      <c r="C26" s="423"/>
      <c r="D26" s="356"/>
      <c r="E26" s="34"/>
      <c r="F26" s="34"/>
      <c r="G26" s="34"/>
      <c r="H26" s="34" t="n">
        <v>0</v>
      </c>
    </row>
    <row r="27" customFormat="false" ht="12" hidden="false" customHeight="false" outlineLevel="0" collapsed="false">
      <c r="A27" s="57"/>
      <c r="B27" s="312"/>
      <c r="C27" s="134"/>
      <c r="D27" s="134"/>
      <c r="E27" s="424"/>
      <c r="F27" s="424"/>
      <c r="G27" s="424"/>
      <c r="H27" s="424" t="n">
        <v>0</v>
      </c>
    </row>
    <row r="28" s="411" customFormat="true" ht="23.25" hidden="false" customHeight="false" outlineLevel="0" collapsed="false">
      <c r="A28" s="425"/>
      <c r="B28" s="426" t="str">
        <f aca="false">B3</f>
        <v>31. 12. 2014.</v>
      </c>
      <c r="C28" s="426" t="str">
        <f aca="false">C3</f>
        <v>31. 12. 2015.</v>
      </c>
      <c r="D28" s="426" t="str">
        <f aca="false">D3</f>
        <v>31. 12. 2016.</v>
      </c>
      <c r="E28" s="426" t="str">
        <f aca="false">E3</f>
        <v>30. 9. 2017.</v>
      </c>
      <c r="F28" s="426" t="str">
        <f aca="false">F3</f>
        <v>31. 12. 2017.</v>
      </c>
      <c r="G28" s="426" t="str">
        <f aca="false">G3</f>
        <v>30. 6. 2018.</v>
      </c>
      <c r="H28" s="426" t="str">
        <f aca="false">H3</f>
        <v>30. 9. 2018.</v>
      </c>
    </row>
    <row r="29" s="61" customFormat="true" ht="10.15" hidden="false" customHeight="true" outlineLevel="0" collapsed="false">
      <c r="A29" s="269" t="s">
        <v>319</v>
      </c>
      <c r="B29" s="412" t="n">
        <v>0.10444</v>
      </c>
      <c r="C29" s="413" t="n">
        <v>0.101</v>
      </c>
      <c r="D29" s="413" t="n">
        <v>0.0753305591175832</v>
      </c>
      <c r="E29" s="413" t="n">
        <v>0.0470490194399195</v>
      </c>
      <c r="F29" s="413" t="n">
        <v>0.0426</v>
      </c>
      <c r="G29" s="413" t="n">
        <v>0.0376360455773724</v>
      </c>
      <c r="H29" s="413" t="n">
        <v>0.0374295038352928</v>
      </c>
    </row>
    <row r="30" s="61" customFormat="true" ht="10.15" hidden="false" customHeight="true" outlineLevel="0" collapsed="false">
      <c r="A30" s="269" t="s">
        <v>320</v>
      </c>
      <c r="B30" s="412" t="n">
        <v>0.14314</v>
      </c>
      <c r="C30" s="413" t="n">
        <v>0.142</v>
      </c>
      <c r="D30" s="413" t="n">
        <v>0.124920989262365</v>
      </c>
      <c r="E30" s="413" t="n">
        <v>0.091720993571774</v>
      </c>
      <c r="F30" s="413" t="n">
        <v>0.0696</v>
      </c>
      <c r="G30" s="413" t="n">
        <v>0.0532556769773428</v>
      </c>
      <c r="H30" s="413" t="n">
        <v>0.0519622289880324</v>
      </c>
    </row>
    <row r="31" s="61" customFormat="true" ht="10.15" hidden="false" customHeight="true" outlineLevel="0" collapsed="false">
      <c r="A31" s="269" t="s">
        <v>321</v>
      </c>
      <c r="B31" s="412" t="n">
        <v>0.15803</v>
      </c>
      <c r="C31" s="413" t="n">
        <v>0.172</v>
      </c>
      <c r="D31" s="413" t="n">
        <v>0.162111743736866</v>
      </c>
      <c r="E31" s="413" t="n">
        <v>0.126392974363846</v>
      </c>
      <c r="F31" s="413" t="n">
        <v>0.108</v>
      </c>
      <c r="G31" s="413" t="n">
        <v>0.0754392432596352</v>
      </c>
      <c r="H31" s="413" t="n">
        <v>0.0721525632065812</v>
      </c>
    </row>
    <row r="32" s="61" customFormat="true" ht="10.15" hidden="false" customHeight="true" outlineLevel="0" collapsed="false">
      <c r="A32" s="269" t="s">
        <v>322</v>
      </c>
      <c r="B32" s="412" t="n">
        <v>0.28501</v>
      </c>
      <c r="C32" s="413" t="n">
        <v>0.228</v>
      </c>
      <c r="D32" s="413" t="n">
        <v>0.216538046049438</v>
      </c>
      <c r="E32" s="413" t="n">
        <v>0.103013181068636</v>
      </c>
      <c r="F32" s="413" t="n">
        <v>0.043</v>
      </c>
      <c r="G32" s="413" t="n">
        <v>0.0325909025390115</v>
      </c>
      <c r="H32" s="413" t="n">
        <v>0.0305820121947702</v>
      </c>
    </row>
    <row r="33" s="61" customFormat="true" ht="10.15" hidden="false" customHeight="true" outlineLevel="0" collapsed="false">
      <c r="A33" s="269" t="s">
        <v>323</v>
      </c>
      <c r="B33" s="412" t="n">
        <v>0.1261</v>
      </c>
      <c r="C33" s="413" t="n">
        <v>0.109</v>
      </c>
      <c r="D33" s="413" t="n">
        <v>0.0940952332075435</v>
      </c>
      <c r="E33" s="413" t="n">
        <v>0.0720221596692359</v>
      </c>
      <c r="F33" s="413" t="n">
        <v>0.0562</v>
      </c>
      <c r="G33" s="413" t="n">
        <v>0.0492215769576431</v>
      </c>
      <c r="H33" s="413" t="n">
        <v>0.0458959995607981</v>
      </c>
    </row>
    <row r="34" s="61" customFormat="true" ht="10.15" hidden="false" customHeight="true" outlineLevel="0" collapsed="false">
      <c r="A34" s="269" t="s">
        <v>350</v>
      </c>
      <c r="B34" s="412" t="n">
        <v>0.26784</v>
      </c>
      <c r="C34" s="413" t="n">
        <v>0.279</v>
      </c>
      <c r="D34" s="413" t="n">
        <v>0.247309077040812</v>
      </c>
      <c r="E34" s="413" t="n">
        <v>0.185441405483268</v>
      </c>
      <c r="F34" s="413" t="n">
        <v>0.1014</v>
      </c>
      <c r="G34" s="413" t="n">
        <v>0.0697759610062811</v>
      </c>
      <c r="H34" s="413" t="n">
        <v>0.0662882408444362</v>
      </c>
    </row>
    <row r="35" s="61" customFormat="true" ht="10.15" hidden="false" customHeight="true" outlineLevel="0" collapsed="false">
      <c r="A35" s="269" t="s">
        <v>325</v>
      </c>
      <c r="B35" s="412" t="n">
        <v>0.08195</v>
      </c>
      <c r="C35" s="413" t="n">
        <v>0.095</v>
      </c>
      <c r="D35" s="413" t="n">
        <v>0.0868811132385386</v>
      </c>
      <c r="E35" s="413" t="n">
        <v>0.0676473257538843</v>
      </c>
      <c r="F35" s="413" t="n">
        <v>0.0616</v>
      </c>
      <c r="G35" s="413" t="n">
        <v>0.0571606789516223</v>
      </c>
      <c r="H35" s="413" t="n">
        <v>0.0547850138455691</v>
      </c>
    </row>
    <row r="36" s="61" customFormat="true" ht="10.15" hidden="false" customHeight="true" outlineLevel="0" collapsed="false">
      <c r="A36" s="427" t="s">
        <v>351</v>
      </c>
      <c r="B36" s="412" t="n">
        <v>0.06255</v>
      </c>
      <c r="C36" s="413" t="n">
        <v>0.063</v>
      </c>
      <c r="D36" s="413" t="n">
        <v>0.0675259897544435</v>
      </c>
      <c r="E36" s="413" t="n">
        <v>0.0485796522905513</v>
      </c>
      <c r="F36" s="413" t="n">
        <v>0.0413</v>
      </c>
      <c r="G36" s="413" t="n">
        <v>0.030047374566193</v>
      </c>
      <c r="H36" s="413" t="n">
        <v>0.0152671867202742</v>
      </c>
    </row>
    <row r="37" s="61" customFormat="true" ht="10.5" hidden="false" customHeight="false" outlineLevel="0" collapsed="false">
      <c r="A37" s="428" t="s">
        <v>327</v>
      </c>
      <c r="B37" s="419" t="n">
        <v>0.25998</v>
      </c>
      <c r="C37" s="420" t="n">
        <v>0.247</v>
      </c>
      <c r="D37" s="420" t="n">
        <v>0.233426316826398</v>
      </c>
      <c r="E37" s="420" t="n">
        <v>0.188675310062015</v>
      </c>
      <c r="F37" s="420" t="n">
        <v>0.2864</v>
      </c>
      <c r="G37" s="420" t="n">
        <v>0.232913277765621</v>
      </c>
      <c r="H37" s="420" t="n">
        <v>0.22981537705992</v>
      </c>
    </row>
    <row r="38" s="61" customFormat="true" ht="10.9" hidden="false" customHeight="true" outlineLevel="0" collapsed="false">
      <c r="A38" s="129" t="s">
        <v>328</v>
      </c>
      <c r="B38" s="421" t="n">
        <v>0.11384</v>
      </c>
      <c r="C38" s="421" t="n">
        <v>0.117</v>
      </c>
      <c r="D38" s="422" t="n">
        <v>0.100281589844521</v>
      </c>
      <c r="E38" s="422" t="n">
        <v>0.0709036827320812</v>
      </c>
      <c r="F38" s="422" t="n">
        <v>0.059</v>
      </c>
      <c r="G38" s="422" t="n">
        <v>0.0506784142299082</v>
      </c>
      <c r="H38" s="422" t="n">
        <v>0.0488056762999201</v>
      </c>
    </row>
    <row r="39" s="61" customFormat="true" ht="9.75" hidden="false" customHeight="false" outlineLevel="0" collapsed="false">
      <c r="A39" s="269"/>
      <c r="B39" s="357"/>
      <c r="C39" s="357"/>
      <c r="D39" s="353"/>
      <c r="E39" s="357"/>
      <c r="F39" s="429"/>
      <c r="G39" s="429"/>
      <c r="H39" s="429"/>
    </row>
    <row r="40" s="61" customFormat="true" ht="9.75" hidden="false" customHeight="false" outlineLevel="0" collapsed="false">
      <c r="B40" s="161"/>
      <c r="C40" s="161"/>
      <c r="D40" s="430"/>
      <c r="E40" s="161"/>
      <c r="F40" s="429"/>
      <c r="G40" s="429"/>
      <c r="H40" s="429"/>
    </row>
    <row r="41" s="61" customFormat="true" ht="9.75" hidden="false" customHeight="false" outlineLevel="0" collapsed="false">
      <c r="B41" s="161"/>
      <c r="C41" s="161"/>
      <c r="D41" s="430"/>
      <c r="E41" s="161"/>
      <c r="F41" s="429"/>
      <c r="G41" s="429"/>
      <c r="H41" s="429"/>
    </row>
    <row r="42" s="61" customFormat="true" ht="9.75" hidden="false" customHeight="false" outlineLevel="0" collapsed="false">
      <c r="B42" s="161"/>
      <c r="C42" s="161"/>
      <c r="D42" s="161"/>
      <c r="E42" s="161"/>
      <c r="F42" s="429"/>
      <c r="G42" s="429"/>
      <c r="H42" s="429"/>
    </row>
    <row r="46" customFormat="false" ht="11.25" hidden="false" customHeight="false" outlineLevel="0" collapsed="false">
      <c r="B46" s="5"/>
    </row>
    <row r="47" customFormat="false" ht="11.25" hidden="false" customHeight="false" outlineLevel="0" collapsed="false">
      <c r="B47" s="5"/>
    </row>
    <row r="48" customFormat="false" ht="11.25" hidden="false" customHeight="false" outlineLevel="0" collapsed="false">
      <c r="B48" s="5"/>
    </row>
    <row r="49" customFormat="false" ht="11.25" hidden="false" customHeight="false" outlineLevel="0" collapsed="false">
      <c r="B49" s="5"/>
    </row>
    <row r="50" customFormat="false" ht="11.25" hidden="false" customHeight="false" outlineLevel="0" collapsed="false">
      <c r="B50" s="5"/>
    </row>
    <row r="51" customFormat="false" ht="11.25" hidden="false" customHeight="false" outlineLevel="0" collapsed="false">
      <c r="B51" s="5"/>
    </row>
    <row r="52" customFormat="false" ht="11.25" hidden="false" customHeight="false" outlineLevel="0" collapsed="false">
      <c r="B52" s="5"/>
    </row>
    <row r="53" customFormat="false" ht="11.25" hidden="false" customHeight="false" outlineLevel="0" collapsed="false">
      <c r="B53" s="5"/>
    </row>
    <row r="54" customFormat="false" ht="11.25" hidden="false" customHeight="false" outlineLevel="0" collapsed="false">
      <c r="B54" s="5"/>
    </row>
    <row r="55" customFormat="false" ht="11.25" hidden="false" customHeight="false" outlineLevel="0" collapsed="false">
      <c r="B55" s="5"/>
    </row>
    <row r="56" customFormat="false" ht="11.25" hidden="false" customHeight="false" outlineLevel="0" collapsed="false">
      <c r="B56" s="5"/>
    </row>
    <row r="57" customFormat="false" ht="11.25" hidden="false" customHeight="false" outlineLevel="0" collapsed="false">
      <c r="B57" s="5"/>
    </row>
    <row r="58" customFormat="false" ht="11.25" hidden="false" customHeight="false" outlineLevel="0" collapsed="false">
      <c r="B58" s="5"/>
    </row>
    <row r="59" customFormat="false" ht="11.25" hidden="false" customHeight="false" outlineLevel="0" collapsed="false">
      <c r="B59" s="5"/>
    </row>
    <row r="60" customFormat="false" ht="11.25" hidden="false" customHeight="false" outlineLevel="0" collapsed="false">
      <c r="B60" s="5"/>
    </row>
    <row r="61" customFormat="false" ht="11.25" hidden="false" customHeight="false" outlineLevel="0" collapsed="false">
      <c r="B61" s="5"/>
    </row>
    <row r="62" customFormat="false" ht="11.25" hidden="false" customHeight="false" outlineLevel="0" collapsed="false">
      <c r="B62" s="5"/>
    </row>
    <row r="63" customFormat="false" ht="11.25" hidden="false" customHeight="false" outlineLevel="0" collapsed="false">
      <c r="B63" s="5"/>
    </row>
    <row r="64" customFormat="false" ht="11.25" hidden="false" customHeight="false" outlineLevel="0" collapsed="false">
      <c r="B64" s="5"/>
    </row>
    <row r="65" customFormat="false" ht="11.25" hidden="false" customHeight="false" outlineLevel="0" collapsed="false">
      <c r="B65" s="5"/>
    </row>
    <row r="66" customFormat="false" ht="11.25" hidden="false" customHeight="false" outlineLevel="0" collapsed="false">
      <c r="B66" s="5"/>
    </row>
    <row r="67" customFormat="false" ht="11.25" hidden="false" customHeight="false" outlineLevel="0" collapsed="false">
      <c r="B67" s="5"/>
    </row>
    <row r="68" customFormat="false" ht="11.25" hidden="false" customHeight="false" outlineLevel="0" collapsed="false">
      <c r="B68" s="5"/>
    </row>
    <row r="69" customFormat="false" ht="11.25" hidden="false" customHeight="false" outlineLevel="0" collapsed="false">
      <c r="B69" s="5"/>
    </row>
    <row r="70" customFormat="false" ht="11.25" hidden="false" customHeight="false" outlineLevel="0" collapsed="false">
      <c r="B70" s="5"/>
    </row>
    <row r="71" customFormat="false" ht="11.25" hidden="false" customHeight="false" outlineLevel="0" collapsed="false">
      <c r="B71" s="5"/>
    </row>
    <row r="72" customFormat="false" ht="11.25" hidden="false" customHeight="false" outlineLevel="0" collapsed="false">
      <c r="B72" s="5"/>
    </row>
    <row r="73" customFormat="false" ht="11.25" hidden="false" customHeight="false" outlineLevel="0" collapsed="false">
      <c r="B73" s="5"/>
    </row>
    <row r="74" customFormat="false" ht="11.25" hidden="false" customHeight="false" outlineLevel="0" collapsed="false">
      <c r="B74" s="5"/>
    </row>
  </sheetData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8.7"/>
    <col collapsed="false" customWidth="true" hidden="false" outlineLevel="0" max="5" min="2" style="261" width="9.85"/>
    <col collapsed="false" customWidth="true" hidden="false" outlineLevel="0" max="6" min="6" style="1" width="9.85"/>
    <col collapsed="false" customWidth="true" hidden="false" outlineLevel="0" max="7" min="7" style="3" width="9.85"/>
    <col collapsed="false" customWidth="true" hidden="false" outlineLevel="0" max="8" min="8" style="1" width="9.85"/>
    <col collapsed="false" customWidth="false" hidden="false" outlineLevel="0" max="257" min="9" style="1" width="9.14"/>
  </cols>
  <sheetData>
    <row r="1" s="8" customFormat="true" ht="12" hidden="false" customHeight="false" outlineLevel="0" collapsed="false">
      <c r="A1" s="431" t="s">
        <v>352</v>
      </c>
      <c r="B1" s="432"/>
      <c r="C1" s="304"/>
      <c r="D1" s="304"/>
      <c r="E1" s="304"/>
      <c r="G1" s="10"/>
    </row>
    <row r="2" customFormat="false" ht="12" hidden="false" customHeight="false" outlineLevel="0" collapsed="false">
      <c r="A2" s="433"/>
      <c r="B2" s="407"/>
      <c r="C2" s="312"/>
      <c r="D2" s="312"/>
      <c r="E2" s="312"/>
    </row>
    <row r="3" s="411" customFormat="true" ht="23.25" hidden="false" customHeight="false" outlineLevel="0" collapsed="false">
      <c r="A3" s="408"/>
      <c r="B3" s="426" t="str">
        <f aca="false">А11!B3</f>
        <v>31. 12. 2014.</v>
      </c>
      <c r="C3" s="426" t="str">
        <f aca="false">А11!C3</f>
        <v>31. 12. 2015.</v>
      </c>
      <c r="D3" s="426" t="str">
        <f aca="false">А11!D3</f>
        <v>31. 12. 2016.</v>
      </c>
      <c r="E3" s="426" t="str">
        <f aca="false">А11!E3</f>
        <v>30. 9. 2017.</v>
      </c>
      <c r="F3" s="408" t="str">
        <f aca="false">А11!F3</f>
        <v>31. 12. 2017.</v>
      </c>
      <c r="G3" s="434" t="str">
        <f aca="false">А11!G3</f>
        <v>30. 6. 2018.</v>
      </c>
      <c r="H3" s="434" t="str">
        <f aca="false">А11!H3</f>
        <v>30. 9. 2018.</v>
      </c>
    </row>
    <row r="4" s="61" customFormat="true" ht="9.75" hidden="false" customHeight="false" outlineLevel="0" collapsed="false">
      <c r="A4" s="336" t="s">
        <v>284</v>
      </c>
      <c r="B4" s="435" t="n">
        <f aca="false">А11!B4</f>
        <v>0.06253</v>
      </c>
      <c r="C4" s="435" t="n">
        <f aca="false">А11!C4</f>
        <v>0.052</v>
      </c>
      <c r="D4" s="435" t="n">
        <f aca="false">А11!D4</f>
        <v>0.0275644922686198</v>
      </c>
      <c r="E4" s="435" t="n">
        <f aca="false">А11!E4</f>
        <v>0.00446323359471653</v>
      </c>
      <c r="F4" s="435" t="n">
        <f aca="false">А11!F4</f>
        <v>0.002</v>
      </c>
      <c r="G4" s="435" t="n">
        <f aca="false">А11!G4</f>
        <v>0.000110727506087658</v>
      </c>
      <c r="H4" s="435" t="n">
        <f aca="false">А11!H4</f>
        <v>9.67621364903127E-005</v>
      </c>
      <c r="I4" s="62"/>
    </row>
    <row r="5" s="61" customFormat="true" ht="9.75" hidden="false" customHeight="false" outlineLevel="0" collapsed="false">
      <c r="A5" s="337" t="s">
        <v>203</v>
      </c>
      <c r="B5" s="435" t="n">
        <f aca="false">А11!B5</f>
        <v>0.13263</v>
      </c>
      <c r="C5" s="435" t="n">
        <f aca="false">А11!C5</f>
        <v>0.118</v>
      </c>
      <c r="D5" s="435" t="n">
        <f aca="false">А11!D5</f>
        <v>0.141597047321311</v>
      </c>
      <c r="E5" s="435" t="n">
        <f aca="false">А11!E5</f>
        <v>0.113085298031285</v>
      </c>
      <c r="F5" s="435" t="n">
        <f aca="false">А11!F5</f>
        <v>0.0608</v>
      </c>
      <c r="G5" s="435" t="n">
        <f aca="false">А11!G5</f>
        <v>0.0494179063219864</v>
      </c>
      <c r="H5" s="435" t="n">
        <f aca="false">А11!H5</f>
        <v>0.0484112589587495</v>
      </c>
    </row>
    <row r="6" s="61" customFormat="true" ht="9.75" hidden="false" customHeight="false" outlineLevel="0" collapsed="false">
      <c r="A6" s="337" t="s">
        <v>204</v>
      </c>
      <c r="B6" s="435" t="n">
        <f aca="false">А11!B6</f>
        <v>0.26704</v>
      </c>
      <c r="C6" s="435" t="n">
        <f aca="false">А11!C6</f>
        <v>0.236</v>
      </c>
      <c r="D6" s="435" t="n">
        <f aca="false">А11!D6</f>
        <v>0.175808052695067</v>
      </c>
      <c r="E6" s="435" t="n">
        <f aca="false">А11!E6</f>
        <v>0.134056109922659</v>
      </c>
      <c r="F6" s="435" t="n">
        <f aca="false">А11!F6</f>
        <v>0.108</v>
      </c>
      <c r="G6" s="435" t="n">
        <f aca="false">А11!G6</f>
        <v>0.083</v>
      </c>
      <c r="H6" s="435" t="n">
        <f aca="false">А11!H6</f>
        <v>0.057</v>
      </c>
      <c r="I6" s="62"/>
    </row>
    <row r="7" s="61" customFormat="true" ht="9.75" hidden="false" customHeight="false" outlineLevel="0" collapsed="false">
      <c r="A7" s="436" t="s">
        <v>305</v>
      </c>
      <c r="B7" s="435" t="n">
        <f aca="false">А11!B7</f>
        <v>0.15759</v>
      </c>
      <c r="C7" s="435" t="n">
        <f aca="false">А11!C7</f>
        <v>0.091</v>
      </c>
      <c r="D7" s="435" t="n">
        <f aca="false">А11!D7</f>
        <v>0.0573064908458275</v>
      </c>
      <c r="E7" s="435" t="n">
        <f aca="false">А11!E7</f>
        <v>0.0423419208041597</v>
      </c>
      <c r="F7" s="435" t="n">
        <f aca="false">А11!F7</f>
        <v>0.0326</v>
      </c>
      <c r="G7" s="435" t="n">
        <f aca="false">А11!G7</f>
        <v>0.0265155558101324</v>
      </c>
      <c r="H7" s="435" t="n">
        <f aca="false">А11!H7</f>
        <v>0.0232293647517288</v>
      </c>
    </row>
    <row r="8" s="61" customFormat="true" ht="9.75" hidden="false" customHeight="false" outlineLevel="0" collapsed="false">
      <c r="A8" s="436" t="s">
        <v>353</v>
      </c>
      <c r="B8" s="435" t="n">
        <f aca="false">А11!B8</f>
        <v>0.25583</v>
      </c>
      <c r="C8" s="435" t="n">
        <f aca="false">А11!C8</f>
        <v>0.236</v>
      </c>
      <c r="D8" s="435" t="n">
        <f aca="false">А11!D8</f>
        <v>0.20136394237204</v>
      </c>
      <c r="E8" s="435" t="n">
        <f aca="false">А11!E8</f>
        <v>0.174954642853975</v>
      </c>
      <c r="F8" s="435" t="n">
        <f aca="false">А11!F8</f>
        <v>0.1458</v>
      </c>
      <c r="G8" s="435" t="n">
        <f aca="false">А11!G8</f>
        <v>0.127619753062378</v>
      </c>
      <c r="H8" s="435" t="n">
        <f aca="false">А11!H8</f>
        <v>0.0675929034868057</v>
      </c>
    </row>
    <row r="9" s="61" customFormat="true" ht="9.75" hidden="false" customHeight="false" outlineLevel="0" collapsed="false">
      <c r="A9" s="436" t="s">
        <v>354</v>
      </c>
      <c r="B9" s="435" t="n">
        <f aca="false">А11!B9</f>
        <v>0.03765</v>
      </c>
      <c r="C9" s="435" t="n">
        <f aca="false">А11!C9</f>
        <v>0.058</v>
      </c>
      <c r="D9" s="435" t="n">
        <f aca="false">А11!D9</f>
        <v>0.0374696184782483</v>
      </c>
      <c r="E9" s="435" t="n">
        <f aca="false">А11!E9</f>
        <v>0.0305813143788474</v>
      </c>
      <c r="F9" s="435" t="n">
        <f aca="false">А11!F9</f>
        <v>0.0261</v>
      </c>
      <c r="G9" s="435" t="n">
        <f aca="false">А11!G9</f>
        <v>0.0164228625493572</v>
      </c>
      <c r="H9" s="435" t="n">
        <f aca="false">А11!H9</f>
        <v>0.0156888355652006</v>
      </c>
    </row>
    <row r="10" s="61" customFormat="true" ht="9.75" hidden="false" customHeight="false" outlineLevel="0" collapsed="false">
      <c r="A10" s="436" t="s">
        <v>308</v>
      </c>
      <c r="B10" s="435" t="n">
        <f aca="false">А11!B10</f>
        <v>0.4826</v>
      </c>
      <c r="C10" s="435" t="n">
        <f aca="false">А11!C10</f>
        <v>0.382</v>
      </c>
      <c r="D10" s="435" t="n">
        <f aca="false">А11!D10</f>
        <v>0.302503020794754</v>
      </c>
      <c r="E10" s="435" t="n">
        <f aca="false">А11!E10</f>
        <v>0.212259035962721</v>
      </c>
      <c r="F10" s="435" t="n">
        <f aca="false">А11!F10</f>
        <v>0.1563</v>
      </c>
      <c r="G10" s="435" t="n">
        <f aca="false">А11!G10</f>
        <v>0.0950142937033366</v>
      </c>
      <c r="H10" s="435" t="n">
        <f aca="false">А11!H10</f>
        <v>0.105879438297945</v>
      </c>
    </row>
    <row r="11" s="61" customFormat="true" ht="9.75" hidden="false" customHeight="false" outlineLevel="0" collapsed="false">
      <c r="A11" s="436" t="s">
        <v>355</v>
      </c>
      <c r="B11" s="435" t="n">
        <f aca="false">А11!B11</f>
        <v>0.23187</v>
      </c>
      <c r="C11" s="435" t="n">
        <f aca="false">А11!C11</f>
        <v>0.215</v>
      </c>
      <c r="D11" s="435" t="n">
        <f aca="false">А11!D11</f>
        <v>0.131375011916016</v>
      </c>
      <c r="E11" s="435" t="n">
        <f aca="false">А11!E11</f>
        <v>0.092720785323589</v>
      </c>
      <c r="F11" s="435" t="n">
        <f aca="false">А11!F11</f>
        <v>0.0708</v>
      </c>
      <c r="G11" s="435" t="n">
        <f aca="false">А11!G11</f>
        <v>0.0484795201413355</v>
      </c>
      <c r="H11" s="435" t="n">
        <f aca="false">А11!H11</f>
        <v>0.032400324952291</v>
      </c>
    </row>
    <row r="12" s="61" customFormat="true" ht="9.75" hidden="false" customHeight="false" outlineLevel="0" collapsed="false">
      <c r="A12" s="436" t="s">
        <v>356</v>
      </c>
      <c r="B12" s="435" t="n">
        <f aca="false">А11!B12</f>
        <v>0.19138</v>
      </c>
      <c r="C12" s="435" t="n">
        <f aca="false">А11!C12</f>
        <v>0.205</v>
      </c>
      <c r="D12" s="435" t="n">
        <f aca="false">А11!D12</f>
        <v>0.137131266769286</v>
      </c>
      <c r="E12" s="435" t="n">
        <f aca="false">А11!E12</f>
        <v>0.106997323525719</v>
      </c>
      <c r="F12" s="435" t="n">
        <f aca="false">А11!F12</f>
        <v>0.0686</v>
      </c>
      <c r="G12" s="435" t="n">
        <f aca="false">А11!G12</f>
        <v>0.0566012778180092</v>
      </c>
      <c r="H12" s="435" t="n">
        <f aca="false">А11!H12</f>
        <v>0.0453482126808427</v>
      </c>
    </row>
    <row r="13" s="61" customFormat="true" ht="9.75" hidden="false" customHeight="false" outlineLevel="0" collapsed="false">
      <c r="A13" s="436" t="s">
        <v>357</v>
      </c>
      <c r="B13" s="435" t="n">
        <f aca="false">А11!B13</f>
        <v>0.38602</v>
      </c>
      <c r="C13" s="435" t="n">
        <f aca="false">А11!C13</f>
        <v>0.333</v>
      </c>
      <c r="D13" s="435" t="n">
        <f aca="false">А11!D13</f>
        <v>0.263628518524248</v>
      </c>
      <c r="E13" s="435" t="n">
        <f aca="false">А11!E13</f>
        <v>0.171066722532321</v>
      </c>
      <c r="F13" s="435" t="n">
        <f aca="false">А11!F13</f>
        <v>0.16</v>
      </c>
      <c r="G13" s="435" t="n">
        <f aca="false">А11!G13</f>
        <v>0.111601261545249</v>
      </c>
      <c r="H13" s="435" t="n">
        <f aca="false">А11!H13</f>
        <v>0.108172100040422</v>
      </c>
    </row>
    <row r="14" s="61" customFormat="true" ht="9.75" hidden="false" customHeight="false" outlineLevel="0" collapsed="false">
      <c r="A14" s="337" t="s">
        <v>285</v>
      </c>
      <c r="B14" s="435" t="n">
        <f aca="false">А11!B14</f>
        <v>0.26515</v>
      </c>
      <c r="C14" s="435" t="n">
        <f aca="false">А11!C14</f>
        <v>0.274</v>
      </c>
      <c r="D14" s="435" t="n">
        <f aca="false">А11!D14</f>
        <v>0.241364950091463</v>
      </c>
      <c r="E14" s="435" t="n">
        <f aca="false">А11!E14</f>
        <v>0.180548038144129</v>
      </c>
      <c r="F14" s="435" t="n">
        <f aca="false">А11!F14</f>
        <v>0.1073</v>
      </c>
      <c r="G14" s="435" t="n">
        <f aca="false">А11!G14</f>
        <v>0.0758637597009856</v>
      </c>
      <c r="H14" s="435" t="n">
        <f aca="false">А11!H14</f>
        <v>0.0724544458526524</v>
      </c>
    </row>
    <row r="15" s="61" customFormat="true" ht="9.75" hidden="false" customHeight="false" outlineLevel="0" collapsed="false">
      <c r="A15" s="337" t="s">
        <v>207</v>
      </c>
      <c r="B15" s="435" t="n">
        <f aca="false">А11!B15</f>
        <v>0.01473</v>
      </c>
      <c r="C15" s="435" t="n">
        <f aca="false">А11!C15</f>
        <v>0.04</v>
      </c>
      <c r="D15" s="435" t="n">
        <f aca="false">А11!D15</f>
        <v>0.0451454394758653</v>
      </c>
      <c r="E15" s="435" t="n">
        <f aca="false">А11!E15</f>
        <v>0.0241912564102644</v>
      </c>
      <c r="F15" s="435" t="n">
        <f aca="false">А11!F15</f>
        <v>0.0373</v>
      </c>
      <c r="G15" s="435" t="n">
        <f aca="false">А11!G15</f>
        <v>0.0270120680837212</v>
      </c>
      <c r="H15" s="435" t="n">
        <f aca="false">А11!H15</f>
        <v>0.0139063936843683</v>
      </c>
    </row>
    <row r="16" s="61" customFormat="true" ht="9.75" hidden="false" customHeight="false" outlineLevel="0" collapsed="false">
      <c r="A16" s="337" t="s">
        <v>286</v>
      </c>
      <c r="B16" s="435" t="n">
        <f aca="false">А11!B16</f>
        <v>0.10297</v>
      </c>
      <c r="C16" s="435" t="n">
        <f aca="false">А11!C16</f>
        <v>0.109</v>
      </c>
      <c r="D16" s="435" t="n">
        <f aca="false">А11!D16</f>
        <v>0.0928356947198761</v>
      </c>
      <c r="E16" s="435" t="n">
        <f aca="false">А11!E16</f>
        <v>0.0645944822390347</v>
      </c>
      <c r="F16" s="435" t="n">
        <f aca="false">А11!F16</f>
        <v>0.0563</v>
      </c>
      <c r="G16" s="435" t="n">
        <f aca="false">А11!G16</f>
        <v>0.0490521687339644</v>
      </c>
      <c r="H16" s="435" t="n">
        <f aca="false">А11!H16</f>
        <v>0.0473783669109186</v>
      </c>
    </row>
    <row r="17" s="61" customFormat="true" ht="9.75" hidden="false" customHeight="false" outlineLevel="0" collapsed="false">
      <c r="A17" s="337" t="s">
        <v>210</v>
      </c>
      <c r="B17" s="435" t="n">
        <f aca="false">А11!B17</f>
        <v>0.03061</v>
      </c>
      <c r="C17" s="435" t="n">
        <f aca="false">А11!C17</f>
        <v>0.049</v>
      </c>
      <c r="D17" s="435" t="n">
        <f aca="false">А11!D17</f>
        <v>0.0626926895674738</v>
      </c>
      <c r="E17" s="435" t="n">
        <f aca="false">А11!E17</f>
        <v>0.109926111770785</v>
      </c>
      <c r="F17" s="435" t="n">
        <f aca="false">А11!F17</f>
        <v>0.074</v>
      </c>
      <c r="G17" s="435" t="n">
        <f aca="false">А11!G17</f>
        <v>0.0541956719923259</v>
      </c>
      <c r="H17" s="435" t="n">
        <f aca="false">А11!H17</f>
        <v>0.0496347569848469</v>
      </c>
    </row>
    <row r="18" s="61" customFormat="true" ht="19.5" hidden="false" customHeight="false" outlineLevel="0" collapsed="false">
      <c r="A18" s="337" t="s">
        <v>287</v>
      </c>
      <c r="B18" s="435" t="n">
        <f aca="false">А11!B18</f>
        <v>0.13822</v>
      </c>
      <c r="C18" s="435" t="n">
        <f aca="false">А11!C18</f>
        <v>0.109</v>
      </c>
      <c r="D18" s="435" t="n">
        <f aca="false">А11!D18</f>
        <v>0.0986868316815567</v>
      </c>
      <c r="E18" s="435" t="n">
        <f aca="false">А11!E18</f>
        <v>0.0785380086541872</v>
      </c>
      <c r="F18" s="435" t="n">
        <f aca="false">А11!F18</f>
        <v>0.0626</v>
      </c>
      <c r="G18" s="435" t="n">
        <f aca="false">А11!G18</f>
        <v>0.055984500933929</v>
      </c>
      <c r="H18" s="435" t="n">
        <f aca="false">А11!H18</f>
        <v>0.0525061386807619</v>
      </c>
    </row>
    <row r="19" s="61" customFormat="true" ht="10.5" hidden="false" customHeight="false" outlineLevel="0" collapsed="false">
      <c r="A19" s="338" t="s">
        <v>288</v>
      </c>
      <c r="B19" s="437" t="n">
        <f aca="false">А11!B19</f>
        <v>0.93037</v>
      </c>
      <c r="C19" s="437" t="n">
        <f aca="false">А11!C19</f>
        <v>0.949</v>
      </c>
      <c r="D19" s="437" t="n">
        <f aca="false">А11!D19</f>
        <v>0.930068938538468</v>
      </c>
      <c r="E19" s="437" t="n">
        <f aca="false">А11!E19</f>
        <v>0.875916711877155</v>
      </c>
      <c r="F19" s="437" t="n">
        <f aca="false">А11!F19</f>
        <v>0.8492</v>
      </c>
      <c r="G19" s="437" t="n">
        <f aca="false">А11!G19</f>
        <v>0.816667173028532</v>
      </c>
      <c r="H19" s="437" t="n">
        <f aca="false">А11!H19</f>
        <v>0.804071691195694</v>
      </c>
    </row>
    <row r="20" s="61" customFormat="true" ht="10.5" hidden="false" customHeight="false" outlineLevel="0" collapsed="false">
      <c r="A20" s="86" t="s">
        <v>358</v>
      </c>
      <c r="B20" s="438" t="n">
        <f aca="false">А11!B20</f>
        <v>0.21538</v>
      </c>
      <c r="C20" s="438" t="n">
        <f aca="false">А11!C20</f>
        <v>0.2158</v>
      </c>
      <c r="D20" s="438" t="n">
        <f aca="false">А11!D20</f>
        <v>0.170325274859217</v>
      </c>
      <c r="E20" s="438" t="n">
        <f aca="false">А11!E20</f>
        <v>0.12208943144723</v>
      </c>
      <c r="F20" s="438" t="n">
        <f aca="false">А11!F20</f>
        <v>0.098</v>
      </c>
      <c r="G20" s="438" t="n">
        <f aca="false">А11!G20</f>
        <v>0.0780754233517612</v>
      </c>
      <c r="H20" s="438" t="n">
        <f aca="false">А11!H20</f>
        <v>0.0640938797318172</v>
      </c>
    </row>
    <row r="21" s="61" customFormat="true" ht="9.75" hidden="false" customHeight="false" outlineLevel="0" collapsed="false">
      <c r="A21" s="369" t="s">
        <v>313</v>
      </c>
      <c r="B21" s="259"/>
      <c r="C21" s="259"/>
      <c r="D21" s="356"/>
      <c r="E21" s="356"/>
    </row>
    <row r="22" s="61" customFormat="true" ht="9.75" hidden="false" customHeight="false" outlineLevel="0" collapsed="false">
      <c r="A22" s="370" t="s">
        <v>314</v>
      </c>
      <c r="B22" s="171"/>
      <c r="C22" s="171"/>
      <c r="D22" s="356"/>
      <c r="E22" s="356"/>
    </row>
    <row r="23" s="61" customFormat="true" ht="9.75" hidden="false" customHeight="false" outlineLevel="0" collapsed="false">
      <c r="A23" s="370" t="s">
        <v>315</v>
      </c>
      <c r="B23" s="171"/>
      <c r="C23" s="171"/>
      <c r="D23" s="356"/>
      <c r="E23" s="356"/>
    </row>
    <row r="24" s="61" customFormat="true" ht="9.75" hidden="false" customHeight="false" outlineLevel="0" collapsed="false">
      <c r="A24" s="370" t="s">
        <v>316</v>
      </c>
      <c r="B24" s="171"/>
      <c r="C24" s="171"/>
      <c r="D24" s="356"/>
      <c r="E24" s="356"/>
    </row>
    <row r="25" s="61" customFormat="true" ht="9.75" hidden="false" customHeight="false" outlineLevel="0" collapsed="false">
      <c r="A25" s="370" t="s">
        <v>317</v>
      </c>
      <c r="B25" s="356"/>
      <c r="C25" s="356"/>
      <c r="D25" s="357"/>
      <c r="E25" s="357"/>
    </row>
    <row r="26" s="61" customFormat="true" ht="9.75" hidden="false" customHeight="false" outlineLevel="0" collapsed="false">
      <c r="A26" s="176"/>
      <c r="B26" s="176"/>
      <c r="C26" s="176"/>
      <c r="D26" s="423"/>
      <c r="E26" s="423"/>
      <c r="F26" s="176"/>
      <c r="G26" s="176"/>
      <c r="H26" s="176"/>
    </row>
    <row r="27" customFormat="false" ht="12" hidden="false" customHeight="false" outlineLevel="0" collapsed="false">
      <c r="A27" s="439"/>
      <c r="B27" s="440"/>
      <c r="C27" s="440"/>
      <c r="D27" s="440"/>
      <c r="E27" s="440"/>
      <c r="F27" s="439"/>
      <c r="G27" s="439"/>
      <c r="H27" s="439"/>
    </row>
    <row r="28" s="411" customFormat="true" ht="23.25" hidden="false" customHeight="false" outlineLevel="0" collapsed="false">
      <c r="A28" s="408"/>
      <c r="B28" s="426" t="str">
        <f aca="false">B3</f>
        <v>31. 12. 2014.</v>
      </c>
      <c r="C28" s="426" t="str">
        <f aca="false">C3</f>
        <v>31. 12. 2015.</v>
      </c>
      <c r="D28" s="426" t="str">
        <f aca="false">D3</f>
        <v>31. 12. 2016.</v>
      </c>
      <c r="E28" s="426" t="str">
        <f aca="false">E3</f>
        <v>30. 9. 2017.</v>
      </c>
      <c r="F28" s="408" t="str">
        <f aca="false">F3</f>
        <v>31. 12. 2017.</v>
      </c>
      <c r="G28" s="408" t="str">
        <f aca="false">G3</f>
        <v>30. 6. 2018.</v>
      </c>
      <c r="H28" s="408" t="str">
        <f aca="false">H3</f>
        <v>30. 9. 2018.</v>
      </c>
    </row>
    <row r="29" s="61" customFormat="true" ht="9.75" hidden="false" customHeight="false" outlineLevel="0" collapsed="false">
      <c r="A29" s="269" t="s">
        <v>330</v>
      </c>
      <c r="B29" s="435" t="n">
        <f aca="false">А11!B29</f>
        <v>0.10444</v>
      </c>
      <c r="C29" s="435" t="n">
        <f aca="false">А11!C29</f>
        <v>0.101</v>
      </c>
      <c r="D29" s="435" t="n">
        <f aca="false">А11!D29</f>
        <v>0.0753305591175832</v>
      </c>
      <c r="E29" s="435" t="n">
        <f aca="false">А11!E29</f>
        <v>0.0470490194399195</v>
      </c>
      <c r="F29" s="435" t="n">
        <f aca="false">А11!F29</f>
        <v>0.0426</v>
      </c>
      <c r="G29" s="435" t="n">
        <f aca="false">А11!G29</f>
        <v>0.0376360455773724</v>
      </c>
      <c r="H29" s="435" t="n">
        <f aca="false">А11!H29</f>
        <v>0.0374295038352928</v>
      </c>
    </row>
    <row r="30" s="61" customFormat="true" ht="9.75" hidden="false" customHeight="false" outlineLevel="0" collapsed="false">
      <c r="A30" s="269" t="s">
        <v>331</v>
      </c>
      <c r="B30" s="435" t="n">
        <f aca="false">А11!B30</f>
        <v>0.14314</v>
      </c>
      <c r="C30" s="435" t="n">
        <f aca="false">А11!C30</f>
        <v>0.142</v>
      </c>
      <c r="D30" s="435" t="n">
        <f aca="false">А11!D30</f>
        <v>0.124920989262365</v>
      </c>
      <c r="E30" s="435" t="n">
        <f aca="false">А11!E30</f>
        <v>0.091720993571774</v>
      </c>
      <c r="F30" s="435" t="n">
        <f aca="false">А11!F30</f>
        <v>0.0696</v>
      </c>
      <c r="G30" s="435" t="n">
        <f aca="false">А11!G30</f>
        <v>0.0532556769773428</v>
      </c>
      <c r="H30" s="435" t="n">
        <f aca="false">А11!H30</f>
        <v>0.0519622289880324</v>
      </c>
    </row>
    <row r="31" s="61" customFormat="true" ht="9.75" hidden="false" customHeight="false" outlineLevel="0" collapsed="false">
      <c r="A31" s="269" t="s">
        <v>332</v>
      </c>
      <c r="B31" s="435" t="n">
        <f aca="false">А11!B31</f>
        <v>0.15803</v>
      </c>
      <c r="C31" s="435" t="n">
        <f aca="false">А11!C31</f>
        <v>0.172</v>
      </c>
      <c r="D31" s="435" t="n">
        <f aca="false">А11!D31</f>
        <v>0.162111743736866</v>
      </c>
      <c r="E31" s="435" t="n">
        <f aca="false">А11!E31</f>
        <v>0.126392974363846</v>
      </c>
      <c r="F31" s="435" t="n">
        <f aca="false">А11!F31</f>
        <v>0.108</v>
      </c>
      <c r="G31" s="435" t="n">
        <f aca="false">А11!G31</f>
        <v>0.0754392432596352</v>
      </c>
      <c r="H31" s="435" t="n">
        <f aca="false">А11!H31</f>
        <v>0.0721525632065812</v>
      </c>
    </row>
    <row r="32" s="61" customFormat="true" ht="9.75" hidden="false" customHeight="false" outlineLevel="0" collapsed="false">
      <c r="A32" s="269" t="s">
        <v>333</v>
      </c>
      <c r="B32" s="435" t="n">
        <f aca="false">А11!B32</f>
        <v>0.28501</v>
      </c>
      <c r="C32" s="435" t="n">
        <f aca="false">А11!C32</f>
        <v>0.228</v>
      </c>
      <c r="D32" s="435" t="n">
        <f aca="false">А11!D32</f>
        <v>0.216538046049438</v>
      </c>
      <c r="E32" s="435" t="n">
        <f aca="false">А11!E32</f>
        <v>0.103013181068636</v>
      </c>
      <c r="F32" s="435" t="n">
        <f aca="false">А11!F32</f>
        <v>0.043</v>
      </c>
      <c r="G32" s="435" t="n">
        <f aca="false">А11!G32</f>
        <v>0.0325909025390115</v>
      </c>
      <c r="H32" s="435" t="n">
        <f aca="false">А11!H32</f>
        <v>0.0305820121947702</v>
      </c>
    </row>
    <row r="33" s="61" customFormat="true" ht="9.75" hidden="false" customHeight="false" outlineLevel="0" collapsed="false">
      <c r="A33" s="269" t="s">
        <v>334</v>
      </c>
      <c r="B33" s="435" t="n">
        <f aca="false">А11!B33</f>
        <v>0.1261</v>
      </c>
      <c r="C33" s="435" t="n">
        <f aca="false">А11!C33</f>
        <v>0.109</v>
      </c>
      <c r="D33" s="435" t="n">
        <f aca="false">А11!D33</f>
        <v>0.0940952332075435</v>
      </c>
      <c r="E33" s="435" t="n">
        <f aca="false">А11!E33</f>
        <v>0.0720221596692359</v>
      </c>
      <c r="F33" s="435" t="n">
        <f aca="false">А11!F33</f>
        <v>0.0562</v>
      </c>
      <c r="G33" s="435" t="n">
        <f aca="false">А11!G33</f>
        <v>0.0492215769576431</v>
      </c>
      <c r="H33" s="435" t="n">
        <f aca="false">А11!H33</f>
        <v>0.0458959995607981</v>
      </c>
    </row>
    <row r="34" s="61" customFormat="true" ht="9.75" hidden="false" customHeight="false" outlineLevel="0" collapsed="false">
      <c r="A34" s="269" t="s">
        <v>335</v>
      </c>
      <c r="B34" s="435" t="n">
        <f aca="false">А11!B34</f>
        <v>0.26784</v>
      </c>
      <c r="C34" s="435" t="n">
        <f aca="false">А11!C34</f>
        <v>0.279</v>
      </c>
      <c r="D34" s="435" t="n">
        <f aca="false">А11!D34</f>
        <v>0.247309077040812</v>
      </c>
      <c r="E34" s="435" t="n">
        <f aca="false">А11!E34</f>
        <v>0.185441405483268</v>
      </c>
      <c r="F34" s="435" t="n">
        <f aca="false">А11!F34</f>
        <v>0.1014</v>
      </c>
      <c r="G34" s="435" t="n">
        <f aca="false">А11!G34</f>
        <v>0.0697759610062811</v>
      </c>
      <c r="H34" s="435" t="n">
        <f aca="false">А11!H34</f>
        <v>0.0662882408444362</v>
      </c>
    </row>
    <row r="35" s="61" customFormat="true" ht="9.75" hidden="false" customHeight="false" outlineLevel="0" collapsed="false">
      <c r="A35" s="269" t="s">
        <v>336</v>
      </c>
      <c r="B35" s="435" t="n">
        <f aca="false">А11!B35</f>
        <v>0.08195</v>
      </c>
      <c r="C35" s="435" t="n">
        <f aca="false">А11!C35</f>
        <v>0.095</v>
      </c>
      <c r="D35" s="435" t="n">
        <f aca="false">А11!D35</f>
        <v>0.0868811132385386</v>
      </c>
      <c r="E35" s="435" t="n">
        <f aca="false">А11!E35</f>
        <v>0.0676473257538843</v>
      </c>
      <c r="F35" s="435" t="n">
        <f aca="false">А11!F35</f>
        <v>0.0616</v>
      </c>
      <c r="G35" s="435" t="n">
        <f aca="false">А11!G35</f>
        <v>0.0571606789516223</v>
      </c>
      <c r="H35" s="435" t="n">
        <f aca="false">А11!H35</f>
        <v>0.0547850138455691</v>
      </c>
    </row>
    <row r="36" s="61" customFormat="true" ht="9.75" hidden="false" customHeight="false" outlineLevel="0" collapsed="false">
      <c r="A36" s="269" t="s">
        <v>337</v>
      </c>
      <c r="B36" s="435" t="n">
        <f aca="false">А11!B36</f>
        <v>0.06255</v>
      </c>
      <c r="C36" s="435" t="n">
        <f aca="false">А11!C36</f>
        <v>0.063</v>
      </c>
      <c r="D36" s="435" t="n">
        <f aca="false">А11!D36</f>
        <v>0.0675259897544435</v>
      </c>
      <c r="E36" s="435" t="n">
        <f aca="false">А11!E36</f>
        <v>0.0485796522905513</v>
      </c>
      <c r="F36" s="435" t="n">
        <f aca="false">А11!F36</f>
        <v>0.0413</v>
      </c>
      <c r="G36" s="435" t="n">
        <f aca="false">А11!G36</f>
        <v>0.030047374566193</v>
      </c>
      <c r="H36" s="435" t="n">
        <f aca="false">А11!H36</f>
        <v>0.0152671867202742</v>
      </c>
    </row>
    <row r="37" s="61" customFormat="true" ht="10.5" hidden="false" customHeight="false" outlineLevel="0" collapsed="false">
      <c r="A37" s="428" t="s">
        <v>338</v>
      </c>
      <c r="B37" s="437" t="n">
        <f aca="false">А11!B37</f>
        <v>0.25998</v>
      </c>
      <c r="C37" s="437" t="n">
        <f aca="false">А11!C37</f>
        <v>0.247</v>
      </c>
      <c r="D37" s="437" t="n">
        <f aca="false">А11!D37</f>
        <v>0.233426316826398</v>
      </c>
      <c r="E37" s="437" t="n">
        <f aca="false">А11!E37</f>
        <v>0.188675310062015</v>
      </c>
      <c r="F37" s="437" t="n">
        <f aca="false">А11!F37</f>
        <v>0.2864</v>
      </c>
      <c r="G37" s="437" t="n">
        <f aca="false">А11!G37</f>
        <v>0.232913277765621</v>
      </c>
      <c r="H37" s="437" t="n">
        <f aca="false">А11!H37</f>
        <v>0.22981537705992</v>
      </c>
    </row>
    <row r="38" s="61" customFormat="true" ht="10.5" hidden="false" customHeight="false" outlineLevel="0" collapsed="false">
      <c r="A38" s="129" t="s">
        <v>359</v>
      </c>
      <c r="B38" s="438" t="n">
        <f aca="false">А11!B38</f>
        <v>0.11384</v>
      </c>
      <c r="C38" s="438" t="n">
        <f aca="false">А11!C38</f>
        <v>0.117</v>
      </c>
      <c r="D38" s="438" t="n">
        <f aca="false">А11!D38</f>
        <v>0.100281589844521</v>
      </c>
      <c r="E38" s="438" t="n">
        <f aca="false">А11!E38</f>
        <v>0.0709036827320812</v>
      </c>
      <c r="F38" s="438" t="n">
        <f aca="false">А11!F38</f>
        <v>0.059</v>
      </c>
      <c r="G38" s="438" t="n">
        <f aca="false">А11!G38</f>
        <v>0.0506784142299082</v>
      </c>
      <c r="H38" s="438" t="n">
        <f aca="false">А11!H38</f>
        <v>0.0488056762999201</v>
      </c>
    </row>
    <row r="39" s="61" customFormat="true" ht="9.75" hidden="false" customHeight="false" outlineLevel="0" collapsed="false">
      <c r="A39" s="269"/>
      <c r="B39" s="357"/>
      <c r="C39" s="357"/>
      <c r="D39" s="353"/>
      <c r="E39" s="357"/>
      <c r="G39" s="70"/>
    </row>
    <row r="40" s="61" customFormat="true" ht="9.75" hidden="false" customHeight="false" outlineLevel="0" collapsed="false">
      <c r="B40" s="161"/>
      <c r="C40" s="161"/>
      <c r="D40" s="430"/>
      <c r="E40" s="161"/>
      <c r="G40" s="70"/>
    </row>
    <row r="41" s="61" customFormat="true" ht="9.75" hidden="false" customHeight="false" outlineLevel="0" collapsed="false">
      <c r="B41" s="161"/>
      <c r="C41" s="161"/>
      <c r="D41" s="430"/>
      <c r="E41" s="161"/>
      <c r="G41" s="7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true"/>
  </sheetPr>
  <dimension ref="A1:P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0.99"/>
    <col collapsed="false" customWidth="true" hidden="false" outlineLevel="0" max="8" min="3" style="261" width="8.28"/>
    <col collapsed="false" customWidth="false" hidden="false" outlineLevel="0" max="12" min="9" style="261" width="9.14"/>
    <col collapsed="false" customWidth="false" hidden="false" outlineLevel="0" max="14" min="13" style="79" width="9.14"/>
    <col collapsed="false" customWidth="false" hidden="false" outlineLevel="0" max="16" min="15" style="261" width="9.14"/>
    <col collapsed="false" customWidth="false" hidden="false" outlineLevel="0" max="257" min="17" style="1" width="9.14"/>
  </cols>
  <sheetData>
    <row r="1" s="8" customFormat="true" ht="12" hidden="false" customHeight="false" outlineLevel="0" collapsed="false">
      <c r="A1" s="303" t="s">
        <v>360</v>
      </c>
      <c r="C1" s="304"/>
      <c r="D1" s="304"/>
      <c r="E1" s="304"/>
      <c r="F1" s="304"/>
      <c r="G1" s="304"/>
      <c r="H1" s="304"/>
      <c r="I1" s="304"/>
      <c r="J1" s="304"/>
      <c r="K1" s="304"/>
      <c r="L1" s="304"/>
      <c r="M1" s="146"/>
      <c r="N1" s="146"/>
      <c r="O1" s="304"/>
      <c r="P1" s="304"/>
    </row>
    <row r="2" customFormat="false" ht="12" hidden="false" customHeight="false" outlineLevel="0" collapsed="false">
      <c r="A2" s="80"/>
      <c r="B2" s="57"/>
      <c r="C2" s="312"/>
      <c r="D2" s="312"/>
      <c r="E2" s="312"/>
      <c r="F2" s="312"/>
      <c r="G2" s="312"/>
      <c r="H2" s="312"/>
      <c r="I2" s="312"/>
      <c r="J2" s="312"/>
    </row>
    <row r="3" customFormat="false" ht="10.9" hidden="false" customHeight="true" outlineLevel="0" collapsed="false">
      <c r="A3" s="340"/>
      <c r="B3" s="340"/>
      <c r="C3" s="334" t="s">
        <v>270</v>
      </c>
      <c r="D3" s="334"/>
      <c r="E3" s="334" t="s">
        <v>271</v>
      </c>
      <c r="F3" s="334"/>
      <c r="G3" s="334" t="s">
        <v>272</v>
      </c>
      <c r="H3" s="334"/>
      <c r="I3" s="441" t="s">
        <v>273</v>
      </c>
      <c r="J3" s="441"/>
      <c r="K3" s="334" t="s">
        <v>274</v>
      </c>
      <c r="L3" s="334"/>
      <c r="M3" s="442" t="s">
        <v>2</v>
      </c>
      <c r="N3" s="442"/>
      <c r="O3" s="92" t="s">
        <v>3</v>
      </c>
      <c r="P3" s="92"/>
    </row>
    <row r="4" customFormat="false" ht="12" hidden="false" customHeight="false" outlineLevel="0" collapsed="false">
      <c r="A4" s="311"/>
      <c r="B4" s="311"/>
      <c r="C4" s="335" t="s">
        <v>55</v>
      </c>
      <c r="D4" s="135" t="s">
        <v>361</v>
      </c>
      <c r="E4" s="335" t="s">
        <v>55</v>
      </c>
      <c r="F4" s="135" t="s">
        <v>361</v>
      </c>
      <c r="G4" s="335" t="s">
        <v>55</v>
      </c>
      <c r="H4" s="135" t="s">
        <v>361</v>
      </c>
      <c r="I4" s="335" t="s">
        <v>55</v>
      </c>
      <c r="J4" s="135" t="s">
        <v>361</v>
      </c>
      <c r="K4" s="335" t="s">
        <v>55</v>
      </c>
      <c r="L4" s="135" t="s">
        <v>361</v>
      </c>
      <c r="M4" s="375" t="s">
        <v>55</v>
      </c>
      <c r="N4" s="148" t="s">
        <v>361</v>
      </c>
      <c r="O4" s="375" t="s">
        <v>55</v>
      </c>
      <c r="P4" s="148" t="s">
        <v>361</v>
      </c>
    </row>
    <row r="5" customFormat="false" ht="11.25" hidden="false" customHeight="false" outlineLevel="0" collapsed="false">
      <c r="A5" s="88" t="s">
        <v>362</v>
      </c>
      <c r="B5" s="88"/>
      <c r="C5" s="443"/>
      <c r="D5" s="443"/>
      <c r="O5" s="79"/>
      <c r="P5" s="79"/>
    </row>
    <row r="6" customFormat="false" ht="11.25" hidden="false" customHeight="false" outlineLevel="0" collapsed="false">
      <c r="B6" s="88" t="s">
        <v>363</v>
      </c>
      <c r="C6" s="444" t="n">
        <v>1148.815</v>
      </c>
      <c r="D6" s="444" t="n">
        <f aca="false">C6/$C$11*100</f>
        <v>52.6785800263298</v>
      </c>
      <c r="E6" s="444" t="n">
        <v>1063.829412</v>
      </c>
      <c r="F6" s="444" t="n">
        <f aca="false">+E6*100/E11</f>
        <v>49.7561530658237</v>
      </c>
      <c r="G6" s="444" t="n">
        <v>1170.650701</v>
      </c>
      <c r="H6" s="444" t="n">
        <f aca="false">+G6*100/G11</f>
        <v>52.6981197658397</v>
      </c>
      <c r="I6" s="445" t="n">
        <v>1209.578282</v>
      </c>
      <c r="J6" s="444" t="n">
        <f aca="false">+I6*100/I11</f>
        <v>54.5910356701966</v>
      </c>
      <c r="K6" s="444" t="n">
        <v>1203.082</v>
      </c>
      <c r="L6" s="444" t="n">
        <f aca="false">+K6*100/K11</f>
        <v>53.6669946836272</v>
      </c>
      <c r="M6" s="445" t="n">
        <v>1268.591126</v>
      </c>
      <c r="N6" s="445" t="n">
        <v>55.3842473255446</v>
      </c>
      <c r="O6" s="445" t="n">
        <v>1317.428617</v>
      </c>
      <c r="P6" s="445" t="n">
        <f aca="false">+O6*100/O11</f>
        <v>55.6846494669045</v>
      </c>
    </row>
    <row r="7" customFormat="false" ht="11.25" hidden="false" customHeight="false" outlineLevel="0" collapsed="false">
      <c r="B7" s="88" t="s">
        <v>364</v>
      </c>
      <c r="C7" s="444" t="n">
        <v>378.877</v>
      </c>
      <c r="D7" s="444" t="n">
        <f aca="false">C7/$C$11*100</f>
        <v>17.3732954084302</v>
      </c>
      <c r="E7" s="444" t="n">
        <v>403.851069</v>
      </c>
      <c r="F7" s="444" t="n">
        <f aca="false">+E7*100/E11</f>
        <v>18.8884377309927</v>
      </c>
      <c r="G7" s="444" t="n">
        <v>440.605771</v>
      </c>
      <c r="H7" s="444" t="n">
        <f aca="false">+G7*100/G11</f>
        <v>19.8343499643778</v>
      </c>
      <c r="I7" s="445" t="n">
        <v>468.424722</v>
      </c>
      <c r="J7" s="444" t="n">
        <f aca="false">+I7*100/I11</f>
        <v>21.1410795713211</v>
      </c>
      <c r="K7" s="444" t="n">
        <v>534.48</v>
      </c>
      <c r="L7" s="444" t="n">
        <f aca="false">+K7*100/K11</f>
        <v>23.8420451128893</v>
      </c>
      <c r="M7" s="445" t="n">
        <v>553.489544</v>
      </c>
      <c r="N7" s="445" t="n">
        <v>24.1642883737143</v>
      </c>
      <c r="O7" s="445" t="n">
        <v>605.485184</v>
      </c>
      <c r="P7" s="445" t="n">
        <f aca="false">+O7*100/O11</f>
        <v>25.5924532026802</v>
      </c>
    </row>
    <row r="8" customFormat="false" ht="11.25" hidden="false" customHeight="false" outlineLevel="0" collapsed="false">
      <c r="B8" s="88" t="s">
        <v>365</v>
      </c>
      <c r="C8" s="444" t="n">
        <v>143.975</v>
      </c>
      <c r="D8" s="444" t="n">
        <f aca="false">C8/$C$11*100</f>
        <v>6.60193204240094</v>
      </c>
      <c r="E8" s="444" t="n">
        <v>166.359124</v>
      </c>
      <c r="F8" s="444" t="n">
        <f aca="false">+E8*100/E11</f>
        <v>7.78074937980785</v>
      </c>
      <c r="G8" s="444" t="n">
        <v>183.745555</v>
      </c>
      <c r="H8" s="444" t="n">
        <f aca="false">+G8*100/G11</f>
        <v>8.27150682569889</v>
      </c>
      <c r="I8" s="445" t="n">
        <v>210.790883</v>
      </c>
      <c r="J8" s="444" t="n">
        <f aca="false">+I8*100/I11</f>
        <v>9.51347488959399</v>
      </c>
      <c r="K8" s="444" t="n">
        <v>227.712</v>
      </c>
      <c r="L8" s="444" t="n">
        <f aca="false">+K8*100/K11</f>
        <v>10.1577603965466</v>
      </c>
      <c r="M8" s="445" t="n">
        <v>221.687712</v>
      </c>
      <c r="N8" s="445" t="n">
        <v>9.67845889727759</v>
      </c>
      <c r="O8" s="445" t="n">
        <v>225.670065</v>
      </c>
      <c r="P8" s="445" t="n">
        <f aca="false">+O8*100/O11</f>
        <v>9.53854979506533</v>
      </c>
    </row>
    <row r="9" customFormat="false" ht="11.25" hidden="false" customHeight="false" outlineLevel="0" collapsed="false">
      <c r="B9" s="88" t="s">
        <v>366</v>
      </c>
      <c r="C9" s="444" t="n">
        <v>79.959</v>
      </c>
      <c r="D9" s="444" t="n">
        <f aca="false">C9/$C$11*100</f>
        <v>3.66649685138626</v>
      </c>
      <c r="E9" s="444" t="n">
        <v>74.602674</v>
      </c>
      <c r="F9" s="444" t="n">
        <f aca="false">+E9*100/E11</f>
        <v>3.48922677338399</v>
      </c>
      <c r="G9" s="444" t="n">
        <v>73.242097</v>
      </c>
      <c r="H9" s="444" t="n">
        <f aca="false">+G9*100/G11</f>
        <v>3.29707298369204</v>
      </c>
      <c r="I9" s="445" t="n">
        <v>67.157186</v>
      </c>
      <c r="J9" s="444" t="n">
        <f aca="false">+I9*100/I11</f>
        <v>3.03095747583539</v>
      </c>
      <c r="K9" s="444" t="n">
        <v>66.759</v>
      </c>
      <c r="L9" s="444" t="n">
        <f aca="false">+K9*100/K11</f>
        <v>2.9779806348065</v>
      </c>
      <c r="M9" s="445" t="n">
        <v>67.081561</v>
      </c>
      <c r="N9" s="445" t="n">
        <v>2.92865186367984</v>
      </c>
      <c r="O9" s="445" t="n">
        <v>64.003932</v>
      </c>
      <c r="P9" s="445" t="n">
        <f aca="false">+O9*100/O11</f>
        <v>2.70529763201856</v>
      </c>
    </row>
    <row r="10" customFormat="false" ht="11.25" hidden="false" customHeight="false" outlineLevel="0" collapsed="false">
      <c r="B10" s="88" t="s">
        <v>367</v>
      </c>
      <c r="C10" s="444" t="n">
        <v>429.175</v>
      </c>
      <c r="D10" s="444" t="n">
        <f aca="false">C10/$C$11*100</f>
        <v>19.6796956714528</v>
      </c>
      <c r="E10" s="444" t="n">
        <v>429.44386</v>
      </c>
      <c r="F10" s="444" t="n">
        <f aca="false">+E10*100/E11</f>
        <v>20.0854330499918</v>
      </c>
      <c r="G10" s="444" t="n">
        <v>353.183711</v>
      </c>
      <c r="H10" s="444" t="n">
        <f aca="false">+G10*100/G11</f>
        <v>15.8989504603916</v>
      </c>
      <c r="I10" s="445" t="n">
        <v>259.757545</v>
      </c>
      <c r="J10" s="444" t="n">
        <f aca="false">+I10*100/I11</f>
        <v>11.7234523930529</v>
      </c>
      <c r="K10" s="444" t="n">
        <v>209.721</v>
      </c>
      <c r="L10" s="444" t="n">
        <f aca="false">+K10*100/K11</f>
        <v>9.35521917213039</v>
      </c>
      <c r="M10" s="445" t="n">
        <v>179.677034</v>
      </c>
      <c r="N10" s="445" t="n">
        <v>7.8443535397837</v>
      </c>
      <c r="O10" s="445" t="n">
        <v>153.286154</v>
      </c>
      <c r="P10" s="445" t="n">
        <f aca="false">+O10*100/O11</f>
        <v>6.47904990333145</v>
      </c>
    </row>
    <row r="11" s="411" customFormat="true" ht="11.25" hidden="false" customHeight="false" outlineLevel="0" collapsed="false">
      <c r="B11" s="446" t="s">
        <v>368</v>
      </c>
      <c r="C11" s="447" t="n">
        <f aca="false">SUM(C6:C10)</f>
        <v>2180.801</v>
      </c>
      <c r="D11" s="447" t="n">
        <f aca="false">SUM(D6:D10)</f>
        <v>100</v>
      </c>
      <c r="E11" s="447" t="n">
        <f aca="false">SUM(E6:E10)</f>
        <v>2138.086139</v>
      </c>
      <c r="F11" s="447" t="n">
        <f aca="false">SUM(F6:F10)</f>
        <v>100</v>
      </c>
      <c r="G11" s="447" t="n">
        <f aca="false">SUM(G6:G10)</f>
        <v>2221.427835</v>
      </c>
      <c r="H11" s="447" t="n">
        <f aca="false">SUM(H6:H10)</f>
        <v>100</v>
      </c>
      <c r="I11" s="448" t="n">
        <v>2215.708618</v>
      </c>
      <c r="J11" s="447" t="n">
        <f aca="false">SUM(J6:J10)</f>
        <v>100</v>
      </c>
      <c r="K11" s="447" t="n">
        <f aca="false">SUM(K6:K10)</f>
        <v>2241.754</v>
      </c>
      <c r="L11" s="447" t="n">
        <f aca="false">SUM(L6:L10)</f>
        <v>100</v>
      </c>
      <c r="M11" s="448" t="n">
        <v>2290.526977</v>
      </c>
      <c r="N11" s="448" t="n">
        <v>100</v>
      </c>
      <c r="O11" s="448" t="n">
        <v>2365.873952</v>
      </c>
      <c r="P11" s="448" t="n">
        <f aca="false">SUM(P6:P10)</f>
        <v>100</v>
      </c>
    </row>
    <row r="12" s="449" customFormat="true" ht="45" hidden="false" customHeight="false" outlineLevel="0" collapsed="false">
      <c r="B12" s="450" t="s">
        <v>369</v>
      </c>
      <c r="C12" s="451"/>
      <c r="D12" s="451" t="n">
        <f aca="false">SUM(D9:D10)</f>
        <v>23.3461925228391</v>
      </c>
      <c r="E12" s="451"/>
      <c r="F12" s="451" t="n">
        <f aca="false">SUM(F9:F10)</f>
        <v>23.5746598233758</v>
      </c>
      <c r="G12" s="451"/>
      <c r="H12" s="451" t="n">
        <f aca="false">SUM(H9:H10)</f>
        <v>19.1960234440837</v>
      </c>
      <c r="I12" s="452"/>
      <c r="J12" s="451" t="n">
        <f aca="false">SUM(J9:J10)</f>
        <v>14.7544098688883</v>
      </c>
      <c r="K12" s="451"/>
      <c r="L12" s="451" t="n">
        <f aca="false">SUM(L9:L10)</f>
        <v>12.3331998069369</v>
      </c>
      <c r="M12" s="452"/>
      <c r="N12" s="452" t="n">
        <v>10.7730054034635</v>
      </c>
      <c r="O12" s="452"/>
      <c r="P12" s="452" t="n">
        <f aca="false">SUM(P9:P10)</f>
        <v>9.18434753535002</v>
      </c>
    </row>
    <row r="13" customFormat="false" ht="11.25" hidden="false" customHeight="true" outlineLevel="0" collapsed="false">
      <c r="A13" s="195" t="s">
        <v>370</v>
      </c>
      <c r="B13" s="195"/>
      <c r="C13" s="444"/>
      <c r="D13" s="444"/>
      <c r="E13" s="444"/>
      <c r="F13" s="444"/>
      <c r="G13" s="444"/>
      <c r="H13" s="444"/>
      <c r="I13" s="445"/>
      <c r="J13" s="444"/>
      <c r="K13" s="444"/>
      <c r="L13" s="444"/>
      <c r="M13" s="445"/>
      <c r="N13" s="445"/>
      <c r="O13" s="445"/>
      <c r="P13" s="445"/>
    </row>
    <row r="14" customFormat="false" ht="11.25" hidden="false" customHeight="false" outlineLevel="0" collapsed="false">
      <c r="B14" s="88" t="s">
        <v>363</v>
      </c>
      <c r="C14" s="444" t="n">
        <v>316.511</v>
      </c>
      <c r="D14" s="444" t="n">
        <f aca="false">C14/$C$19*100</f>
        <v>52.5787615764774</v>
      </c>
      <c r="E14" s="444" t="n">
        <v>348.577834</v>
      </c>
      <c r="F14" s="444" t="n">
        <f aca="false">+E14*100/E19</f>
        <v>53.2047522563882</v>
      </c>
      <c r="G14" s="444" t="n">
        <v>374.932601</v>
      </c>
      <c r="H14" s="444" t="n">
        <f aca="false">+G14*100/G19</f>
        <v>52.0430507656527</v>
      </c>
      <c r="I14" s="445" t="n">
        <v>412.237457</v>
      </c>
      <c r="J14" s="444" t="n">
        <f aca="false">+I14*100/I19</f>
        <v>52.2836551081936</v>
      </c>
      <c r="K14" s="444" t="n">
        <v>433.004</v>
      </c>
      <c r="L14" s="444" t="n">
        <f aca="false">+K14*100/K19</f>
        <v>53.1222204637662</v>
      </c>
      <c r="M14" s="445" t="n">
        <v>443.834731</v>
      </c>
      <c r="N14" s="445" t="n">
        <v>52.2742028610596</v>
      </c>
      <c r="O14" s="445" t="n">
        <v>485.829225</v>
      </c>
      <c r="P14" s="445" t="n">
        <f aca="false">+O14*100/O19</f>
        <v>54.5711274614206</v>
      </c>
    </row>
    <row r="15" customFormat="false" ht="11.25" hidden="false" customHeight="false" outlineLevel="0" collapsed="false">
      <c r="B15" s="88" t="s">
        <v>364</v>
      </c>
      <c r="C15" s="444" t="n">
        <v>189.464</v>
      </c>
      <c r="D15" s="444" t="n">
        <f aca="false">C15/$C$19*100</f>
        <v>31.4737322978529</v>
      </c>
      <c r="E15" s="444" t="n">
        <v>210.9387</v>
      </c>
      <c r="F15" s="444" t="n">
        <f aca="false">+E15*100/E19</f>
        <v>32.1963710256591</v>
      </c>
      <c r="G15" s="444" t="n">
        <v>232.896585</v>
      </c>
      <c r="H15" s="444" t="n">
        <f aca="false">+G15*100/G19</f>
        <v>32.3275403738555</v>
      </c>
      <c r="I15" s="445" t="n">
        <v>267.723191</v>
      </c>
      <c r="J15" s="444" t="n">
        <f aca="false">+I15*100/I19</f>
        <v>33.9550585348896</v>
      </c>
      <c r="K15" s="444" t="n">
        <v>258.64</v>
      </c>
      <c r="L15" s="444" t="n">
        <f aca="false">+K15*100/K19</f>
        <v>31.7307255839403</v>
      </c>
      <c r="M15" s="445" t="n">
        <v>291.392244</v>
      </c>
      <c r="N15" s="445" t="n">
        <v>34.3197505987772</v>
      </c>
      <c r="O15" s="445" t="n">
        <v>297.533217</v>
      </c>
      <c r="P15" s="445" t="n">
        <f aca="false">+O15*100/O19</f>
        <v>33.4206389270088</v>
      </c>
    </row>
    <row r="16" customFormat="false" ht="11.25" hidden="false" customHeight="false" outlineLevel="0" collapsed="false">
      <c r="B16" s="88" t="s">
        <v>365</v>
      </c>
      <c r="C16" s="444" t="n">
        <v>56.698</v>
      </c>
      <c r="D16" s="444" t="n">
        <f aca="false">C16/$C$19*100</f>
        <v>9.4186635657627</v>
      </c>
      <c r="E16" s="444" t="n">
        <v>51.118678</v>
      </c>
      <c r="F16" s="444" t="n">
        <f aca="false">+E16*100/E19</f>
        <v>7.80243702662999</v>
      </c>
      <c r="G16" s="444" t="n">
        <v>80.507352</v>
      </c>
      <c r="H16" s="444" t="n">
        <f aca="false">+G16*100/G19</f>
        <v>11.1749370312673</v>
      </c>
      <c r="I16" s="445" t="n">
        <v>76.299141</v>
      </c>
      <c r="J16" s="444" t="n">
        <f aca="false">+I16*100/I19</f>
        <v>9.67694202784546</v>
      </c>
      <c r="K16" s="444" t="n">
        <v>90.881</v>
      </c>
      <c r="L16" s="444" t="n">
        <f aca="false">+K16*100/K19</f>
        <v>11.1495517777377</v>
      </c>
      <c r="M16" s="445" t="n">
        <v>83.032091</v>
      </c>
      <c r="N16" s="445" t="n">
        <v>9.77939774819461</v>
      </c>
      <c r="O16" s="445" t="n">
        <v>79.612012</v>
      </c>
      <c r="P16" s="445" t="n">
        <f aca="false">+O16*100/O19</f>
        <v>8.94247820170174</v>
      </c>
    </row>
    <row r="17" customFormat="false" ht="11.25" hidden="false" customHeight="false" outlineLevel="0" collapsed="false">
      <c r="B17" s="88" t="s">
        <v>366</v>
      </c>
      <c r="C17" s="444" t="n">
        <v>20.4</v>
      </c>
      <c r="D17" s="444" t="n">
        <f aca="false">C17/$C$19*100</f>
        <v>3.3888450517048</v>
      </c>
      <c r="E17" s="444" t="n">
        <v>31.021576</v>
      </c>
      <c r="F17" s="444" t="n">
        <f aca="false">+E17*100/E19</f>
        <v>4.73494039119745</v>
      </c>
      <c r="G17" s="444" t="n">
        <v>18.888294</v>
      </c>
      <c r="H17" s="444" t="n">
        <f aca="false">+G17*100/G19</f>
        <v>2.62181640352628</v>
      </c>
      <c r="I17" s="445" t="n">
        <v>19.375172</v>
      </c>
      <c r="J17" s="444" t="n">
        <f aca="false">+I17*100/I19</f>
        <v>2.45733325128175</v>
      </c>
      <c r="K17" s="444" t="n">
        <v>19.263</v>
      </c>
      <c r="L17" s="444" t="n">
        <f aca="false">+K17*100/K19</f>
        <v>2.36324221668513</v>
      </c>
      <c r="M17" s="445" t="n">
        <v>18.161593</v>
      </c>
      <c r="N17" s="445" t="n">
        <v>2.13904575386193</v>
      </c>
      <c r="O17" s="445" t="n">
        <v>14.632481</v>
      </c>
      <c r="P17" s="445" t="n">
        <f aca="false">+O17*100/O19</f>
        <v>1.64360426388062</v>
      </c>
    </row>
    <row r="18" customFormat="false" ht="11.25" hidden="false" customHeight="false" outlineLevel="0" collapsed="false">
      <c r="B18" s="88" t="s">
        <v>367</v>
      </c>
      <c r="C18" s="444" t="n">
        <v>18.902</v>
      </c>
      <c r="D18" s="444" t="n">
        <f aca="false">C18/$C$19*100</f>
        <v>3.13999750820217</v>
      </c>
      <c r="E18" s="444" t="n">
        <v>13.50618</v>
      </c>
      <c r="F18" s="444" t="n">
        <f aca="false">+E18*100/E19</f>
        <v>2.06149930012528</v>
      </c>
      <c r="G18" s="444" t="n">
        <v>13.202959</v>
      </c>
      <c r="H18" s="444" t="n">
        <f aca="false">+G18*100/G19</f>
        <v>1.83265542569831</v>
      </c>
      <c r="I18" s="445" t="n">
        <v>12.828386</v>
      </c>
      <c r="J18" s="444" t="n">
        <f aca="false">+I18*100/I19</f>
        <v>1.62701107778952</v>
      </c>
      <c r="K18" s="444" t="n">
        <v>13.321</v>
      </c>
      <c r="L18" s="444" t="n">
        <f aca="false">+K18*100/K19</f>
        <v>1.63425995787067</v>
      </c>
      <c r="M18" s="445" t="n">
        <v>12.630511</v>
      </c>
      <c r="N18" s="445" t="n">
        <v>1.48760303810664</v>
      </c>
      <c r="O18" s="445" t="n">
        <v>12.660955</v>
      </c>
      <c r="P18" s="445" t="n">
        <f aca="false">+O18*100/O19</f>
        <v>1.4221511459882</v>
      </c>
    </row>
    <row r="19" customFormat="false" ht="11.25" hidden="false" customHeight="false" outlineLevel="0" collapsed="false">
      <c r="B19" s="446" t="s">
        <v>368</v>
      </c>
      <c r="C19" s="447" t="n">
        <f aca="false">SUM(C14:C18)</f>
        <v>601.975</v>
      </c>
      <c r="D19" s="447" t="n">
        <f aca="false">SUM(D14:D18)</f>
        <v>100</v>
      </c>
      <c r="E19" s="447" t="n">
        <f aca="false">SUM(E14:E18)</f>
        <v>655.162968</v>
      </c>
      <c r="F19" s="447" t="n">
        <f aca="false">SUM(F14:F18)</f>
        <v>100</v>
      </c>
      <c r="G19" s="447" t="n">
        <f aca="false">SUM(G14:G18)</f>
        <v>720.427791</v>
      </c>
      <c r="H19" s="447" t="n">
        <f aca="false">SUM(H14:H18)</f>
        <v>100</v>
      </c>
      <c r="I19" s="448" t="n">
        <v>788.463347</v>
      </c>
      <c r="J19" s="447" t="n">
        <f aca="false">SUM(J14:J18)</f>
        <v>100</v>
      </c>
      <c r="K19" s="447" t="n">
        <f aca="false">SUM(K14:K18)</f>
        <v>815.109</v>
      </c>
      <c r="L19" s="447" t="n">
        <f aca="false">SUM(L14:L18)</f>
        <v>100</v>
      </c>
      <c r="M19" s="448" t="n">
        <v>849.05117</v>
      </c>
      <c r="N19" s="448" t="n">
        <v>100</v>
      </c>
      <c r="O19" s="448" t="n">
        <v>890.26789</v>
      </c>
      <c r="P19" s="448" t="n">
        <f aca="false">SUM(P14:P18)</f>
        <v>100</v>
      </c>
    </row>
    <row r="20" s="449" customFormat="true" ht="45" hidden="false" customHeight="false" outlineLevel="0" collapsed="false">
      <c r="B20" s="450" t="s">
        <v>371</v>
      </c>
      <c r="C20" s="451"/>
      <c r="D20" s="451" t="n">
        <f aca="false">SUM(D17:D18)</f>
        <v>6.52884255990697</v>
      </c>
      <c r="E20" s="451"/>
      <c r="F20" s="451" t="n">
        <f aca="false">SUM(F17:F18)</f>
        <v>6.79643969132273</v>
      </c>
      <c r="G20" s="451"/>
      <c r="H20" s="451" t="n">
        <f aca="false">SUM(H17:H18)</f>
        <v>4.45447182922459</v>
      </c>
      <c r="I20" s="452"/>
      <c r="J20" s="451" t="n">
        <f aca="false">SUM(J17:J18)</f>
        <v>4.08434432907127</v>
      </c>
      <c r="K20" s="451"/>
      <c r="L20" s="451" t="n">
        <f aca="false">SUM(L17:L18)</f>
        <v>3.9975021745558</v>
      </c>
      <c r="M20" s="452"/>
      <c r="N20" s="452" t="n">
        <v>3.62664879196857</v>
      </c>
      <c r="O20" s="452"/>
      <c r="P20" s="452" t="n">
        <f aca="false">SUM(P17:P18)</f>
        <v>3.06575540986882</v>
      </c>
    </row>
    <row r="21" customFormat="false" ht="24" hidden="false" customHeight="true" outlineLevel="0" collapsed="false">
      <c r="A21" s="195" t="s">
        <v>372</v>
      </c>
      <c r="B21" s="195"/>
      <c r="C21" s="444"/>
      <c r="D21" s="444"/>
      <c r="E21" s="444"/>
      <c r="F21" s="444"/>
      <c r="G21" s="444"/>
      <c r="H21" s="444"/>
      <c r="I21" s="445"/>
      <c r="J21" s="444"/>
      <c r="K21" s="444"/>
      <c r="L21" s="444"/>
      <c r="M21" s="445"/>
      <c r="N21" s="445"/>
      <c r="O21" s="445"/>
      <c r="P21" s="445"/>
    </row>
    <row r="22" customFormat="false" ht="11.25" hidden="false" customHeight="false" outlineLevel="0" collapsed="false">
      <c r="B22" s="88" t="s">
        <v>363</v>
      </c>
      <c r="C22" s="444" t="n">
        <f aca="false">C6+C14</f>
        <v>1465.326</v>
      </c>
      <c r="D22" s="444" t="n">
        <f aca="false">C22/$C$27*100</f>
        <v>52.6569871236492</v>
      </c>
      <c r="E22" s="444" t="n">
        <f aca="false">E6+E14</f>
        <v>1412.407246</v>
      </c>
      <c r="F22" s="444" t="n">
        <f aca="false">+E22*100/E27</f>
        <v>50.5650298951299</v>
      </c>
      <c r="G22" s="444" t="n">
        <f aca="false">G6+G14</f>
        <v>1545.583302</v>
      </c>
      <c r="H22" s="444" t="n">
        <f aca="false">+G22*100/G27</f>
        <v>52.5377006383385</v>
      </c>
      <c r="I22" s="445" t="n">
        <f aca="false">I6+I14</f>
        <v>1621.815739</v>
      </c>
      <c r="J22" s="444" t="n">
        <f aca="false">+I22*100/I27</f>
        <v>53.9854494980616</v>
      </c>
      <c r="K22" s="445" t="n">
        <f aca="false">K6+K14</f>
        <v>1636.086</v>
      </c>
      <c r="L22" s="444" t="n">
        <f aca="false">+K22*100/K27</f>
        <v>53.5217312650256</v>
      </c>
      <c r="M22" s="445" t="n">
        <f aca="false">M6+M14</f>
        <v>1712.425857</v>
      </c>
      <c r="N22" s="444" t="n">
        <f aca="false">+M22*100/M27</f>
        <v>54.543183090897</v>
      </c>
      <c r="O22" s="444" t="n">
        <f aca="false">O6+O14</f>
        <v>1803.257842</v>
      </c>
      <c r="P22" s="445" t="n">
        <f aca="false">+O22*100/O27</f>
        <v>55.3801993125827</v>
      </c>
    </row>
    <row r="23" customFormat="false" ht="11.25" hidden="false" customHeight="false" outlineLevel="0" collapsed="false">
      <c r="B23" s="88" t="s">
        <v>364</v>
      </c>
      <c r="C23" s="444" t="n">
        <f aca="false">C7+C15</f>
        <v>568.341</v>
      </c>
      <c r="D23" s="444" t="n">
        <f aca="false">C23/$C$27*100</f>
        <v>20.4235267229558</v>
      </c>
      <c r="E23" s="444" t="n">
        <f aca="false">E7+E15</f>
        <v>614.789769</v>
      </c>
      <c r="F23" s="444" t="n">
        <f aca="false">+E23*100/E27</f>
        <v>22.0098439290399</v>
      </c>
      <c r="G23" s="444" t="n">
        <f aca="false">G7+G15</f>
        <v>673.502356</v>
      </c>
      <c r="H23" s="444" t="n">
        <f aca="false">+G23*100/G27</f>
        <v>22.8937936330938</v>
      </c>
      <c r="I23" s="445" t="n">
        <f aca="false">I7+I15</f>
        <v>736.147913</v>
      </c>
      <c r="J23" s="444" t="n">
        <f aca="false">+I23*100/I27</f>
        <v>24.5041868966379</v>
      </c>
      <c r="K23" s="445" t="n">
        <f aca="false">K7+K15</f>
        <v>793.12</v>
      </c>
      <c r="L23" s="444" t="n">
        <f aca="false">+K23*100/K27</f>
        <v>25.9455526793317</v>
      </c>
      <c r="M23" s="445" t="n">
        <f aca="false">M7+M15</f>
        <v>844.881788</v>
      </c>
      <c r="N23" s="444" t="n">
        <f aca="false">+M23*100/M27</f>
        <v>26.910678710365</v>
      </c>
      <c r="O23" s="444" t="n">
        <f aca="false">O7+O15</f>
        <v>903.018401</v>
      </c>
      <c r="P23" s="445" t="n">
        <f aca="false">+O23*100/O27</f>
        <v>27.7327722445084</v>
      </c>
    </row>
    <row r="24" customFormat="false" ht="11.25" hidden="false" customHeight="false" outlineLevel="0" collapsed="false">
      <c r="B24" s="88" t="s">
        <v>365</v>
      </c>
      <c r="C24" s="444" t="n">
        <f aca="false">C8+C16</f>
        <v>200.673</v>
      </c>
      <c r="D24" s="444" t="n">
        <f aca="false">C24/$C$27*100</f>
        <v>7.2112523609518</v>
      </c>
      <c r="E24" s="444" t="n">
        <f aca="false">E8+E16</f>
        <v>217.477802</v>
      </c>
      <c r="F24" s="444" t="n">
        <f aca="false">+E24*100/E27</f>
        <v>7.78583626698355</v>
      </c>
      <c r="G24" s="444" t="n">
        <f aca="false">G8+G16</f>
        <v>264.252907</v>
      </c>
      <c r="H24" s="444" t="n">
        <f aca="false">+G24*100/G27</f>
        <v>8.98252465772092</v>
      </c>
      <c r="I24" s="445" t="n">
        <f aca="false">I8+I16</f>
        <v>287.090024</v>
      </c>
      <c r="J24" s="444" t="n">
        <f aca="false">+I24*100/I27</f>
        <v>9.55637784203875</v>
      </c>
      <c r="K24" s="445" t="n">
        <f aca="false">K8+K16</f>
        <v>318.593</v>
      </c>
      <c r="L24" s="444" t="n">
        <f aca="false">+K24*100/K27</f>
        <v>10.4222204266269</v>
      </c>
      <c r="M24" s="445" t="n">
        <f aca="false">M8+M16</f>
        <v>304.719803</v>
      </c>
      <c r="N24" s="444" t="n">
        <f aca="false">+M24*100/M27</f>
        <v>9.70575627465023</v>
      </c>
      <c r="O24" s="444" t="n">
        <f aca="false">O8+O16</f>
        <v>305.282077</v>
      </c>
      <c r="P24" s="445" t="n">
        <f aca="false">+O24*100/O27</f>
        <v>9.37557673508745</v>
      </c>
    </row>
    <row r="25" customFormat="false" ht="11.25" hidden="false" customHeight="false" outlineLevel="0" collapsed="false">
      <c r="B25" s="88" t="s">
        <v>366</v>
      </c>
      <c r="C25" s="444" t="n">
        <f aca="false">C9+C17</f>
        <v>100.359</v>
      </c>
      <c r="D25" s="444" t="n">
        <f aca="false">C25/$C$27*100</f>
        <v>3.60643472561212</v>
      </c>
      <c r="E25" s="444" t="n">
        <f aca="false">E9+E17</f>
        <v>105.62425</v>
      </c>
      <c r="F25" s="444" t="n">
        <f aca="false">+E25*100/E27</f>
        <v>3.78141175218856</v>
      </c>
      <c r="G25" s="444" t="n">
        <f aca="false">G9+G17</f>
        <v>92.130391</v>
      </c>
      <c r="H25" s="444" t="n">
        <f aca="false">+G25*100/G27</f>
        <v>3.13171014191707</v>
      </c>
      <c r="I25" s="445" t="n">
        <f aca="false">I9+I17</f>
        <v>86.532358</v>
      </c>
      <c r="J25" s="444" t="n">
        <f aca="false">+I25*100/I27</f>
        <v>2.88040628193533</v>
      </c>
      <c r="K25" s="445" t="n">
        <f aca="false">K9+K17</f>
        <v>86.022</v>
      </c>
      <c r="L25" s="444" t="n">
        <f aca="false">+K25*100/K27</f>
        <v>2.81406134327904</v>
      </c>
      <c r="M25" s="445" t="n">
        <f aca="false">M9+M17</f>
        <v>85.243154</v>
      </c>
      <c r="N25" s="444" t="n">
        <f aca="false">+M25*100/M27</f>
        <v>2.71511489788695</v>
      </c>
      <c r="O25" s="444" t="n">
        <f aca="false">O9+O17</f>
        <v>78.636413</v>
      </c>
      <c r="P25" s="445" t="n">
        <f aca="false">+O25*100/O27</f>
        <v>2.41501804330796</v>
      </c>
    </row>
    <row r="26" customFormat="false" ht="11.25" hidden="false" customHeight="false" outlineLevel="0" collapsed="false">
      <c r="B26" s="88" t="s">
        <v>367</v>
      </c>
      <c r="C26" s="444" t="n">
        <f aca="false">C10+C18</f>
        <v>448.077</v>
      </c>
      <c r="D26" s="444" t="n">
        <f aca="false">C26/$C$27*100</f>
        <v>16.1017990668311</v>
      </c>
      <c r="E26" s="444" t="n">
        <f aca="false">E10+E18</f>
        <v>442.95004</v>
      </c>
      <c r="F26" s="444" t="n">
        <f aca="false">+E26*100/E27</f>
        <v>15.8578781566581</v>
      </c>
      <c r="G26" s="444" t="n">
        <f aca="false">G10+G18</f>
        <v>366.38667</v>
      </c>
      <c r="H26" s="444" t="n">
        <f aca="false">+G26*100/G27</f>
        <v>12.4542709289297</v>
      </c>
      <c r="I26" s="445" t="n">
        <f aca="false">I10+I18</f>
        <v>272.585931</v>
      </c>
      <c r="J26" s="444" t="n">
        <f aca="false">+I26*100/I27</f>
        <v>9.0735794813264</v>
      </c>
      <c r="K26" s="445" t="n">
        <f aca="false">K10+K18</f>
        <v>223.042</v>
      </c>
      <c r="L26" s="444" t="n">
        <f aca="false">+K26*100/K27</f>
        <v>7.29643428573672</v>
      </c>
      <c r="M26" s="445" t="n">
        <f aca="false">M10+M18</f>
        <v>192.307545</v>
      </c>
      <c r="N26" s="444" t="n">
        <f aca="false">+M26*100/M27</f>
        <v>6.12526702620089</v>
      </c>
      <c r="O26" s="444" t="n">
        <f aca="false">O10+O18</f>
        <v>165.947109</v>
      </c>
      <c r="P26" s="445" t="n">
        <f aca="false">+O26*100/O27</f>
        <v>5.09643366451356</v>
      </c>
    </row>
    <row r="27" customFormat="false" ht="11.25" hidden="false" customHeight="false" outlineLevel="0" collapsed="false">
      <c r="B27" s="446" t="s">
        <v>368</v>
      </c>
      <c r="C27" s="447" t="n">
        <f aca="false">SUM(C22:C26)</f>
        <v>2782.776</v>
      </c>
      <c r="D27" s="447" t="n">
        <f aca="false">SUM(D22:D26)</f>
        <v>100</v>
      </c>
      <c r="E27" s="447" t="n">
        <f aca="false">SUM(E22:E26)</f>
        <v>2793.249107</v>
      </c>
      <c r="F27" s="447" t="n">
        <f aca="false">SUM(F22:F26)</f>
        <v>100</v>
      </c>
      <c r="G27" s="447" t="n">
        <f aca="false">SUM(G22:G26)</f>
        <v>2941.855626</v>
      </c>
      <c r="H27" s="447" t="n">
        <f aca="false">SUM(H22:H26)</f>
        <v>100</v>
      </c>
      <c r="I27" s="448" t="n">
        <f aca="false">SUM(I22:I26)</f>
        <v>3004.171965</v>
      </c>
      <c r="J27" s="447" t="n">
        <f aca="false">SUM(J22:J26)</f>
        <v>100</v>
      </c>
      <c r="K27" s="448" t="n">
        <f aca="false">SUM(K22:K26)</f>
        <v>3056.863</v>
      </c>
      <c r="L27" s="447" t="n">
        <f aca="false">SUM(L22:L26)</f>
        <v>100</v>
      </c>
      <c r="M27" s="448" t="n">
        <f aca="false">SUM(M22:M26)</f>
        <v>3139.578147</v>
      </c>
      <c r="N27" s="448" t="n">
        <v>100</v>
      </c>
      <c r="O27" s="447" t="n">
        <f aca="false">SUM(O22:O26)</f>
        <v>3256.141842</v>
      </c>
      <c r="P27" s="448" t="n">
        <f aca="false">SUM(P22:P26)</f>
        <v>100</v>
      </c>
    </row>
    <row r="28" s="449" customFormat="true" ht="34.5" hidden="false" customHeight="false" outlineLevel="0" collapsed="false">
      <c r="A28" s="453"/>
      <c r="B28" s="454" t="s">
        <v>373</v>
      </c>
      <c r="C28" s="455"/>
      <c r="D28" s="456" t="n">
        <f aca="false">SUM(D25:D26)</f>
        <v>19.7082337924432</v>
      </c>
      <c r="E28" s="456"/>
      <c r="F28" s="456" t="n">
        <f aca="false">SUM(F25:F26)</f>
        <v>19.6392899088466</v>
      </c>
      <c r="G28" s="456"/>
      <c r="H28" s="456" t="n">
        <f aca="false">SUM(H25:H26)</f>
        <v>15.5859810708467</v>
      </c>
      <c r="I28" s="456"/>
      <c r="J28" s="456" t="n">
        <f aca="false">SUM(J25:J26)</f>
        <v>11.9539857632617</v>
      </c>
      <c r="K28" s="456"/>
      <c r="L28" s="456" t="n">
        <f aca="false">SUM(L25:L26)</f>
        <v>10.1104956290158</v>
      </c>
      <c r="M28" s="457"/>
      <c r="N28" s="457" t="n">
        <v>8.84038192408784</v>
      </c>
      <c r="O28" s="457"/>
      <c r="P28" s="457" t="n">
        <f aca="false">SUM(P25:P26)</f>
        <v>7.51145170782152</v>
      </c>
    </row>
    <row r="30" customFormat="false" ht="11.25" hidden="false" customHeight="false" outlineLevel="0" collapsed="false">
      <c r="I30" s="458"/>
    </row>
    <row r="31" customFormat="false" ht="11.25" hidden="false" customHeight="false" outlineLevel="0" collapsed="false">
      <c r="I31" s="458"/>
      <c r="K31" s="459"/>
      <c r="L31" s="459"/>
      <c r="M31" s="460"/>
      <c r="N31" s="460"/>
    </row>
    <row r="32" customFormat="false" ht="11.25" hidden="false" customHeight="false" outlineLevel="0" collapsed="false">
      <c r="I32" s="458"/>
      <c r="K32" s="459"/>
      <c r="L32" s="459"/>
      <c r="M32" s="460"/>
      <c r="N32" s="460"/>
    </row>
    <row r="33" customFormat="false" ht="11.25" hidden="false" customHeight="false" outlineLevel="0" collapsed="false">
      <c r="I33" s="458"/>
      <c r="K33" s="459"/>
      <c r="L33" s="459"/>
      <c r="M33" s="460"/>
      <c r="N33" s="460"/>
    </row>
    <row r="34" customFormat="false" ht="11.25" hidden="false" customHeight="false" outlineLevel="0" collapsed="false">
      <c r="I34" s="458"/>
      <c r="K34" s="459"/>
      <c r="L34" s="459"/>
      <c r="M34" s="460"/>
      <c r="N34" s="460"/>
    </row>
    <row r="35" customFormat="false" ht="11.25" hidden="false" customHeight="false" outlineLevel="0" collapsed="false">
      <c r="K35" s="459"/>
      <c r="L35" s="459"/>
      <c r="M35" s="460"/>
      <c r="N35" s="460"/>
    </row>
    <row r="36" customFormat="false" ht="11.25" hidden="false" customHeight="false" outlineLevel="0" collapsed="false">
      <c r="K36" s="459"/>
      <c r="L36" s="459"/>
      <c r="M36" s="460"/>
      <c r="N36" s="460"/>
    </row>
  </sheetData>
  <mergeCells count="10">
    <mergeCell ref="C3:D3"/>
    <mergeCell ref="E3:F3"/>
    <mergeCell ref="G3:H3"/>
    <mergeCell ref="I3:J3"/>
    <mergeCell ref="K3:L3"/>
    <mergeCell ref="M3:N3"/>
    <mergeCell ref="O3:P3"/>
    <mergeCell ref="A4:B4"/>
    <mergeCell ref="A13:B13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FF"/>
    <pageSetUpPr fitToPage="false"/>
  </sheetPr>
  <dimension ref="A1:S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2" min="1" style="1" width="10.99"/>
    <col collapsed="false" customWidth="true" hidden="false" outlineLevel="0" max="8" min="3" style="261" width="8.28"/>
    <col collapsed="false" customWidth="false" hidden="false" outlineLevel="0" max="10" min="9" style="261" width="9.14"/>
    <col collapsed="false" customWidth="false" hidden="false" outlineLevel="0" max="12" min="11" style="1" width="9.14"/>
    <col collapsed="false" customWidth="false" hidden="false" outlineLevel="0" max="14" min="13" style="3" width="9.14"/>
    <col collapsed="false" customWidth="false" hidden="false" outlineLevel="0" max="257" min="15" style="1" width="9.14"/>
  </cols>
  <sheetData>
    <row r="1" s="8" customFormat="true" ht="12" hidden="false" customHeight="false" outlineLevel="0" collapsed="false">
      <c r="A1" s="303" t="s">
        <v>374</v>
      </c>
      <c r="C1" s="304"/>
      <c r="D1" s="304"/>
      <c r="E1" s="304"/>
      <c r="F1" s="304"/>
      <c r="G1" s="304"/>
      <c r="H1" s="304"/>
      <c r="I1" s="304"/>
      <c r="J1" s="304"/>
      <c r="M1" s="10"/>
      <c r="N1" s="10"/>
    </row>
    <row r="2" customFormat="false" ht="12" hidden="false" customHeight="false" outlineLevel="0" collapsed="false">
      <c r="A2" s="80"/>
      <c r="B2" s="57"/>
      <c r="C2" s="312"/>
      <c r="D2" s="312"/>
      <c r="E2" s="312"/>
      <c r="F2" s="312"/>
      <c r="G2" s="312"/>
      <c r="H2" s="312"/>
      <c r="I2" s="312"/>
      <c r="J2" s="312"/>
    </row>
    <row r="3" customFormat="false" ht="10.9" hidden="false" customHeight="true" outlineLevel="0" collapsed="false">
      <c r="A3" s="340"/>
      <c r="B3" s="340"/>
      <c r="C3" s="334" t="str">
        <f aca="false">А12!C3</f>
        <v>31 .12. 2014.</v>
      </c>
      <c r="D3" s="334"/>
      <c r="E3" s="334" t="str">
        <f aca="false">А12!E3</f>
        <v>31 .12. 2015.</v>
      </c>
      <c r="F3" s="334"/>
      <c r="G3" s="334" t="str">
        <f aca="false">А12!G3</f>
        <v>31 .12. 2016.</v>
      </c>
      <c r="H3" s="334"/>
      <c r="I3" s="334" t="str">
        <f aca="false">А12!I3</f>
        <v>30. 9. 2017.</v>
      </c>
      <c r="J3" s="334"/>
      <c r="K3" s="334" t="str">
        <f aca="false">А12!K3</f>
        <v>31 .12. 2017.</v>
      </c>
      <c r="L3" s="334"/>
      <c r="M3" s="334" t="str">
        <f aca="false">А12!M3</f>
        <v>30. 6. 2018.</v>
      </c>
      <c r="N3" s="334"/>
      <c r="O3" s="334" t="str">
        <f aca="false">А12!O3</f>
        <v>30. 9. 2018.</v>
      </c>
      <c r="P3" s="334"/>
    </row>
    <row r="4" customFormat="false" ht="16.5" hidden="false" customHeight="false" outlineLevel="0" collapsed="false">
      <c r="A4" s="311" t="s">
        <v>375</v>
      </c>
      <c r="B4" s="311"/>
      <c r="C4" s="335" t="s">
        <v>97</v>
      </c>
      <c r="D4" s="135" t="s">
        <v>361</v>
      </c>
      <c r="E4" s="335" t="s">
        <v>97</v>
      </c>
      <c r="F4" s="135" t="s">
        <v>361</v>
      </c>
      <c r="G4" s="335" t="s">
        <v>97</v>
      </c>
      <c r="H4" s="135" t="s">
        <v>361</v>
      </c>
      <c r="I4" s="335" t="s">
        <v>97</v>
      </c>
      <c r="J4" s="135" t="s">
        <v>361</v>
      </c>
      <c r="K4" s="21" t="s">
        <v>97</v>
      </c>
      <c r="L4" s="126" t="s">
        <v>361</v>
      </c>
      <c r="M4" s="22" t="s">
        <v>97</v>
      </c>
      <c r="N4" s="94" t="s">
        <v>361</v>
      </c>
      <c r="O4" s="22" t="s">
        <v>97</v>
      </c>
      <c r="P4" s="94" t="s">
        <v>361</v>
      </c>
      <c r="S4" s="461"/>
    </row>
    <row r="5" customFormat="false" ht="11.25" hidden="false" customHeight="false" outlineLevel="0" collapsed="false">
      <c r="A5" s="88"/>
      <c r="B5" s="88"/>
      <c r="C5" s="443"/>
      <c r="D5" s="443"/>
      <c r="O5" s="3"/>
      <c r="P5" s="3"/>
    </row>
    <row r="6" customFormat="false" ht="11.25" hidden="false" customHeight="false" outlineLevel="0" collapsed="false">
      <c r="B6" s="88" t="s">
        <v>376</v>
      </c>
      <c r="C6" s="444" t="n">
        <f aca="false">А12!C6</f>
        <v>1148.815</v>
      </c>
      <c r="D6" s="444" t="n">
        <f aca="false">А12!D6</f>
        <v>52.6785800263298</v>
      </c>
      <c r="E6" s="444" t="n">
        <f aca="false">А12!E6</f>
        <v>1063.829412</v>
      </c>
      <c r="F6" s="444" t="n">
        <f aca="false">А12!F6</f>
        <v>49.7561530658237</v>
      </c>
      <c r="G6" s="444" t="n">
        <f aca="false">А12!G6</f>
        <v>1170.650701</v>
      </c>
      <c r="H6" s="444" t="n">
        <f aca="false">А12!H6</f>
        <v>52.6981197658397</v>
      </c>
      <c r="I6" s="444" t="n">
        <f aca="false">А12!I6</f>
        <v>1209.578282</v>
      </c>
      <c r="J6" s="444" t="n">
        <f aca="false">А12!J6</f>
        <v>54.5910356701966</v>
      </c>
      <c r="K6" s="444" t="n">
        <f aca="false">А12!K6</f>
        <v>1203.082</v>
      </c>
      <c r="L6" s="444" t="n">
        <f aca="false">А12!L6</f>
        <v>53.6669946836272</v>
      </c>
      <c r="M6" s="445" t="n">
        <f aca="false">А12!M6</f>
        <v>1268.591126</v>
      </c>
      <c r="N6" s="445" t="n">
        <f aca="false">А12!N6</f>
        <v>55.3842473255446</v>
      </c>
      <c r="O6" s="445" t="n">
        <f aca="false">А12!O6</f>
        <v>1317.428617</v>
      </c>
      <c r="P6" s="445" t="n">
        <f aca="false">А12!P6</f>
        <v>55.6846494669045</v>
      </c>
    </row>
    <row r="7" customFormat="false" ht="11.25" hidden="false" customHeight="false" outlineLevel="0" collapsed="false">
      <c r="B7" s="88" t="s">
        <v>377</v>
      </c>
      <c r="C7" s="444" t="n">
        <f aca="false">А12!C7</f>
        <v>378.877</v>
      </c>
      <c r="D7" s="444" t="n">
        <f aca="false">А12!D7</f>
        <v>17.3732954084302</v>
      </c>
      <c r="E7" s="444" t="n">
        <f aca="false">А12!E7</f>
        <v>403.851069</v>
      </c>
      <c r="F7" s="444" t="n">
        <f aca="false">А12!F7</f>
        <v>18.8884377309927</v>
      </c>
      <c r="G7" s="444" t="n">
        <f aca="false">А12!G7</f>
        <v>440.605771</v>
      </c>
      <c r="H7" s="444" t="n">
        <f aca="false">А12!H7</f>
        <v>19.8343499643778</v>
      </c>
      <c r="I7" s="444" t="n">
        <f aca="false">А12!I7</f>
        <v>468.424722</v>
      </c>
      <c r="J7" s="444" t="n">
        <f aca="false">А12!J7</f>
        <v>21.1410795713211</v>
      </c>
      <c r="K7" s="444" t="n">
        <f aca="false">А12!K7</f>
        <v>534.48</v>
      </c>
      <c r="L7" s="444" t="n">
        <f aca="false">А12!L7</f>
        <v>23.8420451128893</v>
      </c>
      <c r="M7" s="445" t="n">
        <f aca="false">А12!M7</f>
        <v>553.489544</v>
      </c>
      <c r="N7" s="445" t="n">
        <f aca="false">А12!N7</f>
        <v>24.1642883737143</v>
      </c>
      <c r="O7" s="445" t="n">
        <f aca="false">А12!O7</f>
        <v>605.485184</v>
      </c>
      <c r="P7" s="445" t="n">
        <f aca="false">А12!P7</f>
        <v>25.5924532026802</v>
      </c>
    </row>
    <row r="8" customFormat="false" ht="11.25" hidden="false" customHeight="false" outlineLevel="0" collapsed="false">
      <c r="B8" s="88" t="s">
        <v>378</v>
      </c>
      <c r="C8" s="444" t="n">
        <f aca="false">А12!C8</f>
        <v>143.975</v>
      </c>
      <c r="D8" s="444" t="n">
        <f aca="false">А12!D8</f>
        <v>6.60193204240094</v>
      </c>
      <c r="E8" s="444" t="n">
        <f aca="false">А12!E8</f>
        <v>166.359124</v>
      </c>
      <c r="F8" s="444" t="n">
        <f aca="false">А12!F8</f>
        <v>7.78074937980785</v>
      </c>
      <c r="G8" s="444" t="n">
        <f aca="false">А12!G8</f>
        <v>183.745555</v>
      </c>
      <c r="H8" s="444" t="n">
        <f aca="false">А12!H8</f>
        <v>8.27150682569889</v>
      </c>
      <c r="I8" s="444" t="n">
        <f aca="false">А12!I8</f>
        <v>210.790883</v>
      </c>
      <c r="J8" s="444" t="n">
        <f aca="false">А12!J8</f>
        <v>9.51347488959399</v>
      </c>
      <c r="K8" s="444" t="n">
        <f aca="false">А12!K8</f>
        <v>227.712</v>
      </c>
      <c r="L8" s="444" t="n">
        <f aca="false">А12!L8</f>
        <v>10.1577603965466</v>
      </c>
      <c r="M8" s="445" t="n">
        <f aca="false">А12!M8</f>
        <v>221.687712</v>
      </c>
      <c r="N8" s="445" t="n">
        <f aca="false">А12!N8</f>
        <v>9.67845889727759</v>
      </c>
      <c r="O8" s="445" t="n">
        <f aca="false">А12!O8</f>
        <v>225.670065</v>
      </c>
      <c r="P8" s="445" t="n">
        <f aca="false">А12!P8</f>
        <v>9.53854979506533</v>
      </c>
    </row>
    <row r="9" customFormat="false" ht="11.25" hidden="false" customHeight="false" outlineLevel="0" collapsed="false">
      <c r="B9" s="88" t="s">
        <v>379</v>
      </c>
      <c r="C9" s="444" t="n">
        <f aca="false">А12!C9</f>
        <v>79.959</v>
      </c>
      <c r="D9" s="444" t="n">
        <f aca="false">А12!D9</f>
        <v>3.66649685138626</v>
      </c>
      <c r="E9" s="444" t="n">
        <f aca="false">А12!E9</f>
        <v>74.602674</v>
      </c>
      <c r="F9" s="444" t="n">
        <f aca="false">А12!F9</f>
        <v>3.48922677338399</v>
      </c>
      <c r="G9" s="444" t="n">
        <f aca="false">А12!G9</f>
        <v>73.242097</v>
      </c>
      <c r="H9" s="444" t="n">
        <f aca="false">А12!H9</f>
        <v>3.29707298369204</v>
      </c>
      <c r="I9" s="444" t="n">
        <f aca="false">А12!I9</f>
        <v>67.157186</v>
      </c>
      <c r="J9" s="444" t="n">
        <f aca="false">А12!J9</f>
        <v>3.03095747583539</v>
      </c>
      <c r="K9" s="444" t="n">
        <f aca="false">А12!K9</f>
        <v>66.759</v>
      </c>
      <c r="L9" s="444" t="n">
        <f aca="false">А12!L9</f>
        <v>2.9779806348065</v>
      </c>
      <c r="M9" s="445" t="n">
        <f aca="false">А12!M9</f>
        <v>67.081561</v>
      </c>
      <c r="N9" s="445" t="n">
        <f aca="false">А12!N9</f>
        <v>2.92865186367984</v>
      </c>
      <c r="O9" s="445" t="n">
        <f aca="false">А12!O9</f>
        <v>64.003932</v>
      </c>
      <c r="P9" s="445" t="n">
        <f aca="false">А12!P9</f>
        <v>2.70529763201856</v>
      </c>
    </row>
    <row r="10" customFormat="false" ht="11.25" hidden="false" customHeight="false" outlineLevel="0" collapsed="false">
      <c r="B10" s="88" t="s">
        <v>380</v>
      </c>
      <c r="C10" s="444" t="n">
        <f aca="false">А12!C10</f>
        <v>429.175</v>
      </c>
      <c r="D10" s="444" t="n">
        <f aca="false">А12!D10</f>
        <v>19.6796956714528</v>
      </c>
      <c r="E10" s="444" t="n">
        <f aca="false">А12!E10</f>
        <v>429.44386</v>
      </c>
      <c r="F10" s="444" t="n">
        <f aca="false">А12!F10</f>
        <v>20.0854330499918</v>
      </c>
      <c r="G10" s="444" t="n">
        <f aca="false">А12!G10</f>
        <v>353.183711</v>
      </c>
      <c r="H10" s="444" t="n">
        <f aca="false">А12!H10</f>
        <v>15.8989504603916</v>
      </c>
      <c r="I10" s="444" t="n">
        <f aca="false">А12!I10</f>
        <v>259.757545</v>
      </c>
      <c r="J10" s="444" t="n">
        <f aca="false">А12!J10</f>
        <v>11.7234523930529</v>
      </c>
      <c r="K10" s="444" t="n">
        <f aca="false">А12!K10</f>
        <v>209.721</v>
      </c>
      <c r="L10" s="444" t="n">
        <f aca="false">А12!L10</f>
        <v>9.35521917213039</v>
      </c>
      <c r="M10" s="445" t="n">
        <f aca="false">А12!M10</f>
        <v>179.677034</v>
      </c>
      <c r="N10" s="445" t="n">
        <f aca="false">А12!N10</f>
        <v>7.8443535397837</v>
      </c>
      <c r="O10" s="445" t="n">
        <f aca="false">А12!O10</f>
        <v>153.286154</v>
      </c>
      <c r="P10" s="445" t="n">
        <f aca="false">А12!P10</f>
        <v>6.47904990333145</v>
      </c>
    </row>
    <row r="11" s="411" customFormat="true" ht="11.25" hidden="false" customHeight="false" outlineLevel="0" collapsed="false">
      <c r="B11" s="446" t="s">
        <v>381</v>
      </c>
      <c r="C11" s="447" t="n">
        <f aca="false">А12!C11</f>
        <v>2180.801</v>
      </c>
      <c r="D11" s="447" t="n">
        <f aca="false">А12!D11</f>
        <v>100</v>
      </c>
      <c r="E11" s="447" t="n">
        <f aca="false">А12!E11</f>
        <v>2138.086139</v>
      </c>
      <c r="F11" s="447" t="n">
        <f aca="false">А12!F11</f>
        <v>100</v>
      </c>
      <c r="G11" s="447" t="n">
        <f aca="false">А12!G11</f>
        <v>2221.427835</v>
      </c>
      <c r="H11" s="447" t="n">
        <f aca="false">А12!H11</f>
        <v>100</v>
      </c>
      <c r="I11" s="447" t="n">
        <f aca="false">А12!I11</f>
        <v>2215.708618</v>
      </c>
      <c r="J11" s="447" t="n">
        <f aca="false">А12!J11</f>
        <v>100</v>
      </c>
      <c r="K11" s="447" t="n">
        <f aca="false">А12!K11</f>
        <v>2241.754</v>
      </c>
      <c r="L11" s="447" t="n">
        <f aca="false">А12!L11</f>
        <v>100</v>
      </c>
      <c r="M11" s="448" t="n">
        <f aca="false">А12!M11</f>
        <v>2290.526977</v>
      </c>
      <c r="N11" s="448" t="n">
        <f aca="false">А12!N11</f>
        <v>100</v>
      </c>
      <c r="O11" s="448" t="n">
        <f aca="false">А12!O11</f>
        <v>2365.873952</v>
      </c>
      <c r="P11" s="448" t="n">
        <f aca="false">А12!P11</f>
        <v>100</v>
      </c>
    </row>
    <row r="12" s="449" customFormat="true" ht="33.75" hidden="false" customHeight="false" outlineLevel="0" collapsed="false">
      <c r="B12" s="450" t="s">
        <v>382</v>
      </c>
      <c r="C12" s="451"/>
      <c r="D12" s="451" t="n">
        <f aca="false">+А12!D12</f>
        <v>23.3461925228391</v>
      </c>
      <c r="E12" s="451"/>
      <c r="F12" s="451" t="n">
        <f aca="false">+А12!F12</f>
        <v>23.5746598233758</v>
      </c>
      <c r="G12" s="451"/>
      <c r="H12" s="451" t="n">
        <f aca="false">+А12!H12</f>
        <v>19.1960234440837</v>
      </c>
      <c r="I12" s="451"/>
      <c r="J12" s="451" t="n">
        <f aca="false">+А12!J12</f>
        <v>14.7544098688883</v>
      </c>
      <c r="K12" s="451"/>
      <c r="L12" s="451" t="n">
        <f aca="false">+А12!L12</f>
        <v>12.3331998069369</v>
      </c>
      <c r="M12" s="452"/>
      <c r="N12" s="452" t="n">
        <f aca="false">+А12!N12</f>
        <v>10.7730054034635</v>
      </c>
      <c r="O12" s="452"/>
      <c r="P12" s="452" t="n">
        <f aca="false">+А12!P12</f>
        <v>9.18434753535002</v>
      </c>
    </row>
    <row r="13" customFormat="false" ht="11.25" hidden="false" customHeight="true" outlineLevel="0" collapsed="false">
      <c r="A13" s="195" t="s">
        <v>383</v>
      </c>
      <c r="B13" s="195"/>
      <c r="C13" s="444"/>
      <c r="D13" s="444"/>
      <c r="E13" s="444"/>
      <c r="F13" s="444"/>
      <c r="G13" s="444"/>
      <c r="H13" s="444"/>
      <c r="I13" s="444"/>
      <c r="J13" s="444"/>
      <c r="K13" s="444"/>
      <c r="L13" s="444"/>
      <c r="M13" s="445"/>
      <c r="N13" s="445"/>
      <c r="O13" s="445"/>
      <c r="P13" s="445"/>
    </row>
    <row r="14" customFormat="false" ht="11.25" hidden="false" customHeight="false" outlineLevel="0" collapsed="false">
      <c r="B14" s="88" t="s">
        <v>376</v>
      </c>
      <c r="C14" s="444" t="n">
        <f aca="false">А12!C14</f>
        <v>316.511</v>
      </c>
      <c r="D14" s="444" t="n">
        <f aca="false">А12!D14</f>
        <v>52.5787615764774</v>
      </c>
      <c r="E14" s="444" t="n">
        <f aca="false">А12!E14</f>
        <v>348.577834</v>
      </c>
      <c r="F14" s="444" t="n">
        <f aca="false">А12!F14</f>
        <v>53.2047522563882</v>
      </c>
      <c r="G14" s="444" t="n">
        <f aca="false">А12!G14</f>
        <v>374.932601</v>
      </c>
      <c r="H14" s="444" t="n">
        <f aca="false">А12!H14</f>
        <v>52.0430507656527</v>
      </c>
      <c r="I14" s="444" t="n">
        <f aca="false">А12!I14</f>
        <v>412.237457</v>
      </c>
      <c r="J14" s="444" t="n">
        <f aca="false">А12!J14</f>
        <v>52.2836551081936</v>
      </c>
      <c r="K14" s="444" t="n">
        <f aca="false">А12!K14</f>
        <v>433.004</v>
      </c>
      <c r="L14" s="444" t="n">
        <f aca="false">А12!L14</f>
        <v>53.1222204637662</v>
      </c>
      <c r="M14" s="445" t="n">
        <f aca="false">А12!M14</f>
        <v>443.834731</v>
      </c>
      <c r="N14" s="445" t="n">
        <f aca="false">А12!N14</f>
        <v>52.2742028610596</v>
      </c>
      <c r="O14" s="445" t="n">
        <f aca="false">А12!O14</f>
        <v>485.829225</v>
      </c>
      <c r="P14" s="445" t="n">
        <f aca="false">А12!P14</f>
        <v>54.5711274614206</v>
      </c>
    </row>
    <row r="15" customFormat="false" ht="11.25" hidden="false" customHeight="false" outlineLevel="0" collapsed="false">
      <c r="B15" s="88" t="s">
        <v>377</v>
      </c>
      <c r="C15" s="444" t="n">
        <f aca="false">А12!C15</f>
        <v>189.464</v>
      </c>
      <c r="D15" s="444" t="n">
        <f aca="false">А12!D15</f>
        <v>31.4737322978529</v>
      </c>
      <c r="E15" s="444" t="n">
        <f aca="false">А12!E15</f>
        <v>210.9387</v>
      </c>
      <c r="F15" s="444" t="n">
        <f aca="false">А12!F15</f>
        <v>32.1963710256591</v>
      </c>
      <c r="G15" s="444" t="n">
        <f aca="false">А12!G15</f>
        <v>232.896585</v>
      </c>
      <c r="H15" s="444" t="n">
        <f aca="false">А12!H15</f>
        <v>32.3275403738555</v>
      </c>
      <c r="I15" s="444" t="n">
        <f aca="false">А12!I15</f>
        <v>267.723191</v>
      </c>
      <c r="J15" s="444" t="n">
        <f aca="false">А12!J15</f>
        <v>33.9550585348896</v>
      </c>
      <c r="K15" s="444" t="n">
        <f aca="false">А12!K15</f>
        <v>258.64</v>
      </c>
      <c r="L15" s="444" t="n">
        <f aca="false">А12!L15</f>
        <v>31.7307255839403</v>
      </c>
      <c r="M15" s="445" t="n">
        <f aca="false">А12!M15</f>
        <v>291.392244</v>
      </c>
      <c r="N15" s="445" t="n">
        <f aca="false">А12!N15</f>
        <v>34.3197505987772</v>
      </c>
      <c r="O15" s="445" t="n">
        <f aca="false">А12!O15</f>
        <v>297.533217</v>
      </c>
      <c r="P15" s="445" t="n">
        <f aca="false">А12!P15</f>
        <v>33.4206389270088</v>
      </c>
    </row>
    <row r="16" customFormat="false" ht="11.25" hidden="false" customHeight="false" outlineLevel="0" collapsed="false">
      <c r="B16" s="88" t="s">
        <v>378</v>
      </c>
      <c r="C16" s="444" t="n">
        <f aca="false">А12!C16</f>
        <v>56.698</v>
      </c>
      <c r="D16" s="444" t="n">
        <f aca="false">А12!D16</f>
        <v>9.4186635657627</v>
      </c>
      <c r="E16" s="444" t="n">
        <f aca="false">А12!E16</f>
        <v>51.118678</v>
      </c>
      <c r="F16" s="444" t="n">
        <f aca="false">А12!F16</f>
        <v>7.80243702662999</v>
      </c>
      <c r="G16" s="444" t="n">
        <f aca="false">А12!G16</f>
        <v>80.507352</v>
      </c>
      <c r="H16" s="444" t="n">
        <f aca="false">А12!H16</f>
        <v>11.1749370312673</v>
      </c>
      <c r="I16" s="444" t="n">
        <f aca="false">А12!I16</f>
        <v>76.299141</v>
      </c>
      <c r="J16" s="444" t="n">
        <f aca="false">А12!J16</f>
        <v>9.67694202784546</v>
      </c>
      <c r="K16" s="444" t="n">
        <f aca="false">А12!K16</f>
        <v>90.881</v>
      </c>
      <c r="L16" s="444" t="n">
        <f aca="false">А12!L16</f>
        <v>11.1495517777377</v>
      </c>
      <c r="M16" s="445" t="n">
        <f aca="false">А12!M16</f>
        <v>83.032091</v>
      </c>
      <c r="N16" s="445" t="n">
        <f aca="false">А12!N16</f>
        <v>9.77939774819461</v>
      </c>
      <c r="O16" s="445" t="n">
        <f aca="false">А12!O16</f>
        <v>79.612012</v>
      </c>
      <c r="P16" s="445" t="n">
        <f aca="false">А12!P16</f>
        <v>8.94247820170174</v>
      </c>
    </row>
    <row r="17" customFormat="false" ht="11.25" hidden="false" customHeight="false" outlineLevel="0" collapsed="false">
      <c r="B17" s="88" t="s">
        <v>379</v>
      </c>
      <c r="C17" s="444" t="n">
        <f aca="false">А12!C17</f>
        <v>20.4</v>
      </c>
      <c r="D17" s="444" t="n">
        <f aca="false">А12!D17</f>
        <v>3.3888450517048</v>
      </c>
      <c r="E17" s="444" t="n">
        <f aca="false">А12!E17</f>
        <v>31.021576</v>
      </c>
      <c r="F17" s="444" t="n">
        <f aca="false">А12!F17</f>
        <v>4.73494039119745</v>
      </c>
      <c r="G17" s="444" t="n">
        <f aca="false">А12!G17</f>
        <v>18.888294</v>
      </c>
      <c r="H17" s="444" t="n">
        <f aca="false">А12!H17</f>
        <v>2.62181640352628</v>
      </c>
      <c r="I17" s="444" t="n">
        <f aca="false">А12!I17</f>
        <v>19.375172</v>
      </c>
      <c r="J17" s="444" t="n">
        <f aca="false">А12!J17</f>
        <v>2.45733325128175</v>
      </c>
      <c r="K17" s="444" t="n">
        <f aca="false">А12!K17</f>
        <v>19.263</v>
      </c>
      <c r="L17" s="444" t="n">
        <f aca="false">А12!L17</f>
        <v>2.36324221668513</v>
      </c>
      <c r="M17" s="445" t="n">
        <f aca="false">А12!M17</f>
        <v>18.161593</v>
      </c>
      <c r="N17" s="445" t="n">
        <f aca="false">А12!N17</f>
        <v>2.13904575386193</v>
      </c>
      <c r="O17" s="445" t="n">
        <f aca="false">А12!O17</f>
        <v>14.632481</v>
      </c>
      <c r="P17" s="445" t="n">
        <f aca="false">А12!P17</f>
        <v>1.64360426388062</v>
      </c>
    </row>
    <row r="18" customFormat="false" ht="11.25" hidden="false" customHeight="false" outlineLevel="0" collapsed="false">
      <c r="B18" s="88" t="s">
        <v>380</v>
      </c>
      <c r="C18" s="444" t="n">
        <f aca="false">А12!C18</f>
        <v>18.902</v>
      </c>
      <c r="D18" s="444" t="n">
        <f aca="false">А12!D18</f>
        <v>3.13999750820217</v>
      </c>
      <c r="E18" s="444" t="n">
        <f aca="false">А12!E18</f>
        <v>13.50618</v>
      </c>
      <c r="F18" s="444" t="n">
        <f aca="false">А12!F18</f>
        <v>2.06149930012528</v>
      </c>
      <c r="G18" s="444" t="n">
        <f aca="false">А12!G18</f>
        <v>13.202959</v>
      </c>
      <c r="H18" s="444" t="n">
        <f aca="false">А12!H18</f>
        <v>1.83265542569831</v>
      </c>
      <c r="I18" s="444" t="n">
        <f aca="false">А12!I18</f>
        <v>12.828386</v>
      </c>
      <c r="J18" s="444" t="n">
        <f aca="false">А12!J18</f>
        <v>1.62701107778952</v>
      </c>
      <c r="K18" s="444" t="n">
        <f aca="false">А12!K18</f>
        <v>13.321</v>
      </c>
      <c r="L18" s="444" t="n">
        <f aca="false">А12!L18</f>
        <v>1.63425995787067</v>
      </c>
      <c r="M18" s="445" t="n">
        <f aca="false">А12!M18</f>
        <v>12.630511</v>
      </c>
      <c r="N18" s="445" t="n">
        <f aca="false">А12!N18</f>
        <v>1.48760303810664</v>
      </c>
      <c r="O18" s="445" t="n">
        <f aca="false">А12!O18</f>
        <v>12.660955</v>
      </c>
      <c r="P18" s="445" t="n">
        <f aca="false">А12!P18</f>
        <v>1.4221511459882</v>
      </c>
    </row>
    <row r="19" customFormat="false" ht="11.25" hidden="false" customHeight="false" outlineLevel="0" collapsed="false">
      <c r="B19" s="446" t="s">
        <v>381</v>
      </c>
      <c r="C19" s="447" t="n">
        <f aca="false">А12!C19</f>
        <v>601.975</v>
      </c>
      <c r="D19" s="447" t="n">
        <f aca="false">А12!D19</f>
        <v>100</v>
      </c>
      <c r="E19" s="447" t="n">
        <f aca="false">А12!E19</f>
        <v>655.162968</v>
      </c>
      <c r="F19" s="447" t="n">
        <f aca="false">А12!F19</f>
        <v>100</v>
      </c>
      <c r="G19" s="447" t="n">
        <f aca="false">А12!G19</f>
        <v>720.427791</v>
      </c>
      <c r="H19" s="447" t="n">
        <f aca="false">А12!H19</f>
        <v>100</v>
      </c>
      <c r="I19" s="447" t="n">
        <f aca="false">А12!I19</f>
        <v>788.463347</v>
      </c>
      <c r="J19" s="447" t="n">
        <f aca="false">А12!J19</f>
        <v>100</v>
      </c>
      <c r="K19" s="447" t="n">
        <f aca="false">А12!K19</f>
        <v>815.109</v>
      </c>
      <c r="L19" s="447" t="n">
        <f aca="false">А12!L19</f>
        <v>100</v>
      </c>
      <c r="M19" s="448" t="n">
        <f aca="false">А12!M19</f>
        <v>849.05117</v>
      </c>
      <c r="N19" s="448" t="n">
        <f aca="false">А12!N19</f>
        <v>100</v>
      </c>
      <c r="O19" s="448" t="n">
        <f aca="false">А12!O19</f>
        <v>890.26789</v>
      </c>
      <c r="P19" s="448" t="n">
        <f aca="false">А12!P19</f>
        <v>100</v>
      </c>
    </row>
    <row r="20" s="449" customFormat="true" ht="33.75" hidden="false" customHeight="false" outlineLevel="0" collapsed="false">
      <c r="B20" s="450" t="s">
        <v>382</v>
      </c>
      <c r="C20" s="451"/>
      <c r="D20" s="451" t="n">
        <f aca="false">+А12!D20</f>
        <v>6.52884255990697</v>
      </c>
      <c r="E20" s="451"/>
      <c r="F20" s="451" t="n">
        <f aca="false">+А12!F20</f>
        <v>6.79643969132273</v>
      </c>
      <c r="G20" s="451"/>
      <c r="H20" s="451" t="n">
        <f aca="false">+А12!H20</f>
        <v>4.45447182922459</v>
      </c>
      <c r="I20" s="451"/>
      <c r="J20" s="451" t="n">
        <f aca="false">+А12!J20</f>
        <v>4.08434432907127</v>
      </c>
      <c r="K20" s="451"/>
      <c r="L20" s="451" t="n">
        <f aca="false">+А12!L20</f>
        <v>3.9975021745558</v>
      </c>
      <c r="M20" s="452"/>
      <c r="N20" s="452" t="n">
        <f aca="false">+А12!N20</f>
        <v>3.62664879196857</v>
      </c>
      <c r="O20" s="452"/>
      <c r="P20" s="452" t="n">
        <f aca="false">+А12!P20</f>
        <v>3.06575540986882</v>
      </c>
    </row>
    <row r="21" customFormat="false" ht="24" hidden="false" customHeight="true" outlineLevel="0" collapsed="false">
      <c r="A21" s="195" t="s">
        <v>384</v>
      </c>
      <c r="B21" s="195"/>
      <c r="C21" s="444"/>
      <c r="D21" s="444"/>
      <c r="E21" s="444"/>
      <c r="F21" s="444"/>
      <c r="G21" s="444"/>
      <c r="H21" s="444"/>
      <c r="I21" s="444"/>
      <c r="J21" s="444"/>
      <c r="K21" s="444"/>
      <c r="L21" s="444"/>
      <c r="M21" s="445"/>
      <c r="N21" s="445"/>
      <c r="O21" s="445"/>
      <c r="P21" s="445"/>
    </row>
    <row r="22" customFormat="false" ht="11.25" hidden="false" customHeight="false" outlineLevel="0" collapsed="false">
      <c r="B22" s="88" t="s">
        <v>376</v>
      </c>
      <c r="C22" s="444" t="n">
        <f aca="false">А12!C22</f>
        <v>1465.326</v>
      </c>
      <c r="D22" s="444" t="n">
        <f aca="false">А12!D22</f>
        <v>52.6569871236492</v>
      </c>
      <c r="E22" s="444" t="n">
        <f aca="false">А12!E22</f>
        <v>1412.407246</v>
      </c>
      <c r="F22" s="444" t="n">
        <f aca="false">А12!F22</f>
        <v>50.5650298951299</v>
      </c>
      <c r="G22" s="444" t="n">
        <f aca="false">А12!G22</f>
        <v>1545.583302</v>
      </c>
      <c r="H22" s="444" t="n">
        <f aca="false">А12!H22</f>
        <v>52.5377006383385</v>
      </c>
      <c r="I22" s="444" t="n">
        <f aca="false">А12!I22</f>
        <v>1621.815739</v>
      </c>
      <c r="J22" s="444" t="n">
        <f aca="false">А12!J22</f>
        <v>53.9854494980616</v>
      </c>
      <c r="K22" s="444" t="n">
        <f aca="false">А12!K22</f>
        <v>1636.086</v>
      </c>
      <c r="L22" s="444" t="n">
        <f aca="false">А12!L22</f>
        <v>53.5217312650256</v>
      </c>
      <c r="M22" s="445" t="n">
        <f aca="false">А12!M22</f>
        <v>1712.425857</v>
      </c>
      <c r="N22" s="445" t="n">
        <f aca="false">А12!N22</f>
        <v>54.543183090897</v>
      </c>
      <c r="O22" s="445" t="n">
        <f aca="false">А12!O22</f>
        <v>1803.257842</v>
      </c>
      <c r="P22" s="445" t="n">
        <f aca="false">А12!P22</f>
        <v>55.3801993125827</v>
      </c>
    </row>
    <row r="23" customFormat="false" ht="11.25" hidden="false" customHeight="false" outlineLevel="0" collapsed="false">
      <c r="B23" s="88" t="s">
        <v>377</v>
      </c>
      <c r="C23" s="444" t="n">
        <f aca="false">А12!C23</f>
        <v>568.341</v>
      </c>
      <c r="D23" s="444" t="n">
        <f aca="false">А12!D23</f>
        <v>20.4235267229558</v>
      </c>
      <c r="E23" s="444" t="n">
        <f aca="false">А12!E23</f>
        <v>614.789769</v>
      </c>
      <c r="F23" s="444" t="n">
        <f aca="false">А12!F23</f>
        <v>22.0098439290399</v>
      </c>
      <c r="G23" s="444" t="n">
        <f aca="false">А12!G23</f>
        <v>673.502356</v>
      </c>
      <c r="H23" s="444" t="n">
        <f aca="false">А12!H23</f>
        <v>22.8937936330938</v>
      </c>
      <c r="I23" s="444" t="n">
        <f aca="false">А12!I23</f>
        <v>736.147913</v>
      </c>
      <c r="J23" s="444" t="n">
        <f aca="false">А12!J23</f>
        <v>24.5041868966379</v>
      </c>
      <c r="K23" s="444" t="n">
        <f aca="false">А12!K23</f>
        <v>793.12</v>
      </c>
      <c r="L23" s="444" t="n">
        <f aca="false">А12!L23</f>
        <v>25.9455526793317</v>
      </c>
      <c r="M23" s="445" t="n">
        <f aca="false">А12!M23</f>
        <v>844.881788</v>
      </c>
      <c r="N23" s="445" t="n">
        <f aca="false">А12!N23</f>
        <v>26.910678710365</v>
      </c>
      <c r="O23" s="445" t="n">
        <f aca="false">А12!O23</f>
        <v>903.018401</v>
      </c>
      <c r="P23" s="445" t="n">
        <f aca="false">А12!P23</f>
        <v>27.7327722445084</v>
      </c>
    </row>
    <row r="24" customFormat="false" ht="11.25" hidden="false" customHeight="false" outlineLevel="0" collapsed="false">
      <c r="B24" s="88" t="s">
        <v>378</v>
      </c>
      <c r="C24" s="444" t="n">
        <f aca="false">А12!C24</f>
        <v>200.673</v>
      </c>
      <c r="D24" s="444" t="n">
        <f aca="false">А12!D24</f>
        <v>7.2112523609518</v>
      </c>
      <c r="E24" s="444" t="n">
        <f aca="false">А12!E24</f>
        <v>217.477802</v>
      </c>
      <c r="F24" s="444" t="n">
        <f aca="false">А12!F24</f>
        <v>7.78583626698355</v>
      </c>
      <c r="G24" s="444" t="n">
        <f aca="false">А12!G24</f>
        <v>264.252907</v>
      </c>
      <c r="H24" s="444" t="n">
        <f aca="false">А12!H24</f>
        <v>8.98252465772092</v>
      </c>
      <c r="I24" s="444" t="n">
        <f aca="false">А12!I24</f>
        <v>287.090024</v>
      </c>
      <c r="J24" s="444" t="n">
        <f aca="false">А12!J24</f>
        <v>9.55637784203875</v>
      </c>
      <c r="K24" s="444" t="n">
        <f aca="false">А12!K24</f>
        <v>318.593</v>
      </c>
      <c r="L24" s="444" t="n">
        <f aca="false">А12!L24</f>
        <v>10.4222204266269</v>
      </c>
      <c r="M24" s="445" t="n">
        <f aca="false">А12!M24</f>
        <v>304.719803</v>
      </c>
      <c r="N24" s="445" t="n">
        <f aca="false">А12!N24</f>
        <v>9.70575627465023</v>
      </c>
      <c r="O24" s="445" t="n">
        <f aca="false">А12!O24</f>
        <v>305.282077</v>
      </c>
      <c r="P24" s="445" t="n">
        <f aca="false">А12!P24</f>
        <v>9.37557673508745</v>
      </c>
    </row>
    <row r="25" customFormat="false" ht="11.25" hidden="false" customHeight="false" outlineLevel="0" collapsed="false">
      <c r="B25" s="88" t="s">
        <v>379</v>
      </c>
      <c r="C25" s="444" t="n">
        <f aca="false">А12!C25</f>
        <v>100.359</v>
      </c>
      <c r="D25" s="444" t="n">
        <f aca="false">А12!D25</f>
        <v>3.60643472561212</v>
      </c>
      <c r="E25" s="444" t="n">
        <f aca="false">А12!E25</f>
        <v>105.62425</v>
      </c>
      <c r="F25" s="444" t="n">
        <f aca="false">А12!F25</f>
        <v>3.78141175218856</v>
      </c>
      <c r="G25" s="444" t="n">
        <f aca="false">А12!G25</f>
        <v>92.130391</v>
      </c>
      <c r="H25" s="444" t="n">
        <f aca="false">А12!H25</f>
        <v>3.13171014191707</v>
      </c>
      <c r="I25" s="444" t="n">
        <f aca="false">А12!I25</f>
        <v>86.532358</v>
      </c>
      <c r="J25" s="444" t="n">
        <f aca="false">А12!J25</f>
        <v>2.88040628193533</v>
      </c>
      <c r="K25" s="444" t="n">
        <f aca="false">А12!K25</f>
        <v>86.022</v>
      </c>
      <c r="L25" s="444" t="n">
        <f aca="false">А12!L25</f>
        <v>2.81406134327904</v>
      </c>
      <c r="M25" s="445" t="n">
        <f aca="false">А12!M25</f>
        <v>85.243154</v>
      </c>
      <c r="N25" s="445" t="n">
        <f aca="false">А12!N25</f>
        <v>2.71511489788695</v>
      </c>
      <c r="O25" s="445" t="n">
        <f aca="false">А12!O25</f>
        <v>78.636413</v>
      </c>
      <c r="P25" s="445" t="n">
        <f aca="false">А12!P25</f>
        <v>2.41501804330796</v>
      </c>
    </row>
    <row r="26" customFormat="false" ht="11.25" hidden="false" customHeight="false" outlineLevel="0" collapsed="false">
      <c r="B26" s="88" t="s">
        <v>380</v>
      </c>
      <c r="C26" s="444" t="n">
        <f aca="false">А12!C26</f>
        <v>448.077</v>
      </c>
      <c r="D26" s="444" t="n">
        <f aca="false">А12!D26</f>
        <v>16.1017990668311</v>
      </c>
      <c r="E26" s="444" t="n">
        <f aca="false">А12!E26</f>
        <v>442.95004</v>
      </c>
      <c r="F26" s="444" t="n">
        <f aca="false">А12!F26</f>
        <v>15.8578781566581</v>
      </c>
      <c r="G26" s="444" t="n">
        <f aca="false">А12!G26</f>
        <v>366.38667</v>
      </c>
      <c r="H26" s="444" t="n">
        <f aca="false">А12!H26</f>
        <v>12.4542709289297</v>
      </c>
      <c r="I26" s="444" t="n">
        <f aca="false">А12!I26</f>
        <v>272.585931</v>
      </c>
      <c r="J26" s="444" t="n">
        <f aca="false">А12!J26</f>
        <v>9.0735794813264</v>
      </c>
      <c r="K26" s="444" t="n">
        <f aca="false">А12!K26</f>
        <v>223.042</v>
      </c>
      <c r="L26" s="444" t="n">
        <f aca="false">А12!L26</f>
        <v>7.29643428573672</v>
      </c>
      <c r="M26" s="445" t="n">
        <f aca="false">А12!M26</f>
        <v>192.307545</v>
      </c>
      <c r="N26" s="445" t="n">
        <f aca="false">А12!N26</f>
        <v>6.12526702620089</v>
      </c>
      <c r="O26" s="445" t="n">
        <f aca="false">А12!O26</f>
        <v>165.947109</v>
      </c>
      <c r="P26" s="445" t="n">
        <f aca="false">А12!P26</f>
        <v>5.09643366451356</v>
      </c>
    </row>
    <row r="27" customFormat="false" ht="11.25" hidden="false" customHeight="false" outlineLevel="0" collapsed="false">
      <c r="B27" s="446" t="s">
        <v>381</v>
      </c>
      <c r="C27" s="447" t="n">
        <f aca="false">А12!C27</f>
        <v>2782.776</v>
      </c>
      <c r="D27" s="447" t="n">
        <f aca="false">А12!D27</f>
        <v>100</v>
      </c>
      <c r="E27" s="447" t="n">
        <f aca="false">А12!E27</f>
        <v>2793.249107</v>
      </c>
      <c r="F27" s="447" t="n">
        <f aca="false">А12!F27</f>
        <v>100</v>
      </c>
      <c r="G27" s="447" t="n">
        <f aca="false">А12!G27</f>
        <v>2941.855626</v>
      </c>
      <c r="H27" s="447" t="n">
        <f aca="false">А12!H27</f>
        <v>100</v>
      </c>
      <c r="I27" s="447" t="n">
        <f aca="false">А12!I27</f>
        <v>3004.171965</v>
      </c>
      <c r="J27" s="447" t="n">
        <f aca="false">А12!J27</f>
        <v>100</v>
      </c>
      <c r="K27" s="447" t="n">
        <f aca="false">А12!K27</f>
        <v>3056.863</v>
      </c>
      <c r="L27" s="447" t="n">
        <f aca="false">А12!L27</f>
        <v>100</v>
      </c>
      <c r="M27" s="448" t="n">
        <f aca="false">А12!M27</f>
        <v>3139.578147</v>
      </c>
      <c r="N27" s="448" t="n">
        <f aca="false">А12!N27</f>
        <v>100</v>
      </c>
      <c r="O27" s="448" t="n">
        <f aca="false">А12!O27</f>
        <v>3256.141842</v>
      </c>
      <c r="P27" s="448" t="n">
        <f aca="false">А12!P27</f>
        <v>100</v>
      </c>
    </row>
    <row r="28" s="449" customFormat="true" ht="34.5" hidden="false" customHeight="false" outlineLevel="0" collapsed="false">
      <c r="A28" s="453"/>
      <c r="B28" s="454" t="s">
        <v>382</v>
      </c>
      <c r="C28" s="455"/>
      <c r="D28" s="456" t="n">
        <f aca="false">+А12!D28</f>
        <v>19.7082337924432</v>
      </c>
      <c r="E28" s="456"/>
      <c r="F28" s="456" t="n">
        <f aca="false">+А12!F28</f>
        <v>19.6392899088466</v>
      </c>
      <c r="G28" s="456"/>
      <c r="H28" s="456" t="n">
        <f aca="false">+А12!H28</f>
        <v>15.5859810708467</v>
      </c>
      <c r="I28" s="456"/>
      <c r="J28" s="456" t="n">
        <f aca="false">+А12!J28</f>
        <v>11.9539857632617</v>
      </c>
      <c r="K28" s="462"/>
      <c r="L28" s="462" t="n">
        <f aca="false">+А12!L28</f>
        <v>10.1104956290158</v>
      </c>
      <c r="M28" s="463"/>
      <c r="N28" s="463" t="n">
        <f aca="false">+А12!N28</f>
        <v>8.84038192408784</v>
      </c>
      <c r="O28" s="463"/>
      <c r="P28" s="463" t="n">
        <f aca="false">+А12!P28</f>
        <v>7.51145170782152</v>
      </c>
    </row>
    <row r="30" customFormat="false" ht="11.25" hidden="false" customHeight="false" outlineLevel="0" collapsed="false">
      <c r="I30" s="458"/>
    </row>
    <row r="31" customFormat="false" ht="11.25" hidden="false" customHeight="false" outlineLevel="0" collapsed="false">
      <c r="I31" s="458"/>
    </row>
    <row r="32" customFormat="false" ht="11.25" hidden="false" customHeight="false" outlineLevel="0" collapsed="false">
      <c r="I32" s="458"/>
    </row>
    <row r="33" customFormat="false" ht="11.25" hidden="false" customHeight="false" outlineLevel="0" collapsed="false">
      <c r="I33" s="458"/>
    </row>
    <row r="34" customFormat="false" ht="11.25" hidden="false" customHeight="false" outlineLevel="0" collapsed="false">
      <c r="I34" s="458"/>
    </row>
  </sheetData>
  <mergeCells count="10">
    <mergeCell ref="C3:D3"/>
    <mergeCell ref="E3:F3"/>
    <mergeCell ref="G3:H3"/>
    <mergeCell ref="I3:J3"/>
    <mergeCell ref="K3:L3"/>
    <mergeCell ref="M3:N3"/>
    <mergeCell ref="O3:P3"/>
    <mergeCell ref="A4:B4"/>
    <mergeCell ref="A13:B13"/>
    <mergeCell ref="A21:B21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68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0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1.42"/>
    <col collapsed="false" customWidth="true" hidden="false" outlineLevel="0" max="3" min="2" style="1" width="20.99"/>
    <col collapsed="false" customWidth="false" hidden="false" outlineLevel="0" max="5" min="4" style="1" width="9.14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s="8" customFormat="true" ht="12" hidden="false" customHeight="false" outlineLevel="0" collapsed="false">
      <c r="A1" s="7" t="s">
        <v>385</v>
      </c>
    </row>
    <row r="2" customFormat="false" ht="12" hidden="false" customHeight="false" outlineLevel="0" collapsed="false">
      <c r="A2" s="80"/>
      <c r="B2" s="57"/>
      <c r="C2" s="57"/>
    </row>
    <row r="3" customFormat="false" ht="22.5" hidden="false" customHeight="true" outlineLevel="0" collapsed="false">
      <c r="A3" s="464"/>
      <c r="B3" s="465" t="s">
        <v>386</v>
      </c>
      <c r="C3" s="123" t="s">
        <v>387</v>
      </c>
    </row>
    <row r="4" customFormat="false" ht="23.25" hidden="false" customHeight="false" outlineLevel="0" collapsed="false">
      <c r="A4" s="464"/>
      <c r="B4" s="465"/>
      <c r="C4" s="465" t="s">
        <v>388</v>
      </c>
    </row>
    <row r="5" s="61" customFormat="true" ht="9.75" hidden="false" customHeight="false" outlineLevel="0" collapsed="false">
      <c r="A5" s="466" t="s">
        <v>389</v>
      </c>
      <c r="B5" s="467" t="n">
        <v>1.86</v>
      </c>
      <c r="C5" s="468" t="n">
        <v>124.8</v>
      </c>
    </row>
    <row r="6" s="61" customFormat="true" ht="9.75" hidden="false" customHeight="false" outlineLevel="0" collapsed="false">
      <c r="A6" s="469" t="s">
        <v>390</v>
      </c>
      <c r="B6" s="467" t="n">
        <v>1.98</v>
      </c>
      <c r="C6" s="468" t="n">
        <v>127.5</v>
      </c>
    </row>
    <row r="7" s="61" customFormat="true" ht="9.75" hidden="false" customHeight="false" outlineLevel="0" collapsed="false">
      <c r="A7" s="469" t="s">
        <v>391</v>
      </c>
      <c r="B7" s="467" t="n">
        <v>2.02</v>
      </c>
      <c r="C7" s="468" t="n">
        <v>127.1</v>
      </c>
    </row>
    <row r="8" s="61" customFormat="true" ht="9.75" hidden="false" customHeight="false" outlineLevel="0" collapsed="false">
      <c r="A8" s="469" t="s">
        <v>392</v>
      </c>
      <c r="B8" s="467" t="n">
        <v>2.13</v>
      </c>
      <c r="C8" s="468" t="n">
        <v>128.3</v>
      </c>
    </row>
    <row r="9" s="61" customFormat="true" ht="9.75" hidden="false" customHeight="false" outlineLevel="0" collapsed="false">
      <c r="A9" s="469" t="s">
        <v>393</v>
      </c>
      <c r="B9" s="467" t="n">
        <v>2.01</v>
      </c>
      <c r="C9" s="468" t="n">
        <v>129.6</v>
      </c>
    </row>
    <row r="10" s="61" customFormat="true" ht="9.75" hidden="false" customHeight="false" outlineLevel="0" collapsed="false">
      <c r="A10" s="469" t="s">
        <v>394</v>
      </c>
      <c r="B10" s="467" t="n">
        <v>1.95</v>
      </c>
      <c r="C10" s="468" t="n">
        <v>127.7</v>
      </c>
    </row>
    <row r="11" s="61" customFormat="true" ht="9.75" hidden="false" customHeight="false" outlineLevel="0" collapsed="false">
      <c r="A11" s="469" t="s">
        <v>395</v>
      </c>
      <c r="B11" s="467" t="n">
        <v>1.94</v>
      </c>
      <c r="C11" s="468" t="n">
        <v>128.5</v>
      </c>
    </row>
    <row r="12" s="61" customFormat="true" ht="9.75" hidden="false" customHeight="false" outlineLevel="0" collapsed="false">
      <c r="A12" s="469" t="s">
        <v>396</v>
      </c>
      <c r="B12" s="467" t="n">
        <v>1.96</v>
      </c>
      <c r="C12" s="468" t="n">
        <v>124.9</v>
      </c>
    </row>
    <row r="13" s="61" customFormat="true" ht="9.75" hidden="false" customHeight="false" outlineLevel="0" collapsed="false">
      <c r="A13" s="469" t="s">
        <v>397</v>
      </c>
      <c r="B13" s="467" t="n">
        <v>1.92</v>
      </c>
      <c r="C13" s="468" t="n">
        <v>124.2</v>
      </c>
    </row>
    <row r="14" s="61" customFormat="true" ht="9.75" hidden="false" customHeight="false" outlineLevel="0" collapsed="false">
      <c r="A14" s="469" t="s">
        <v>398</v>
      </c>
      <c r="B14" s="467" t="n">
        <v>1.96</v>
      </c>
      <c r="C14" s="468" t="n">
        <v>123.8</v>
      </c>
    </row>
    <row r="15" s="61" customFormat="true" ht="9.75" hidden="false" customHeight="false" outlineLevel="0" collapsed="false">
      <c r="A15" s="469" t="s">
        <v>399</v>
      </c>
      <c r="B15" s="467" t="n">
        <v>1.5</v>
      </c>
      <c r="C15" s="468" t="n">
        <v>125.4</v>
      </c>
    </row>
    <row r="16" s="61" customFormat="true" ht="9.75" hidden="false" customHeight="false" outlineLevel="0" collapsed="false">
      <c r="A16" s="469" t="s">
        <v>400</v>
      </c>
      <c r="B16" s="467" t="n">
        <v>1.82</v>
      </c>
      <c r="C16" s="468" t="n">
        <v>122.1</v>
      </c>
    </row>
    <row r="17" s="61" customFormat="true" ht="9.75" hidden="false" customHeight="false" outlineLevel="0" collapsed="false">
      <c r="A17" s="469" t="s">
        <v>401</v>
      </c>
      <c r="B17" s="467" t="n">
        <v>1.96</v>
      </c>
      <c r="C17" s="468" t="n">
        <v>125.9</v>
      </c>
    </row>
    <row r="18" s="61" customFormat="true" ht="9.75" hidden="false" customHeight="false" outlineLevel="0" collapsed="false">
      <c r="A18" s="469" t="s">
        <v>402</v>
      </c>
      <c r="B18" s="467" t="n">
        <v>1.9</v>
      </c>
      <c r="C18" s="468" t="n">
        <v>127.9</v>
      </c>
    </row>
    <row r="19" s="61" customFormat="true" ht="9.75" hidden="false" customHeight="false" outlineLevel="0" collapsed="false">
      <c r="A19" s="469" t="s">
        <v>403</v>
      </c>
      <c r="B19" s="467" t="n">
        <v>1.94</v>
      </c>
      <c r="C19" s="468" t="n">
        <v>127.6</v>
      </c>
    </row>
    <row r="20" s="61" customFormat="true" ht="9.75" hidden="false" customHeight="false" outlineLevel="0" collapsed="false">
      <c r="A20" s="469" t="s">
        <v>404</v>
      </c>
      <c r="B20" s="467" t="n">
        <v>1.96</v>
      </c>
      <c r="C20" s="468" t="n">
        <v>129.6</v>
      </c>
    </row>
    <row r="21" s="61" customFormat="true" ht="9.75" hidden="false" customHeight="false" outlineLevel="0" collapsed="false">
      <c r="A21" s="469" t="s">
        <v>405</v>
      </c>
      <c r="B21" s="467" t="n">
        <v>1.99</v>
      </c>
      <c r="C21" s="468" t="n">
        <v>129.5</v>
      </c>
    </row>
    <row r="22" s="61" customFormat="true" ht="9.75" hidden="false" customHeight="false" outlineLevel="0" collapsed="false">
      <c r="A22" s="469" t="s">
        <v>406</v>
      </c>
      <c r="B22" s="467" t="n">
        <v>2.05</v>
      </c>
      <c r="C22" s="468" t="n">
        <v>131.1</v>
      </c>
    </row>
    <row r="23" s="61" customFormat="true" ht="9.75" hidden="false" customHeight="false" outlineLevel="0" collapsed="false">
      <c r="A23" s="469" t="s">
        <v>407</v>
      </c>
      <c r="B23" s="467" t="n">
        <v>2.08</v>
      </c>
      <c r="C23" s="468" t="n">
        <v>130.2</v>
      </c>
    </row>
    <row r="24" s="61" customFormat="true" ht="9.75" hidden="false" customHeight="false" outlineLevel="0" collapsed="false">
      <c r="A24" s="469" t="s">
        <v>408</v>
      </c>
      <c r="B24" s="467" t="n">
        <v>2.14</v>
      </c>
      <c r="C24" s="468" t="n">
        <v>127</v>
      </c>
    </row>
    <row r="25" s="61" customFormat="true" ht="9.75" hidden="false" customHeight="false" outlineLevel="0" collapsed="false">
      <c r="A25" s="469" t="s">
        <v>409</v>
      </c>
      <c r="B25" s="467" t="n">
        <v>2.08</v>
      </c>
      <c r="C25" s="468" t="n">
        <v>127.7</v>
      </c>
    </row>
    <row r="26" s="61" customFormat="true" ht="9.75" hidden="false" customHeight="false" outlineLevel="0" collapsed="false">
      <c r="A26" s="469" t="s">
        <v>410</v>
      </c>
      <c r="B26" s="467" t="n">
        <v>2.11</v>
      </c>
      <c r="C26" s="468" t="n">
        <v>126.9</v>
      </c>
    </row>
    <row r="27" s="61" customFormat="true" ht="9.75" hidden="false" customHeight="false" outlineLevel="0" collapsed="false">
      <c r="A27" s="469" t="s">
        <v>411</v>
      </c>
      <c r="B27" s="467" t="n">
        <v>1.53</v>
      </c>
      <c r="C27" s="468" t="n">
        <v>125.6</v>
      </c>
    </row>
    <row r="28" s="61" customFormat="true" ht="9.75" hidden="false" customHeight="false" outlineLevel="0" collapsed="false">
      <c r="A28" s="469" t="s">
        <v>412</v>
      </c>
      <c r="B28" s="467" t="n">
        <v>1.94</v>
      </c>
      <c r="C28" s="468" t="n">
        <v>125.9</v>
      </c>
    </row>
    <row r="29" s="61" customFormat="true" ht="9.75" hidden="false" customHeight="false" outlineLevel="0" collapsed="false">
      <c r="A29" s="469" t="s">
        <v>413</v>
      </c>
      <c r="B29" s="467" t="n">
        <v>2.17</v>
      </c>
      <c r="C29" s="468" t="n">
        <v>127</v>
      </c>
    </row>
    <row r="30" s="61" customFormat="true" ht="9.75" hidden="false" customHeight="false" outlineLevel="0" collapsed="false">
      <c r="A30" s="469" t="s">
        <v>414</v>
      </c>
      <c r="B30" s="467" t="n">
        <v>2.17</v>
      </c>
      <c r="C30" s="468" t="n">
        <v>132.1</v>
      </c>
    </row>
    <row r="31" s="61" customFormat="true" ht="9.75" hidden="false" customHeight="false" outlineLevel="0" collapsed="false">
      <c r="A31" s="469" t="s">
        <v>415</v>
      </c>
      <c r="B31" s="467" t="n">
        <v>2.14</v>
      </c>
      <c r="C31" s="468" t="n">
        <v>131.7</v>
      </c>
    </row>
    <row r="32" s="61" customFormat="true" ht="9.75" hidden="false" customHeight="false" outlineLevel="0" collapsed="false">
      <c r="A32" s="469" t="s">
        <v>416</v>
      </c>
      <c r="B32" s="467" t="n">
        <v>2.23</v>
      </c>
      <c r="C32" s="468" t="n">
        <v>133.6</v>
      </c>
    </row>
    <row r="33" s="61" customFormat="true" ht="9.75" hidden="false" customHeight="false" outlineLevel="0" collapsed="false">
      <c r="A33" s="469" t="s">
        <v>417</v>
      </c>
      <c r="B33" s="467" t="n">
        <v>2.03</v>
      </c>
      <c r="C33" s="468" t="n">
        <v>128.9</v>
      </c>
    </row>
    <row r="34" s="61" customFormat="true" ht="9.75" hidden="false" customHeight="false" outlineLevel="0" collapsed="false">
      <c r="A34" s="469" t="s">
        <v>418</v>
      </c>
      <c r="B34" s="467" t="n">
        <v>2.14</v>
      </c>
      <c r="C34" s="468" t="n">
        <v>126.9</v>
      </c>
    </row>
    <row r="35" s="61" customFormat="true" ht="9.75" hidden="false" customHeight="false" outlineLevel="0" collapsed="false">
      <c r="A35" s="469" t="s">
        <v>419</v>
      </c>
      <c r="B35" s="467" t="n">
        <v>2.17</v>
      </c>
      <c r="C35" s="468" t="n">
        <v>120.8</v>
      </c>
    </row>
    <row r="36" s="61" customFormat="true" ht="9.75" hidden="false" customHeight="false" outlineLevel="0" collapsed="false">
      <c r="A36" s="469" t="s">
        <v>420</v>
      </c>
      <c r="B36" s="467" t="n">
        <v>2.1</v>
      </c>
      <c r="C36" s="468" t="n">
        <v>122</v>
      </c>
    </row>
    <row r="37" s="61" customFormat="true" ht="9.75" hidden="false" customHeight="false" outlineLevel="0" collapsed="false">
      <c r="A37" s="469" t="s">
        <v>421</v>
      </c>
      <c r="B37" s="467" t="n">
        <v>2.02</v>
      </c>
      <c r="C37" s="468" t="n">
        <v>122.1</v>
      </c>
    </row>
    <row r="38" s="61" customFormat="true" ht="9.75" hidden="false" customHeight="false" outlineLevel="0" collapsed="false">
      <c r="A38" s="469" t="s">
        <v>422</v>
      </c>
      <c r="B38" s="467" t="n">
        <v>2.1</v>
      </c>
      <c r="C38" s="468" t="n">
        <v>122.6</v>
      </c>
    </row>
    <row r="39" s="61" customFormat="true" ht="9.75" hidden="false" customHeight="false" outlineLevel="0" collapsed="false">
      <c r="A39" s="469" t="s">
        <v>423</v>
      </c>
      <c r="B39" s="467" t="n">
        <v>1.52</v>
      </c>
      <c r="C39" s="468" t="n">
        <v>121.8</v>
      </c>
    </row>
    <row r="40" s="61" customFormat="true" ht="9.75" hidden="false" customHeight="false" outlineLevel="0" collapsed="false">
      <c r="A40" s="469" t="s">
        <v>424</v>
      </c>
      <c r="B40" s="467" t="n">
        <v>1.82</v>
      </c>
      <c r="C40" s="468" t="n">
        <v>119.4</v>
      </c>
    </row>
    <row r="41" s="61" customFormat="true" ht="9.75" hidden="false" customHeight="false" outlineLevel="0" collapsed="false">
      <c r="A41" s="469" t="s">
        <v>425</v>
      </c>
      <c r="B41" s="467" t="n">
        <v>2.08</v>
      </c>
      <c r="C41" s="468" t="n">
        <v>119.9</v>
      </c>
    </row>
    <row r="42" s="61" customFormat="true" ht="9.75" hidden="false" customHeight="false" outlineLevel="0" collapsed="false">
      <c r="A42" s="469" t="s">
        <v>426</v>
      </c>
      <c r="B42" s="467" t="n">
        <v>2.24</v>
      </c>
      <c r="C42" s="468" t="n">
        <v>121.4</v>
      </c>
    </row>
    <row r="43" s="61" customFormat="true" ht="9.75" hidden="false" customHeight="false" outlineLevel="0" collapsed="false">
      <c r="A43" s="469" t="s">
        <v>427</v>
      </c>
      <c r="B43" s="467" t="n">
        <v>2.4</v>
      </c>
      <c r="C43" s="468" t="n">
        <v>120.6</v>
      </c>
    </row>
    <row r="44" s="61" customFormat="true" ht="9.75" hidden="false" customHeight="false" outlineLevel="0" collapsed="false">
      <c r="A44" s="469" t="s">
        <v>428</v>
      </c>
      <c r="B44" s="467" t="n">
        <v>2.44</v>
      </c>
      <c r="C44" s="468" t="n">
        <v>120.5</v>
      </c>
    </row>
    <row r="45" s="61" customFormat="true" ht="9.75" hidden="false" customHeight="false" outlineLevel="0" collapsed="false">
      <c r="A45" s="469" t="s">
        <v>429</v>
      </c>
      <c r="B45" s="467" t="n">
        <v>2.42</v>
      </c>
      <c r="C45" s="468" t="n">
        <v>120.5</v>
      </c>
    </row>
    <row r="46" s="61" customFormat="true" ht="9.75" hidden="false" customHeight="false" outlineLevel="0" collapsed="false">
      <c r="A46" s="469" t="s">
        <v>430</v>
      </c>
      <c r="B46" s="467" t="n">
        <v>2.39</v>
      </c>
      <c r="C46" s="468" t="n">
        <v>117.6</v>
      </c>
    </row>
    <row r="47" s="61" customFormat="true" ht="9.75" hidden="false" customHeight="false" outlineLevel="0" collapsed="false">
      <c r="A47" s="469" t="s">
        <v>431</v>
      </c>
      <c r="B47" s="467" t="n">
        <v>2.51</v>
      </c>
      <c r="C47" s="468" t="n">
        <v>118.1</v>
      </c>
    </row>
    <row r="48" s="61" customFormat="true" ht="9.75" hidden="false" customHeight="false" outlineLevel="0" collapsed="false">
      <c r="A48" s="469" t="s">
        <v>432</v>
      </c>
      <c r="B48" s="467" t="n">
        <v>2.65</v>
      </c>
      <c r="C48" s="468" t="n">
        <v>118.4</v>
      </c>
    </row>
    <row r="49" s="61" customFormat="true" ht="9.75" hidden="false" customHeight="false" outlineLevel="0" collapsed="false">
      <c r="A49" s="469" t="s">
        <v>433</v>
      </c>
      <c r="B49" s="467" t="n">
        <v>2.58</v>
      </c>
      <c r="C49" s="468" t="n">
        <v>117.3</v>
      </c>
    </row>
    <row r="50" s="61" customFormat="true" ht="9.75" hidden="false" customHeight="false" outlineLevel="0" collapsed="false">
      <c r="A50" s="469" t="s">
        <v>434</v>
      </c>
      <c r="B50" s="467" t="n">
        <v>2.51</v>
      </c>
      <c r="C50" s="468" t="n">
        <v>115.8</v>
      </c>
    </row>
    <row r="51" s="61" customFormat="true" ht="9.75" hidden="false" customHeight="false" outlineLevel="0" collapsed="false">
      <c r="A51" s="469" t="s">
        <v>435</v>
      </c>
      <c r="B51" s="467" t="n">
        <v>1.95</v>
      </c>
      <c r="C51" s="468" t="n">
        <v>114.6</v>
      </c>
    </row>
    <row r="52" s="61" customFormat="true" ht="9.75" hidden="false" customHeight="false" outlineLevel="0" collapsed="false">
      <c r="A52" s="469" t="s">
        <v>436</v>
      </c>
      <c r="B52" s="467" t="n">
        <v>2.18</v>
      </c>
      <c r="C52" s="468" t="n">
        <v>114.2</v>
      </c>
    </row>
    <row r="53" s="61" customFormat="true" ht="9.75" hidden="false" customHeight="false" outlineLevel="0" collapsed="false">
      <c r="A53" s="469" t="s">
        <v>437</v>
      </c>
      <c r="B53" s="467" t="n">
        <v>2.41</v>
      </c>
      <c r="C53" s="468" t="n">
        <v>113.8</v>
      </c>
    </row>
    <row r="54" s="61" customFormat="true" ht="9.75" hidden="false" customHeight="false" outlineLevel="0" collapsed="false">
      <c r="A54" s="469" t="s">
        <v>438</v>
      </c>
      <c r="B54" s="467" t="n">
        <v>2.6</v>
      </c>
      <c r="C54" s="468" t="n">
        <v>112.6</v>
      </c>
    </row>
    <row r="55" s="61" customFormat="true" ht="9.75" hidden="false" customHeight="false" outlineLevel="0" collapsed="false">
      <c r="A55" s="469" t="s">
        <v>439</v>
      </c>
      <c r="B55" s="467" t="n">
        <v>2.6</v>
      </c>
      <c r="C55" s="468" t="n">
        <v>113.1</v>
      </c>
    </row>
    <row r="56" s="61" customFormat="true" ht="9.75" hidden="false" customHeight="false" outlineLevel="0" collapsed="false">
      <c r="A56" s="469" t="s">
        <v>440</v>
      </c>
      <c r="B56" s="467" t="n">
        <v>2.68</v>
      </c>
      <c r="C56" s="468" t="n">
        <v>110.5</v>
      </c>
    </row>
    <row r="57" s="61" customFormat="true" ht="9.75" hidden="false" customHeight="false" outlineLevel="0" collapsed="false">
      <c r="A57" s="469" t="s">
        <v>441</v>
      </c>
      <c r="B57" s="467" t="n">
        <v>2.59</v>
      </c>
      <c r="C57" s="468" t="n">
        <v>109.9</v>
      </c>
    </row>
    <row r="58" s="61" customFormat="true" ht="9.75" hidden="false" customHeight="false" outlineLevel="0" collapsed="false">
      <c r="A58" s="469" t="s">
        <v>442</v>
      </c>
      <c r="B58" s="467" t="n">
        <v>2.6</v>
      </c>
      <c r="C58" s="468" t="n">
        <v>109.1</v>
      </c>
    </row>
    <row r="59" s="61" customFormat="true" ht="9.75" hidden="false" customHeight="false" outlineLevel="0" collapsed="false">
      <c r="A59" s="469" t="s">
        <v>443</v>
      </c>
      <c r="B59" s="467" t="n">
        <v>2.57</v>
      </c>
      <c r="C59" s="468" t="n">
        <v>109.6</v>
      </c>
    </row>
    <row r="60" s="61" customFormat="true" ht="9.75" hidden="false" customHeight="false" outlineLevel="0" collapsed="false">
      <c r="A60" s="469" t="s">
        <v>444</v>
      </c>
      <c r="B60" s="467" t="n">
        <v>2.57</v>
      </c>
      <c r="C60" s="468" t="n">
        <v>107.9</v>
      </c>
    </row>
    <row r="61" s="61" customFormat="true" ht="9.75" hidden="false" customHeight="false" outlineLevel="0" collapsed="false">
      <c r="A61" s="469" t="s">
        <v>445</v>
      </c>
      <c r="B61" s="467" t="n">
        <v>2.57</v>
      </c>
      <c r="C61" s="468" t="n">
        <v>106.4</v>
      </c>
    </row>
    <row r="62" s="61" customFormat="true" ht="9.75" hidden="false" customHeight="false" outlineLevel="0" collapsed="false">
      <c r="A62" s="466" t="s">
        <v>446</v>
      </c>
      <c r="B62" s="470" t="n">
        <v>2.48</v>
      </c>
      <c r="C62" s="471" t="n">
        <v>105</v>
      </c>
    </row>
    <row r="63" s="61" customFormat="true" ht="9.75" hidden="false" customHeight="false" outlineLevel="0" collapsed="false">
      <c r="A63" s="466" t="s">
        <v>447</v>
      </c>
      <c r="B63" s="467" t="n">
        <v>1.99</v>
      </c>
      <c r="C63" s="468" t="n">
        <v>103.89</v>
      </c>
    </row>
    <row r="64" s="61" customFormat="true" ht="9.75" hidden="false" customHeight="false" outlineLevel="0" collapsed="false">
      <c r="A64" s="466" t="s">
        <v>448</v>
      </c>
      <c r="B64" s="467" t="n">
        <v>2.03</v>
      </c>
      <c r="C64" s="468" t="n">
        <v>103.6</v>
      </c>
    </row>
    <row r="65" s="161" customFormat="true" ht="9.75" hidden="false" customHeight="false" outlineLevel="0" collapsed="false">
      <c r="A65" s="472" t="s">
        <v>341</v>
      </c>
      <c r="B65" s="473" t="n">
        <v>2.16</v>
      </c>
      <c r="C65" s="474" t="n">
        <v>102.53</v>
      </c>
    </row>
    <row r="66" s="61" customFormat="true" ht="9.75" hidden="false" customHeight="false" outlineLevel="0" collapsed="false">
      <c r="A66" s="472" t="s">
        <v>449</v>
      </c>
      <c r="B66" s="473" t="n">
        <v>2.26</v>
      </c>
      <c r="C66" s="474" t="n">
        <v>103.99</v>
      </c>
    </row>
    <row r="67" s="61" customFormat="true" ht="9.75" hidden="false" customHeight="false" outlineLevel="0" collapsed="false">
      <c r="A67" s="472" t="s">
        <v>450</v>
      </c>
      <c r="B67" s="473" t="n">
        <v>2.17</v>
      </c>
      <c r="C67" s="474" t="n">
        <v>104.05</v>
      </c>
    </row>
    <row r="68" s="161" customFormat="true" ht="9.75" hidden="false" customHeight="false" outlineLevel="0" collapsed="false">
      <c r="A68" s="475" t="s">
        <v>451</v>
      </c>
      <c r="B68" s="473" t="n">
        <v>2.21</v>
      </c>
      <c r="C68" s="474" t="n">
        <v>102.93</v>
      </c>
    </row>
    <row r="69" s="161" customFormat="true" ht="9.75" hidden="false" customHeight="false" outlineLevel="0" collapsed="false">
      <c r="A69" s="475" t="s">
        <v>452</v>
      </c>
      <c r="B69" s="473" t="n">
        <v>2.29</v>
      </c>
      <c r="C69" s="474" t="n">
        <v>102.97</v>
      </c>
    </row>
    <row r="70" s="161" customFormat="true" ht="9.75" hidden="false" customHeight="false" outlineLevel="0" collapsed="false">
      <c r="A70" s="475" t="s">
        <v>453</v>
      </c>
      <c r="B70" s="473" t="n">
        <v>2.37</v>
      </c>
      <c r="C70" s="474" t="n">
        <v>101.95</v>
      </c>
    </row>
    <row r="71" s="161" customFormat="true" ht="9.75" hidden="false" customHeight="false" outlineLevel="0" collapsed="false">
      <c r="A71" s="475" t="s">
        <v>454</v>
      </c>
      <c r="B71" s="473" t="n">
        <v>2.34</v>
      </c>
      <c r="C71" s="474" t="n">
        <v>102.02</v>
      </c>
    </row>
    <row r="72" s="61" customFormat="true" ht="9.75" hidden="false" customHeight="false" outlineLevel="0" collapsed="false">
      <c r="A72" s="475" t="s">
        <v>455</v>
      </c>
      <c r="B72" s="467" t="n">
        <v>2.36</v>
      </c>
      <c r="C72" s="468" t="n">
        <v>101.6</v>
      </c>
    </row>
    <row r="73" s="61" customFormat="true" ht="9.75" hidden="false" customHeight="false" outlineLevel="0" collapsed="false">
      <c r="A73" s="475" t="s">
        <v>456</v>
      </c>
      <c r="B73" s="467" t="n">
        <v>2.4</v>
      </c>
      <c r="C73" s="468" t="n">
        <v>101.2</v>
      </c>
    </row>
    <row r="74" s="61" customFormat="true" ht="9.75" hidden="false" customHeight="false" outlineLevel="0" collapsed="false">
      <c r="A74" s="475" t="s">
        <v>457</v>
      </c>
      <c r="B74" s="470" t="n">
        <v>2.34</v>
      </c>
      <c r="C74" s="471" t="n">
        <v>101.26</v>
      </c>
    </row>
    <row r="75" s="61" customFormat="true" ht="9.75" hidden="false" customHeight="false" outlineLevel="0" collapsed="false">
      <c r="A75" s="475" t="s">
        <v>458</v>
      </c>
      <c r="B75" s="476" t="n">
        <v>2.06</v>
      </c>
      <c r="C75" s="477" t="n">
        <v>100.45</v>
      </c>
    </row>
    <row r="76" s="61" customFormat="true" ht="9.75" hidden="false" customHeight="false" outlineLevel="0" collapsed="false">
      <c r="A76" s="475" t="s">
        <v>459</v>
      </c>
      <c r="B76" s="476" t="n">
        <v>2.11</v>
      </c>
      <c r="C76" s="477" t="n">
        <v>100.26</v>
      </c>
    </row>
    <row r="77" s="61" customFormat="true" ht="9.75" hidden="false" customHeight="false" outlineLevel="0" collapsed="false">
      <c r="A77" s="475" t="s">
        <v>342</v>
      </c>
      <c r="B77" s="476" t="n">
        <v>2.09</v>
      </c>
      <c r="C77" s="477" t="n">
        <v>99</v>
      </c>
    </row>
    <row r="78" s="61" customFormat="true" ht="9.75" hidden="false" customHeight="false" outlineLevel="0" collapsed="false">
      <c r="A78" s="478" t="s">
        <v>460</v>
      </c>
      <c r="B78" s="467" t="n">
        <v>2.19</v>
      </c>
      <c r="C78" s="468" t="n">
        <v>101.51</v>
      </c>
    </row>
    <row r="79" s="61" customFormat="true" ht="9.75" hidden="false" customHeight="false" outlineLevel="0" collapsed="false">
      <c r="A79" s="478" t="s">
        <v>461</v>
      </c>
      <c r="B79" s="467" t="n">
        <v>2.23</v>
      </c>
      <c r="C79" s="468" t="n">
        <v>100.21</v>
      </c>
    </row>
    <row r="80" s="61" customFormat="true" ht="9.75" hidden="false" customHeight="false" outlineLevel="0" collapsed="false">
      <c r="A80" s="478" t="s">
        <v>462</v>
      </c>
      <c r="B80" s="467" t="n">
        <v>2.18</v>
      </c>
      <c r="C80" s="468" t="n">
        <v>98.85</v>
      </c>
    </row>
    <row r="81" s="61" customFormat="true" ht="9.75" hidden="false" customHeight="false" outlineLevel="0" collapsed="false">
      <c r="A81" s="478" t="s">
        <v>463</v>
      </c>
      <c r="B81" s="467" t="n">
        <v>2.22</v>
      </c>
      <c r="C81" s="468" t="n">
        <v>98.5</v>
      </c>
    </row>
    <row r="82" customFormat="false" ht="11.25" hidden="false" customHeight="false" outlineLevel="0" collapsed="false">
      <c r="A82" s="478" t="s">
        <v>464</v>
      </c>
      <c r="B82" s="467" t="n">
        <v>2.19</v>
      </c>
      <c r="C82" s="468" t="n">
        <v>96.76</v>
      </c>
    </row>
    <row r="83" customFormat="false" ht="11.25" hidden="false" customHeight="false" outlineLevel="0" collapsed="false">
      <c r="A83" s="478" t="s">
        <v>465</v>
      </c>
      <c r="B83" s="467" t="n">
        <v>2.1</v>
      </c>
      <c r="C83" s="468" t="n">
        <v>97.63</v>
      </c>
    </row>
    <row r="84" customFormat="false" ht="11.25" hidden="false" customHeight="false" outlineLevel="0" collapsed="false">
      <c r="A84" s="478" t="s">
        <v>466</v>
      </c>
      <c r="B84" s="467" t="n">
        <v>2.19</v>
      </c>
      <c r="C84" s="468" t="n">
        <v>97.6</v>
      </c>
    </row>
    <row r="85" customFormat="false" ht="11.25" hidden="false" customHeight="false" outlineLevel="0" collapsed="false">
      <c r="A85" s="478" t="s">
        <v>467</v>
      </c>
      <c r="B85" s="467" t="n">
        <v>2.22</v>
      </c>
      <c r="C85" s="468" t="n">
        <v>96.53</v>
      </c>
    </row>
    <row r="86" customFormat="false" ht="11.25" hidden="false" customHeight="false" outlineLevel="0" collapsed="false">
      <c r="A86" s="478" t="s">
        <v>468</v>
      </c>
      <c r="B86" s="467" t="n">
        <v>2.18</v>
      </c>
      <c r="C86" s="468" t="n">
        <v>96.03</v>
      </c>
    </row>
    <row r="87" customFormat="false" ht="11.25" hidden="false" customHeight="false" outlineLevel="0" collapsed="false">
      <c r="A87" s="479" t="s">
        <v>469</v>
      </c>
      <c r="B87" s="480" t="n">
        <v>2.06</v>
      </c>
      <c r="C87" s="481" t="n">
        <v>94.11</v>
      </c>
    </row>
    <row r="88" customFormat="false" ht="11.25" hidden="false" customHeight="false" outlineLevel="0" collapsed="false">
      <c r="A88" s="479" t="s">
        <v>470</v>
      </c>
      <c r="B88" s="480" t="n">
        <v>2.06</v>
      </c>
      <c r="C88" s="481" t="n">
        <v>93.76</v>
      </c>
    </row>
    <row r="89" customFormat="false" ht="11.25" hidden="false" customHeight="false" outlineLevel="0" collapsed="false">
      <c r="A89" s="479" t="s">
        <v>343</v>
      </c>
      <c r="B89" s="480" t="n">
        <v>2.05</v>
      </c>
      <c r="C89" s="481" t="n">
        <v>92.04</v>
      </c>
    </row>
    <row r="90" customFormat="false" ht="11.25" hidden="false" customHeight="false" outlineLevel="0" collapsed="false">
      <c r="A90" s="479" t="s">
        <v>471</v>
      </c>
      <c r="B90" s="480" t="n">
        <v>2.18</v>
      </c>
      <c r="C90" s="481" t="n">
        <v>92.83</v>
      </c>
    </row>
    <row r="91" customFormat="false" ht="11.25" hidden="false" customHeight="false" outlineLevel="0" collapsed="false">
      <c r="A91" s="479" t="s">
        <v>472</v>
      </c>
      <c r="B91" s="480" t="n">
        <v>2.25</v>
      </c>
      <c r="C91" s="481" t="n">
        <v>93.35</v>
      </c>
    </row>
    <row r="92" customFormat="false" ht="11.25" hidden="false" customHeight="false" outlineLevel="0" collapsed="false">
      <c r="A92" s="479" t="s">
        <v>473</v>
      </c>
      <c r="B92" s="480" t="n">
        <v>2.2</v>
      </c>
      <c r="C92" s="481" t="n">
        <v>92.87</v>
      </c>
    </row>
    <row r="93" customFormat="false" ht="11.25" hidden="false" customHeight="false" outlineLevel="0" collapsed="false">
      <c r="A93" s="479" t="s">
        <v>474</v>
      </c>
      <c r="B93" s="480" t="n">
        <v>2.13</v>
      </c>
      <c r="C93" s="481" t="n">
        <v>93.35</v>
      </c>
    </row>
    <row r="94" customFormat="false" ht="11.25" hidden="false" customHeight="false" outlineLevel="0" collapsed="false">
      <c r="A94" s="479" t="s">
        <v>475</v>
      </c>
      <c r="B94" s="480" t="n">
        <v>2.1</v>
      </c>
      <c r="C94" s="481" t="n">
        <v>92.53</v>
      </c>
    </row>
    <row r="95" customFormat="false" ht="11.25" hidden="false" customHeight="false" outlineLevel="0" collapsed="false">
      <c r="A95" s="479" t="s">
        <v>476</v>
      </c>
      <c r="B95" s="480" t="n">
        <v>2.18</v>
      </c>
      <c r="C95" s="481" t="n">
        <v>93.92</v>
      </c>
    </row>
    <row r="96" customFormat="false" ht="11.25" hidden="false" customHeight="false" outlineLevel="0" collapsed="false">
      <c r="A96" s="479" t="s">
        <v>477</v>
      </c>
      <c r="B96" s="480" t="n">
        <v>2.17</v>
      </c>
      <c r="C96" s="481" t="n">
        <v>94.79</v>
      </c>
    </row>
    <row r="97" customFormat="false" ht="11.25" hidden="false" customHeight="false" outlineLevel="0" collapsed="false">
      <c r="A97" s="479" t="s">
        <v>478</v>
      </c>
      <c r="B97" s="480" t="n">
        <v>2.19</v>
      </c>
      <c r="C97" s="481" t="n">
        <v>94.83</v>
      </c>
    </row>
    <row r="98" customFormat="false" ht="11.25" hidden="false" customHeight="false" outlineLevel="0" collapsed="false">
      <c r="A98" s="479" t="s">
        <v>273</v>
      </c>
      <c r="B98" s="480" t="n">
        <v>2.21</v>
      </c>
      <c r="C98" s="481" t="n">
        <v>94.99</v>
      </c>
    </row>
    <row r="99" customFormat="false" ht="11.25" hidden="false" customHeight="false" outlineLevel="0" collapsed="false">
      <c r="A99" s="479" t="s">
        <v>479</v>
      </c>
      <c r="B99" s="480" t="n">
        <v>2.07</v>
      </c>
      <c r="C99" s="481" t="n">
        <v>93.94</v>
      </c>
    </row>
    <row r="100" customFormat="false" ht="11.25" hidden="false" customHeight="false" outlineLevel="0" collapsed="false">
      <c r="A100" s="479" t="s">
        <v>480</v>
      </c>
      <c r="B100" s="480" t="n">
        <v>2.02</v>
      </c>
      <c r="C100" s="481" t="n">
        <v>94.07</v>
      </c>
    </row>
    <row r="101" customFormat="false" ht="11.25" hidden="false" customHeight="false" outlineLevel="0" collapsed="false">
      <c r="A101" s="479" t="s">
        <v>1</v>
      </c>
      <c r="B101" s="480" t="n">
        <v>2</v>
      </c>
      <c r="C101" s="481" t="n">
        <v>93.22</v>
      </c>
    </row>
    <row r="102" customFormat="false" ht="11.25" hidden="false" customHeight="false" outlineLevel="0" collapsed="false">
      <c r="A102" s="479" t="s">
        <v>481</v>
      </c>
      <c r="B102" s="480" t="n">
        <v>2.06</v>
      </c>
      <c r="C102" s="481" t="n">
        <v>93.77</v>
      </c>
    </row>
    <row r="103" customFormat="false" ht="11.25" hidden="false" customHeight="false" outlineLevel="0" collapsed="false">
      <c r="A103" s="479" t="s">
        <v>482</v>
      </c>
      <c r="B103" s="480" t="n">
        <v>2.18</v>
      </c>
      <c r="C103" s="481" t="n">
        <v>94.2</v>
      </c>
    </row>
    <row r="104" customFormat="false" ht="11.25" hidden="false" customHeight="false" outlineLevel="0" collapsed="false">
      <c r="A104" s="479" t="s">
        <v>483</v>
      </c>
      <c r="B104" s="480" t="n">
        <v>2.17</v>
      </c>
      <c r="C104" s="481" t="n">
        <v>94.46</v>
      </c>
    </row>
    <row r="105" customFormat="false" ht="11.25" hidden="false" customHeight="false" outlineLevel="0" collapsed="false">
      <c r="A105" s="479" t="s">
        <v>484</v>
      </c>
      <c r="B105" s="480" t="n">
        <v>2.16</v>
      </c>
      <c r="C105" s="481" t="n">
        <v>93.79</v>
      </c>
    </row>
    <row r="106" customFormat="false" ht="11.25" hidden="false" customHeight="false" outlineLevel="0" collapsed="false">
      <c r="A106" s="479" t="s">
        <v>485</v>
      </c>
      <c r="B106" s="480" t="n">
        <v>2.17</v>
      </c>
      <c r="C106" s="481" t="n">
        <v>92.96</v>
      </c>
    </row>
    <row r="107" customFormat="false" ht="11.25" hidden="false" customHeight="false" outlineLevel="0" collapsed="false">
      <c r="A107" s="479" t="s">
        <v>2</v>
      </c>
      <c r="B107" s="480" t="n">
        <v>2.14</v>
      </c>
      <c r="C107" s="481" t="n">
        <v>93.18</v>
      </c>
    </row>
    <row r="108" customFormat="false" ht="11.25" hidden="false" customHeight="false" outlineLevel="0" collapsed="false">
      <c r="A108" s="479" t="s">
        <v>486</v>
      </c>
      <c r="B108" s="480" t="n">
        <v>2.05</v>
      </c>
      <c r="C108" s="481" t="n">
        <v>93.25</v>
      </c>
    </row>
    <row r="109" customFormat="false" ht="11.25" hidden="false" customHeight="false" outlineLevel="0" collapsed="false">
      <c r="A109" s="479" t="s">
        <v>487</v>
      </c>
      <c r="B109" s="480" t="n">
        <v>2.11</v>
      </c>
      <c r="C109" s="481" t="n">
        <v>93.07</v>
      </c>
    </row>
    <row r="110" customFormat="false" ht="11.25" hidden="false" customHeight="false" outlineLevel="0" collapsed="false">
      <c r="A110" s="479" t="s">
        <v>3</v>
      </c>
      <c r="B110" s="480" t="n">
        <v>2.12</v>
      </c>
      <c r="C110" s="481" t="n">
        <v>94.66</v>
      </c>
    </row>
    <row r="111" customFormat="false" ht="11.25" hidden="false" customHeight="false" outlineLevel="0" collapsed="false">
      <c r="C111" s="481"/>
    </row>
    <row r="112" customFormat="false" ht="11.25" hidden="false" customHeight="false" outlineLevel="0" collapsed="false">
      <c r="C112" s="481"/>
    </row>
    <row r="113" customFormat="false" ht="11.25" hidden="false" customHeight="false" outlineLevel="0" collapsed="false">
      <c r="C113" s="481"/>
    </row>
    <row r="114" customFormat="false" ht="11.25" hidden="false" customHeight="false" outlineLevel="0" collapsed="false">
      <c r="C114" s="481"/>
    </row>
    <row r="115" customFormat="false" ht="11.25" hidden="false" customHeight="false" outlineLevel="0" collapsed="false">
      <c r="C115" s="481"/>
    </row>
    <row r="116" customFormat="false" ht="11.25" hidden="false" customHeight="false" outlineLevel="0" collapsed="false">
      <c r="C116" s="481"/>
    </row>
  </sheetData>
  <mergeCells count="2">
    <mergeCell ref="A3:A4"/>
    <mergeCell ref="B3:B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4" topLeftCell="A92" activePane="bottomLeft" state="frozen"/>
      <selection pane="topLeft" activeCell="A1" activeCellId="0" sqref="A1"/>
      <selection pane="bottom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21.13"/>
    <col collapsed="false" customWidth="true" hidden="false" outlineLevel="0" max="3" min="3" style="31" width="21.13"/>
    <col collapsed="false" customWidth="false" hidden="false" outlineLevel="0" max="5" min="4" style="1" width="9.14"/>
    <col collapsed="false" customWidth="true" hidden="false" outlineLevel="0" max="6" min="6" style="1" width="18.28"/>
    <col collapsed="false" customWidth="false" hidden="false" outlineLevel="0" max="257" min="7" style="1" width="9.14"/>
  </cols>
  <sheetData>
    <row r="1" s="8" customFormat="true" ht="12" hidden="false" customHeight="false" outlineLevel="0" collapsed="false">
      <c r="A1" s="482" t="s">
        <v>488</v>
      </c>
      <c r="C1" s="218"/>
    </row>
    <row r="2" customFormat="false" ht="12" hidden="false" customHeight="false" outlineLevel="0" collapsed="false">
      <c r="A2" s="56"/>
      <c r="B2" s="57"/>
      <c r="C2" s="483"/>
    </row>
    <row r="3" customFormat="false" ht="24" hidden="false" customHeight="true" outlineLevel="0" collapsed="false">
      <c r="A3" s="484"/>
      <c r="B3" s="485" t="s">
        <v>489</v>
      </c>
      <c r="C3" s="486" t="s">
        <v>490</v>
      </c>
    </row>
    <row r="4" customFormat="false" ht="12" hidden="false" customHeight="false" outlineLevel="0" collapsed="false">
      <c r="A4" s="484"/>
      <c r="B4" s="485"/>
      <c r="C4" s="486"/>
    </row>
    <row r="5" customFormat="false" ht="11.25" hidden="false" customHeight="false" outlineLevel="0" collapsed="false">
      <c r="A5" s="487" t="str">
        <f aca="false">+А13!A5</f>
        <v>31. 12. 2009.</v>
      </c>
      <c r="B5" s="467" t="n">
        <f aca="false">А13!B5</f>
        <v>1.86</v>
      </c>
      <c r="C5" s="488" t="n">
        <f aca="false">А13!C5</f>
        <v>124.8</v>
      </c>
    </row>
    <row r="6" customFormat="false" ht="11.25" hidden="false" customHeight="false" outlineLevel="0" collapsed="false">
      <c r="A6" s="487" t="str">
        <f aca="false">+А13!A6</f>
        <v>31. 1. 2010.</v>
      </c>
      <c r="B6" s="467" t="n">
        <f aca="false">А13!B6</f>
        <v>1.98</v>
      </c>
      <c r="C6" s="488" t="n">
        <f aca="false">А13!C6</f>
        <v>127.5</v>
      </c>
    </row>
    <row r="7" customFormat="false" ht="11.25" hidden="false" customHeight="false" outlineLevel="0" collapsed="false">
      <c r="A7" s="487" t="str">
        <f aca="false">+А13!A7</f>
        <v>28. 2. 2010.</v>
      </c>
      <c r="B7" s="467" t="n">
        <f aca="false">А13!B7</f>
        <v>2.02</v>
      </c>
      <c r="C7" s="488" t="n">
        <f aca="false">А13!C7</f>
        <v>127.1</v>
      </c>
    </row>
    <row r="8" customFormat="false" ht="11.25" hidden="false" customHeight="false" outlineLevel="0" collapsed="false">
      <c r="A8" s="487" t="str">
        <f aca="false">+А13!A8</f>
        <v>31. 3. 2010.</v>
      </c>
      <c r="B8" s="467" t="n">
        <f aca="false">А13!B8</f>
        <v>2.13</v>
      </c>
      <c r="C8" s="488" t="n">
        <f aca="false">А13!C8</f>
        <v>128.3</v>
      </c>
    </row>
    <row r="9" customFormat="false" ht="11.25" hidden="false" customHeight="false" outlineLevel="0" collapsed="false">
      <c r="A9" s="487" t="str">
        <f aca="false">+А13!A9</f>
        <v>30. 4. 2010.</v>
      </c>
      <c r="B9" s="467" t="n">
        <f aca="false">А13!B9</f>
        <v>2.01</v>
      </c>
      <c r="C9" s="488" t="n">
        <f aca="false">А13!C9</f>
        <v>129.6</v>
      </c>
    </row>
    <row r="10" customFormat="false" ht="11.25" hidden="false" customHeight="false" outlineLevel="0" collapsed="false">
      <c r="A10" s="487" t="str">
        <f aca="false">+А13!A10</f>
        <v>31. 5. 2010.</v>
      </c>
      <c r="B10" s="467" t="n">
        <f aca="false">А13!B10</f>
        <v>1.95</v>
      </c>
      <c r="C10" s="488" t="n">
        <f aca="false">А13!C10</f>
        <v>127.7</v>
      </c>
    </row>
    <row r="11" customFormat="false" ht="11.25" hidden="false" customHeight="false" outlineLevel="0" collapsed="false">
      <c r="A11" s="487" t="str">
        <f aca="false">+А13!A11</f>
        <v>30. 6. 2010.</v>
      </c>
      <c r="B11" s="467" t="n">
        <f aca="false">А13!B11</f>
        <v>1.94</v>
      </c>
      <c r="C11" s="488" t="n">
        <f aca="false">А13!C11</f>
        <v>128.5</v>
      </c>
    </row>
    <row r="12" customFormat="false" ht="11.25" hidden="false" customHeight="false" outlineLevel="0" collapsed="false">
      <c r="A12" s="487" t="str">
        <f aca="false">+А13!A12</f>
        <v>31. 7. 2010.</v>
      </c>
      <c r="B12" s="467" t="n">
        <f aca="false">А13!B12</f>
        <v>1.96</v>
      </c>
      <c r="C12" s="488" t="n">
        <f aca="false">А13!C12</f>
        <v>124.9</v>
      </c>
    </row>
    <row r="13" customFormat="false" ht="11.25" hidden="false" customHeight="false" outlineLevel="0" collapsed="false">
      <c r="A13" s="487" t="str">
        <f aca="false">+А13!A13</f>
        <v>31. 8. 2010.</v>
      </c>
      <c r="B13" s="467" t="n">
        <f aca="false">А13!B13</f>
        <v>1.92</v>
      </c>
      <c r="C13" s="488" t="n">
        <f aca="false">А13!C13</f>
        <v>124.2</v>
      </c>
    </row>
    <row r="14" customFormat="false" ht="11.25" hidden="false" customHeight="false" outlineLevel="0" collapsed="false">
      <c r="A14" s="487" t="str">
        <f aca="false">+А13!A14</f>
        <v>30. 9. 2010.</v>
      </c>
      <c r="B14" s="467" t="n">
        <f aca="false">А13!B14</f>
        <v>1.96</v>
      </c>
      <c r="C14" s="488" t="n">
        <f aca="false">А13!C14</f>
        <v>123.8</v>
      </c>
    </row>
    <row r="15" customFormat="false" ht="11.25" hidden="false" customHeight="false" outlineLevel="0" collapsed="false">
      <c r="A15" s="487" t="str">
        <f aca="false">+А13!A15</f>
        <v>31. 10. 2010.</v>
      </c>
      <c r="B15" s="467" t="n">
        <f aca="false">А13!B15</f>
        <v>1.5</v>
      </c>
      <c r="C15" s="488" t="n">
        <f aca="false">А13!C15</f>
        <v>125.4</v>
      </c>
    </row>
    <row r="16" customFormat="false" ht="11.25" hidden="false" customHeight="false" outlineLevel="0" collapsed="false">
      <c r="A16" s="487" t="str">
        <f aca="false">+А13!A16</f>
        <v>30. 11. 2010.</v>
      </c>
      <c r="B16" s="467" t="n">
        <f aca="false">А13!B16</f>
        <v>1.82</v>
      </c>
      <c r="C16" s="488" t="n">
        <f aca="false">А13!C16</f>
        <v>122.1</v>
      </c>
    </row>
    <row r="17" customFormat="false" ht="11.25" hidden="false" customHeight="false" outlineLevel="0" collapsed="false">
      <c r="A17" s="487" t="str">
        <f aca="false">+А13!A17</f>
        <v>31. 12. 2010.</v>
      </c>
      <c r="B17" s="467" t="n">
        <f aca="false">А13!B17</f>
        <v>1.96</v>
      </c>
      <c r="C17" s="488" t="n">
        <f aca="false">А13!C17</f>
        <v>125.9</v>
      </c>
    </row>
    <row r="18" customFormat="false" ht="11.25" hidden="false" customHeight="false" outlineLevel="0" collapsed="false">
      <c r="A18" s="487" t="str">
        <f aca="false">+А13!A18</f>
        <v>31. 1. 2011.</v>
      </c>
      <c r="B18" s="467" t="n">
        <f aca="false">А13!B18</f>
        <v>1.9</v>
      </c>
      <c r="C18" s="488" t="n">
        <f aca="false">А13!C18</f>
        <v>127.9</v>
      </c>
    </row>
    <row r="19" customFormat="false" ht="11.25" hidden="false" customHeight="false" outlineLevel="0" collapsed="false">
      <c r="A19" s="487" t="str">
        <f aca="false">+А13!A19</f>
        <v>28. 2. 2011.</v>
      </c>
      <c r="B19" s="467" t="n">
        <f aca="false">А13!B19</f>
        <v>1.94</v>
      </c>
      <c r="C19" s="488" t="n">
        <f aca="false">А13!C19</f>
        <v>127.6</v>
      </c>
    </row>
    <row r="20" customFormat="false" ht="11.25" hidden="false" customHeight="false" outlineLevel="0" collapsed="false">
      <c r="A20" s="487" t="str">
        <f aca="false">+А13!A20</f>
        <v>31. 3. 2011.</v>
      </c>
      <c r="B20" s="467" t="n">
        <f aca="false">А13!B20</f>
        <v>1.96</v>
      </c>
      <c r="C20" s="488" t="n">
        <f aca="false">А13!C20</f>
        <v>129.6</v>
      </c>
    </row>
    <row r="21" customFormat="false" ht="11.25" hidden="false" customHeight="false" outlineLevel="0" collapsed="false">
      <c r="A21" s="487" t="str">
        <f aca="false">+А13!A21</f>
        <v>30. 4. 2011.</v>
      </c>
      <c r="B21" s="467" t="n">
        <f aca="false">А13!B21</f>
        <v>1.99</v>
      </c>
      <c r="C21" s="488" t="n">
        <f aca="false">А13!C21</f>
        <v>129.5</v>
      </c>
    </row>
    <row r="22" customFormat="false" ht="11.25" hidden="false" customHeight="false" outlineLevel="0" collapsed="false">
      <c r="A22" s="487" t="str">
        <f aca="false">+А13!A22</f>
        <v>31. 5. 2011.</v>
      </c>
      <c r="B22" s="467" t="n">
        <f aca="false">А13!B22</f>
        <v>2.05</v>
      </c>
      <c r="C22" s="488" t="n">
        <f aca="false">А13!C22</f>
        <v>131.1</v>
      </c>
    </row>
    <row r="23" customFormat="false" ht="11.25" hidden="false" customHeight="false" outlineLevel="0" collapsed="false">
      <c r="A23" s="487" t="str">
        <f aca="false">+А13!A23</f>
        <v>30. 6. 2011.</v>
      </c>
      <c r="B23" s="467" t="n">
        <f aca="false">А13!B23</f>
        <v>2.08</v>
      </c>
      <c r="C23" s="488" t="n">
        <f aca="false">А13!C23</f>
        <v>130.2</v>
      </c>
    </row>
    <row r="24" customFormat="false" ht="11.25" hidden="false" customHeight="false" outlineLevel="0" collapsed="false">
      <c r="A24" s="487" t="str">
        <f aca="false">+А13!A24</f>
        <v>31. 7. 2011.</v>
      </c>
      <c r="B24" s="467" t="n">
        <f aca="false">А13!B24</f>
        <v>2.14</v>
      </c>
      <c r="C24" s="488" t="n">
        <f aca="false">А13!C24</f>
        <v>127</v>
      </c>
    </row>
    <row r="25" customFormat="false" ht="11.25" hidden="false" customHeight="false" outlineLevel="0" collapsed="false">
      <c r="A25" s="487" t="str">
        <f aca="false">+А13!A25</f>
        <v>31. 8. 2011.</v>
      </c>
      <c r="B25" s="467" t="n">
        <f aca="false">А13!B25</f>
        <v>2.08</v>
      </c>
      <c r="C25" s="488" t="n">
        <f aca="false">А13!C25</f>
        <v>127.7</v>
      </c>
    </row>
    <row r="26" customFormat="false" ht="11.25" hidden="false" customHeight="false" outlineLevel="0" collapsed="false">
      <c r="A26" s="487" t="str">
        <f aca="false">+А13!A26</f>
        <v>30. 9. 2011.</v>
      </c>
      <c r="B26" s="467" t="n">
        <f aca="false">А13!B26</f>
        <v>2.11</v>
      </c>
      <c r="C26" s="488" t="n">
        <f aca="false">А13!C26</f>
        <v>126.9</v>
      </c>
    </row>
    <row r="27" customFormat="false" ht="11.25" hidden="false" customHeight="false" outlineLevel="0" collapsed="false">
      <c r="A27" s="487" t="str">
        <f aca="false">+А13!A27</f>
        <v>31. 10. 2011.</v>
      </c>
      <c r="B27" s="467" t="n">
        <f aca="false">А13!B27</f>
        <v>1.53</v>
      </c>
      <c r="C27" s="488" t="n">
        <f aca="false">А13!C27</f>
        <v>125.6</v>
      </c>
    </row>
    <row r="28" customFormat="false" ht="11.25" hidden="false" customHeight="false" outlineLevel="0" collapsed="false">
      <c r="A28" s="487" t="str">
        <f aca="false">+А13!A28</f>
        <v>30. 11. 2011.</v>
      </c>
      <c r="B28" s="467" t="n">
        <f aca="false">А13!B28</f>
        <v>1.94</v>
      </c>
      <c r="C28" s="488" t="n">
        <f aca="false">А13!C28</f>
        <v>125.9</v>
      </c>
    </row>
    <row r="29" customFormat="false" ht="11.25" hidden="false" customHeight="false" outlineLevel="0" collapsed="false">
      <c r="A29" s="487" t="str">
        <f aca="false">+А13!A29</f>
        <v>31. 12. 2011.</v>
      </c>
      <c r="B29" s="467" t="n">
        <f aca="false">А13!B29</f>
        <v>2.17</v>
      </c>
      <c r="C29" s="488" t="n">
        <f aca="false">А13!C29</f>
        <v>127</v>
      </c>
    </row>
    <row r="30" customFormat="false" ht="11.25" hidden="false" customHeight="false" outlineLevel="0" collapsed="false">
      <c r="A30" s="487" t="str">
        <f aca="false">+А13!A30</f>
        <v>31. 1. 2012.</v>
      </c>
      <c r="B30" s="467" t="n">
        <f aca="false">А13!B30</f>
        <v>2.17</v>
      </c>
      <c r="C30" s="488" t="n">
        <f aca="false">А13!C30</f>
        <v>132.1</v>
      </c>
    </row>
    <row r="31" customFormat="false" ht="11.25" hidden="false" customHeight="false" outlineLevel="0" collapsed="false">
      <c r="A31" s="487" t="str">
        <f aca="false">+А13!A31</f>
        <v>29. 2. 2012.</v>
      </c>
      <c r="B31" s="467" t="n">
        <f aca="false">А13!B31</f>
        <v>2.14</v>
      </c>
      <c r="C31" s="488" t="n">
        <f aca="false">А13!C31</f>
        <v>131.7</v>
      </c>
    </row>
    <row r="32" customFormat="false" ht="11.25" hidden="false" customHeight="false" outlineLevel="0" collapsed="false">
      <c r="A32" s="487" t="str">
        <f aca="false">+А13!A32</f>
        <v>31. 3. 2012.</v>
      </c>
      <c r="B32" s="467" t="n">
        <f aca="false">А13!B32</f>
        <v>2.23</v>
      </c>
      <c r="C32" s="488" t="n">
        <f aca="false">А13!C32</f>
        <v>133.6</v>
      </c>
    </row>
    <row r="33" customFormat="false" ht="11.25" hidden="false" customHeight="false" outlineLevel="0" collapsed="false">
      <c r="A33" s="487" t="str">
        <f aca="false">+А13!A33</f>
        <v>30. 4. 2012.</v>
      </c>
      <c r="B33" s="467" t="n">
        <f aca="false">А13!B33</f>
        <v>2.03</v>
      </c>
      <c r="C33" s="488" t="n">
        <f aca="false">А13!C33</f>
        <v>128.9</v>
      </c>
    </row>
    <row r="34" customFormat="false" ht="11.25" hidden="false" customHeight="false" outlineLevel="0" collapsed="false">
      <c r="A34" s="487" t="str">
        <f aca="false">+А13!A34</f>
        <v>31. 5. 2012.</v>
      </c>
      <c r="B34" s="467" t="n">
        <f aca="false">А13!B34</f>
        <v>2.14</v>
      </c>
      <c r="C34" s="488" t="n">
        <f aca="false">А13!C34</f>
        <v>126.9</v>
      </c>
    </row>
    <row r="35" customFormat="false" ht="11.25" hidden="false" customHeight="false" outlineLevel="0" collapsed="false">
      <c r="A35" s="487" t="str">
        <f aca="false">+А13!A35</f>
        <v>30. 6. 2012.</v>
      </c>
      <c r="B35" s="467" t="n">
        <f aca="false">А13!B35</f>
        <v>2.17</v>
      </c>
      <c r="C35" s="488" t="n">
        <f aca="false">А13!C35</f>
        <v>120.8</v>
      </c>
    </row>
    <row r="36" customFormat="false" ht="11.25" hidden="false" customHeight="false" outlineLevel="0" collapsed="false">
      <c r="A36" s="487" t="str">
        <f aca="false">+А13!A36</f>
        <v>31. 7. 2012.</v>
      </c>
      <c r="B36" s="467" t="n">
        <f aca="false">А13!B36</f>
        <v>2.1</v>
      </c>
      <c r="C36" s="488" t="n">
        <f aca="false">А13!C36</f>
        <v>122</v>
      </c>
    </row>
    <row r="37" customFormat="false" ht="11.25" hidden="false" customHeight="false" outlineLevel="0" collapsed="false">
      <c r="A37" s="487" t="str">
        <f aca="false">+А13!A37</f>
        <v>31. 8. 2012.</v>
      </c>
      <c r="B37" s="467" t="n">
        <f aca="false">А13!B37</f>
        <v>2.02</v>
      </c>
      <c r="C37" s="488" t="n">
        <f aca="false">А13!C37</f>
        <v>122.1</v>
      </c>
    </row>
    <row r="38" customFormat="false" ht="11.25" hidden="false" customHeight="false" outlineLevel="0" collapsed="false">
      <c r="A38" s="487" t="str">
        <f aca="false">+А13!A38</f>
        <v>30. 9. 2012.</v>
      </c>
      <c r="B38" s="467" t="n">
        <f aca="false">А13!B38</f>
        <v>2.1</v>
      </c>
      <c r="C38" s="488" t="n">
        <f aca="false">А13!C38</f>
        <v>122.6</v>
      </c>
    </row>
    <row r="39" customFormat="false" ht="11.25" hidden="false" customHeight="false" outlineLevel="0" collapsed="false">
      <c r="A39" s="487" t="str">
        <f aca="false">+А13!A39</f>
        <v>31. 10. 2012.</v>
      </c>
      <c r="B39" s="467" t="n">
        <f aca="false">А13!B39</f>
        <v>1.52</v>
      </c>
      <c r="C39" s="488" t="n">
        <f aca="false">А13!C39</f>
        <v>121.8</v>
      </c>
    </row>
    <row r="40" customFormat="false" ht="11.25" hidden="false" customHeight="false" outlineLevel="0" collapsed="false">
      <c r="A40" s="487" t="str">
        <f aca="false">+А13!A40</f>
        <v>30. 11. 2012. </v>
      </c>
      <c r="B40" s="467" t="n">
        <f aca="false">А13!B40</f>
        <v>1.82</v>
      </c>
      <c r="C40" s="488" t="n">
        <f aca="false">А13!C40</f>
        <v>119.4</v>
      </c>
    </row>
    <row r="41" customFormat="false" ht="11.25" hidden="false" customHeight="false" outlineLevel="0" collapsed="false">
      <c r="A41" s="487" t="str">
        <f aca="false">+А13!A41</f>
        <v>31. 12. 2012.</v>
      </c>
      <c r="B41" s="467" t="n">
        <f aca="false">А13!B41</f>
        <v>2.08</v>
      </c>
      <c r="C41" s="488" t="n">
        <f aca="false">А13!C41</f>
        <v>119.9</v>
      </c>
    </row>
    <row r="42" customFormat="false" ht="11.25" hidden="false" customHeight="false" outlineLevel="0" collapsed="false">
      <c r="A42" s="487" t="str">
        <f aca="false">+А13!A42</f>
        <v>31. 1. 2013.</v>
      </c>
      <c r="B42" s="467" t="n">
        <f aca="false">А13!B42</f>
        <v>2.24</v>
      </c>
      <c r="C42" s="488" t="n">
        <f aca="false">А13!C42</f>
        <v>121.4</v>
      </c>
    </row>
    <row r="43" customFormat="false" ht="11.25" hidden="false" customHeight="false" outlineLevel="0" collapsed="false">
      <c r="A43" s="487" t="str">
        <f aca="false">+А13!A43</f>
        <v>28. 2. 2013.</v>
      </c>
      <c r="B43" s="467" t="n">
        <f aca="false">А13!B43</f>
        <v>2.4</v>
      </c>
      <c r="C43" s="488" t="n">
        <f aca="false">А13!C43</f>
        <v>120.6</v>
      </c>
    </row>
    <row r="44" customFormat="false" ht="11.25" hidden="false" customHeight="false" outlineLevel="0" collapsed="false">
      <c r="A44" s="487" t="str">
        <f aca="false">+А13!A44</f>
        <v>31. 3. 2013.</v>
      </c>
      <c r="B44" s="467" t="n">
        <f aca="false">А13!B44</f>
        <v>2.44</v>
      </c>
      <c r="C44" s="488" t="n">
        <f aca="false">А13!C44</f>
        <v>120.5</v>
      </c>
    </row>
    <row r="45" customFormat="false" ht="11.25" hidden="false" customHeight="false" outlineLevel="0" collapsed="false">
      <c r="A45" s="487" t="str">
        <f aca="false">+А13!A45</f>
        <v>30. 4. 2013.</v>
      </c>
      <c r="B45" s="467" t="n">
        <f aca="false">А13!B45</f>
        <v>2.42</v>
      </c>
      <c r="C45" s="488" t="n">
        <f aca="false">А13!C45</f>
        <v>120.5</v>
      </c>
    </row>
    <row r="46" customFormat="false" ht="11.25" hidden="false" customHeight="false" outlineLevel="0" collapsed="false">
      <c r="A46" s="487" t="str">
        <f aca="false">+А13!A46</f>
        <v>31. 5. 2013. </v>
      </c>
      <c r="B46" s="467" t="n">
        <f aca="false">А13!B46</f>
        <v>2.39</v>
      </c>
      <c r="C46" s="488" t="n">
        <f aca="false">А13!C46</f>
        <v>117.6</v>
      </c>
    </row>
    <row r="47" customFormat="false" ht="11.25" hidden="false" customHeight="false" outlineLevel="0" collapsed="false">
      <c r="A47" s="487" t="str">
        <f aca="false">+А13!A47</f>
        <v>30. 6. 2013. </v>
      </c>
      <c r="B47" s="467" t="n">
        <f aca="false">А13!B47</f>
        <v>2.51</v>
      </c>
      <c r="C47" s="488" t="n">
        <f aca="false">А13!C47</f>
        <v>118.1</v>
      </c>
    </row>
    <row r="48" customFormat="false" ht="11.25" hidden="false" customHeight="false" outlineLevel="0" collapsed="false">
      <c r="A48" s="487" t="str">
        <f aca="false">+А13!A48</f>
        <v>31. 7. 2013. </v>
      </c>
      <c r="B48" s="467" t="n">
        <f aca="false">А13!B48</f>
        <v>2.65</v>
      </c>
      <c r="C48" s="488" t="n">
        <f aca="false">А13!C48</f>
        <v>118.4</v>
      </c>
    </row>
    <row r="49" customFormat="false" ht="11.25" hidden="false" customHeight="false" outlineLevel="0" collapsed="false">
      <c r="A49" s="487" t="str">
        <f aca="false">+А13!A49</f>
        <v>31. 8. 2013. </v>
      </c>
      <c r="B49" s="467" t="n">
        <f aca="false">А13!B49</f>
        <v>2.58</v>
      </c>
      <c r="C49" s="488" t="n">
        <f aca="false">А13!C49</f>
        <v>117.3</v>
      </c>
    </row>
    <row r="50" customFormat="false" ht="11.25" hidden="false" customHeight="false" outlineLevel="0" collapsed="false">
      <c r="A50" s="487" t="str">
        <f aca="false">+А13!A50</f>
        <v>30. 9. 2013. </v>
      </c>
      <c r="B50" s="467" t="n">
        <f aca="false">А13!B50</f>
        <v>2.51</v>
      </c>
      <c r="C50" s="488" t="n">
        <f aca="false">А13!C50</f>
        <v>115.8</v>
      </c>
    </row>
    <row r="51" customFormat="false" ht="11.25" hidden="false" customHeight="false" outlineLevel="0" collapsed="false">
      <c r="A51" s="487" t="str">
        <f aca="false">+А13!A51</f>
        <v>31. 10. 2013. </v>
      </c>
      <c r="B51" s="467" t="n">
        <f aca="false">А13!B51</f>
        <v>1.95</v>
      </c>
      <c r="C51" s="488" t="n">
        <f aca="false">А13!C51</f>
        <v>114.6</v>
      </c>
    </row>
    <row r="52" customFormat="false" ht="11.25" hidden="false" customHeight="false" outlineLevel="0" collapsed="false">
      <c r="A52" s="487" t="str">
        <f aca="false">+А13!A52</f>
        <v>30. 11. 2013. </v>
      </c>
      <c r="B52" s="467" t="n">
        <f aca="false">А13!B52</f>
        <v>2.18</v>
      </c>
      <c r="C52" s="488" t="n">
        <f aca="false">А13!C52</f>
        <v>114.2</v>
      </c>
    </row>
    <row r="53" customFormat="false" ht="11.25" hidden="false" customHeight="false" outlineLevel="0" collapsed="false">
      <c r="A53" s="487" t="str">
        <f aca="false">+А13!A53</f>
        <v>31. 12. 2013. </v>
      </c>
      <c r="B53" s="467" t="n">
        <f aca="false">А13!B53</f>
        <v>2.41</v>
      </c>
      <c r="C53" s="488" t="n">
        <f aca="false">А13!C53</f>
        <v>113.8</v>
      </c>
    </row>
    <row r="54" customFormat="false" ht="11.25" hidden="false" customHeight="false" outlineLevel="0" collapsed="false">
      <c r="A54" s="487" t="str">
        <f aca="false">+А13!A54</f>
        <v>31. 1. 2014.</v>
      </c>
      <c r="B54" s="467" t="n">
        <f aca="false">А13!B54</f>
        <v>2.6</v>
      </c>
      <c r="C54" s="488" t="n">
        <f aca="false">А13!C54</f>
        <v>112.6</v>
      </c>
    </row>
    <row r="55" customFormat="false" ht="11.25" hidden="false" customHeight="false" outlineLevel="0" collapsed="false">
      <c r="A55" s="487" t="str">
        <f aca="false">+А13!A55</f>
        <v>28. 2. 2014.</v>
      </c>
      <c r="B55" s="467" t="n">
        <f aca="false">А13!B55</f>
        <v>2.6</v>
      </c>
      <c r="C55" s="488" t="n">
        <f aca="false">А13!C55</f>
        <v>113.1</v>
      </c>
    </row>
    <row r="56" customFormat="false" ht="11.25" hidden="false" customHeight="false" outlineLevel="0" collapsed="false">
      <c r="A56" s="487" t="str">
        <f aca="false">+А13!A56</f>
        <v>31. 3. 2014.</v>
      </c>
      <c r="B56" s="467" t="n">
        <f aca="false">А13!B56</f>
        <v>2.68</v>
      </c>
      <c r="C56" s="488" t="n">
        <f aca="false">А13!C56</f>
        <v>110.5</v>
      </c>
    </row>
    <row r="57" customFormat="false" ht="11.25" hidden="false" customHeight="false" outlineLevel="0" collapsed="false">
      <c r="A57" s="487" t="str">
        <f aca="false">+А13!A57</f>
        <v>30. 4. 2014.</v>
      </c>
      <c r="B57" s="467" t="n">
        <f aca="false">А13!B57</f>
        <v>2.59</v>
      </c>
      <c r="C57" s="488" t="n">
        <f aca="false">А13!C57</f>
        <v>109.9</v>
      </c>
    </row>
    <row r="58" customFormat="false" ht="11.25" hidden="false" customHeight="false" outlineLevel="0" collapsed="false">
      <c r="A58" s="487" t="str">
        <f aca="false">+А13!A58</f>
        <v>31. 5. 2014.</v>
      </c>
      <c r="B58" s="467" t="n">
        <f aca="false">А13!B58</f>
        <v>2.6</v>
      </c>
      <c r="C58" s="488" t="n">
        <f aca="false">А13!C58</f>
        <v>109.1</v>
      </c>
    </row>
    <row r="59" customFormat="false" ht="11.25" hidden="false" customHeight="false" outlineLevel="0" collapsed="false">
      <c r="A59" s="487" t="str">
        <f aca="false">+А13!A59</f>
        <v>30. 6 .2014.</v>
      </c>
      <c r="B59" s="467" t="n">
        <f aca="false">А13!B59</f>
        <v>2.57</v>
      </c>
      <c r="C59" s="488" t="n">
        <f aca="false">А13!C59</f>
        <v>109.6</v>
      </c>
    </row>
    <row r="60" customFormat="false" ht="11.25" hidden="false" customHeight="false" outlineLevel="0" collapsed="false">
      <c r="A60" s="487" t="str">
        <f aca="false">+А13!A60</f>
        <v>31. 7. 2014.</v>
      </c>
      <c r="B60" s="467" t="n">
        <f aca="false">А13!B60</f>
        <v>2.57</v>
      </c>
      <c r="C60" s="488" t="n">
        <f aca="false">А13!C60</f>
        <v>107.9</v>
      </c>
    </row>
    <row r="61" customFormat="false" ht="11.25" hidden="false" customHeight="false" outlineLevel="0" collapsed="false">
      <c r="A61" s="487" t="str">
        <f aca="false">+А13!A61</f>
        <v>31. 8. 2014.</v>
      </c>
      <c r="B61" s="467" t="n">
        <f aca="false">А13!B61</f>
        <v>2.57</v>
      </c>
      <c r="C61" s="488" t="n">
        <f aca="false">А13!C61</f>
        <v>106.4</v>
      </c>
    </row>
    <row r="62" customFormat="false" ht="11.25" hidden="false" customHeight="false" outlineLevel="0" collapsed="false">
      <c r="A62" s="487" t="str">
        <f aca="false">+А13!A62</f>
        <v>30. 9. 2014.</v>
      </c>
      <c r="B62" s="467" t="n">
        <f aca="false">А13!B62</f>
        <v>2.48</v>
      </c>
      <c r="C62" s="488" t="n">
        <f aca="false">А13!C62</f>
        <v>105</v>
      </c>
    </row>
    <row r="63" customFormat="false" ht="11.25" hidden="false" customHeight="false" outlineLevel="0" collapsed="false">
      <c r="A63" s="487" t="str">
        <f aca="false">+А13!A63</f>
        <v>31. 10 2014.</v>
      </c>
      <c r="B63" s="467" t="n">
        <f aca="false">А13!B63</f>
        <v>1.99</v>
      </c>
      <c r="C63" s="488" t="n">
        <f aca="false">А13!C63</f>
        <v>103.89</v>
      </c>
    </row>
    <row r="64" customFormat="false" ht="11.25" hidden="false" customHeight="false" outlineLevel="0" collapsed="false">
      <c r="A64" s="487" t="str">
        <f aca="false">+А13!A64</f>
        <v>30. 11. 2014.</v>
      </c>
      <c r="B64" s="467" t="n">
        <f aca="false">А13!B64</f>
        <v>2.03</v>
      </c>
      <c r="C64" s="488" t="n">
        <f aca="false">А13!C64</f>
        <v>103.6</v>
      </c>
    </row>
    <row r="65" customFormat="false" ht="11.25" hidden="false" customHeight="false" outlineLevel="0" collapsed="false">
      <c r="A65" s="487" t="str">
        <f aca="false">+А13!A65</f>
        <v>31. 12. 2014.</v>
      </c>
      <c r="B65" s="470" t="n">
        <f aca="false">А13!B65</f>
        <v>2.16</v>
      </c>
      <c r="C65" s="489" t="n">
        <f aca="false">А13!C65</f>
        <v>102.53</v>
      </c>
    </row>
    <row r="66" customFormat="false" ht="11.25" hidden="false" customHeight="false" outlineLevel="0" collapsed="false">
      <c r="A66" s="487" t="str">
        <f aca="false">+А13!A66</f>
        <v>31. 1. 2015.</v>
      </c>
      <c r="B66" s="470" t="n">
        <f aca="false">А13!B66</f>
        <v>2.26</v>
      </c>
      <c r="C66" s="489" t="n">
        <f aca="false">А13!C66</f>
        <v>103.99</v>
      </c>
    </row>
    <row r="67" customFormat="false" ht="11.25" hidden="false" customHeight="false" outlineLevel="0" collapsed="false">
      <c r="A67" s="487" t="str">
        <f aca="false">+А13!A67</f>
        <v>28. 2 2015.</v>
      </c>
      <c r="B67" s="470" t="n">
        <f aca="false">А13!B67</f>
        <v>2.17</v>
      </c>
      <c r="C67" s="489" t="n">
        <f aca="false">А13!C67</f>
        <v>104.05</v>
      </c>
    </row>
    <row r="68" customFormat="false" ht="11.25" hidden="false" customHeight="false" outlineLevel="0" collapsed="false">
      <c r="A68" s="487" t="str">
        <f aca="false">+А13!A68</f>
        <v>31. 3. 2015.</v>
      </c>
      <c r="B68" s="470" t="n">
        <f aca="false">А13!B68</f>
        <v>2.21</v>
      </c>
      <c r="C68" s="489" t="n">
        <f aca="false">А13!C68</f>
        <v>102.93</v>
      </c>
    </row>
    <row r="69" customFormat="false" ht="11.25" hidden="false" customHeight="false" outlineLevel="0" collapsed="false">
      <c r="A69" s="487" t="str">
        <f aca="false">+А13!A69</f>
        <v>30. 4. 2015.</v>
      </c>
      <c r="B69" s="470" t="n">
        <f aca="false">А13!B69</f>
        <v>2.29</v>
      </c>
      <c r="C69" s="489" t="n">
        <f aca="false">А13!C69</f>
        <v>102.97</v>
      </c>
      <c r="F69" s="64"/>
      <c r="G69" s="64"/>
      <c r="H69" s="64"/>
      <c r="I69" s="64"/>
      <c r="J69" s="64"/>
      <c r="K69" s="64"/>
      <c r="L69" s="64"/>
    </row>
    <row r="70" customFormat="false" ht="11.25" hidden="false" customHeight="false" outlineLevel="0" collapsed="false">
      <c r="A70" s="487" t="str">
        <f aca="false">+А13!A70</f>
        <v>31. 5. 2015.</v>
      </c>
      <c r="B70" s="470" t="n">
        <f aca="false">А13!B70</f>
        <v>2.37</v>
      </c>
      <c r="C70" s="489" t="n">
        <f aca="false">А13!C70</f>
        <v>101.95</v>
      </c>
      <c r="F70" s="64"/>
      <c r="G70" s="64"/>
      <c r="H70" s="64"/>
      <c r="I70" s="64"/>
      <c r="J70" s="64"/>
      <c r="K70" s="64"/>
      <c r="L70" s="64"/>
    </row>
    <row r="71" customFormat="false" ht="11.25" hidden="false" customHeight="false" outlineLevel="0" collapsed="false">
      <c r="A71" s="490" t="str">
        <f aca="false">+А13!A71</f>
        <v>30. 6. 2015.</v>
      </c>
      <c r="B71" s="470" t="n">
        <f aca="false">А13!B71</f>
        <v>2.34</v>
      </c>
      <c r="C71" s="489" t="n">
        <f aca="false">А13!C71</f>
        <v>102.02</v>
      </c>
      <c r="F71" s="64"/>
      <c r="G71" s="64"/>
      <c r="H71" s="64"/>
      <c r="I71" s="64"/>
      <c r="J71" s="64"/>
      <c r="K71" s="64"/>
      <c r="L71" s="64"/>
    </row>
    <row r="72" customFormat="false" ht="11.25" hidden="false" customHeight="false" outlineLevel="0" collapsed="false">
      <c r="A72" s="490" t="str">
        <f aca="false">+А13!A72</f>
        <v>31. 7. 2015.</v>
      </c>
      <c r="B72" s="470" t="n">
        <f aca="false">А13!B72</f>
        <v>2.36</v>
      </c>
      <c r="C72" s="489" t="n">
        <f aca="false">А13!C72</f>
        <v>101.6</v>
      </c>
      <c r="F72" s="64"/>
      <c r="G72" s="64"/>
      <c r="H72" s="64"/>
      <c r="I72" s="64"/>
      <c r="J72" s="64"/>
      <c r="K72" s="64"/>
      <c r="L72" s="64"/>
    </row>
    <row r="73" customFormat="false" ht="11.25" hidden="false" customHeight="false" outlineLevel="0" collapsed="false">
      <c r="A73" s="490" t="str">
        <f aca="false">+А13!A73</f>
        <v>31. 8. 2015.</v>
      </c>
      <c r="B73" s="470" t="n">
        <f aca="false">А13!B73</f>
        <v>2.4</v>
      </c>
      <c r="C73" s="489" t="n">
        <f aca="false">А13!C73</f>
        <v>101.2</v>
      </c>
      <c r="F73" s="64"/>
      <c r="G73" s="64"/>
      <c r="H73" s="64"/>
      <c r="I73" s="64"/>
      <c r="J73" s="64"/>
      <c r="K73" s="64"/>
      <c r="L73" s="64"/>
    </row>
    <row r="74" customFormat="false" ht="11.25" hidden="false" customHeight="false" outlineLevel="0" collapsed="false">
      <c r="A74" s="490" t="str">
        <f aca="false">+А13!A74</f>
        <v>30. 9. 2015.</v>
      </c>
      <c r="B74" s="470" t="n">
        <f aca="false">А13!B74</f>
        <v>2.34</v>
      </c>
      <c r="C74" s="489" t="n">
        <f aca="false">А13!C74</f>
        <v>101.26</v>
      </c>
      <c r="F74" s="64"/>
      <c r="G74" s="64"/>
      <c r="H74" s="64"/>
      <c r="I74" s="64"/>
      <c r="J74" s="64"/>
      <c r="K74" s="64"/>
      <c r="L74" s="64"/>
    </row>
    <row r="75" customFormat="false" ht="11.25" hidden="false" customHeight="false" outlineLevel="0" collapsed="false">
      <c r="A75" s="490" t="str">
        <f aca="false">+А13!A75</f>
        <v>31. 10. 2015.</v>
      </c>
      <c r="B75" s="470" t="n">
        <f aca="false">А13!B75</f>
        <v>2.06</v>
      </c>
      <c r="C75" s="489" t="n">
        <f aca="false">А13!C75</f>
        <v>100.45</v>
      </c>
      <c r="F75" s="64"/>
      <c r="G75" s="64"/>
      <c r="H75" s="64"/>
      <c r="I75" s="64"/>
      <c r="J75" s="64"/>
      <c r="K75" s="64"/>
      <c r="L75" s="64"/>
    </row>
    <row r="76" customFormat="false" ht="11.25" hidden="false" customHeight="false" outlineLevel="0" collapsed="false">
      <c r="A76" s="490" t="str">
        <f aca="false">+А13!A76</f>
        <v>30. 11. 2015.</v>
      </c>
      <c r="B76" s="470" t="n">
        <f aca="false">А13!B76</f>
        <v>2.11</v>
      </c>
      <c r="C76" s="489" t="n">
        <f aca="false">А13!C76</f>
        <v>100.26</v>
      </c>
      <c r="E76" s="64"/>
      <c r="F76" s="64"/>
      <c r="G76" s="64"/>
      <c r="H76" s="64"/>
      <c r="I76" s="64"/>
      <c r="J76" s="64"/>
      <c r="K76" s="64"/>
      <c r="L76" s="64"/>
    </row>
    <row r="77" customFormat="false" ht="11.25" hidden="false" customHeight="false" outlineLevel="0" collapsed="false">
      <c r="A77" s="490" t="str">
        <f aca="false">+А13!A77</f>
        <v>31. 12. 2015.</v>
      </c>
      <c r="B77" s="470" t="n">
        <f aca="false">А13!B77</f>
        <v>2.09</v>
      </c>
      <c r="C77" s="489" t="n">
        <f aca="false">А13!C77</f>
        <v>99</v>
      </c>
      <c r="F77" s="64"/>
      <c r="G77" s="64"/>
      <c r="H77" s="64"/>
      <c r="I77" s="64"/>
      <c r="J77" s="64"/>
      <c r="K77" s="64"/>
      <c r="L77" s="64"/>
    </row>
    <row r="78" customFormat="false" ht="11.25" hidden="false" customHeight="false" outlineLevel="0" collapsed="false">
      <c r="A78" s="490" t="str">
        <f aca="false">+А13!A78</f>
        <v>31. 1. 2016.</v>
      </c>
      <c r="B78" s="470" t="n">
        <f aca="false">А13!B78</f>
        <v>2.19</v>
      </c>
      <c r="C78" s="489" t="n">
        <f aca="false">А13!C78</f>
        <v>101.51</v>
      </c>
      <c r="F78" s="64"/>
      <c r="G78" s="64"/>
      <c r="H78" s="64"/>
      <c r="I78" s="64"/>
      <c r="J78" s="64"/>
      <c r="K78" s="64"/>
      <c r="L78" s="64"/>
    </row>
    <row r="79" customFormat="false" ht="11.25" hidden="false" customHeight="false" outlineLevel="0" collapsed="false">
      <c r="A79" s="490" t="str">
        <f aca="false">+А13!A79</f>
        <v>29. 2. 2016.</v>
      </c>
      <c r="B79" s="470" t="n">
        <f aca="false">А13!B79</f>
        <v>2.23</v>
      </c>
      <c r="C79" s="489" t="n">
        <f aca="false">А13!C79</f>
        <v>100.21</v>
      </c>
    </row>
    <row r="80" customFormat="false" ht="11.25" hidden="false" customHeight="false" outlineLevel="0" collapsed="false">
      <c r="A80" s="490" t="str">
        <f aca="false">+А13!A80</f>
        <v>31. 3. 2016.</v>
      </c>
      <c r="B80" s="470" t="n">
        <f aca="false">А13!B80</f>
        <v>2.18</v>
      </c>
      <c r="C80" s="489" t="n">
        <f aca="false">А13!C80</f>
        <v>98.85</v>
      </c>
    </row>
    <row r="81" customFormat="false" ht="11.25" hidden="false" customHeight="false" outlineLevel="0" collapsed="false">
      <c r="A81" s="490" t="str">
        <f aca="false">+А13!A81</f>
        <v>30. 4. 2016.</v>
      </c>
      <c r="B81" s="470" t="n">
        <f aca="false">А13!B81</f>
        <v>2.22</v>
      </c>
      <c r="C81" s="489" t="n">
        <f aca="false">А13!C81</f>
        <v>98.5</v>
      </c>
    </row>
    <row r="82" customFormat="false" ht="11.25" hidden="false" customHeight="false" outlineLevel="0" collapsed="false">
      <c r="A82" s="490" t="str">
        <f aca="false">+А13!A82</f>
        <v>31. 5. 2016.</v>
      </c>
      <c r="B82" s="470" t="n">
        <f aca="false">А13!B82</f>
        <v>2.19</v>
      </c>
      <c r="C82" s="489" t="n">
        <f aca="false">А13!C82</f>
        <v>96.76</v>
      </c>
    </row>
    <row r="83" customFormat="false" ht="11.25" hidden="false" customHeight="false" outlineLevel="0" collapsed="false">
      <c r="A83" s="490" t="str">
        <f aca="false">+А13!A83</f>
        <v>30. 6. 2016.</v>
      </c>
      <c r="B83" s="470" t="n">
        <f aca="false">А13!B83</f>
        <v>2.1</v>
      </c>
      <c r="C83" s="489" t="n">
        <f aca="false">А13!C83</f>
        <v>97.63</v>
      </c>
    </row>
    <row r="84" customFormat="false" ht="11.25" hidden="false" customHeight="false" outlineLevel="0" collapsed="false">
      <c r="A84" s="490" t="str">
        <f aca="false">+А13!A84</f>
        <v>31. 7. 2016.</v>
      </c>
      <c r="B84" s="470" t="n">
        <f aca="false">А13!B84</f>
        <v>2.19</v>
      </c>
      <c r="C84" s="489" t="n">
        <f aca="false">А13!C84</f>
        <v>97.6</v>
      </c>
    </row>
    <row r="85" customFormat="false" ht="11.25" hidden="false" customHeight="false" outlineLevel="0" collapsed="false">
      <c r="A85" s="490" t="str">
        <f aca="false">+А13!A85</f>
        <v>31. 8. 2016.</v>
      </c>
      <c r="B85" s="470" t="n">
        <f aca="false">А13!B85</f>
        <v>2.22</v>
      </c>
      <c r="C85" s="489" t="n">
        <f aca="false">А13!C85</f>
        <v>96.53</v>
      </c>
    </row>
    <row r="86" customFormat="false" ht="11.25" hidden="false" customHeight="false" outlineLevel="0" collapsed="false">
      <c r="A86" s="490" t="str">
        <f aca="false">+А13!A86</f>
        <v>30. 9. 2016.</v>
      </c>
      <c r="B86" s="470" t="n">
        <f aca="false">А13!B86</f>
        <v>2.18</v>
      </c>
      <c r="C86" s="489" t="n">
        <f aca="false">А13!C86</f>
        <v>96.03</v>
      </c>
    </row>
    <row r="87" customFormat="false" ht="11.25" hidden="false" customHeight="false" outlineLevel="0" collapsed="false">
      <c r="A87" s="490" t="str">
        <f aca="false">+А13!A87</f>
        <v>31. 10. 2016.</v>
      </c>
      <c r="B87" s="470" t="n">
        <f aca="false">А13!B87</f>
        <v>2.06</v>
      </c>
      <c r="C87" s="489" t="n">
        <f aca="false">А13!C87</f>
        <v>94.11</v>
      </c>
    </row>
    <row r="88" customFormat="false" ht="11.25" hidden="false" customHeight="false" outlineLevel="0" collapsed="false">
      <c r="A88" s="490" t="str">
        <f aca="false">+А13!A88</f>
        <v>30. 11. 2016.</v>
      </c>
      <c r="B88" s="470" t="n">
        <f aca="false">А13!B88</f>
        <v>2.06</v>
      </c>
      <c r="C88" s="489" t="n">
        <f aca="false">А13!C88</f>
        <v>93.76</v>
      </c>
    </row>
    <row r="89" customFormat="false" ht="11.25" hidden="false" customHeight="false" outlineLevel="0" collapsed="false">
      <c r="A89" s="490" t="str">
        <f aca="false">+А13!A89</f>
        <v>31. 12. 2016.</v>
      </c>
      <c r="B89" s="470" t="n">
        <f aca="false">А13!B89</f>
        <v>2.05</v>
      </c>
      <c r="C89" s="489" t="n">
        <f aca="false">А13!C89</f>
        <v>92.04</v>
      </c>
    </row>
    <row r="90" customFormat="false" ht="11.25" hidden="false" customHeight="false" outlineLevel="0" collapsed="false">
      <c r="A90" s="490" t="str">
        <f aca="false">+А13!A90</f>
        <v>31. 1. 2017.</v>
      </c>
      <c r="B90" s="470" t="n">
        <f aca="false">А13!B90</f>
        <v>2.18</v>
      </c>
      <c r="C90" s="489" t="n">
        <f aca="false">А13!C90</f>
        <v>92.83</v>
      </c>
    </row>
    <row r="91" customFormat="false" ht="11.25" hidden="false" customHeight="false" outlineLevel="0" collapsed="false">
      <c r="A91" s="490" t="str">
        <f aca="false">+А13!A91</f>
        <v>28. 2. 2017.</v>
      </c>
      <c r="B91" s="470" t="n">
        <f aca="false">А13!B91</f>
        <v>2.25</v>
      </c>
      <c r="C91" s="489" t="n">
        <f aca="false">А13!C91</f>
        <v>93.35</v>
      </c>
    </row>
    <row r="92" customFormat="false" ht="11.25" hidden="false" customHeight="false" outlineLevel="0" collapsed="false">
      <c r="A92" s="490" t="str">
        <f aca="false">+А13!A92</f>
        <v>31. 3. 2017.</v>
      </c>
      <c r="B92" s="470" t="n">
        <f aca="false">А13!B92</f>
        <v>2.2</v>
      </c>
      <c r="C92" s="489" t="n">
        <f aca="false">А13!C92</f>
        <v>92.87</v>
      </c>
    </row>
    <row r="93" customFormat="false" ht="11.25" hidden="false" customHeight="false" outlineLevel="0" collapsed="false">
      <c r="A93" s="490" t="str">
        <f aca="false">+А13!A93</f>
        <v>30. 4. 2017.</v>
      </c>
      <c r="B93" s="470" t="n">
        <f aca="false">А13!B93</f>
        <v>2.13</v>
      </c>
      <c r="C93" s="489" t="n">
        <f aca="false">А13!C93</f>
        <v>93.35</v>
      </c>
    </row>
    <row r="94" customFormat="false" ht="11.25" hidden="false" customHeight="false" outlineLevel="0" collapsed="false">
      <c r="A94" s="490" t="str">
        <f aca="false">+А13!A94</f>
        <v>31. 5. 2017.</v>
      </c>
      <c r="B94" s="470" t="n">
        <f aca="false">А13!B94</f>
        <v>2.1</v>
      </c>
      <c r="C94" s="489" t="n">
        <f aca="false">А13!C94</f>
        <v>92.53</v>
      </c>
    </row>
    <row r="95" customFormat="false" ht="11.25" hidden="false" customHeight="false" outlineLevel="0" collapsed="false">
      <c r="A95" s="490" t="str">
        <f aca="false">+А13!A95</f>
        <v>30. 6. 2017.</v>
      </c>
      <c r="B95" s="470" t="n">
        <f aca="false">А13!B95</f>
        <v>2.18</v>
      </c>
      <c r="C95" s="489" t="n">
        <f aca="false">А13!C95</f>
        <v>93.92</v>
      </c>
    </row>
    <row r="96" customFormat="false" ht="11.25" hidden="false" customHeight="false" outlineLevel="0" collapsed="false">
      <c r="A96" s="491" t="str">
        <f aca="false">+А13!A96</f>
        <v>31. 7. 2017.</v>
      </c>
      <c r="B96" s="476" t="n">
        <f aca="false">А13!B96</f>
        <v>2.17</v>
      </c>
      <c r="C96" s="492" t="n">
        <f aca="false">А13!C96</f>
        <v>94.79</v>
      </c>
    </row>
    <row r="97" customFormat="false" ht="11.25" hidden="false" customHeight="false" outlineLevel="0" collapsed="false">
      <c r="A97" s="491" t="str">
        <f aca="false">+А13!A97</f>
        <v>31. 8. 2017.</v>
      </c>
      <c r="B97" s="476" t="n">
        <f aca="false">А13!B97</f>
        <v>2.19</v>
      </c>
      <c r="C97" s="492" t="n">
        <f aca="false">А13!C97</f>
        <v>94.83</v>
      </c>
    </row>
    <row r="98" customFormat="false" ht="11.25" hidden="false" customHeight="false" outlineLevel="0" collapsed="false">
      <c r="A98" s="491" t="str">
        <f aca="false">+А13!A98</f>
        <v>30. 9. 2017.</v>
      </c>
      <c r="B98" s="476" t="n">
        <f aca="false">А13!B98</f>
        <v>2.21</v>
      </c>
      <c r="C98" s="492" t="n">
        <f aca="false">А13!C98</f>
        <v>94.99</v>
      </c>
    </row>
    <row r="99" customFormat="false" ht="11.25" hidden="false" customHeight="false" outlineLevel="0" collapsed="false">
      <c r="A99" s="491" t="str">
        <f aca="false">+А13!A99</f>
        <v>31. 10. 2017.</v>
      </c>
      <c r="B99" s="476" t="n">
        <f aca="false">А13!B99</f>
        <v>2.07</v>
      </c>
      <c r="C99" s="492" t="n">
        <f aca="false">А13!C99</f>
        <v>93.94</v>
      </c>
    </row>
    <row r="100" customFormat="false" ht="11.25" hidden="false" customHeight="false" outlineLevel="0" collapsed="false">
      <c r="A100" s="491" t="str">
        <f aca="false">+А13!A100</f>
        <v>30. 11. 2017.</v>
      </c>
      <c r="B100" s="476" t="n">
        <f aca="false">А13!B100</f>
        <v>2.02</v>
      </c>
      <c r="C100" s="492" t="n">
        <f aca="false">А13!C100</f>
        <v>94.07</v>
      </c>
    </row>
    <row r="101" customFormat="false" ht="11.25" hidden="false" customHeight="false" outlineLevel="0" collapsed="false">
      <c r="A101" s="491" t="str">
        <f aca="false">+А13!A101</f>
        <v>31. 12. 2017.</v>
      </c>
      <c r="B101" s="476" t="n">
        <f aca="false">А13!B101</f>
        <v>2</v>
      </c>
      <c r="C101" s="492" t="n">
        <f aca="false">А13!C101</f>
        <v>93.22</v>
      </c>
    </row>
    <row r="102" customFormat="false" ht="11.25" hidden="false" customHeight="false" outlineLevel="0" collapsed="false">
      <c r="A102" s="491" t="str">
        <f aca="false">+А13!A102</f>
        <v>31. 1. 2018.</v>
      </c>
      <c r="B102" s="476" t="n">
        <f aca="false">А13!B102</f>
        <v>2.06</v>
      </c>
      <c r="C102" s="492" t="n">
        <f aca="false">А13!C102</f>
        <v>93.77</v>
      </c>
    </row>
    <row r="103" customFormat="false" ht="11.25" hidden="false" customHeight="false" outlineLevel="0" collapsed="false">
      <c r="A103" s="491" t="str">
        <f aca="false">+А13!A103</f>
        <v>28. 2. 2018.</v>
      </c>
      <c r="B103" s="476" t="n">
        <f aca="false">А13!B103</f>
        <v>2.18</v>
      </c>
      <c r="C103" s="492" t="n">
        <f aca="false">А13!C103</f>
        <v>94.2</v>
      </c>
    </row>
    <row r="104" customFormat="false" ht="11.25" hidden="false" customHeight="false" outlineLevel="0" collapsed="false">
      <c r="A104" s="491" t="str">
        <f aca="false">+А13!A104</f>
        <v>31. 3. 2018.</v>
      </c>
      <c r="B104" s="476" t="n">
        <f aca="false">А13!B104</f>
        <v>2.17</v>
      </c>
      <c r="C104" s="492" t="n">
        <f aca="false">А13!C104</f>
        <v>94.46</v>
      </c>
    </row>
    <row r="105" customFormat="false" ht="11.25" hidden="false" customHeight="false" outlineLevel="0" collapsed="false">
      <c r="A105" s="491" t="str">
        <f aca="false">+А13!A105</f>
        <v>30. 4. 2018.</v>
      </c>
      <c r="B105" s="476" t="n">
        <f aca="false">А13!B105</f>
        <v>2.16</v>
      </c>
      <c r="C105" s="492" t="n">
        <f aca="false">А13!C105</f>
        <v>93.79</v>
      </c>
    </row>
    <row r="106" customFormat="false" ht="11.25" hidden="false" customHeight="false" outlineLevel="0" collapsed="false">
      <c r="A106" s="491" t="str">
        <f aca="false">+А13!A106</f>
        <v>31. 5. 2018.</v>
      </c>
      <c r="B106" s="476" t="n">
        <f aca="false">А13!B106</f>
        <v>2.17</v>
      </c>
      <c r="C106" s="492" t="n">
        <f aca="false">А13!C106</f>
        <v>92.96</v>
      </c>
    </row>
    <row r="107" customFormat="false" ht="11.25" hidden="false" customHeight="false" outlineLevel="0" collapsed="false">
      <c r="A107" s="491" t="str">
        <f aca="false">+А13!A107</f>
        <v>30. 6. 2018.</v>
      </c>
      <c r="B107" s="476" t="n">
        <f aca="false">А13!B107</f>
        <v>2.14</v>
      </c>
      <c r="C107" s="492" t="n">
        <f aca="false">А13!C107</f>
        <v>93.18</v>
      </c>
    </row>
    <row r="108" customFormat="false" ht="11.25" hidden="false" customHeight="false" outlineLevel="0" collapsed="false">
      <c r="A108" s="491" t="str">
        <f aca="false">+А13!A108</f>
        <v>31. 7. 2018.</v>
      </c>
      <c r="B108" s="476" t="n">
        <f aca="false">А13!B108</f>
        <v>2.05</v>
      </c>
      <c r="C108" s="492" t="n">
        <f aca="false">А13!C108</f>
        <v>93.25</v>
      </c>
    </row>
    <row r="109" customFormat="false" ht="11.25" hidden="false" customHeight="false" outlineLevel="0" collapsed="false">
      <c r="A109" s="491" t="str">
        <f aca="false">+А13!A109</f>
        <v>31. 8. 2018.</v>
      </c>
      <c r="B109" s="476" t="n">
        <f aca="false">А13!B109</f>
        <v>2.11</v>
      </c>
      <c r="C109" s="492" t="n">
        <f aca="false">А13!C109</f>
        <v>93.07</v>
      </c>
    </row>
    <row r="110" customFormat="false" ht="11.25" hidden="false" customHeight="false" outlineLevel="0" collapsed="false">
      <c r="A110" s="491" t="str">
        <f aca="false">+А13!A110</f>
        <v>30. 9. 2018.</v>
      </c>
      <c r="B110" s="476" t="n">
        <f aca="false">А13!B110</f>
        <v>2.12</v>
      </c>
      <c r="C110" s="492" t="n">
        <f aca="false">А13!C110</f>
        <v>94.66</v>
      </c>
    </row>
  </sheetData>
  <mergeCells count="3">
    <mergeCell ref="A3:A4"/>
    <mergeCell ref="B3:B4"/>
    <mergeCell ref="C3:C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8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6" min="2" style="0" width="9.7"/>
    <col collapsed="false" customWidth="true" hidden="false" outlineLevel="0" max="7" min="7" style="493" width="9.7"/>
  </cols>
  <sheetData>
    <row r="1" customFormat="false" ht="15" hidden="false" customHeight="false" outlineLevel="0" collapsed="false">
      <c r="A1" s="89" t="s">
        <v>491</v>
      </c>
      <c r="B1" s="8"/>
      <c r="C1" s="8"/>
      <c r="D1" s="9"/>
      <c r="E1" s="9"/>
      <c r="F1" s="9"/>
    </row>
    <row r="2" customFormat="false" ht="15.75" hidden="false" customHeight="false" outlineLevel="0" collapsed="false">
      <c r="A2" s="67"/>
      <c r="B2" s="57"/>
      <c r="C2" s="57"/>
      <c r="D2" s="90"/>
      <c r="E2" s="90"/>
      <c r="F2" s="90"/>
    </row>
    <row r="3" customFormat="false" ht="15.75" hidden="false" customHeight="false" outlineLevel="0" collapsed="false">
      <c r="A3" s="18"/>
      <c r="B3" s="494" t="s">
        <v>476</v>
      </c>
      <c r="C3" s="495" t="s">
        <v>273</v>
      </c>
      <c r="D3" s="495" t="s">
        <v>492</v>
      </c>
      <c r="E3" s="495" t="s">
        <v>483</v>
      </c>
      <c r="F3" s="494" t="s">
        <v>2</v>
      </c>
      <c r="G3" s="92" t="n">
        <v>43373</v>
      </c>
    </row>
    <row r="4" customFormat="false" ht="15.75" hidden="false" customHeight="false" outlineLevel="0" collapsed="false">
      <c r="A4" s="18"/>
      <c r="B4" s="21" t="s">
        <v>55</v>
      </c>
      <c r="C4" s="21" t="s">
        <v>55</v>
      </c>
      <c r="D4" s="22" t="s">
        <v>55</v>
      </c>
      <c r="E4" s="22" t="s">
        <v>55</v>
      </c>
      <c r="F4" s="22" t="s">
        <v>55</v>
      </c>
      <c r="G4" s="22" t="s">
        <v>55</v>
      </c>
    </row>
    <row r="5" customFormat="false" ht="19.5" hidden="false" customHeight="false" outlineLevel="0" collapsed="false">
      <c r="A5" s="496" t="s">
        <v>493</v>
      </c>
      <c r="B5" s="497" t="n">
        <v>824.201947</v>
      </c>
      <c r="C5" s="497" t="n">
        <v>806.625907</v>
      </c>
      <c r="D5" s="497" t="n">
        <v>811.558</v>
      </c>
      <c r="E5" s="497" t="n">
        <v>808.098687</v>
      </c>
      <c r="F5" s="497" t="n">
        <v>846.384</v>
      </c>
      <c r="G5" s="497" t="n">
        <v>836.978476</v>
      </c>
    </row>
    <row r="6" customFormat="false" ht="19.5" hidden="false" customHeight="false" outlineLevel="0" collapsed="false">
      <c r="A6" s="496" t="s">
        <v>494</v>
      </c>
      <c r="B6" s="497" t="n">
        <v>0</v>
      </c>
      <c r="C6" s="497" t="n">
        <v>0</v>
      </c>
      <c r="D6" s="497" t="n">
        <v>0</v>
      </c>
      <c r="E6" s="497" t="n">
        <v>0</v>
      </c>
      <c r="F6" s="497" t="n">
        <v>0</v>
      </c>
      <c r="G6" s="497" t="n">
        <v>0</v>
      </c>
    </row>
    <row r="7" customFormat="false" ht="15" hidden="false" customHeight="false" outlineLevel="0" collapsed="false">
      <c r="A7" s="496" t="s">
        <v>495</v>
      </c>
      <c r="B7" s="498" t="n">
        <v>0.049905</v>
      </c>
      <c r="C7" s="498" t="n">
        <v>0.593038</v>
      </c>
      <c r="D7" s="498" t="n">
        <v>0.537</v>
      </c>
      <c r="E7" s="498" t="n">
        <v>0.516102</v>
      </c>
      <c r="F7" s="498" t="n">
        <v>0.27316</v>
      </c>
      <c r="G7" s="498" t="n">
        <v>0.26582</v>
      </c>
    </row>
    <row r="8" customFormat="false" ht="15" hidden="false" customHeight="false" outlineLevel="0" collapsed="false">
      <c r="A8" s="496" t="s">
        <v>496</v>
      </c>
      <c r="B8" s="498" t="n">
        <v>0.021999</v>
      </c>
      <c r="C8" s="498" t="n">
        <v>0.021128</v>
      </c>
      <c r="D8" s="498" t="n">
        <v>0</v>
      </c>
      <c r="E8" s="498" t="n">
        <v>0.01802</v>
      </c>
      <c r="F8" s="498" t="n">
        <v>0.211534</v>
      </c>
      <c r="G8" s="498" t="n">
        <v>0.322578</v>
      </c>
    </row>
    <row r="9" customFormat="false" ht="15" hidden="false" customHeight="false" outlineLevel="0" collapsed="false">
      <c r="A9" s="496" t="s">
        <v>497</v>
      </c>
      <c r="B9" s="497" t="n">
        <v>0</v>
      </c>
      <c r="C9" s="497" t="n">
        <v>0</v>
      </c>
      <c r="D9" s="497" t="n">
        <v>0</v>
      </c>
      <c r="E9" s="497" t="n">
        <v>0</v>
      </c>
      <c r="F9" s="497" t="n">
        <v>0</v>
      </c>
      <c r="G9" s="497" t="n">
        <v>0</v>
      </c>
    </row>
    <row r="10" customFormat="false" ht="15" hidden="false" customHeight="false" outlineLevel="0" collapsed="false">
      <c r="A10" s="499" t="s">
        <v>498</v>
      </c>
      <c r="B10" s="497" t="n">
        <f aca="false">SUM(B5:B8)-B9</f>
        <v>824.273851</v>
      </c>
      <c r="C10" s="497" t="n">
        <f aca="false">SUM(C5:C8)-C9</f>
        <v>807.240073</v>
      </c>
      <c r="D10" s="497" t="n">
        <f aca="false">SUM(D5:D8)-D9</f>
        <v>812.095</v>
      </c>
      <c r="E10" s="497" t="n">
        <f aca="false">SUM(E5:E8)-E9</f>
        <v>808.632809</v>
      </c>
      <c r="F10" s="497" t="n">
        <f aca="false">SUM(F5:F8)-F9</f>
        <v>846.868694</v>
      </c>
      <c r="G10" s="497" t="n">
        <f aca="false">SUM(G5:G8)-G9</f>
        <v>837.566874</v>
      </c>
    </row>
    <row r="11" customFormat="false" ht="15" hidden="false" customHeight="false" outlineLevel="0" collapsed="false">
      <c r="A11" s="500" t="s">
        <v>499</v>
      </c>
      <c r="B11" s="497" t="n">
        <v>520.532683</v>
      </c>
      <c r="C11" s="497" t="n">
        <v>498.56151</v>
      </c>
      <c r="D11" s="497" t="n">
        <v>509.478</v>
      </c>
      <c r="E11" s="497" t="n">
        <v>524.604882</v>
      </c>
      <c r="F11" s="497" t="n">
        <v>526.750571</v>
      </c>
      <c r="G11" s="497" t="n">
        <v>552.556492</v>
      </c>
    </row>
    <row r="12" customFormat="false" ht="19.5" hidden="false" customHeight="false" outlineLevel="0" collapsed="false">
      <c r="A12" s="496" t="s">
        <v>500</v>
      </c>
      <c r="B12" s="497" t="n">
        <v>19.103737</v>
      </c>
      <c r="C12" s="497" t="n">
        <v>0.477464</v>
      </c>
      <c r="D12" s="497" t="n">
        <v>0</v>
      </c>
      <c r="E12" s="497" t="n">
        <v>0</v>
      </c>
      <c r="F12" s="497" t="n">
        <v>0</v>
      </c>
      <c r="G12" s="497" t="n">
        <v>0</v>
      </c>
    </row>
    <row r="13" customFormat="false" ht="19.5" hidden="false" customHeight="false" outlineLevel="0" collapsed="false">
      <c r="A13" s="496" t="s">
        <v>501</v>
      </c>
      <c r="B13" s="497" t="n">
        <v>197.051264</v>
      </c>
      <c r="C13" s="497" t="n">
        <v>167.383012</v>
      </c>
      <c r="D13" s="497" t="n">
        <v>177.807</v>
      </c>
      <c r="E13" s="497" t="n">
        <v>201.237679</v>
      </c>
      <c r="F13" s="497" t="n">
        <v>142.936</v>
      </c>
      <c r="G13" s="497" t="n">
        <v>155.901925</v>
      </c>
    </row>
    <row r="14" customFormat="false" ht="19.5" hidden="false" customHeight="false" outlineLevel="0" collapsed="false">
      <c r="A14" s="496" t="s">
        <v>502</v>
      </c>
      <c r="B14" s="497" t="n">
        <v>19.103737</v>
      </c>
      <c r="C14" s="497" t="n">
        <v>0.477464</v>
      </c>
      <c r="D14" s="497" t="n">
        <v>0</v>
      </c>
      <c r="E14" s="497" t="n">
        <v>0</v>
      </c>
      <c r="F14" s="497" t="n">
        <v>0</v>
      </c>
      <c r="G14" s="497" t="n">
        <v>0</v>
      </c>
    </row>
    <row r="15" customFormat="false" ht="29.25" hidden="false" customHeight="false" outlineLevel="0" collapsed="false">
      <c r="A15" s="496" t="s">
        <v>503</v>
      </c>
      <c r="B15" s="501" t="n">
        <v>190.754877</v>
      </c>
      <c r="C15" s="502" t="n">
        <v>165.488397</v>
      </c>
      <c r="D15" s="502" t="n">
        <v>170.405</v>
      </c>
      <c r="E15" s="502" t="n">
        <v>198.257291</v>
      </c>
      <c r="F15" s="502" t="n">
        <v>138.824793</v>
      </c>
      <c r="G15" s="503" t="n">
        <v>155.101766</v>
      </c>
    </row>
    <row r="16" customFormat="false" ht="15" hidden="false" customHeight="false" outlineLevel="0" collapsed="false">
      <c r="A16" s="499" t="s">
        <v>504</v>
      </c>
      <c r="B16" s="504" t="n">
        <f aca="false">+B11-B14-B15</f>
        <v>310.674069</v>
      </c>
      <c r="C16" s="504" t="n">
        <f aca="false">+C11-C14-C15</f>
        <v>332.595649</v>
      </c>
      <c r="D16" s="504" t="n">
        <f aca="false">+D11-D14-D15</f>
        <v>339.073</v>
      </c>
      <c r="E16" s="504" t="n">
        <f aca="false">+E11-E14-E15</f>
        <v>326.347591</v>
      </c>
      <c r="F16" s="504" t="n">
        <f aca="false">+F11-F14-F15</f>
        <v>387.925778</v>
      </c>
      <c r="G16" s="505" t="n">
        <f aca="false">+G11-G14-G15</f>
        <v>397.454726</v>
      </c>
    </row>
    <row r="17" customFormat="false" ht="15" hidden="false" customHeight="false" outlineLevel="0" collapsed="false">
      <c r="A17" s="499" t="s">
        <v>505</v>
      </c>
      <c r="B17" s="264" t="n">
        <f aca="false">+B10*100/B16</f>
        <v>265.317879169375</v>
      </c>
      <c r="C17" s="264" t="n">
        <f aca="false">+C10*100/C16</f>
        <v>242.709150112785</v>
      </c>
      <c r="D17" s="264" t="n">
        <f aca="false">+D10*100/D16</f>
        <v>239.504472488225</v>
      </c>
      <c r="E17" s="264" t="n">
        <f aca="false">+E10*100/E16</f>
        <v>247.78268058366</v>
      </c>
      <c r="F17" s="264" t="n">
        <f aca="false">+F10*100/F16</f>
        <v>218.306888076925</v>
      </c>
      <c r="G17" s="506" t="n">
        <f aca="false">+G10*100/G16</f>
        <v>210.732649333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K27"/>
  <sheetViews>
    <sheetView showFormulas="false" showGridLines="true" showRowColHeaders="true" showZeros="true" rightToLeft="false" tabSelected="false" showOutlineSymbols="true" defaultGridColor="true" view="normal" topLeftCell="A1" colorId="64" zoomScale="110" zoomScaleNormal="11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17.99"/>
    <col collapsed="false" customWidth="false" hidden="false" outlineLevel="0" max="257" min="2" style="3" width="9.14"/>
  </cols>
  <sheetData>
    <row r="1" s="10" customFormat="true" ht="12" hidden="false" customHeight="false" outlineLevel="0" collapsed="false">
      <c r="A1" s="65" t="s">
        <v>41</v>
      </c>
      <c r="B1" s="66"/>
      <c r="C1" s="66"/>
      <c r="D1" s="66"/>
      <c r="E1" s="66"/>
      <c r="F1" s="66"/>
      <c r="G1" s="66"/>
    </row>
    <row r="2" customFormat="false" ht="12" hidden="false" customHeight="false" outlineLevel="0" collapsed="false">
      <c r="A2" s="67"/>
      <c r="B2" s="68"/>
      <c r="C2" s="68"/>
      <c r="D2" s="68"/>
      <c r="E2" s="68"/>
      <c r="F2" s="68"/>
      <c r="G2" s="68"/>
    </row>
    <row r="3" customFormat="false" ht="12" hidden="false" customHeight="false" outlineLevel="0" collapsed="false">
      <c r="A3" s="58"/>
      <c r="B3" s="69" t="s">
        <v>1</v>
      </c>
      <c r="C3" s="69"/>
      <c r="D3" s="69" t="s">
        <v>2</v>
      </c>
      <c r="E3" s="69"/>
      <c r="F3" s="69" t="s">
        <v>3</v>
      </c>
      <c r="G3" s="69"/>
    </row>
    <row r="4" customFormat="false" ht="12" hidden="false" customHeight="false" outlineLevel="0" collapsed="false">
      <c r="A4" s="22"/>
      <c r="B4" s="22" t="s">
        <v>4</v>
      </c>
      <c r="C4" s="22" t="s">
        <v>5</v>
      </c>
      <c r="D4" s="22" t="s">
        <v>4</v>
      </c>
      <c r="E4" s="22" t="s">
        <v>5</v>
      </c>
      <c r="F4" s="22" t="s">
        <v>4</v>
      </c>
      <c r="G4" s="22" t="s">
        <v>5</v>
      </c>
    </row>
    <row r="5" s="70" customFormat="true" ht="9.75" hidden="false" customHeight="false" outlineLevel="0" collapsed="false">
      <c r="A5" s="24"/>
      <c r="B5" s="24"/>
      <c r="C5" s="24"/>
      <c r="D5" s="24"/>
      <c r="E5" s="24"/>
      <c r="F5" s="24"/>
      <c r="G5" s="24"/>
    </row>
    <row r="6" s="70" customFormat="true" ht="9.75" hidden="false" customHeight="false" outlineLevel="0" collapsed="false">
      <c r="A6" s="24" t="s">
        <v>42</v>
      </c>
      <c r="B6" s="71" t="n">
        <v>85</v>
      </c>
      <c r="C6" s="71" t="n">
        <v>5.22433927473878</v>
      </c>
      <c r="D6" s="71" t="n">
        <v>85</v>
      </c>
      <c r="E6" s="71" t="n">
        <f aca="false">D6/$F$11*100</f>
        <v>5.27950310559006</v>
      </c>
      <c r="F6" s="71" t="n">
        <v>85</v>
      </c>
      <c r="G6" s="71" t="n">
        <f aca="false">F6/$F$11*100</f>
        <v>5.27950310559006</v>
      </c>
      <c r="K6" s="72"/>
    </row>
    <row r="7" s="70" customFormat="true" ht="9.75" hidden="false" customHeight="false" outlineLevel="0" collapsed="false">
      <c r="A7" s="73" t="s">
        <v>43</v>
      </c>
      <c r="B7" s="71" t="n">
        <v>480</v>
      </c>
      <c r="C7" s="71" t="n">
        <v>29.5021511985249</v>
      </c>
      <c r="D7" s="71" t="n">
        <v>479</v>
      </c>
      <c r="E7" s="71" t="n">
        <f aca="false">D7/$F$11*100</f>
        <v>29.7515527950311</v>
      </c>
      <c r="F7" s="71" t="n">
        <v>476</v>
      </c>
      <c r="G7" s="71" t="n">
        <f aca="false">F7/$F$11*100</f>
        <v>29.5652173913043</v>
      </c>
      <c r="K7" s="72"/>
    </row>
    <row r="8" s="70" customFormat="true" ht="9.75" hidden="false" customHeight="false" outlineLevel="0" collapsed="false">
      <c r="A8" s="73" t="s">
        <v>44</v>
      </c>
      <c r="B8" s="71" t="n">
        <v>1011</v>
      </c>
      <c r="C8" s="71" t="n">
        <v>62.1389059618931</v>
      </c>
      <c r="D8" s="71" t="n">
        <v>1008</v>
      </c>
      <c r="E8" s="71" t="n">
        <f aca="false">D8/$F$11*100</f>
        <v>62.6086956521739</v>
      </c>
      <c r="F8" s="71" t="n">
        <v>1005</v>
      </c>
      <c r="G8" s="71" t="n">
        <f aca="false">F8/$F$11*100</f>
        <v>62.4223602484472</v>
      </c>
      <c r="K8" s="72"/>
    </row>
    <row r="9" s="70" customFormat="true" ht="9.75" hidden="false" customHeight="false" outlineLevel="0" collapsed="false">
      <c r="A9" s="73" t="s">
        <v>45</v>
      </c>
      <c r="B9" s="71" t="n">
        <v>45</v>
      </c>
      <c r="C9" s="71" t="n">
        <v>2.76582667486171</v>
      </c>
      <c r="D9" s="71" t="n">
        <v>38</v>
      </c>
      <c r="E9" s="71" t="n">
        <f aca="false">D9/$F$11*100</f>
        <v>2.36024844720497</v>
      </c>
      <c r="F9" s="71" t="n">
        <v>38</v>
      </c>
      <c r="G9" s="71" t="n">
        <f aca="false">F9/$F$11*100</f>
        <v>2.36024844720497</v>
      </c>
      <c r="K9" s="72"/>
    </row>
    <row r="10" s="70" customFormat="true" ht="10.5" hidden="false" customHeight="false" outlineLevel="0" collapsed="false">
      <c r="A10" s="74" t="s">
        <v>46</v>
      </c>
      <c r="B10" s="75" t="n">
        <v>6</v>
      </c>
      <c r="C10" s="71" t="n">
        <v>0.368776889981561</v>
      </c>
      <c r="D10" s="75" t="n">
        <v>6</v>
      </c>
      <c r="E10" s="71" t="n">
        <f aca="false">D10/$F$11*100</f>
        <v>0.372670807453416</v>
      </c>
      <c r="F10" s="75" t="n">
        <v>6</v>
      </c>
      <c r="G10" s="71" t="n">
        <f aca="false">F10/$F$11*100</f>
        <v>0.372670807453416</v>
      </c>
      <c r="K10" s="72"/>
    </row>
    <row r="11" s="70" customFormat="true" ht="10.5" hidden="false" customHeight="false" outlineLevel="0" collapsed="false">
      <c r="A11" s="76" t="s">
        <v>47</v>
      </c>
      <c r="B11" s="77" t="n">
        <f aca="false">SUM(B6:B10)</f>
        <v>1627</v>
      </c>
      <c r="C11" s="77" t="n">
        <f aca="false">SUM(C6:C10)</f>
        <v>100</v>
      </c>
      <c r="D11" s="77" t="n">
        <f aca="false">SUM(D6:D10)</f>
        <v>1616</v>
      </c>
      <c r="E11" s="77" t="n">
        <f aca="false">SUM(E6:E10)</f>
        <v>100.372670807453</v>
      </c>
      <c r="F11" s="77" t="n">
        <f aca="false">SUM(F6:F10)</f>
        <v>1610</v>
      </c>
      <c r="G11" s="77" t="n">
        <f aca="false">SUM(G6:G10)</f>
        <v>100</v>
      </c>
      <c r="K11" s="72"/>
    </row>
    <row r="12" customFormat="false" ht="11.25" hidden="false" customHeight="false" outlineLevel="0" collapsed="false">
      <c r="A12" s="45"/>
    </row>
    <row r="13" customFormat="false" ht="11.25" hidden="false" customHeight="false" outlineLevel="0" collapsed="false">
      <c r="C13" s="78"/>
      <c r="E13" s="78"/>
      <c r="G13" s="78"/>
    </row>
    <row r="14" customFormat="false" ht="11.25" hidden="false" customHeight="false" outlineLevel="0" collapsed="false">
      <c r="A14" s="45"/>
      <c r="B14" s="47"/>
      <c r="C14" s="47"/>
      <c r="E14" s="47"/>
      <c r="G14" s="47"/>
    </row>
    <row r="15" customFormat="false" ht="11.25" hidden="false" customHeight="false" outlineLevel="0" collapsed="false">
      <c r="B15" s="47"/>
      <c r="C15" s="47"/>
      <c r="D15" s="47"/>
      <c r="E15" s="47"/>
      <c r="F15" s="47"/>
      <c r="G15" s="47"/>
    </row>
    <row r="16" customFormat="false" ht="11.25" hidden="false" customHeight="false" outlineLevel="0" collapsed="false">
      <c r="B16" s="48"/>
      <c r="C16" s="48"/>
      <c r="D16" s="48"/>
      <c r="E16" s="47"/>
      <c r="F16" s="48"/>
      <c r="G16" s="47"/>
    </row>
    <row r="17" customFormat="false" ht="11.25" hidden="false" customHeight="false" outlineLevel="0" collapsed="false">
      <c r="B17" s="48"/>
      <c r="C17" s="48"/>
      <c r="D17" s="79"/>
      <c r="E17" s="47"/>
      <c r="F17" s="79"/>
      <c r="G17" s="47"/>
    </row>
    <row r="18" customFormat="false" ht="11.25" hidden="false" customHeight="false" outlineLevel="0" collapsed="false">
      <c r="B18" s="48"/>
      <c r="C18" s="48"/>
      <c r="D18" s="48"/>
      <c r="E18" s="47"/>
      <c r="F18" s="48"/>
      <c r="G18" s="47"/>
    </row>
    <row r="19" customFormat="false" ht="11.25" hidden="false" customHeight="false" outlineLevel="0" collapsed="false">
      <c r="B19" s="48"/>
      <c r="C19" s="48"/>
      <c r="D19" s="79"/>
      <c r="E19" s="47"/>
      <c r="F19" s="79"/>
      <c r="G19" s="47"/>
    </row>
    <row r="20" customFormat="false" ht="11.25" hidden="false" customHeight="false" outlineLevel="0" collapsed="false">
      <c r="B20" s="47"/>
      <c r="E20" s="78"/>
      <c r="G20" s="78"/>
    </row>
    <row r="21" customFormat="false" ht="11.25" hidden="false" customHeight="false" outlineLevel="0" collapsed="false">
      <c r="B21" s="47"/>
      <c r="D21" s="47"/>
      <c r="E21" s="78"/>
      <c r="F21" s="47"/>
      <c r="G21" s="78"/>
    </row>
    <row r="22" customFormat="false" ht="11.25" hidden="false" customHeight="false" outlineLevel="0" collapsed="false">
      <c r="B22" s="47"/>
    </row>
    <row r="23" customFormat="false" ht="11.25" hidden="false" customHeight="false" outlineLevel="0" collapsed="false">
      <c r="B23" s="47"/>
    </row>
    <row r="24" customFormat="false" ht="11.25" hidden="false" customHeight="false" outlineLevel="0" collapsed="false">
      <c r="B24" s="47"/>
    </row>
    <row r="25" customFormat="false" ht="11.25" hidden="false" customHeight="false" outlineLevel="0" collapsed="false">
      <c r="B25" s="47"/>
    </row>
    <row r="26" customFormat="false" ht="11.25" hidden="false" customHeight="false" outlineLevel="0" collapsed="false">
      <c r="B26" s="78"/>
    </row>
    <row r="27" customFormat="false" ht="11.25" hidden="false" customHeight="false" outlineLevel="0" collapsed="false">
      <c r="B27" s="78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7" min="2" style="0" width="9.7"/>
  </cols>
  <sheetData>
    <row r="1" customFormat="false" ht="15" hidden="false" customHeight="false" outlineLevel="0" collapsed="false">
      <c r="A1" s="89" t="s">
        <v>506</v>
      </c>
      <c r="B1" s="8"/>
      <c r="C1" s="8"/>
      <c r="D1" s="9"/>
      <c r="E1" s="9"/>
      <c r="F1" s="9"/>
    </row>
    <row r="2" customFormat="false" ht="15.75" hidden="false" customHeight="false" outlineLevel="0" collapsed="false">
      <c r="A2" s="67"/>
      <c r="B2" s="57"/>
      <c r="C2" s="57"/>
      <c r="D2" s="90"/>
      <c r="E2" s="90"/>
      <c r="F2" s="90"/>
    </row>
    <row r="3" customFormat="false" ht="15.75" hidden="false" customHeight="false" outlineLevel="0" collapsed="false">
      <c r="A3" s="18"/>
      <c r="B3" s="494" t="str">
        <f aca="false">+A14!B3</f>
        <v>30. 6. 2017.</v>
      </c>
      <c r="C3" s="494" t="str">
        <f aca="false">+A14!C3</f>
        <v>30. 9. 2017.</v>
      </c>
      <c r="D3" s="494" t="str">
        <f aca="false">+A14!D3</f>
        <v>30. 12. 2017.</v>
      </c>
      <c r="E3" s="494" t="str">
        <f aca="false">+A14!E3</f>
        <v>31. 3. 2018.</v>
      </c>
      <c r="F3" s="494" t="str">
        <f aca="false">+A14!F3</f>
        <v>30. 6. 2018.</v>
      </c>
      <c r="G3" s="441" t="n">
        <f aca="false">+A14!G3</f>
        <v>43373</v>
      </c>
    </row>
    <row r="4" customFormat="false" ht="15.75" hidden="false" customHeight="false" outlineLevel="0" collapsed="false">
      <c r="A4" s="18"/>
      <c r="B4" s="21" t="s">
        <v>97</v>
      </c>
      <c r="C4" s="21" t="s">
        <v>97</v>
      </c>
      <c r="D4" s="22" t="s">
        <v>97</v>
      </c>
      <c r="E4" s="22" t="s">
        <v>97</v>
      </c>
      <c r="F4" s="22" t="s">
        <v>97</v>
      </c>
      <c r="G4" s="22" t="s">
        <v>97</v>
      </c>
    </row>
    <row r="5" customFormat="false" ht="15" hidden="false" customHeight="false" outlineLevel="0" collapsed="false">
      <c r="A5" s="496" t="s">
        <v>507</v>
      </c>
      <c r="B5" s="497" t="n">
        <f aca="false">+A14!B5</f>
        <v>824.201947</v>
      </c>
      <c r="C5" s="497" t="n">
        <f aca="false">+A14!C5</f>
        <v>806.625907</v>
      </c>
      <c r="D5" s="497" t="n">
        <f aca="false">+A14!D5</f>
        <v>811.558</v>
      </c>
      <c r="E5" s="497" t="n">
        <f aca="false">+A14!E5</f>
        <v>808.098687</v>
      </c>
      <c r="F5" s="497" t="n">
        <f aca="false">+A14!F5</f>
        <v>846.384</v>
      </c>
      <c r="G5" s="497" t="n">
        <f aca="false">+A14!G5</f>
        <v>836.978476</v>
      </c>
    </row>
    <row r="6" customFormat="false" ht="19.5" hidden="false" customHeight="false" outlineLevel="0" collapsed="false">
      <c r="A6" s="496" t="s">
        <v>508</v>
      </c>
      <c r="B6" s="497" t="n">
        <f aca="false">+A14!B6</f>
        <v>0</v>
      </c>
      <c r="C6" s="497" t="n">
        <f aca="false">+A14!C6</f>
        <v>0</v>
      </c>
      <c r="D6" s="497" t="n">
        <f aca="false">+A14!D6</f>
        <v>0</v>
      </c>
      <c r="E6" s="497" t="n">
        <f aca="false">+A14!E6</f>
        <v>0</v>
      </c>
      <c r="F6" s="497" t="n">
        <f aca="false">+A14!F6</f>
        <v>0</v>
      </c>
      <c r="G6" s="497" t="n">
        <f aca="false">+A14!G6</f>
        <v>0</v>
      </c>
    </row>
    <row r="7" customFormat="false" ht="15" hidden="false" customHeight="false" outlineLevel="0" collapsed="false">
      <c r="A7" s="496" t="s">
        <v>509</v>
      </c>
      <c r="B7" s="498" t="n">
        <f aca="false">+A14!B7</f>
        <v>0.049905</v>
      </c>
      <c r="C7" s="498" t="n">
        <f aca="false">+A14!C7</f>
        <v>0.593038</v>
      </c>
      <c r="D7" s="498" t="n">
        <f aca="false">+A14!D7</f>
        <v>0.537</v>
      </c>
      <c r="E7" s="498" t="n">
        <f aca="false">+A14!E7</f>
        <v>0.516102</v>
      </c>
      <c r="F7" s="498" t="n">
        <f aca="false">+A14!F7</f>
        <v>0.27316</v>
      </c>
      <c r="G7" s="498" t="n">
        <f aca="false">+A14!G7</f>
        <v>0.26582</v>
      </c>
    </row>
    <row r="8" customFormat="false" ht="15" hidden="false" customHeight="false" outlineLevel="0" collapsed="false">
      <c r="A8" s="496" t="s">
        <v>510</v>
      </c>
      <c r="B8" s="498" t="n">
        <f aca="false">+A14!B8</f>
        <v>0.021999</v>
      </c>
      <c r="C8" s="498" t="n">
        <f aca="false">+A14!C8</f>
        <v>0.021128</v>
      </c>
      <c r="D8" s="498" t="n">
        <f aca="false">+A14!D8</f>
        <v>0</v>
      </c>
      <c r="E8" s="498" t="n">
        <f aca="false">+A14!E8</f>
        <v>0.01802</v>
      </c>
      <c r="F8" s="498" t="n">
        <f aca="false">+A14!F8</f>
        <v>0.211534</v>
      </c>
      <c r="G8" s="498" t="n">
        <f aca="false">+A14!G8</f>
        <v>0.322578</v>
      </c>
    </row>
    <row r="9" customFormat="false" ht="15" hidden="false" customHeight="false" outlineLevel="0" collapsed="false">
      <c r="A9" s="496" t="s">
        <v>511</v>
      </c>
      <c r="B9" s="497" t="n">
        <f aca="false">+A14!B9</f>
        <v>0</v>
      </c>
      <c r="C9" s="497" t="n">
        <f aca="false">+A14!C9</f>
        <v>0</v>
      </c>
      <c r="D9" s="497" t="n">
        <f aca="false">+A14!D9</f>
        <v>0</v>
      </c>
      <c r="E9" s="497" t="n">
        <f aca="false">+A14!E9</f>
        <v>0</v>
      </c>
      <c r="F9" s="497" t="n">
        <f aca="false">+A14!F9</f>
        <v>0</v>
      </c>
      <c r="G9" s="497" t="n">
        <f aca="false">+A14!G9</f>
        <v>0</v>
      </c>
    </row>
    <row r="10" customFormat="false" ht="15" hidden="false" customHeight="false" outlineLevel="0" collapsed="false">
      <c r="A10" s="499" t="s">
        <v>512</v>
      </c>
      <c r="B10" s="497" t="n">
        <f aca="false">+A14!B10</f>
        <v>824.273851</v>
      </c>
      <c r="C10" s="497" t="n">
        <f aca="false">+A14!C10</f>
        <v>807.240073</v>
      </c>
      <c r="D10" s="497" t="n">
        <f aca="false">+A14!D10</f>
        <v>812.095</v>
      </c>
      <c r="E10" s="497" t="n">
        <f aca="false">+A14!E10</f>
        <v>808.632809</v>
      </c>
      <c r="F10" s="497" t="n">
        <f aca="false">+A14!F10</f>
        <v>846.868694</v>
      </c>
      <c r="G10" s="497" t="n">
        <f aca="false">+A14!G10</f>
        <v>837.566874</v>
      </c>
    </row>
    <row r="11" customFormat="false" ht="15" hidden="false" customHeight="false" outlineLevel="0" collapsed="false">
      <c r="A11" s="500" t="s">
        <v>513</v>
      </c>
      <c r="B11" s="497" t="n">
        <f aca="false">+A14!B11</f>
        <v>520.532683</v>
      </c>
      <c r="C11" s="497" t="n">
        <f aca="false">+A14!C11</f>
        <v>498.56151</v>
      </c>
      <c r="D11" s="497" t="n">
        <f aca="false">+A14!D11</f>
        <v>509.478</v>
      </c>
      <c r="E11" s="497" t="n">
        <f aca="false">+A14!E11</f>
        <v>524.604882</v>
      </c>
      <c r="F11" s="497" t="n">
        <f aca="false">+A14!F11</f>
        <v>526.750571</v>
      </c>
      <c r="G11" s="497" t="n">
        <f aca="false">+A14!G11</f>
        <v>552.556492</v>
      </c>
    </row>
    <row r="12" customFormat="false" ht="15" hidden="false" customHeight="false" outlineLevel="0" collapsed="false">
      <c r="A12" s="496" t="s">
        <v>514</v>
      </c>
      <c r="B12" s="497" t="n">
        <f aca="false">+A14!B12</f>
        <v>19.103737</v>
      </c>
      <c r="C12" s="497" t="n">
        <f aca="false">+A14!C12</f>
        <v>0.477464</v>
      </c>
      <c r="D12" s="497" t="n">
        <f aca="false">+A14!D12</f>
        <v>0</v>
      </c>
      <c r="E12" s="497" t="n">
        <f aca="false">+A14!E12</f>
        <v>0</v>
      </c>
      <c r="F12" s="497" t="n">
        <f aca="false">+A14!F12</f>
        <v>0</v>
      </c>
      <c r="G12" s="497" t="n">
        <f aca="false">+A14!G12</f>
        <v>0</v>
      </c>
    </row>
    <row r="13" customFormat="false" ht="15" hidden="false" customHeight="false" outlineLevel="0" collapsed="false">
      <c r="A13" s="496" t="s">
        <v>515</v>
      </c>
      <c r="B13" s="497" t="n">
        <f aca="false">+A14!B13</f>
        <v>197.051264</v>
      </c>
      <c r="C13" s="497" t="n">
        <f aca="false">+A14!C13</f>
        <v>167.383012</v>
      </c>
      <c r="D13" s="497" t="n">
        <f aca="false">+A14!D13</f>
        <v>177.807</v>
      </c>
      <c r="E13" s="497" t="n">
        <f aca="false">+A14!E13</f>
        <v>201.237679</v>
      </c>
      <c r="F13" s="497" t="n">
        <f aca="false">+A14!F13</f>
        <v>142.936</v>
      </c>
      <c r="G13" s="497" t="n">
        <f aca="false">+A14!G13</f>
        <v>155.901925</v>
      </c>
    </row>
    <row r="14" customFormat="false" ht="19.5" hidden="false" customHeight="false" outlineLevel="0" collapsed="false">
      <c r="A14" s="496" t="s">
        <v>516</v>
      </c>
      <c r="B14" s="497" t="n">
        <f aca="false">+A14!B14</f>
        <v>19.103737</v>
      </c>
      <c r="C14" s="497" t="n">
        <f aca="false">+A14!C14</f>
        <v>0.477464</v>
      </c>
      <c r="D14" s="497" t="n">
        <f aca="false">+A14!D14</f>
        <v>0</v>
      </c>
      <c r="E14" s="497" t="n">
        <f aca="false">+A14!E14</f>
        <v>0</v>
      </c>
      <c r="F14" s="497" t="n">
        <f aca="false">+A14!F14</f>
        <v>0</v>
      </c>
      <c r="G14" s="497" t="n">
        <f aca="false">+A14!G14</f>
        <v>0</v>
      </c>
    </row>
    <row r="15" customFormat="false" ht="19.5" hidden="false" customHeight="false" outlineLevel="0" collapsed="false">
      <c r="A15" s="496" t="s">
        <v>517</v>
      </c>
      <c r="B15" s="501" t="n">
        <f aca="false">+A14!B15</f>
        <v>190.754877</v>
      </c>
      <c r="C15" s="501" t="n">
        <f aca="false">+A14!C15</f>
        <v>165.488397</v>
      </c>
      <c r="D15" s="501" t="n">
        <f aca="false">+A14!D15</f>
        <v>170.405</v>
      </c>
      <c r="E15" s="501" t="n">
        <f aca="false">+A14!E15</f>
        <v>198.257291</v>
      </c>
      <c r="F15" s="501" t="n">
        <f aca="false">+A14!F15</f>
        <v>138.824793</v>
      </c>
      <c r="G15" s="501" t="n">
        <f aca="false">+A14!G15</f>
        <v>155.101766</v>
      </c>
    </row>
    <row r="16" customFormat="false" ht="15" hidden="false" customHeight="false" outlineLevel="0" collapsed="false">
      <c r="A16" s="499" t="s">
        <v>518</v>
      </c>
      <c r="B16" s="504" t="n">
        <f aca="false">+A14!B16</f>
        <v>310.674069</v>
      </c>
      <c r="C16" s="504" t="n">
        <f aca="false">+A14!C16</f>
        <v>332.595649</v>
      </c>
      <c r="D16" s="504" t="n">
        <f aca="false">+A14!D16</f>
        <v>339.073</v>
      </c>
      <c r="E16" s="504" t="n">
        <f aca="false">+A14!E16</f>
        <v>326.347591</v>
      </c>
      <c r="F16" s="504" t="n">
        <f aca="false">+A14!F16</f>
        <v>387.925778</v>
      </c>
      <c r="G16" s="504" t="n">
        <f aca="false">+A14!G16</f>
        <v>397.454726</v>
      </c>
    </row>
    <row r="17" customFormat="false" ht="15" hidden="false" customHeight="false" outlineLevel="0" collapsed="false">
      <c r="A17" s="499" t="s">
        <v>519</v>
      </c>
      <c r="B17" s="264" t="n">
        <f aca="false">+A14!B17</f>
        <v>265.317879169375</v>
      </c>
      <c r="C17" s="264" t="n">
        <f aca="false">+A14!C17</f>
        <v>242.709150112785</v>
      </c>
      <c r="D17" s="264" t="n">
        <f aca="false">+A14!D17</f>
        <v>239.504472488225</v>
      </c>
      <c r="E17" s="264" t="n">
        <f aca="false">+A14!E17</f>
        <v>247.78268058366</v>
      </c>
      <c r="F17" s="264" t="n">
        <f aca="false">+A14!F17</f>
        <v>218.306888076925</v>
      </c>
      <c r="G17" s="264" t="n">
        <f aca="false">+A14!G17</f>
        <v>210.73264933324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7"/>
    <col collapsed="false" customWidth="true" hidden="false" outlineLevel="0" max="3" min="2" style="1" width="9.7"/>
    <col collapsed="false" customWidth="true" hidden="false" outlineLevel="0" max="7" min="4" style="2" width="9.7"/>
    <col collapsed="false" customWidth="false" hidden="false" outlineLevel="0" max="257" min="8" style="1" width="9.14"/>
  </cols>
  <sheetData>
    <row r="1" s="8" customFormat="true" ht="12" hidden="false" customHeight="false" outlineLevel="0" collapsed="false">
      <c r="A1" s="89" t="s">
        <v>520</v>
      </c>
      <c r="D1" s="9"/>
      <c r="E1" s="9"/>
      <c r="F1" s="9"/>
      <c r="G1" s="9"/>
    </row>
    <row r="2" customFormat="false" ht="11.25" hidden="false" customHeight="true" outlineLevel="0" collapsed="false">
      <c r="A2" s="67"/>
      <c r="B2" s="57"/>
      <c r="C2" s="57"/>
      <c r="D2" s="90"/>
      <c r="E2" s="90"/>
      <c r="F2" s="90"/>
      <c r="G2" s="90"/>
    </row>
    <row r="3" customFormat="false" ht="15" hidden="false" customHeight="true" outlineLevel="0" collapsed="false">
      <c r="A3" s="18"/>
      <c r="B3" s="69" t="s">
        <v>1</v>
      </c>
      <c r="C3" s="69"/>
      <c r="D3" s="69" t="s">
        <v>2</v>
      </c>
      <c r="E3" s="69"/>
      <c r="F3" s="69" t="s">
        <v>3</v>
      </c>
      <c r="G3" s="69"/>
    </row>
    <row r="4" customFormat="false" ht="12" hidden="false" customHeight="false" outlineLevel="0" collapsed="false">
      <c r="A4" s="21"/>
      <c r="B4" s="21" t="s">
        <v>55</v>
      </c>
      <c r="C4" s="21" t="s">
        <v>5</v>
      </c>
      <c r="D4" s="22" t="s">
        <v>55</v>
      </c>
      <c r="E4" s="22" t="s">
        <v>5</v>
      </c>
      <c r="F4" s="22" t="s">
        <v>55</v>
      </c>
      <c r="G4" s="22" t="s">
        <v>5</v>
      </c>
    </row>
    <row r="5" s="61" customFormat="true" ht="9.75" hidden="false" customHeight="false" outlineLevel="0" collapsed="false">
      <c r="A5" s="205" t="s">
        <v>184</v>
      </c>
      <c r="B5" s="497" t="n">
        <v>63.471</v>
      </c>
      <c r="C5" s="497" t="n">
        <f aca="false">B5/$B$15*100</f>
        <v>2.68895351916066</v>
      </c>
      <c r="D5" s="497" t="n">
        <v>66.477677</v>
      </c>
      <c r="E5" s="497" t="n">
        <f aca="false">D5/$D$15*100</f>
        <v>2.71334560175745</v>
      </c>
      <c r="F5" s="497" t="n">
        <v>67.147525</v>
      </c>
      <c r="G5" s="497" t="n">
        <f aca="false">F5/$F$15*100</f>
        <v>2.68386714829827</v>
      </c>
    </row>
    <row r="6" s="61" customFormat="true" ht="9.75" hidden="false" customHeight="false" outlineLevel="0" collapsed="false">
      <c r="A6" s="226" t="s">
        <v>185</v>
      </c>
      <c r="B6" s="497" t="n">
        <f aca="false">+B7+B8</f>
        <v>694.229</v>
      </c>
      <c r="C6" s="497" t="n">
        <f aca="false">B6/$B$15*100</f>
        <v>29.4110619440908</v>
      </c>
      <c r="D6" s="497" t="n">
        <f aca="false">+D7+D8</f>
        <v>718.039139</v>
      </c>
      <c r="E6" s="497" t="n">
        <f aca="false">E7+E8</f>
        <v>29.307407051774</v>
      </c>
      <c r="F6" s="497" t="n">
        <f aca="false">+F7+F8</f>
        <v>709.27971</v>
      </c>
      <c r="G6" s="497" t="n">
        <f aca="false">F6/$F$15*100</f>
        <v>28.3497048122552</v>
      </c>
    </row>
    <row r="7" s="157" customFormat="true" ht="9.75" hidden="false" customHeight="false" outlineLevel="0" collapsed="false">
      <c r="A7" s="227" t="s">
        <v>186</v>
      </c>
      <c r="B7" s="498" t="n">
        <v>140.323</v>
      </c>
      <c r="C7" s="497" t="n">
        <f aca="false">B7/$B$15*100</f>
        <v>5.94479407397365</v>
      </c>
      <c r="D7" s="498" t="n">
        <v>129.468141</v>
      </c>
      <c r="E7" s="497" t="n">
        <f aca="false">D7/$D$15*100</f>
        <v>5.28435749868431</v>
      </c>
      <c r="F7" s="498" t="n">
        <v>125.225487</v>
      </c>
      <c r="G7" s="497" t="n">
        <f aca="false">F7/$F$15*100</f>
        <v>5.00522648733445</v>
      </c>
    </row>
    <row r="8" s="157" customFormat="true" ht="9.75" hidden="false" customHeight="false" outlineLevel="0" collapsed="false">
      <c r="A8" s="227" t="s">
        <v>187</v>
      </c>
      <c r="B8" s="498" t="n">
        <v>553.906</v>
      </c>
      <c r="C8" s="497" t="n">
        <f aca="false">B8/$B$15*100</f>
        <v>23.4662678701172</v>
      </c>
      <c r="D8" s="498" t="n">
        <v>588.570998</v>
      </c>
      <c r="E8" s="497" t="n">
        <f aca="false">D8/$D$15*100</f>
        <v>24.0230495530897</v>
      </c>
      <c r="F8" s="498" t="n">
        <v>584.054223</v>
      </c>
      <c r="G8" s="497" t="n">
        <f aca="false">F8/$F$15*100</f>
        <v>23.3444783249207</v>
      </c>
    </row>
    <row r="9" s="61" customFormat="true" ht="9.75" hidden="false" customHeight="false" outlineLevel="0" collapsed="false">
      <c r="A9" s="24" t="s">
        <v>521</v>
      </c>
      <c r="B9" s="497" t="n">
        <v>39.745</v>
      </c>
      <c r="C9" s="497" t="n">
        <f aca="false">B9/$B$15*100</f>
        <v>1.68379980808622</v>
      </c>
      <c r="D9" s="497" t="n">
        <v>42.635802</v>
      </c>
      <c r="E9" s="497" t="n">
        <f aca="false">D9/$D$15*100</f>
        <v>1.74021823647811</v>
      </c>
      <c r="F9" s="497" t="n">
        <v>46.121908</v>
      </c>
      <c r="G9" s="497" t="n">
        <f aca="false">F9/$F$15*100</f>
        <v>1.84347931957336</v>
      </c>
    </row>
    <row r="10" s="61" customFormat="true" ht="9.75" hidden="false" customHeight="false" outlineLevel="0" collapsed="false">
      <c r="A10" s="24" t="s">
        <v>190</v>
      </c>
      <c r="B10" s="497" t="n">
        <v>33.115</v>
      </c>
      <c r="C10" s="497" t="n">
        <f aca="false">B10/$B$15*100</f>
        <v>1.4029193771487</v>
      </c>
      <c r="D10" s="497" t="n">
        <v>43.351272</v>
      </c>
      <c r="E10" s="497" t="n">
        <f aca="false">D10/$D$15*100</f>
        <v>1.76942078183314</v>
      </c>
      <c r="F10" s="497" t="n">
        <v>42.815671</v>
      </c>
      <c r="G10" s="497" t="n">
        <f aca="false">F10/$F$15*100</f>
        <v>1.71132998318623</v>
      </c>
    </row>
    <row r="11" s="61" customFormat="true" ht="9.75" hidden="false" customHeight="false" outlineLevel="0" collapsed="false">
      <c r="A11" s="24" t="s">
        <v>188</v>
      </c>
      <c r="B11" s="497" t="n">
        <v>1222.967</v>
      </c>
      <c r="C11" s="497" t="n">
        <f aca="false">B11/$B$15*100</f>
        <v>51.8110856685314</v>
      </c>
      <c r="D11" s="497" t="n">
        <v>1265.545137</v>
      </c>
      <c r="E11" s="497" t="n">
        <f aca="false">D11/$D$15*100</f>
        <v>51.6543520512078</v>
      </c>
      <c r="F11" s="497" t="n">
        <v>1289.110962</v>
      </c>
      <c r="G11" s="497" t="n">
        <f aca="false">F11/$F$15*100</f>
        <v>51.5253922080223</v>
      </c>
    </row>
    <row r="12" s="61" customFormat="true" ht="9.75" hidden="false" customHeight="false" outlineLevel="0" collapsed="false">
      <c r="A12" s="24" t="s">
        <v>193</v>
      </c>
      <c r="B12" s="497" t="n">
        <v>194.062</v>
      </c>
      <c r="C12" s="497" t="n">
        <f aca="false">B12/$B$15*100</f>
        <v>8.22145070717897</v>
      </c>
      <c r="D12" s="497" t="n">
        <v>207.825306</v>
      </c>
      <c r="E12" s="497" t="n">
        <f aca="false">D12/$D$15*100</f>
        <v>8.48257498481777</v>
      </c>
      <c r="F12" s="497" t="n">
        <v>236.440649</v>
      </c>
      <c r="G12" s="497" t="n">
        <f aca="false">F12/$F$15*100</f>
        <v>9.45046433764196</v>
      </c>
    </row>
    <row r="13" s="61" customFormat="true" ht="29.25" hidden="false" customHeight="false" outlineLevel="0" collapsed="false">
      <c r="A13" s="35" t="s">
        <v>522</v>
      </c>
      <c r="B13" s="497" t="n">
        <v>10.542</v>
      </c>
      <c r="C13" s="497" t="n">
        <f aca="false">B13/$B$15*100</f>
        <v>0.446612594712415</v>
      </c>
      <c r="D13" s="497" t="n">
        <v>10.082785</v>
      </c>
      <c r="E13" s="497" t="n">
        <f aca="false">D13/$D$15*100</f>
        <v>0.411537851017507</v>
      </c>
      <c r="F13" s="497" t="n">
        <v>14.367201</v>
      </c>
      <c r="G13" s="497" t="n">
        <f aca="false">F13/$F$15*100</f>
        <v>0.574252867501789</v>
      </c>
    </row>
    <row r="14" s="61" customFormat="true" ht="10.5" hidden="false" customHeight="false" outlineLevel="0" collapsed="false">
      <c r="A14" s="507" t="s">
        <v>280</v>
      </c>
      <c r="B14" s="508" t="n">
        <v>102.304</v>
      </c>
      <c r="C14" s="508" t="n">
        <f aca="false">B14/$B$15*100</f>
        <v>4.33411638109077</v>
      </c>
      <c r="D14" s="508" t="n">
        <v>96.06904</v>
      </c>
      <c r="E14" s="508" t="n">
        <f aca="false">D14/$D$15*100</f>
        <v>3.92114344111423</v>
      </c>
      <c r="F14" s="508" t="n">
        <v>96.61089</v>
      </c>
      <c r="G14" s="497" t="n">
        <f aca="false">F14/$F$15*100</f>
        <v>3.86150932352098</v>
      </c>
    </row>
    <row r="15" s="61" customFormat="true" ht="10.5" hidden="false" customHeight="false" outlineLevel="0" collapsed="false">
      <c r="A15" s="37" t="s">
        <v>523</v>
      </c>
      <c r="B15" s="213" t="n">
        <f aca="false">B5+B6+B9+B10+B11+B12+B13+B14</f>
        <v>2360.435</v>
      </c>
      <c r="C15" s="213" t="n">
        <f aca="false">C5+C6+C9+C10+C11+C12+C13+C14</f>
        <v>100</v>
      </c>
      <c r="D15" s="281" t="n">
        <f aca="false">D5+D6+D9+D10+D11+D12+D13+D14</f>
        <v>2450.026158</v>
      </c>
      <c r="E15" s="213" t="n">
        <f aca="false">E5+E6+E9+E10+E11+E12+E13+E14</f>
        <v>100</v>
      </c>
      <c r="F15" s="213" t="n">
        <f aca="false">F5+F6+F9+F10+F11+F12+F13+F14</f>
        <v>2501.894516</v>
      </c>
      <c r="G15" s="213" t="n">
        <f aca="false">G5+G6+G9+G10+G11+G12+G13+G14</f>
        <v>100</v>
      </c>
    </row>
    <row r="16" s="61" customFormat="true" ht="9.75" hidden="false" customHeight="false" outlineLevel="0" collapsed="false">
      <c r="A16" s="269"/>
      <c r="B16" s="269"/>
      <c r="C16" s="269"/>
      <c r="D16" s="260"/>
      <c r="E16" s="260"/>
      <c r="F16" s="260"/>
      <c r="G16" s="260"/>
    </row>
    <row r="17" s="61" customFormat="true" ht="9.75" hidden="false" customHeight="false" outlineLevel="0" collapsed="false">
      <c r="A17" s="509"/>
      <c r="D17" s="62"/>
      <c r="E17" s="62"/>
      <c r="F17" s="62"/>
      <c r="G17" s="62"/>
    </row>
    <row r="18" s="61" customFormat="true" ht="9.75" hidden="false" customHeight="false" outlineLevel="0" collapsed="false">
      <c r="A18" s="510"/>
      <c r="D18" s="329"/>
      <c r="E18" s="62"/>
      <c r="F18" s="329"/>
      <c r="G18" s="62"/>
    </row>
    <row r="19" s="61" customFormat="true" ht="9.75" hidden="false" customHeight="false" outlineLevel="0" collapsed="false">
      <c r="D19" s="62"/>
      <c r="E19" s="62"/>
      <c r="F19" s="62"/>
      <c r="G19" s="62"/>
    </row>
    <row r="20" customFormat="false" ht="11.25" hidden="false" customHeight="false" outlineLevel="0" collapsed="false">
      <c r="B20" s="31"/>
      <c r="C20" s="31"/>
      <c r="D20" s="78"/>
      <c r="E20" s="122"/>
      <c r="F20" s="122"/>
      <c r="G20" s="122"/>
    </row>
    <row r="21" customFormat="false" ht="11.25" hidden="false" customHeight="false" outlineLevel="0" collapsed="false">
      <c r="B21" s="31"/>
      <c r="C21" s="31"/>
      <c r="D21" s="78"/>
      <c r="E21" s="122"/>
      <c r="F21" s="122"/>
      <c r="G21" s="122"/>
    </row>
    <row r="22" customFormat="false" ht="11.25" hidden="false" customHeight="false" outlineLevel="0" collapsed="false">
      <c r="B22" s="31"/>
      <c r="C22" s="31"/>
      <c r="D22" s="78"/>
      <c r="E22" s="122"/>
      <c r="F22" s="122"/>
      <c r="G22" s="122"/>
    </row>
    <row r="23" customFormat="false" ht="11.25" hidden="false" customHeight="false" outlineLevel="0" collapsed="false">
      <c r="B23" s="31"/>
      <c r="C23" s="31"/>
      <c r="D23" s="78"/>
      <c r="E23" s="122"/>
      <c r="F23" s="122"/>
      <c r="G23" s="122"/>
    </row>
    <row r="24" customFormat="false" ht="11.25" hidden="false" customHeight="false" outlineLevel="0" collapsed="false">
      <c r="B24" s="31"/>
      <c r="C24" s="31"/>
      <c r="D24" s="78"/>
      <c r="E24" s="122"/>
      <c r="F24" s="122"/>
      <c r="G24" s="122"/>
    </row>
    <row r="25" customFormat="false" ht="11.25" hidden="false" customHeight="false" outlineLevel="0" collapsed="false">
      <c r="B25" s="31"/>
      <c r="C25" s="31"/>
      <c r="D25" s="78"/>
      <c r="E25" s="122"/>
      <c r="F25" s="122"/>
      <c r="G25" s="122"/>
    </row>
    <row r="26" customFormat="false" ht="11.25" hidden="false" customHeight="false" outlineLevel="0" collapsed="false">
      <c r="B26" s="31"/>
      <c r="C26" s="31"/>
      <c r="D26" s="78"/>
      <c r="E26" s="122"/>
      <c r="F26" s="122"/>
      <c r="G26" s="122"/>
    </row>
    <row r="27" customFormat="false" ht="11.25" hidden="false" customHeight="false" outlineLevel="0" collapsed="false">
      <c r="B27" s="31"/>
      <c r="C27" s="31"/>
      <c r="D27" s="78"/>
      <c r="E27" s="122"/>
      <c r="F27" s="122"/>
      <c r="G27" s="122"/>
    </row>
    <row r="28" customFormat="false" ht="11.25" hidden="false" customHeight="false" outlineLevel="0" collapsed="false">
      <c r="B28" s="31"/>
      <c r="C28" s="31"/>
      <c r="D28" s="78"/>
      <c r="E28" s="122"/>
      <c r="F28" s="122"/>
      <c r="G28" s="122"/>
    </row>
    <row r="29" customFormat="false" ht="11.25" hidden="false" customHeight="false" outlineLevel="0" collapsed="false">
      <c r="B29" s="31"/>
      <c r="C29" s="31"/>
      <c r="D29" s="78"/>
      <c r="E29" s="122"/>
      <c r="F29" s="122"/>
      <c r="G29" s="122"/>
    </row>
    <row r="30" customFormat="false" ht="11.25" hidden="false" customHeight="false" outlineLevel="0" collapsed="false">
      <c r="B30" s="31"/>
      <c r="C30" s="31"/>
      <c r="D30" s="78"/>
      <c r="E30" s="122"/>
      <c r="F30" s="122"/>
      <c r="G30" s="122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13"/>
    <col collapsed="false" customWidth="true" hidden="false" outlineLevel="0" max="3" min="2" style="1" width="10.13"/>
    <col collapsed="false" customWidth="true" hidden="false" outlineLevel="0" max="5" min="4" style="2" width="10.13"/>
    <col collapsed="false" customWidth="true" hidden="false" outlineLevel="0" max="7" min="6" style="1" width="10.13"/>
    <col collapsed="false" customWidth="false" hidden="false" outlineLevel="0" max="257" min="8" style="1" width="9.14"/>
  </cols>
  <sheetData>
    <row r="1" s="8" customFormat="true" ht="12" hidden="false" customHeight="false" outlineLevel="0" collapsed="false">
      <c r="A1" s="277" t="s">
        <v>524</v>
      </c>
      <c r="D1" s="9"/>
      <c r="E1" s="9"/>
    </row>
    <row r="2" customFormat="false" ht="12" hidden="false" customHeight="false" outlineLevel="0" collapsed="false">
      <c r="A2" s="56"/>
      <c r="B2" s="57"/>
      <c r="C2" s="57"/>
      <c r="D2" s="90"/>
      <c r="E2" s="90"/>
    </row>
    <row r="3" customFormat="false" ht="12" hidden="false" customHeight="false" outlineLevel="0" collapsed="false">
      <c r="A3" s="18"/>
      <c r="B3" s="81" t="str">
        <f aca="false">А15!B3</f>
        <v>31. 12. 2017.</v>
      </c>
      <c r="C3" s="81"/>
      <c r="D3" s="59" t="str">
        <f aca="false">А15!D3</f>
        <v>30. 6. 2018.</v>
      </c>
      <c r="E3" s="59"/>
      <c r="F3" s="59" t="str">
        <f aca="false">А15!F3</f>
        <v>30. 9. 2018.</v>
      </c>
      <c r="G3" s="59"/>
    </row>
    <row r="4" customFormat="false" ht="12" hidden="false" customHeight="false" outlineLevel="0" collapsed="false">
      <c r="A4" s="21"/>
      <c r="B4" s="21" t="s">
        <v>97</v>
      </c>
      <c r="C4" s="21" t="s">
        <v>5</v>
      </c>
      <c r="D4" s="22" t="s">
        <v>97</v>
      </c>
      <c r="E4" s="22" t="s">
        <v>5</v>
      </c>
      <c r="F4" s="22" t="s">
        <v>97</v>
      </c>
      <c r="G4" s="22" t="s">
        <v>5</v>
      </c>
    </row>
    <row r="5" s="61" customFormat="true" ht="9.75" hidden="false" customHeight="false" outlineLevel="0" collapsed="false">
      <c r="A5" s="172" t="s">
        <v>201</v>
      </c>
      <c r="B5" s="128" t="n">
        <f aca="false">А15!B5</f>
        <v>63.471</v>
      </c>
      <c r="C5" s="128" t="n">
        <f aca="false">А15!C5</f>
        <v>2.68895351916066</v>
      </c>
      <c r="D5" s="128" t="n">
        <f aca="false">А15!D5</f>
        <v>66.477677</v>
      </c>
      <c r="E5" s="128" t="n">
        <f aca="false">А15!E5</f>
        <v>2.71334560175745</v>
      </c>
      <c r="F5" s="128" t="n">
        <f aca="false">А15!F5</f>
        <v>67.147525</v>
      </c>
      <c r="G5" s="128" t="n">
        <f aca="false">А15!G5</f>
        <v>2.68386714829827</v>
      </c>
    </row>
    <row r="6" s="61" customFormat="true" ht="9.75" hidden="false" customHeight="false" outlineLevel="0" collapsed="false">
      <c r="A6" s="172" t="s">
        <v>202</v>
      </c>
      <c r="B6" s="128" t="n">
        <f aca="false">А15!B6</f>
        <v>694.229</v>
      </c>
      <c r="C6" s="128" t="n">
        <f aca="false">А15!C6</f>
        <v>29.4110619440908</v>
      </c>
      <c r="D6" s="128" t="n">
        <f aca="false">А15!D6</f>
        <v>718.039139</v>
      </c>
      <c r="E6" s="128" t="n">
        <f aca="false">А15!E6</f>
        <v>29.307407051774</v>
      </c>
      <c r="F6" s="128" t="n">
        <f aca="false">А15!F6</f>
        <v>709.27971</v>
      </c>
      <c r="G6" s="128" t="n">
        <f aca="false">А15!G6</f>
        <v>28.3497048122552</v>
      </c>
    </row>
    <row r="7" s="157" customFormat="true" ht="9.75" hidden="false" customHeight="false" outlineLevel="0" collapsed="false">
      <c r="A7" s="252" t="s">
        <v>203</v>
      </c>
      <c r="B7" s="128" t="n">
        <f aca="false">А15!B7</f>
        <v>140.323</v>
      </c>
      <c r="C7" s="128" t="n">
        <f aca="false">А15!C7</f>
        <v>5.94479407397365</v>
      </c>
      <c r="D7" s="128" t="n">
        <f aca="false">А15!D7</f>
        <v>129.468141</v>
      </c>
      <c r="E7" s="128" t="n">
        <f aca="false">А15!E7</f>
        <v>5.28435749868431</v>
      </c>
      <c r="F7" s="128" t="n">
        <f aca="false">А15!F7</f>
        <v>125.225487</v>
      </c>
      <c r="G7" s="128" t="n">
        <f aca="false">А15!G7</f>
        <v>5.00522648733445</v>
      </c>
    </row>
    <row r="8" s="157" customFormat="true" ht="9.75" hidden="false" customHeight="false" outlineLevel="0" collapsed="false">
      <c r="A8" s="252" t="s">
        <v>204</v>
      </c>
      <c r="B8" s="128" t="n">
        <f aca="false">А15!B8</f>
        <v>553.906</v>
      </c>
      <c r="C8" s="128" t="n">
        <f aca="false">А15!C8</f>
        <v>23.4662678701172</v>
      </c>
      <c r="D8" s="128" t="n">
        <f aca="false">А15!D8</f>
        <v>588.570998</v>
      </c>
      <c r="E8" s="128" t="n">
        <f aca="false">А15!E8</f>
        <v>24.0230495530897</v>
      </c>
      <c r="F8" s="128" t="n">
        <f aca="false">А15!F8</f>
        <v>584.054223</v>
      </c>
      <c r="G8" s="128" t="n">
        <f aca="false">А15!G8</f>
        <v>23.3444783249207</v>
      </c>
    </row>
    <row r="9" s="61" customFormat="true" ht="9.75" hidden="false" customHeight="false" outlineLevel="0" collapsed="false">
      <c r="A9" s="24" t="s">
        <v>285</v>
      </c>
      <c r="B9" s="128" t="n">
        <f aca="false">А15!B9</f>
        <v>39.745</v>
      </c>
      <c r="C9" s="128" t="n">
        <f aca="false">А15!C9</f>
        <v>1.68379980808622</v>
      </c>
      <c r="D9" s="128" t="n">
        <f aca="false">А15!D9</f>
        <v>42.635802</v>
      </c>
      <c r="E9" s="128" t="n">
        <f aca="false">А15!E9</f>
        <v>1.74021823647811</v>
      </c>
      <c r="F9" s="128" t="n">
        <f aca="false">А15!F9</f>
        <v>46.121908</v>
      </c>
      <c r="G9" s="128" t="n">
        <f aca="false">А15!G9</f>
        <v>1.84347931957336</v>
      </c>
    </row>
    <row r="10" s="61" customFormat="true" ht="9.75" hidden="false" customHeight="false" outlineLevel="0" collapsed="false">
      <c r="A10" s="24" t="s">
        <v>207</v>
      </c>
      <c r="B10" s="128" t="n">
        <f aca="false">А15!B10</f>
        <v>33.115</v>
      </c>
      <c r="C10" s="128" t="n">
        <f aca="false">А15!C10</f>
        <v>1.4029193771487</v>
      </c>
      <c r="D10" s="128" t="n">
        <f aca="false">А15!D10</f>
        <v>43.351272</v>
      </c>
      <c r="E10" s="128" t="n">
        <f aca="false">А15!E10</f>
        <v>1.76942078183314</v>
      </c>
      <c r="F10" s="128" t="n">
        <f aca="false">А15!F10</f>
        <v>42.815671</v>
      </c>
      <c r="G10" s="128" t="n">
        <f aca="false">А15!G10</f>
        <v>1.71132998318623</v>
      </c>
    </row>
    <row r="11" s="61" customFormat="true" ht="9.75" hidden="false" customHeight="false" outlineLevel="0" collapsed="false">
      <c r="A11" s="24" t="s">
        <v>205</v>
      </c>
      <c r="B11" s="128" t="n">
        <f aca="false">А15!B11</f>
        <v>1222.967</v>
      </c>
      <c r="C11" s="128" t="n">
        <f aca="false">А15!C11</f>
        <v>51.8110856685314</v>
      </c>
      <c r="D11" s="128" t="n">
        <f aca="false">А15!D11</f>
        <v>1265.545137</v>
      </c>
      <c r="E11" s="128" t="n">
        <f aca="false">А15!E11</f>
        <v>51.6543520512078</v>
      </c>
      <c r="F11" s="128" t="n">
        <f aca="false">А15!F11</f>
        <v>1289.110962</v>
      </c>
      <c r="G11" s="128" t="n">
        <f aca="false">А15!G11</f>
        <v>51.5253922080223</v>
      </c>
    </row>
    <row r="12" s="61" customFormat="true" ht="9.75" hidden="false" customHeight="false" outlineLevel="0" collapsed="false">
      <c r="A12" s="24" t="s">
        <v>210</v>
      </c>
      <c r="B12" s="128" t="n">
        <f aca="false">А15!B12</f>
        <v>194.062</v>
      </c>
      <c r="C12" s="128" t="n">
        <f aca="false">А15!C12</f>
        <v>8.22145070717897</v>
      </c>
      <c r="D12" s="128" t="n">
        <f aca="false">А15!D12</f>
        <v>207.825306</v>
      </c>
      <c r="E12" s="128" t="n">
        <f aca="false">А15!E12</f>
        <v>8.48257498481777</v>
      </c>
      <c r="F12" s="128" t="n">
        <f aca="false">А15!F12</f>
        <v>236.440649</v>
      </c>
      <c r="G12" s="128" t="n">
        <f aca="false">А15!G12</f>
        <v>9.45046433764196</v>
      </c>
    </row>
    <row r="13" s="61" customFormat="true" ht="19.5" hidden="false" customHeight="false" outlineLevel="0" collapsed="false">
      <c r="A13" s="35" t="s">
        <v>525</v>
      </c>
      <c r="B13" s="128" t="n">
        <f aca="false">А15!B13</f>
        <v>10.542</v>
      </c>
      <c r="C13" s="128" t="n">
        <f aca="false">А15!C13</f>
        <v>0.446612594712415</v>
      </c>
      <c r="D13" s="128" t="n">
        <f aca="false">А15!D13</f>
        <v>10.082785</v>
      </c>
      <c r="E13" s="128" t="n">
        <f aca="false">А15!E13</f>
        <v>0.411537851017507</v>
      </c>
      <c r="F13" s="128" t="n">
        <f aca="false">А15!F13</f>
        <v>14.367201</v>
      </c>
      <c r="G13" s="128" t="n">
        <f aca="false">А15!G13</f>
        <v>0.574252867501789</v>
      </c>
    </row>
    <row r="14" s="61" customFormat="true" ht="10.5" hidden="false" customHeight="false" outlineLevel="0" collapsed="false">
      <c r="A14" s="507" t="s">
        <v>288</v>
      </c>
      <c r="B14" s="511" t="n">
        <f aca="false">А15!B14</f>
        <v>102.304</v>
      </c>
      <c r="C14" s="511" t="n">
        <f aca="false">А15!C14</f>
        <v>4.33411638109077</v>
      </c>
      <c r="D14" s="511" t="n">
        <f aca="false">А15!D14</f>
        <v>96.06904</v>
      </c>
      <c r="E14" s="511" t="n">
        <f aca="false">А15!E14</f>
        <v>3.92114344111423</v>
      </c>
      <c r="F14" s="511" t="n">
        <f aca="false">А15!F14</f>
        <v>96.61089</v>
      </c>
      <c r="G14" s="511" t="n">
        <f aca="false">А15!G14</f>
        <v>3.86150932352098</v>
      </c>
    </row>
    <row r="15" s="61" customFormat="true" ht="10.5" hidden="false" customHeight="false" outlineLevel="0" collapsed="false">
      <c r="A15" s="512" t="s">
        <v>526</v>
      </c>
      <c r="B15" s="130" t="n">
        <f aca="false">А15!B15</f>
        <v>2360.435</v>
      </c>
      <c r="C15" s="130" t="n">
        <f aca="false">А15!C15</f>
        <v>100</v>
      </c>
      <c r="D15" s="130" t="n">
        <f aca="false">А15!D15</f>
        <v>2450.026158</v>
      </c>
      <c r="E15" s="130" t="n">
        <f aca="false">А15!E15</f>
        <v>100</v>
      </c>
      <c r="F15" s="130" t="n">
        <f aca="false">А15!F15</f>
        <v>2501.894516</v>
      </c>
      <c r="G15" s="130" t="n">
        <f aca="false">А15!G15</f>
        <v>100</v>
      </c>
    </row>
    <row r="16" s="61" customFormat="true" ht="9.75" hidden="false" customHeight="false" outlineLevel="0" collapsed="false">
      <c r="A16" s="269"/>
      <c r="B16" s="269"/>
      <c r="C16" s="269"/>
      <c r="D16" s="260"/>
      <c r="E16" s="260"/>
      <c r="F16" s="269"/>
    </row>
    <row r="17" s="61" customFormat="true" ht="9.75" hidden="false" customHeight="false" outlineLevel="0" collapsed="false">
      <c r="A17" s="509"/>
      <c r="D17" s="62"/>
      <c r="E17" s="62"/>
    </row>
    <row r="18" s="61" customFormat="true" ht="9.75" hidden="false" customHeight="false" outlineLevel="0" collapsed="false">
      <c r="A18" s="510"/>
      <c r="D18" s="62"/>
      <c r="E18" s="62"/>
    </row>
    <row r="19" s="61" customFormat="true" ht="9.75" hidden="false" customHeight="false" outlineLevel="0" collapsed="false">
      <c r="D19" s="62"/>
      <c r="E19" s="62"/>
    </row>
    <row r="20" s="61" customFormat="true" ht="9.75" hidden="false" customHeight="false" outlineLevel="0" collapsed="false">
      <c r="D20" s="62"/>
      <c r="E20" s="62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H4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85"/>
    <col collapsed="false" customWidth="false" hidden="false" outlineLevel="0" max="3" min="2" style="1" width="9.14"/>
    <col collapsed="false" customWidth="true" hidden="false" outlineLevel="0" max="4" min="4" style="3" width="8.28"/>
    <col collapsed="false" customWidth="false" hidden="false" outlineLevel="0" max="5" min="5" style="3" width="9.14"/>
    <col collapsed="false" customWidth="false" hidden="false" outlineLevel="0" max="257" min="6" style="1" width="9.14"/>
  </cols>
  <sheetData>
    <row r="1" s="8" customFormat="true" ht="12" hidden="false" customHeight="false" outlineLevel="0" collapsed="false">
      <c r="A1" s="89" t="s">
        <v>527</v>
      </c>
      <c r="D1" s="10"/>
      <c r="E1" s="10"/>
    </row>
    <row r="2" customFormat="false" ht="12" hidden="false" customHeight="false" outlineLevel="0" collapsed="false">
      <c r="A2" s="67"/>
      <c r="B2" s="57"/>
      <c r="C2" s="57"/>
      <c r="D2" s="68"/>
      <c r="E2" s="68"/>
    </row>
    <row r="3" customFormat="false" ht="15" hidden="false" customHeight="true" outlineLevel="0" collapsed="false">
      <c r="A3" s="18"/>
      <c r="B3" s="69" t="s">
        <v>1</v>
      </c>
      <c r="C3" s="69"/>
      <c r="D3" s="69" t="s">
        <v>2</v>
      </c>
      <c r="E3" s="69"/>
      <c r="F3" s="69" t="s">
        <v>3</v>
      </c>
      <c r="G3" s="69"/>
    </row>
    <row r="4" customFormat="false" ht="12" hidden="false" customHeight="false" outlineLevel="0" collapsed="false">
      <c r="A4" s="21"/>
      <c r="B4" s="21" t="s">
        <v>55</v>
      </c>
      <c r="C4" s="21" t="s">
        <v>5</v>
      </c>
      <c r="D4" s="22" t="s">
        <v>55</v>
      </c>
      <c r="E4" s="22" t="s">
        <v>5</v>
      </c>
      <c r="F4" s="22" t="s">
        <v>55</v>
      </c>
      <c r="G4" s="22" t="s">
        <v>5</v>
      </c>
    </row>
    <row r="5" s="61" customFormat="true" ht="9.75" hidden="false" customHeight="false" outlineLevel="0" collapsed="false">
      <c r="A5" s="171" t="s">
        <v>217</v>
      </c>
      <c r="B5" s="151" t="n">
        <v>754.282343</v>
      </c>
      <c r="C5" s="151" t="n">
        <f aca="false">B5/$B$13*100</f>
        <v>31.9555421667234</v>
      </c>
      <c r="D5" s="151" t="n">
        <v>774.684969</v>
      </c>
      <c r="E5" s="151" t="n">
        <f aca="false">D5/$D$13*100</f>
        <v>31.6201058852463</v>
      </c>
      <c r="F5" s="151" t="n">
        <v>787.84525</v>
      </c>
      <c r="G5" s="151" t="n">
        <f aca="false">F5/$F$13*100</f>
        <v>31.4899467168423</v>
      </c>
    </row>
    <row r="6" s="61" customFormat="true" ht="9.75" hidden="false" customHeight="false" outlineLevel="0" collapsed="false">
      <c r="A6" s="171" t="s">
        <v>218</v>
      </c>
      <c r="B6" s="151" t="n">
        <v>1445.897042</v>
      </c>
      <c r="C6" s="151" t="n">
        <f aca="false">B6/$B$13*100</f>
        <v>61.2561387962539</v>
      </c>
      <c r="D6" s="151" t="n">
        <v>1525.136327</v>
      </c>
      <c r="E6" s="151" t="n">
        <f aca="false">D6/$D$13*100</f>
        <v>62.2510750549694</v>
      </c>
      <c r="F6" s="151" t="n">
        <v>1561.166778</v>
      </c>
      <c r="G6" s="151" t="n">
        <f aca="false">F6/$F$13*100</f>
        <v>62.3993844670948</v>
      </c>
    </row>
    <row r="7" s="61" customFormat="true" ht="9.75" hidden="false" customHeight="false" outlineLevel="0" collapsed="false">
      <c r="A7" s="171" t="s">
        <v>219</v>
      </c>
      <c r="B7" s="151" t="n">
        <v>99.565921</v>
      </c>
      <c r="C7" s="151" t="n">
        <f aca="false">B7/$B$13*100</f>
        <v>4.21815917661505</v>
      </c>
      <c r="D7" s="151" t="n">
        <v>88.380624</v>
      </c>
      <c r="E7" s="151" t="n">
        <f aca="false">D7/$D$13*100</f>
        <v>3.60740791536403</v>
      </c>
      <c r="F7" s="151" t="n">
        <v>88.166079</v>
      </c>
      <c r="G7" s="151" t="n">
        <f aca="false">F7/$F$13*100</f>
        <v>3.52397267095652</v>
      </c>
    </row>
    <row r="8" s="61" customFormat="true" ht="9.75" hidden="false" customHeight="false" outlineLevel="0" collapsed="false">
      <c r="A8" s="171" t="s">
        <v>220</v>
      </c>
      <c r="B8" s="151" t="n">
        <v>45.123335</v>
      </c>
      <c r="C8" s="151" t="n">
        <f aca="false">B8/$B$13*100</f>
        <v>1.91167226394385</v>
      </c>
      <c r="D8" s="151" t="n">
        <v>45.4</v>
      </c>
      <c r="E8" s="151" t="n">
        <f aca="false">D8/$D$13*100</f>
        <v>1.85307946408624</v>
      </c>
      <c r="F8" s="151" t="n">
        <v>48.449688</v>
      </c>
      <c r="G8" s="151" t="n">
        <f aca="false">F8/$F$13*100</f>
        <v>1.93652001274062</v>
      </c>
    </row>
    <row r="9" s="61" customFormat="true" ht="9.75" hidden="false" customHeight="false" outlineLevel="0" collapsed="false">
      <c r="A9" s="171" t="s">
        <v>221</v>
      </c>
      <c r="B9" s="151" t="n">
        <v>0</v>
      </c>
      <c r="C9" s="151" t="n">
        <f aca="false">B9/$B$13*100</f>
        <v>0</v>
      </c>
      <c r="D9" s="151" t="n">
        <v>0</v>
      </c>
      <c r="E9" s="151" t="n">
        <f aca="false">D9/$D$13*100</f>
        <v>0</v>
      </c>
      <c r="F9" s="151" t="n">
        <v>0</v>
      </c>
      <c r="G9" s="151" t="n">
        <f aca="false">F9/$F$13*100</f>
        <v>0</v>
      </c>
    </row>
    <row r="10" s="61" customFormat="true" ht="9.75" hidden="false" customHeight="false" outlineLevel="0" collapsed="false">
      <c r="A10" s="171" t="s">
        <v>222</v>
      </c>
      <c r="B10" s="151" t="n">
        <v>15.543018</v>
      </c>
      <c r="C10" s="151" t="n">
        <f aca="false">B10/$B$13*100</f>
        <v>0.658487596463783</v>
      </c>
      <c r="D10" s="151" t="n">
        <v>16.309925</v>
      </c>
      <c r="E10" s="151" t="n">
        <f aca="false">D10/$D$13*100</f>
        <v>0.665717777054773</v>
      </c>
      <c r="F10" s="151" t="n">
        <v>16.205225</v>
      </c>
      <c r="G10" s="151" t="n">
        <f aca="false">F10/$F$13*100</f>
        <v>0.647718155036717</v>
      </c>
    </row>
    <row r="11" s="61" customFormat="true" ht="9.75" hidden="false" customHeight="false" outlineLevel="0" collapsed="false">
      <c r="A11" s="35" t="s">
        <v>223</v>
      </c>
      <c r="B11" s="151" t="n">
        <v>0</v>
      </c>
      <c r="C11" s="151" t="n">
        <f aca="false">B11/$B$13*100</f>
        <v>0</v>
      </c>
      <c r="D11" s="151" t="n">
        <v>0</v>
      </c>
      <c r="E11" s="151" t="n">
        <f aca="false">D11/$D$13*100</f>
        <v>0</v>
      </c>
      <c r="F11" s="151" t="n">
        <v>0</v>
      </c>
      <c r="G11" s="151" t="n">
        <f aca="false">F11/$F$13*100</f>
        <v>0</v>
      </c>
    </row>
    <row r="12" s="61" customFormat="true" ht="10.5" hidden="false" customHeight="false" outlineLevel="0" collapsed="false">
      <c r="A12" s="507" t="s">
        <v>224</v>
      </c>
      <c r="B12" s="166" t="n">
        <v>0</v>
      </c>
      <c r="C12" s="166" t="n">
        <f aca="false">B12/$B$13*100</f>
        <v>0</v>
      </c>
      <c r="D12" s="166" t="n">
        <v>0.06404</v>
      </c>
      <c r="E12" s="166" t="n">
        <f aca="false">D12/$D$13*100</f>
        <v>0.00261390327929697</v>
      </c>
      <c r="F12" s="166" t="n">
        <v>0.061496</v>
      </c>
      <c r="G12" s="151" t="n">
        <f aca="false">F12/$F$13*100</f>
        <v>0.00245797732904899</v>
      </c>
    </row>
    <row r="13" s="61" customFormat="true" ht="10.5" hidden="false" customHeight="false" outlineLevel="0" collapsed="false">
      <c r="A13" s="37" t="s">
        <v>47</v>
      </c>
      <c r="B13" s="190" t="n">
        <f aca="false">SUM(B5:B12)</f>
        <v>2360.411659</v>
      </c>
      <c r="C13" s="190" t="n">
        <f aca="false">SUM(C5:C12)</f>
        <v>100</v>
      </c>
      <c r="D13" s="190" t="n">
        <f aca="false">SUM(D5:D12)</f>
        <v>2449.975885</v>
      </c>
      <c r="E13" s="143" t="n">
        <f aca="false">SUM(E5:E12)</f>
        <v>100</v>
      </c>
      <c r="F13" s="143" t="n">
        <f aca="false">SUM(F5:F12)</f>
        <v>2501.894516</v>
      </c>
      <c r="G13" s="143" t="n">
        <f aca="false">SUM(G5:G12)</f>
        <v>100</v>
      </c>
    </row>
    <row r="14" s="159" customFormat="true" ht="27" hidden="false" customHeight="true" outlineLevel="0" collapsed="false">
      <c r="A14" s="276" t="s">
        <v>228</v>
      </c>
      <c r="B14" s="276"/>
      <c r="C14" s="276"/>
      <c r="D14" s="276"/>
      <c r="E14" s="276"/>
    </row>
    <row r="15" s="61" customFormat="true" ht="9.75" hidden="false" customHeight="false" outlineLevel="0" collapsed="false">
      <c r="A15" s="175" t="s">
        <v>528</v>
      </c>
      <c r="B15" s="172"/>
      <c r="C15" s="172"/>
      <c r="D15" s="172"/>
      <c r="E15" s="172"/>
      <c r="F15" s="161"/>
      <c r="G15" s="161"/>
      <c r="H15" s="161"/>
    </row>
    <row r="16" customFormat="false" ht="11.25" hidden="false" customHeight="false" outlineLevel="0" collapsed="false">
      <c r="B16" s="31"/>
      <c r="C16" s="31"/>
      <c r="D16" s="78"/>
      <c r="E16" s="78"/>
      <c r="F16" s="31"/>
      <c r="G16" s="31"/>
    </row>
    <row r="17" customFormat="false" ht="11.25" hidden="false" customHeight="false" outlineLevel="0" collapsed="false">
      <c r="B17" s="31"/>
      <c r="C17" s="31"/>
      <c r="D17" s="78"/>
      <c r="E17" s="78"/>
      <c r="F17" s="31"/>
      <c r="G17" s="31"/>
    </row>
    <row r="18" customFormat="false" ht="11.25" hidden="false" customHeight="false" outlineLevel="0" collapsed="false">
      <c r="B18" s="31"/>
      <c r="C18" s="31"/>
      <c r="D18" s="78"/>
      <c r="E18" s="78"/>
      <c r="F18" s="31"/>
      <c r="G18" s="31"/>
    </row>
    <row r="19" customFormat="false" ht="11.25" hidden="false" customHeight="false" outlineLevel="0" collapsed="false">
      <c r="B19" s="31"/>
      <c r="C19" s="31"/>
      <c r="D19" s="78"/>
      <c r="E19" s="78"/>
      <c r="F19" s="31"/>
      <c r="G19" s="31"/>
    </row>
    <row r="20" customFormat="false" ht="11.25" hidden="false" customHeight="false" outlineLevel="0" collapsed="false">
      <c r="E20" s="78"/>
      <c r="F20" s="31"/>
      <c r="G20" s="31"/>
    </row>
    <row r="21" customFormat="false" ht="11.25" hidden="false" customHeight="false" outlineLevel="0" collapsed="false">
      <c r="E21" s="78"/>
      <c r="F21" s="31"/>
      <c r="G21" s="31"/>
    </row>
    <row r="22" customFormat="false" ht="11.25" hidden="false" customHeight="false" outlineLevel="0" collapsed="false">
      <c r="E22" s="78"/>
      <c r="F22" s="31"/>
      <c r="G22" s="31"/>
    </row>
    <row r="23" customFormat="false" ht="11.25" hidden="false" customHeight="false" outlineLevel="0" collapsed="false">
      <c r="E23" s="78"/>
      <c r="F23" s="31"/>
      <c r="G23" s="31"/>
    </row>
    <row r="24" customFormat="false" ht="11.25" hidden="false" customHeight="false" outlineLevel="0" collapsed="false">
      <c r="E24" s="78"/>
      <c r="F24" s="31"/>
      <c r="G24" s="31"/>
    </row>
    <row r="25" customFormat="false" ht="11.25" hidden="false" customHeight="false" outlineLevel="0" collapsed="false">
      <c r="E25" s="78"/>
      <c r="F25" s="31"/>
      <c r="G25" s="31"/>
    </row>
    <row r="26" customFormat="false" ht="11.25" hidden="false" customHeight="false" outlineLevel="0" collapsed="false">
      <c r="E26" s="78"/>
      <c r="F26" s="31"/>
      <c r="G26" s="31"/>
    </row>
    <row r="27" customFormat="false" ht="11.25" hidden="false" customHeight="false" outlineLevel="0" collapsed="false">
      <c r="E27" s="78"/>
      <c r="F27" s="31"/>
      <c r="G27" s="31"/>
    </row>
    <row r="28" customFormat="false" ht="11.25" hidden="false" customHeight="false" outlineLevel="0" collapsed="false">
      <c r="E28" s="78"/>
      <c r="F28" s="31"/>
      <c r="G28" s="31"/>
    </row>
    <row r="29" customFormat="false" ht="11.25" hidden="false" customHeight="false" outlineLevel="0" collapsed="false">
      <c r="E29" s="78"/>
      <c r="F29" s="31"/>
      <c r="G29" s="31"/>
    </row>
    <row r="30" customFormat="false" ht="11.25" hidden="false" customHeight="false" outlineLevel="0" collapsed="false">
      <c r="E30" s="78"/>
      <c r="F30" s="31"/>
      <c r="G30" s="31"/>
    </row>
    <row r="31" customFormat="false" ht="11.25" hidden="false" customHeight="false" outlineLevel="0" collapsed="false">
      <c r="B31" s="31"/>
      <c r="C31" s="31"/>
      <c r="D31" s="78"/>
      <c r="E31" s="78"/>
      <c r="F31" s="31"/>
      <c r="G31" s="31"/>
    </row>
    <row r="32" customFormat="false" ht="11.25" hidden="false" customHeight="false" outlineLevel="0" collapsed="false">
      <c r="B32" s="31"/>
      <c r="C32" s="31"/>
      <c r="D32" s="78"/>
      <c r="E32" s="78"/>
      <c r="F32" s="31"/>
      <c r="G32" s="31"/>
    </row>
    <row r="33" customFormat="false" ht="11.25" hidden="false" customHeight="false" outlineLevel="0" collapsed="false">
      <c r="B33" s="31"/>
      <c r="C33" s="31"/>
      <c r="D33" s="78"/>
      <c r="E33" s="78"/>
      <c r="F33" s="31"/>
      <c r="G33" s="31"/>
    </row>
    <row r="34" customFormat="false" ht="11.25" hidden="false" customHeight="false" outlineLevel="0" collapsed="false">
      <c r="B34" s="31"/>
      <c r="C34" s="31"/>
      <c r="D34" s="78"/>
      <c r="E34" s="78"/>
      <c r="F34" s="31"/>
      <c r="G34" s="31"/>
    </row>
    <row r="35" customFormat="false" ht="11.25" hidden="false" customHeight="false" outlineLevel="0" collapsed="false">
      <c r="B35" s="31"/>
      <c r="C35" s="31"/>
      <c r="D35" s="78"/>
      <c r="E35" s="78"/>
      <c r="F35" s="31"/>
      <c r="G35" s="31"/>
    </row>
    <row r="36" customFormat="false" ht="11.25" hidden="false" customHeight="false" outlineLevel="0" collapsed="false">
      <c r="B36" s="31"/>
      <c r="C36" s="31"/>
      <c r="D36" s="78"/>
      <c r="E36" s="78"/>
      <c r="F36" s="31"/>
      <c r="G36" s="31"/>
    </row>
    <row r="37" customFormat="false" ht="11.25" hidden="false" customHeight="false" outlineLevel="0" collapsed="false">
      <c r="B37" s="31"/>
      <c r="C37" s="31"/>
      <c r="D37" s="78"/>
      <c r="E37" s="78"/>
      <c r="F37" s="31"/>
      <c r="G37" s="31"/>
    </row>
    <row r="38" customFormat="false" ht="11.25" hidden="false" customHeight="false" outlineLevel="0" collapsed="false">
      <c r="B38" s="31"/>
      <c r="C38" s="31"/>
      <c r="D38" s="78"/>
      <c r="E38" s="78"/>
      <c r="F38" s="31"/>
      <c r="G38" s="31"/>
    </row>
    <row r="39" customFormat="false" ht="11.25" hidden="false" customHeight="false" outlineLevel="0" collapsed="false">
      <c r="B39" s="31"/>
      <c r="C39" s="31"/>
      <c r="D39" s="78"/>
      <c r="E39" s="78"/>
      <c r="F39" s="31"/>
      <c r="G39" s="31"/>
    </row>
    <row r="40" customFormat="false" ht="11.25" hidden="false" customHeight="false" outlineLevel="0" collapsed="false">
      <c r="B40" s="31"/>
      <c r="C40" s="31"/>
      <c r="D40" s="78"/>
      <c r="E40" s="78"/>
      <c r="F40" s="31"/>
      <c r="G40" s="31"/>
    </row>
  </sheetData>
  <mergeCells count="4">
    <mergeCell ref="B3:C3"/>
    <mergeCell ref="D3:E3"/>
    <mergeCell ref="F3:G3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6.85"/>
    <col collapsed="false" customWidth="false" hidden="false" outlineLevel="0" max="3" min="2" style="1" width="9.14"/>
    <col collapsed="false" customWidth="true" hidden="false" outlineLevel="0" max="4" min="4" style="2" width="10.13"/>
    <col collapsed="false" customWidth="false" hidden="false" outlineLevel="0" max="5" min="5" style="2" width="9.14"/>
    <col collapsed="false" customWidth="false" hidden="false" outlineLevel="0" max="257" min="6" style="1" width="9.14"/>
  </cols>
  <sheetData>
    <row r="1" s="8" customFormat="true" ht="12" hidden="false" customHeight="false" outlineLevel="0" collapsed="false">
      <c r="A1" s="303" t="s">
        <v>529</v>
      </c>
      <c r="D1" s="9"/>
      <c r="E1" s="9"/>
    </row>
    <row r="2" customFormat="false" ht="14.25" hidden="false" customHeight="true" outlineLevel="0" collapsed="false">
      <c r="A2" s="80"/>
      <c r="B2" s="57"/>
      <c r="C2" s="57"/>
      <c r="D2" s="90"/>
      <c r="E2" s="90"/>
    </row>
    <row r="3" customFormat="false" ht="12" hidden="false" customHeight="false" outlineLevel="0" collapsed="false">
      <c r="A3" s="18"/>
      <c r="B3" s="81" t="str">
        <f aca="false">А16!B3</f>
        <v>31. 12. 2017.</v>
      </c>
      <c r="C3" s="81"/>
      <c r="D3" s="59" t="str">
        <f aca="false">А16!D3</f>
        <v>30. 6. 2018.</v>
      </c>
      <c r="E3" s="59"/>
      <c r="F3" s="59" t="str">
        <f aca="false">А16!F3</f>
        <v>30. 9. 2018.</v>
      </c>
      <c r="G3" s="59"/>
    </row>
    <row r="4" customFormat="false" ht="12" hidden="false" customHeight="false" outlineLevel="0" collapsed="false">
      <c r="A4" s="21"/>
      <c r="B4" s="21" t="s">
        <v>97</v>
      </c>
      <c r="C4" s="21" t="s">
        <v>5</v>
      </c>
      <c r="D4" s="22" t="s">
        <v>97</v>
      </c>
      <c r="E4" s="22" t="s">
        <v>5</v>
      </c>
      <c r="F4" s="22" t="s">
        <v>97</v>
      </c>
      <c r="G4" s="22" t="s">
        <v>5</v>
      </c>
    </row>
    <row r="5" s="61" customFormat="true" ht="9.75" hidden="false" customHeight="false" outlineLevel="0" collapsed="false">
      <c r="A5" s="171" t="s">
        <v>231</v>
      </c>
      <c r="B5" s="183" t="n">
        <f aca="false">А16!B5</f>
        <v>754.282343</v>
      </c>
      <c r="C5" s="183" t="n">
        <f aca="false">А16!C5</f>
        <v>31.9555421667234</v>
      </c>
      <c r="D5" s="151" t="n">
        <f aca="false">А16!D5</f>
        <v>774.684969</v>
      </c>
      <c r="E5" s="151" t="n">
        <f aca="false">А16!E5</f>
        <v>31.6201058852463</v>
      </c>
      <c r="F5" s="151" t="n">
        <f aca="false">А16!F5</f>
        <v>787.84525</v>
      </c>
      <c r="G5" s="151" t="n">
        <f aca="false">А16!G5</f>
        <v>31.4899467168423</v>
      </c>
    </row>
    <row r="6" s="61" customFormat="true" ht="9.75" hidden="false" customHeight="false" outlineLevel="0" collapsed="false">
      <c r="A6" s="171" t="s">
        <v>218</v>
      </c>
      <c r="B6" s="183" t="n">
        <f aca="false">А16!B6</f>
        <v>1445.897042</v>
      </c>
      <c r="C6" s="183" t="n">
        <f aca="false">А16!C6</f>
        <v>61.2561387962539</v>
      </c>
      <c r="D6" s="151" t="n">
        <f aca="false">А16!D6</f>
        <v>1525.136327</v>
      </c>
      <c r="E6" s="151" t="n">
        <f aca="false">А16!E6</f>
        <v>62.2510750549694</v>
      </c>
      <c r="F6" s="151" t="n">
        <f aca="false">А16!F6</f>
        <v>1561.166778</v>
      </c>
      <c r="G6" s="151" t="n">
        <f aca="false">А16!G6</f>
        <v>62.3993844670948</v>
      </c>
    </row>
    <row r="7" s="61" customFormat="true" ht="9.75" hidden="false" customHeight="false" outlineLevel="0" collapsed="false">
      <c r="A7" s="171" t="s">
        <v>219</v>
      </c>
      <c r="B7" s="183" t="n">
        <f aca="false">А16!B7</f>
        <v>99.565921</v>
      </c>
      <c r="C7" s="183" t="n">
        <f aca="false">А16!C7</f>
        <v>4.21815917661505</v>
      </c>
      <c r="D7" s="151" t="n">
        <f aca="false">А16!D7</f>
        <v>88.380624</v>
      </c>
      <c r="E7" s="151" t="n">
        <f aca="false">А16!E7</f>
        <v>3.60740791536403</v>
      </c>
      <c r="F7" s="151" t="n">
        <f aca="false">А16!F7</f>
        <v>88.166079</v>
      </c>
      <c r="G7" s="151" t="n">
        <f aca="false">А16!G7</f>
        <v>3.52397267095652</v>
      </c>
    </row>
    <row r="8" s="61" customFormat="true" ht="9.75" hidden="false" customHeight="false" outlineLevel="0" collapsed="false">
      <c r="A8" s="171" t="s">
        <v>220</v>
      </c>
      <c r="B8" s="183" t="n">
        <f aca="false">А16!B8</f>
        <v>45.123335</v>
      </c>
      <c r="C8" s="183" t="n">
        <f aca="false">А16!C8</f>
        <v>1.91167226394385</v>
      </c>
      <c r="D8" s="151" t="n">
        <f aca="false">А16!D8</f>
        <v>45.4</v>
      </c>
      <c r="E8" s="151" t="n">
        <f aca="false">А16!E8</f>
        <v>1.85307946408624</v>
      </c>
      <c r="F8" s="151" t="n">
        <f aca="false">А16!F8</f>
        <v>48.449688</v>
      </c>
      <c r="G8" s="151" t="n">
        <f aca="false">А16!G8</f>
        <v>1.93652001274062</v>
      </c>
    </row>
    <row r="9" s="61" customFormat="true" ht="9.75" hidden="false" customHeight="false" outlineLevel="0" collapsed="false">
      <c r="A9" s="171" t="s">
        <v>232</v>
      </c>
      <c r="B9" s="183" t="n">
        <f aca="false">А16!B9</f>
        <v>0</v>
      </c>
      <c r="C9" s="183" t="n">
        <f aca="false">А16!C9</f>
        <v>0</v>
      </c>
      <c r="D9" s="151" t="n">
        <f aca="false">А16!D9</f>
        <v>0</v>
      </c>
      <c r="E9" s="151" t="n">
        <f aca="false">А16!E9</f>
        <v>0</v>
      </c>
      <c r="F9" s="151" t="n">
        <f aca="false">А16!F9</f>
        <v>0</v>
      </c>
      <c r="G9" s="151" t="n">
        <f aca="false">А16!G9</f>
        <v>0</v>
      </c>
    </row>
    <row r="10" s="61" customFormat="true" ht="9.75" hidden="false" customHeight="false" outlineLevel="0" collapsed="false">
      <c r="A10" s="171" t="s">
        <v>233</v>
      </c>
      <c r="B10" s="183" t="n">
        <f aca="false">А16!B10</f>
        <v>15.543018</v>
      </c>
      <c r="C10" s="183" t="n">
        <f aca="false">А16!C10</f>
        <v>0.658487596463783</v>
      </c>
      <c r="D10" s="151" t="n">
        <f aca="false">А16!D10</f>
        <v>16.309925</v>
      </c>
      <c r="E10" s="151" t="n">
        <f aca="false">А16!E10</f>
        <v>0.665717777054773</v>
      </c>
      <c r="F10" s="151" t="n">
        <f aca="false">А16!F10</f>
        <v>16.205225</v>
      </c>
      <c r="G10" s="151" t="n">
        <f aca="false">А16!G10</f>
        <v>0.647718155036717</v>
      </c>
    </row>
    <row r="11" s="61" customFormat="true" ht="9.75" hidden="false" customHeight="false" outlineLevel="0" collapsed="false">
      <c r="A11" s="171" t="s">
        <v>234</v>
      </c>
      <c r="B11" s="183" t="n">
        <f aca="false">А16!B11</f>
        <v>0</v>
      </c>
      <c r="C11" s="183" t="n">
        <f aca="false">А16!C11</f>
        <v>0</v>
      </c>
      <c r="D11" s="151" t="n">
        <f aca="false">А16!D11</f>
        <v>0</v>
      </c>
      <c r="E11" s="151" t="n">
        <f aca="false">А16!E11</f>
        <v>0</v>
      </c>
      <c r="F11" s="151" t="n">
        <f aca="false">А16!F11</f>
        <v>0</v>
      </c>
      <c r="G11" s="151" t="n">
        <f aca="false">А16!G11</f>
        <v>0</v>
      </c>
    </row>
    <row r="12" s="61" customFormat="true" ht="10.5" hidden="false" customHeight="false" outlineLevel="0" collapsed="false">
      <c r="A12" s="273" t="s">
        <v>530</v>
      </c>
      <c r="B12" s="189" t="n">
        <f aca="false">А16!B12</f>
        <v>0</v>
      </c>
      <c r="C12" s="189" t="n">
        <f aca="false">А16!C12</f>
        <v>0</v>
      </c>
      <c r="D12" s="166" t="n">
        <f aca="false">А16!D12</f>
        <v>0.06404</v>
      </c>
      <c r="E12" s="166" t="n">
        <f aca="false">А16!E12</f>
        <v>0.00261390327929697</v>
      </c>
      <c r="F12" s="166" t="n">
        <f aca="false">А16!F12</f>
        <v>0.061496</v>
      </c>
      <c r="G12" s="166" t="n">
        <f aca="false">А16!G12</f>
        <v>0.00245797732904899</v>
      </c>
    </row>
    <row r="13" s="61" customFormat="true" ht="10.5" hidden="false" customHeight="false" outlineLevel="0" collapsed="false">
      <c r="A13" s="37" t="s">
        <v>40</v>
      </c>
      <c r="B13" s="190" t="n">
        <f aca="false">А16!B13</f>
        <v>2360.411659</v>
      </c>
      <c r="C13" s="190" t="n">
        <f aca="false">А16!C13</f>
        <v>100</v>
      </c>
      <c r="D13" s="143" t="n">
        <f aca="false">А16!D13</f>
        <v>2449.975885</v>
      </c>
      <c r="E13" s="143" t="n">
        <f aca="false">А16!E13</f>
        <v>100</v>
      </c>
      <c r="F13" s="143" t="n">
        <f aca="false">А16!F13</f>
        <v>2501.894516</v>
      </c>
      <c r="G13" s="143" t="n">
        <f aca="false">А16!G13</f>
        <v>100</v>
      </c>
    </row>
    <row r="14" s="61" customFormat="true" ht="20.25" hidden="false" customHeight="true" outlineLevel="0" collapsed="false">
      <c r="A14" s="276" t="s">
        <v>239</v>
      </c>
      <c r="B14" s="276"/>
      <c r="C14" s="276"/>
      <c r="D14" s="276"/>
      <c r="E14" s="276"/>
    </row>
    <row r="15" s="61" customFormat="true" ht="9.75" hidden="false" customHeight="false" outlineLevel="0" collapsed="false">
      <c r="A15" s="175" t="s">
        <v>240</v>
      </c>
      <c r="B15" s="172"/>
      <c r="C15" s="172"/>
      <c r="D15" s="172"/>
      <c r="E15" s="172"/>
    </row>
    <row r="16" s="61" customFormat="true" ht="9.75" hidden="false" customHeight="false" outlineLevel="0" collapsed="false">
      <c r="D16" s="62"/>
      <c r="E16" s="62"/>
    </row>
  </sheetData>
  <mergeCells count="4">
    <mergeCell ref="B3:C3"/>
    <mergeCell ref="D3:E3"/>
    <mergeCell ref="F3:G3"/>
    <mergeCell ref="A14:E1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4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0.85"/>
    <col collapsed="false" customWidth="true" hidden="false" outlineLevel="0" max="3" min="2" style="1" width="9.99"/>
    <col collapsed="false" customWidth="true" hidden="false" outlineLevel="0" max="7" min="4" style="2" width="9.99"/>
    <col collapsed="false" customWidth="false" hidden="false" outlineLevel="0" max="257" min="8" style="1" width="9.14"/>
  </cols>
  <sheetData>
    <row r="1" s="8" customFormat="true" ht="12" hidden="false" customHeight="false" outlineLevel="0" collapsed="false">
      <c r="A1" s="89" t="s">
        <v>531</v>
      </c>
      <c r="D1" s="9"/>
      <c r="E1" s="9"/>
      <c r="F1" s="9"/>
      <c r="G1" s="9"/>
    </row>
    <row r="2" customFormat="false" ht="12" hidden="false" customHeight="false" outlineLevel="0" collapsed="false">
      <c r="A2" s="67"/>
      <c r="B2" s="57"/>
      <c r="C2" s="57"/>
      <c r="D2" s="90"/>
      <c r="E2" s="90"/>
      <c r="F2" s="90"/>
      <c r="G2" s="90"/>
    </row>
    <row r="3" customFormat="false" ht="15" hidden="false" customHeight="true" outlineLevel="0" collapsed="false">
      <c r="A3" s="18"/>
      <c r="B3" s="69" t="s">
        <v>1</v>
      </c>
      <c r="C3" s="69"/>
      <c r="D3" s="69" t="s">
        <v>2</v>
      </c>
      <c r="E3" s="69"/>
      <c r="F3" s="69" t="s">
        <v>3</v>
      </c>
      <c r="G3" s="69"/>
    </row>
    <row r="4" customFormat="false" ht="12" hidden="false" customHeight="false" outlineLevel="0" collapsed="false">
      <c r="A4" s="341"/>
      <c r="B4" s="341" t="s">
        <v>55</v>
      </c>
      <c r="C4" s="21" t="s">
        <v>5</v>
      </c>
      <c r="D4" s="513" t="s">
        <v>55</v>
      </c>
      <c r="E4" s="22" t="s">
        <v>5</v>
      </c>
      <c r="F4" s="513" t="s">
        <v>55</v>
      </c>
      <c r="G4" s="22" t="s">
        <v>5</v>
      </c>
    </row>
    <row r="5" s="61" customFormat="true" ht="9.75" hidden="false" customHeight="false" outlineLevel="0" collapsed="false">
      <c r="A5" s="171" t="s">
        <v>243</v>
      </c>
      <c r="B5" s="514" t="n">
        <v>3.898563</v>
      </c>
      <c r="C5" s="284" t="n">
        <f aca="false">B5/$B$16*100</f>
        <v>0.165162932353713</v>
      </c>
      <c r="D5" s="514" t="n">
        <v>3.49163</v>
      </c>
      <c r="E5" s="284" t="n">
        <f aca="false">D5/$D$16*100</f>
        <v>0.142513988620035</v>
      </c>
      <c r="F5" s="514" t="n">
        <v>4.318185</v>
      </c>
      <c r="G5" s="284" t="n">
        <f aca="false">F5/$F$16*100</f>
        <v>0.17259660518797</v>
      </c>
    </row>
    <row r="6" s="61" customFormat="true" ht="9.75" hidden="false" customHeight="false" outlineLevel="0" collapsed="false">
      <c r="A6" s="171" t="s">
        <v>244</v>
      </c>
      <c r="B6" s="284" t="n">
        <v>350.326304</v>
      </c>
      <c r="C6" s="284" t="n">
        <f aca="false">B6/$B$16*100</f>
        <v>14.8416018028382</v>
      </c>
      <c r="D6" s="284" t="n">
        <v>356.828105</v>
      </c>
      <c r="E6" s="284" t="n">
        <f aca="false">D6/$D$16*100</f>
        <v>14.5642569502721</v>
      </c>
      <c r="F6" s="284" t="n">
        <v>372.61294</v>
      </c>
      <c r="G6" s="284" t="n">
        <f aca="false">F6/$F$16*100</f>
        <v>14.8932314139179</v>
      </c>
    </row>
    <row r="7" s="61" customFormat="true" ht="9.75" hidden="false" customHeight="false" outlineLevel="0" collapsed="false">
      <c r="A7" s="171" t="s">
        <v>245</v>
      </c>
      <c r="B7" s="284" t="n">
        <v>85.640234</v>
      </c>
      <c r="C7" s="284" t="n">
        <f aca="false">B7/$B$16*100</f>
        <v>3.62815534208326</v>
      </c>
      <c r="D7" s="284" t="n">
        <v>84.627851</v>
      </c>
      <c r="E7" s="284" t="n">
        <f aca="false">D7/$D$16*100</f>
        <v>3.45416112083812</v>
      </c>
      <c r="F7" s="284" t="n">
        <v>77.42998</v>
      </c>
      <c r="G7" s="284" t="n">
        <f aca="false">F7/$F$16*100</f>
        <v>3.09485389990759</v>
      </c>
    </row>
    <row r="8" s="61" customFormat="true" ht="9.75" hidden="false" customHeight="false" outlineLevel="0" collapsed="false">
      <c r="A8" s="171" t="s">
        <v>246</v>
      </c>
      <c r="B8" s="284" t="n">
        <v>87.687485</v>
      </c>
      <c r="C8" s="284" t="n">
        <f aca="false">B8/$B$16*100</f>
        <v>3.71488729393938</v>
      </c>
      <c r="D8" s="284" t="n">
        <v>70.943697</v>
      </c>
      <c r="E8" s="284" t="n">
        <f aca="false">D8/$D$16*100</f>
        <v>2.89563018616555</v>
      </c>
      <c r="F8" s="284" t="n">
        <v>80.907221</v>
      </c>
      <c r="G8" s="284" t="n">
        <f aca="false">F8/$F$16*100</f>
        <v>3.23383821670282</v>
      </c>
    </row>
    <row r="9" s="61" customFormat="true" ht="9.75" hidden="false" customHeight="false" outlineLevel="0" collapsed="false">
      <c r="A9" s="171" t="s">
        <v>247</v>
      </c>
      <c r="B9" s="284" t="n">
        <v>169.152042</v>
      </c>
      <c r="C9" s="284" t="n">
        <f aca="false">B9/$B$16*100</f>
        <v>7.16613974696276</v>
      </c>
      <c r="D9" s="284" t="n">
        <v>183.750258</v>
      </c>
      <c r="E9" s="284" t="n">
        <f aca="false">D9/$D$16*100</f>
        <v>7.49993045584454</v>
      </c>
      <c r="F9" s="284" t="n">
        <v>251.179601</v>
      </c>
      <c r="G9" s="284" t="n">
        <f aca="false">F9/$F$16*100</f>
        <v>10.0395759850652</v>
      </c>
    </row>
    <row r="10" s="61" customFormat="true" ht="9.75" hidden="false" customHeight="false" outlineLevel="0" collapsed="false">
      <c r="A10" s="171" t="s">
        <v>248</v>
      </c>
      <c r="B10" s="284" t="n">
        <v>140.586245</v>
      </c>
      <c r="C10" s="284" t="n">
        <f aca="false">B10/$B$16*100</f>
        <v>5.95594747931417</v>
      </c>
      <c r="D10" s="284" t="n">
        <v>184.722222</v>
      </c>
      <c r="E10" s="284" t="n">
        <f aca="false">D10/$D$16*100</f>
        <v>7.53960203228165</v>
      </c>
      <c r="F10" s="284" t="n">
        <v>178.192879</v>
      </c>
      <c r="G10" s="284" t="n">
        <f aca="false">F10/$F$16*100</f>
        <v>7.12231782197168</v>
      </c>
    </row>
    <row r="11" s="61" customFormat="true" ht="9.75" hidden="false" customHeight="false" outlineLevel="0" collapsed="false">
      <c r="A11" s="171" t="s">
        <v>249</v>
      </c>
      <c r="B11" s="284" t="n">
        <v>246.579545</v>
      </c>
      <c r="C11" s="284" t="n">
        <f aca="false">B11/$B$16*100</f>
        <v>10.4463620853746</v>
      </c>
      <c r="D11" s="284" t="n">
        <v>218.676228</v>
      </c>
      <c r="E11" s="284" t="n">
        <f aca="false">D11/$D$16*100</f>
        <v>8.92546503170845</v>
      </c>
      <c r="F11" s="284" t="n">
        <v>170.328026</v>
      </c>
      <c r="G11" s="284" t="n">
        <f aca="false">F11/$F$16*100</f>
        <v>6.80796192288388</v>
      </c>
    </row>
    <row r="12" s="61" customFormat="true" ht="9.75" hidden="false" customHeight="false" outlineLevel="0" collapsed="false">
      <c r="A12" s="171" t="s">
        <v>250</v>
      </c>
      <c r="B12" s="284" t="n">
        <v>87.700255</v>
      </c>
      <c r="C12" s="284" t="n">
        <f aca="false">B12/$B$16*100</f>
        <v>3.71542829600762</v>
      </c>
      <c r="D12" s="284" t="n">
        <v>84.463082</v>
      </c>
      <c r="E12" s="284" t="n">
        <f aca="false">D12/$D$16*100</f>
        <v>3.44743592733511</v>
      </c>
      <c r="F12" s="284" t="n">
        <v>88.034947</v>
      </c>
      <c r="G12" s="284" t="n">
        <f aca="false">F12/$F$16*100</f>
        <v>3.51873136285335</v>
      </c>
    </row>
    <row r="13" s="61" customFormat="true" ht="9.75" hidden="false" customHeight="false" outlineLevel="0" collapsed="false">
      <c r="A13" s="171" t="s">
        <v>251</v>
      </c>
      <c r="B13" s="284" t="n">
        <v>79.716475</v>
      </c>
      <c r="C13" s="284" t="n">
        <f aca="false">B13/$B$16*100</f>
        <v>3.37719481970701</v>
      </c>
      <c r="D13" s="284" t="n">
        <v>89.785363</v>
      </c>
      <c r="E13" s="284" t="n">
        <f aca="false">D13/$D$16*100</f>
        <v>3.66466956717284</v>
      </c>
      <c r="F13" s="284" t="n">
        <v>83.141038</v>
      </c>
      <c r="G13" s="284" t="n">
        <f aca="false">F13/$F$16*100</f>
        <v>3.32312323594381</v>
      </c>
    </row>
    <row r="14" s="61" customFormat="true" ht="9.75" hidden="false" customHeight="false" outlineLevel="0" collapsed="false">
      <c r="A14" s="171" t="s">
        <v>252</v>
      </c>
      <c r="B14" s="284" t="n">
        <v>9.297926</v>
      </c>
      <c r="C14" s="284" t="n">
        <f aca="false">B14/$B$16*100</f>
        <v>0.393907376376328</v>
      </c>
      <c r="D14" s="284" t="n">
        <v>9.858834</v>
      </c>
      <c r="E14" s="284" t="n">
        <f aca="false">D14/$D$16*100</f>
        <v>0.402397091468115</v>
      </c>
      <c r="F14" s="284" t="n">
        <v>11.475117</v>
      </c>
      <c r="G14" s="284" t="n">
        <f aca="false">F14/$F$16*100</f>
        <v>0.45865710670913</v>
      </c>
    </row>
    <row r="15" s="61" customFormat="true" ht="10.5" hidden="false" customHeight="false" outlineLevel="0" collapsed="false">
      <c r="A15" s="273" t="s">
        <v>253</v>
      </c>
      <c r="B15" s="166" t="n">
        <v>1099.849525</v>
      </c>
      <c r="C15" s="291" t="n">
        <f aca="false">B15/$B$16*100</f>
        <v>46.595212825043</v>
      </c>
      <c r="D15" s="166" t="n">
        <v>1162.878888</v>
      </c>
      <c r="E15" s="291" t="n">
        <f aca="false">D15/$D$16*100</f>
        <v>47.4639376482935</v>
      </c>
      <c r="F15" s="166" t="n">
        <v>1184.274582</v>
      </c>
      <c r="G15" s="284" t="n">
        <f aca="false">F15/$F$16*100</f>
        <v>47.3351124288567</v>
      </c>
    </row>
    <row r="16" s="61" customFormat="true" ht="10.5" hidden="false" customHeight="false" outlineLevel="0" collapsed="false">
      <c r="A16" s="37" t="s">
        <v>47</v>
      </c>
      <c r="B16" s="190" t="n">
        <f aca="false">SUM(B5:B15)</f>
        <v>2360.434599</v>
      </c>
      <c r="C16" s="190" t="n">
        <f aca="false">SUM(C5:C15)</f>
        <v>100</v>
      </c>
      <c r="D16" s="190" t="n">
        <f aca="false">SUM(D5:D15)</f>
        <v>2450.026158</v>
      </c>
      <c r="E16" s="143" t="n">
        <f aca="false">SUM(E5:E15)</f>
        <v>100</v>
      </c>
      <c r="F16" s="190" t="n">
        <f aca="false">SUM(F5:F15)</f>
        <v>2501.894516</v>
      </c>
      <c r="G16" s="143" t="n">
        <f aca="false">SUM(G5:G15)</f>
        <v>100</v>
      </c>
    </row>
    <row r="17" s="61" customFormat="true" ht="9.75" hidden="false" customHeight="false" outlineLevel="0" collapsed="false">
      <c r="A17" s="269"/>
      <c r="B17" s="269"/>
      <c r="C17" s="269"/>
      <c r="D17" s="260"/>
      <c r="E17" s="260"/>
      <c r="F17" s="260"/>
      <c r="G17" s="260"/>
    </row>
    <row r="18" s="61" customFormat="true" ht="9.75" hidden="false" customHeight="false" outlineLevel="0" collapsed="false">
      <c r="A18" s="73" t="s">
        <v>532</v>
      </c>
      <c r="D18" s="62"/>
      <c r="E18" s="62"/>
      <c r="F18" s="62"/>
      <c r="G18" s="62"/>
    </row>
    <row r="19" customFormat="false" ht="11.25" hidden="false" customHeight="false" outlineLevel="0" collapsed="false">
      <c r="C19" s="387"/>
      <c r="E19" s="387"/>
      <c r="G19" s="387"/>
    </row>
    <row r="20" customFormat="false" ht="11.25" hidden="false" customHeight="false" outlineLevel="0" collapsed="false">
      <c r="B20" s="31"/>
      <c r="C20" s="122"/>
      <c r="D20" s="122"/>
      <c r="E20" s="122"/>
      <c r="F20" s="122"/>
      <c r="G20" s="122"/>
    </row>
    <row r="21" customFormat="false" ht="11.25" hidden="false" customHeight="false" outlineLevel="0" collapsed="false">
      <c r="C21" s="515"/>
      <c r="D21" s="387"/>
      <c r="E21" s="515"/>
      <c r="F21" s="387"/>
      <c r="G21" s="515"/>
    </row>
    <row r="22" customFormat="false" ht="11.25" hidden="false" customHeight="false" outlineLevel="0" collapsed="false">
      <c r="D22" s="50"/>
      <c r="E22" s="50"/>
      <c r="F22" s="50"/>
      <c r="G22" s="50"/>
    </row>
    <row r="23" customFormat="false" ht="11.25" hidden="false" customHeight="false" outlineLevel="0" collapsed="false">
      <c r="D23" s="50"/>
      <c r="E23" s="50"/>
      <c r="F23" s="50"/>
      <c r="G23" s="50"/>
    </row>
    <row r="24" customFormat="false" ht="11.25" hidden="false" customHeight="false" outlineLevel="0" collapsed="false">
      <c r="D24" s="387"/>
      <c r="E24" s="50"/>
      <c r="F24" s="387"/>
      <c r="G24" s="50"/>
    </row>
    <row r="25" customFormat="false" ht="11.25" hidden="false" customHeight="false" outlineLevel="0" collapsed="false">
      <c r="D25" s="50"/>
      <c r="E25" s="50"/>
      <c r="F25" s="50"/>
      <c r="G25" s="50"/>
    </row>
    <row r="26" customFormat="false" ht="11.25" hidden="false" customHeight="false" outlineLevel="0" collapsed="false">
      <c r="D26" s="50"/>
      <c r="E26" s="50"/>
      <c r="F26" s="50"/>
      <c r="G26" s="50"/>
    </row>
    <row r="27" customFormat="false" ht="11.25" hidden="false" customHeight="false" outlineLevel="0" collapsed="false">
      <c r="D27" s="50"/>
      <c r="E27" s="50"/>
      <c r="F27" s="50"/>
      <c r="G27" s="50"/>
    </row>
    <row r="28" customFormat="false" ht="11.25" hidden="false" customHeight="false" outlineLevel="0" collapsed="false">
      <c r="D28" s="50"/>
      <c r="E28" s="50"/>
      <c r="F28" s="50"/>
      <c r="G28" s="50"/>
    </row>
    <row r="29" customFormat="false" ht="11.25" hidden="false" customHeight="false" outlineLevel="0" collapsed="false">
      <c r="D29" s="50"/>
      <c r="E29" s="50"/>
      <c r="F29" s="50"/>
      <c r="G29" s="50"/>
    </row>
    <row r="30" customFormat="false" ht="11.25" hidden="false" customHeight="false" outlineLevel="0" collapsed="false">
      <c r="D30" s="50"/>
      <c r="E30" s="50"/>
      <c r="F30" s="50"/>
      <c r="G30" s="50"/>
    </row>
    <row r="31" customFormat="false" ht="11.25" hidden="false" customHeight="false" outlineLevel="0" collapsed="false">
      <c r="D31" s="216"/>
      <c r="E31" s="50"/>
      <c r="F31" s="216"/>
      <c r="G31" s="50"/>
    </row>
    <row r="32" customFormat="false" ht="11.25" hidden="false" customHeight="false" outlineLevel="0" collapsed="false">
      <c r="B32" s="298"/>
      <c r="D32" s="216"/>
      <c r="E32" s="50"/>
      <c r="F32" s="216"/>
      <c r="G32" s="50"/>
    </row>
    <row r="33" customFormat="false" ht="11.25" hidden="false" customHeight="false" outlineLevel="0" collapsed="false">
      <c r="D33" s="50"/>
      <c r="E33" s="50"/>
      <c r="F33" s="50"/>
      <c r="G33" s="50"/>
    </row>
    <row r="34" customFormat="false" ht="11.25" hidden="false" customHeight="false" outlineLevel="0" collapsed="false">
      <c r="B34" s="516"/>
      <c r="C34" s="516"/>
      <c r="D34" s="387"/>
      <c r="E34" s="387"/>
      <c r="F34" s="387"/>
      <c r="G34" s="387"/>
    </row>
    <row r="35" customFormat="false" ht="11.25" hidden="false" customHeight="false" outlineLevel="0" collapsed="false">
      <c r="B35" s="516"/>
      <c r="C35" s="516"/>
      <c r="D35" s="387"/>
      <c r="E35" s="387"/>
      <c r="F35" s="387"/>
      <c r="G35" s="387"/>
    </row>
    <row r="36" customFormat="false" ht="11.25" hidden="false" customHeight="false" outlineLevel="0" collapsed="false">
      <c r="B36" s="516"/>
      <c r="C36" s="516"/>
      <c r="D36" s="387"/>
      <c r="E36" s="387"/>
      <c r="F36" s="387"/>
      <c r="G36" s="387"/>
    </row>
    <row r="37" customFormat="false" ht="11.25" hidden="false" customHeight="false" outlineLevel="0" collapsed="false">
      <c r="B37" s="516"/>
      <c r="C37" s="516"/>
      <c r="D37" s="387"/>
      <c r="E37" s="387"/>
      <c r="F37" s="387"/>
      <c r="G37" s="387"/>
    </row>
    <row r="38" customFormat="false" ht="11.25" hidden="false" customHeight="false" outlineLevel="0" collapsed="false">
      <c r="B38" s="516"/>
      <c r="C38" s="516"/>
      <c r="D38" s="387"/>
      <c r="E38" s="387"/>
      <c r="F38" s="387"/>
      <c r="G38" s="387"/>
    </row>
    <row r="39" customFormat="false" ht="11.25" hidden="false" customHeight="false" outlineLevel="0" collapsed="false">
      <c r="B39" s="516"/>
      <c r="C39" s="516"/>
      <c r="D39" s="387"/>
      <c r="E39" s="387"/>
      <c r="F39" s="387"/>
      <c r="G39" s="387"/>
    </row>
    <row r="40" customFormat="false" ht="11.25" hidden="false" customHeight="false" outlineLevel="0" collapsed="false">
      <c r="B40" s="516"/>
      <c r="C40" s="516"/>
      <c r="D40" s="387"/>
      <c r="E40" s="387"/>
      <c r="F40" s="387"/>
      <c r="G40" s="387"/>
    </row>
    <row r="41" customFormat="false" ht="11.25" hidden="false" customHeight="false" outlineLevel="0" collapsed="false">
      <c r="B41" s="516"/>
      <c r="C41" s="516"/>
      <c r="D41" s="387"/>
      <c r="E41" s="387"/>
      <c r="F41" s="387"/>
      <c r="G41" s="387"/>
    </row>
    <row r="42" customFormat="false" ht="11.25" hidden="false" customHeight="false" outlineLevel="0" collapsed="false">
      <c r="B42" s="516"/>
      <c r="C42" s="516"/>
      <c r="D42" s="387"/>
      <c r="E42" s="387"/>
      <c r="F42" s="387"/>
      <c r="G42" s="387"/>
    </row>
    <row r="43" customFormat="false" ht="11.25" hidden="false" customHeight="false" outlineLevel="0" collapsed="false">
      <c r="B43" s="516"/>
      <c r="C43" s="516"/>
      <c r="D43" s="387"/>
      <c r="E43" s="387"/>
      <c r="F43" s="387"/>
      <c r="G43" s="387"/>
    </row>
    <row r="44" customFormat="false" ht="11.25" hidden="false" customHeight="false" outlineLevel="0" collapsed="false">
      <c r="B44" s="516"/>
      <c r="C44" s="516"/>
      <c r="D44" s="387"/>
      <c r="E44" s="387"/>
      <c r="F44" s="387"/>
      <c r="G44" s="387"/>
    </row>
    <row r="45" customFormat="false" ht="11.25" hidden="false" customHeight="false" outlineLevel="0" collapsed="false">
      <c r="B45" s="516"/>
      <c r="C45" s="516"/>
      <c r="D45" s="387"/>
      <c r="E45" s="387"/>
      <c r="F45" s="387"/>
      <c r="G45" s="387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4.28"/>
    <col collapsed="false" customWidth="true" hidden="false" outlineLevel="0" max="3" min="2" style="1" width="10.71"/>
    <col collapsed="false" customWidth="true" hidden="false" outlineLevel="0" max="5" min="4" style="2" width="10.71"/>
    <col collapsed="false" customWidth="true" hidden="false" outlineLevel="0" max="7" min="6" style="1" width="10.71"/>
    <col collapsed="false" customWidth="false" hidden="false" outlineLevel="0" max="257" min="8" style="1" width="9.14"/>
  </cols>
  <sheetData>
    <row r="1" s="8" customFormat="true" ht="12" hidden="false" customHeight="false" outlineLevel="0" collapsed="false">
      <c r="A1" s="303" t="s">
        <v>533</v>
      </c>
      <c r="D1" s="9"/>
      <c r="E1" s="9"/>
    </row>
    <row r="2" customFormat="false" ht="18" hidden="false" customHeight="true" outlineLevel="0" collapsed="false">
      <c r="A2" s="80"/>
      <c r="B2" s="57"/>
      <c r="C2" s="57"/>
      <c r="D2" s="90"/>
      <c r="E2" s="90"/>
    </row>
    <row r="3" customFormat="false" ht="12" hidden="false" customHeight="false" outlineLevel="0" collapsed="false">
      <c r="A3" s="18"/>
      <c r="B3" s="81" t="s">
        <v>1</v>
      </c>
      <c r="C3" s="81"/>
      <c r="D3" s="59" t="s">
        <v>2</v>
      </c>
      <c r="E3" s="59"/>
      <c r="F3" s="59" t="s">
        <v>3</v>
      </c>
      <c r="G3" s="59"/>
    </row>
    <row r="4" customFormat="false" ht="12" hidden="false" customHeight="false" outlineLevel="0" collapsed="false">
      <c r="A4" s="341"/>
      <c r="B4" s="21" t="s">
        <v>97</v>
      </c>
      <c r="C4" s="21" t="s">
        <v>5</v>
      </c>
      <c r="D4" s="22" t="s">
        <v>97</v>
      </c>
      <c r="E4" s="22" t="s">
        <v>5</v>
      </c>
      <c r="F4" s="22" t="s">
        <v>97</v>
      </c>
      <c r="G4" s="22" t="s">
        <v>5</v>
      </c>
    </row>
    <row r="5" s="61" customFormat="true" ht="9.75" hidden="false" customHeight="false" outlineLevel="0" collapsed="false">
      <c r="A5" s="171" t="s">
        <v>255</v>
      </c>
      <c r="B5" s="517" t="n">
        <f aca="false">А17!B5</f>
        <v>3.898563</v>
      </c>
      <c r="C5" s="517" t="n">
        <f aca="false">А17!C5</f>
        <v>0.165162932353713</v>
      </c>
      <c r="D5" s="514" t="n">
        <f aca="false">А17!D5</f>
        <v>3.49163</v>
      </c>
      <c r="E5" s="514" t="n">
        <f aca="false">А17!E5</f>
        <v>0.142513988620035</v>
      </c>
      <c r="F5" s="514" t="n">
        <f aca="false">А17!F5</f>
        <v>4.318185</v>
      </c>
      <c r="G5" s="514" t="n">
        <f aca="false">А17!G5</f>
        <v>0.17259660518797</v>
      </c>
    </row>
    <row r="6" s="61" customFormat="true" ht="9.75" hidden="false" customHeight="false" outlineLevel="0" collapsed="false">
      <c r="A6" s="171" t="s">
        <v>256</v>
      </c>
      <c r="B6" s="517" t="n">
        <f aca="false">А17!B6</f>
        <v>350.326304</v>
      </c>
      <c r="C6" s="517" t="n">
        <f aca="false">А17!C6</f>
        <v>14.8416018028382</v>
      </c>
      <c r="D6" s="514" t="n">
        <f aca="false">А17!D6</f>
        <v>356.828105</v>
      </c>
      <c r="E6" s="514" t="n">
        <f aca="false">А17!E6</f>
        <v>14.5642569502721</v>
      </c>
      <c r="F6" s="514" t="n">
        <f aca="false">А17!F6</f>
        <v>372.61294</v>
      </c>
      <c r="G6" s="514" t="n">
        <f aca="false">А17!G6</f>
        <v>14.8932314139179</v>
      </c>
    </row>
    <row r="7" s="61" customFormat="true" ht="9.75" hidden="false" customHeight="false" outlineLevel="0" collapsed="false">
      <c r="A7" s="171" t="s">
        <v>257</v>
      </c>
      <c r="B7" s="517" t="n">
        <f aca="false">А17!B7</f>
        <v>85.640234</v>
      </c>
      <c r="C7" s="517" t="n">
        <f aca="false">А17!C7</f>
        <v>3.62815534208326</v>
      </c>
      <c r="D7" s="514" t="n">
        <f aca="false">А17!D7</f>
        <v>84.627851</v>
      </c>
      <c r="E7" s="514" t="n">
        <f aca="false">А17!E7</f>
        <v>3.45416112083812</v>
      </c>
      <c r="F7" s="514" t="n">
        <f aca="false">А17!F7</f>
        <v>77.42998</v>
      </c>
      <c r="G7" s="514" t="n">
        <f aca="false">А17!G7</f>
        <v>3.09485389990759</v>
      </c>
    </row>
    <row r="8" s="61" customFormat="true" ht="9.75" hidden="false" customHeight="false" outlineLevel="0" collapsed="false">
      <c r="A8" s="171" t="s">
        <v>258</v>
      </c>
      <c r="B8" s="517" t="n">
        <f aca="false">А17!B8</f>
        <v>87.687485</v>
      </c>
      <c r="C8" s="517" t="n">
        <f aca="false">А17!C8</f>
        <v>3.71488729393938</v>
      </c>
      <c r="D8" s="514" t="n">
        <f aca="false">А17!D8</f>
        <v>70.943697</v>
      </c>
      <c r="E8" s="514" t="n">
        <f aca="false">А17!E8</f>
        <v>2.89563018616555</v>
      </c>
      <c r="F8" s="514" t="n">
        <f aca="false">А17!F8</f>
        <v>80.907221</v>
      </c>
      <c r="G8" s="514" t="n">
        <f aca="false">А17!G8</f>
        <v>3.23383821670282</v>
      </c>
    </row>
    <row r="9" s="61" customFormat="true" ht="9.75" hidden="false" customHeight="false" outlineLevel="0" collapsed="false">
      <c r="A9" s="171" t="s">
        <v>259</v>
      </c>
      <c r="B9" s="517" t="n">
        <f aca="false">А17!B9</f>
        <v>169.152042</v>
      </c>
      <c r="C9" s="517" t="n">
        <f aca="false">А17!C9</f>
        <v>7.16613974696276</v>
      </c>
      <c r="D9" s="514" t="n">
        <f aca="false">А17!D9</f>
        <v>183.750258</v>
      </c>
      <c r="E9" s="514" t="n">
        <f aca="false">А17!E9</f>
        <v>7.49993045584454</v>
      </c>
      <c r="F9" s="514" t="n">
        <f aca="false">А17!F9</f>
        <v>251.179601</v>
      </c>
      <c r="G9" s="514" t="n">
        <f aca="false">А17!G9</f>
        <v>10.0395759850652</v>
      </c>
    </row>
    <row r="10" s="61" customFormat="true" ht="9.75" hidden="false" customHeight="false" outlineLevel="0" collapsed="false">
      <c r="A10" s="171" t="s">
        <v>260</v>
      </c>
      <c r="B10" s="517" t="n">
        <f aca="false">А17!B10</f>
        <v>140.586245</v>
      </c>
      <c r="C10" s="517" t="n">
        <f aca="false">А17!C10</f>
        <v>5.95594747931417</v>
      </c>
      <c r="D10" s="514" t="n">
        <f aca="false">А17!D10</f>
        <v>184.722222</v>
      </c>
      <c r="E10" s="514" t="n">
        <f aca="false">А17!E10</f>
        <v>7.53960203228165</v>
      </c>
      <c r="F10" s="514" t="n">
        <f aca="false">А17!F10</f>
        <v>178.192879</v>
      </c>
      <c r="G10" s="514" t="n">
        <f aca="false">А17!G10</f>
        <v>7.12231782197168</v>
      </c>
    </row>
    <row r="11" s="61" customFormat="true" ht="9.75" hidden="false" customHeight="false" outlineLevel="0" collapsed="false">
      <c r="A11" s="171" t="s">
        <v>261</v>
      </c>
      <c r="B11" s="517" t="n">
        <f aca="false">А17!B11</f>
        <v>246.579545</v>
      </c>
      <c r="C11" s="517" t="n">
        <f aca="false">А17!C11</f>
        <v>10.4463620853746</v>
      </c>
      <c r="D11" s="514" t="n">
        <f aca="false">А17!D11</f>
        <v>218.676228</v>
      </c>
      <c r="E11" s="514" t="n">
        <f aca="false">А17!E11</f>
        <v>8.92546503170845</v>
      </c>
      <c r="F11" s="514" t="n">
        <f aca="false">А17!F11</f>
        <v>170.328026</v>
      </c>
      <c r="G11" s="514" t="n">
        <f aca="false">А17!G11</f>
        <v>6.80796192288388</v>
      </c>
    </row>
    <row r="12" s="61" customFormat="true" ht="9.75" hidden="false" customHeight="false" outlineLevel="0" collapsed="false">
      <c r="A12" s="171" t="s">
        <v>262</v>
      </c>
      <c r="B12" s="517" t="n">
        <f aca="false">А17!B12</f>
        <v>87.700255</v>
      </c>
      <c r="C12" s="517" t="n">
        <f aca="false">А17!C12</f>
        <v>3.71542829600762</v>
      </c>
      <c r="D12" s="514" t="n">
        <f aca="false">А17!D12</f>
        <v>84.463082</v>
      </c>
      <c r="E12" s="514" t="n">
        <f aca="false">А17!E12</f>
        <v>3.44743592733511</v>
      </c>
      <c r="F12" s="514" t="n">
        <f aca="false">А17!F12</f>
        <v>88.034947</v>
      </c>
      <c r="G12" s="514" t="n">
        <f aca="false">А17!G12</f>
        <v>3.51873136285335</v>
      </c>
    </row>
    <row r="13" s="61" customFormat="true" ht="9.75" hidden="false" customHeight="false" outlineLevel="0" collapsed="false">
      <c r="A13" s="171" t="s">
        <v>263</v>
      </c>
      <c r="B13" s="517" t="n">
        <f aca="false">А17!B13</f>
        <v>79.716475</v>
      </c>
      <c r="C13" s="517" t="n">
        <f aca="false">А17!C13</f>
        <v>3.37719481970701</v>
      </c>
      <c r="D13" s="514" t="n">
        <f aca="false">А17!D13</f>
        <v>89.785363</v>
      </c>
      <c r="E13" s="514" t="n">
        <f aca="false">А17!E13</f>
        <v>3.66466956717284</v>
      </c>
      <c r="F13" s="514" t="n">
        <f aca="false">А17!F13</f>
        <v>83.141038</v>
      </c>
      <c r="G13" s="514" t="n">
        <f aca="false">А17!G13</f>
        <v>3.32312323594381</v>
      </c>
    </row>
    <row r="14" s="61" customFormat="true" ht="9.75" hidden="false" customHeight="false" outlineLevel="0" collapsed="false">
      <c r="A14" s="171" t="s">
        <v>264</v>
      </c>
      <c r="B14" s="517" t="n">
        <f aca="false">А17!B14</f>
        <v>9.297926</v>
      </c>
      <c r="C14" s="517" t="n">
        <f aca="false">А17!C14</f>
        <v>0.393907376376328</v>
      </c>
      <c r="D14" s="514" t="n">
        <f aca="false">А17!D14</f>
        <v>9.858834</v>
      </c>
      <c r="E14" s="514" t="n">
        <f aca="false">А17!E14</f>
        <v>0.402397091468115</v>
      </c>
      <c r="F14" s="514" t="n">
        <f aca="false">А17!F14</f>
        <v>11.475117</v>
      </c>
      <c r="G14" s="514" t="n">
        <f aca="false">А17!G14</f>
        <v>0.45865710670913</v>
      </c>
    </row>
    <row r="15" s="61" customFormat="true" ht="10.5" hidden="false" customHeight="false" outlineLevel="0" collapsed="false">
      <c r="A15" s="273" t="s">
        <v>534</v>
      </c>
      <c r="B15" s="290" t="n">
        <f aca="false">А17!B15</f>
        <v>1099.849525</v>
      </c>
      <c r="C15" s="290" t="n">
        <f aca="false">А17!C15</f>
        <v>46.595212825043</v>
      </c>
      <c r="D15" s="291" t="n">
        <f aca="false">А17!D15</f>
        <v>1162.878888</v>
      </c>
      <c r="E15" s="291" t="n">
        <f aca="false">А17!E15</f>
        <v>47.4639376482935</v>
      </c>
      <c r="F15" s="291" t="n">
        <f aca="false">А17!F15</f>
        <v>1184.274582</v>
      </c>
      <c r="G15" s="291" t="n">
        <f aca="false">А17!G15</f>
        <v>47.3351124288567</v>
      </c>
    </row>
    <row r="16" s="61" customFormat="true" ht="10.5" hidden="false" customHeight="false" outlineLevel="0" collapsed="false">
      <c r="A16" s="37" t="s">
        <v>40</v>
      </c>
      <c r="B16" s="306" t="n">
        <f aca="false">А17!B16</f>
        <v>2360.434599</v>
      </c>
      <c r="C16" s="306" t="n">
        <f aca="false">А17!C16</f>
        <v>100</v>
      </c>
      <c r="D16" s="39" t="n">
        <f aca="false">А17!D16</f>
        <v>2450.026158</v>
      </c>
      <c r="E16" s="39" t="n">
        <f aca="false">А17!E16</f>
        <v>100</v>
      </c>
      <c r="F16" s="39" t="n">
        <f aca="false">А17!F16</f>
        <v>2501.894516</v>
      </c>
      <c r="G16" s="39" t="n">
        <f aca="false">А17!G16</f>
        <v>100</v>
      </c>
    </row>
    <row r="17" s="61" customFormat="true" ht="9.75" hidden="false" customHeight="false" outlineLevel="0" collapsed="false">
      <c r="A17" s="269"/>
      <c r="B17" s="269"/>
      <c r="C17" s="269"/>
      <c r="D17" s="260"/>
      <c r="E17" s="260"/>
    </row>
    <row r="18" customFormat="false" ht="11.25" hidden="false" customHeight="false" outlineLevel="0" collapsed="false">
      <c r="A18" s="518" t="s">
        <v>535</v>
      </c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34.71"/>
    <col collapsed="false" customWidth="true" hidden="false" outlineLevel="0" max="5" min="2" style="261" width="9.99"/>
    <col collapsed="false" customWidth="true" hidden="false" outlineLevel="0" max="7" min="6" style="79" width="9.99"/>
    <col collapsed="false" customWidth="true" hidden="false" outlineLevel="0" max="8" min="8" style="118" width="9.99"/>
    <col collapsed="false" customWidth="true" hidden="false" outlineLevel="0" max="9" min="9" style="79" width="9.99"/>
    <col collapsed="false" customWidth="true" hidden="false" outlineLevel="0" max="10" min="10" style="261" width="15.13"/>
    <col collapsed="false" customWidth="false" hidden="false" outlineLevel="0" max="11" min="11" style="261" width="9.14"/>
    <col collapsed="false" customWidth="true" hidden="false" outlineLevel="0" max="12" min="12" style="261" width="14.28"/>
    <col collapsed="false" customWidth="false" hidden="false" outlineLevel="0" max="257" min="13" style="261" width="9.14"/>
  </cols>
  <sheetData>
    <row r="1" s="304" customFormat="true" ht="12" hidden="false" customHeight="false" outlineLevel="0" collapsed="false">
      <c r="A1" s="65" t="s">
        <v>536</v>
      </c>
      <c r="B1" s="519"/>
      <c r="C1" s="519"/>
      <c r="D1" s="519"/>
      <c r="E1" s="519"/>
      <c r="F1" s="520"/>
      <c r="G1" s="146"/>
      <c r="H1" s="283"/>
      <c r="I1" s="146"/>
    </row>
    <row r="2" customFormat="false" ht="12" hidden="false" customHeight="false" outlineLevel="0" collapsed="false">
      <c r="A2" s="521"/>
      <c r="B2" s="312"/>
      <c r="C2" s="522"/>
      <c r="D2" s="312"/>
      <c r="E2" s="523"/>
      <c r="F2" s="524"/>
      <c r="G2" s="524"/>
      <c r="H2" s="525"/>
      <c r="I2" s="524"/>
    </row>
    <row r="3" customFormat="false" ht="11.25" hidden="false" customHeight="true" outlineLevel="0" collapsed="false">
      <c r="A3" s="526"/>
      <c r="B3" s="527" t="s">
        <v>341</v>
      </c>
      <c r="C3" s="528" t="s">
        <v>342</v>
      </c>
      <c r="D3" s="529" t="s">
        <v>343</v>
      </c>
      <c r="E3" s="373" t="s">
        <v>273</v>
      </c>
      <c r="F3" s="529" t="s">
        <v>1</v>
      </c>
      <c r="G3" s="373" t="s">
        <v>483</v>
      </c>
      <c r="H3" s="373" t="s">
        <v>2</v>
      </c>
      <c r="I3" s="373" t="s">
        <v>3</v>
      </c>
    </row>
    <row r="4" customFormat="false" ht="15.75" hidden="false" customHeight="true" outlineLevel="0" collapsed="false">
      <c r="A4" s="526"/>
      <c r="B4" s="527"/>
      <c r="C4" s="527"/>
      <c r="D4" s="529"/>
      <c r="E4" s="373"/>
      <c r="F4" s="529"/>
      <c r="G4" s="373"/>
      <c r="H4" s="373"/>
      <c r="I4" s="373"/>
    </row>
    <row r="5" s="161" customFormat="true" ht="9.75" hidden="false" customHeight="false" outlineLevel="0" collapsed="false">
      <c r="A5" s="530" t="s">
        <v>537</v>
      </c>
      <c r="B5" s="531" t="n">
        <v>302.984</v>
      </c>
      <c r="C5" s="531" t="n">
        <v>330.9</v>
      </c>
      <c r="D5" s="532" t="n">
        <v>380.001</v>
      </c>
      <c r="E5" s="532" t="n">
        <v>446.868</v>
      </c>
      <c r="F5" s="532" t="n">
        <v>463.206</v>
      </c>
      <c r="G5" s="532" t="n">
        <v>470.51747</v>
      </c>
      <c r="H5" s="532" t="n">
        <v>495.787533</v>
      </c>
      <c r="I5" s="532" t="n">
        <v>507.597765</v>
      </c>
      <c r="J5" s="533"/>
    </row>
    <row r="6" s="161" customFormat="true" ht="9.75" hidden="false" customHeight="false" outlineLevel="0" collapsed="false">
      <c r="A6" s="534" t="s">
        <v>538</v>
      </c>
      <c r="B6" s="535" t="n">
        <v>298.794</v>
      </c>
      <c r="C6" s="535" t="n">
        <v>326.6</v>
      </c>
      <c r="D6" s="536" t="n">
        <v>375.779</v>
      </c>
      <c r="E6" s="536"/>
      <c r="F6" s="536"/>
      <c r="G6" s="536"/>
      <c r="H6" s="536"/>
      <c r="I6" s="536"/>
      <c r="J6" s="533"/>
    </row>
    <row r="7" s="161" customFormat="true" ht="11.25" hidden="false" customHeight="false" outlineLevel="0" collapsed="false">
      <c r="A7" s="534" t="s">
        <v>539</v>
      </c>
      <c r="B7" s="531" t="n">
        <v>44.544</v>
      </c>
      <c r="C7" s="531" t="n">
        <v>40.9</v>
      </c>
      <c r="D7" s="532" t="n">
        <v>38.445</v>
      </c>
      <c r="E7" s="532" t="n">
        <v>20.64</v>
      </c>
      <c r="F7" s="532" t="n">
        <v>21.179</v>
      </c>
      <c r="G7" s="532" t="n">
        <v>20.222956</v>
      </c>
      <c r="H7" s="78" t="n">
        <v>19.184177</v>
      </c>
      <c r="I7" s="78" t="n">
        <v>21.754223</v>
      </c>
      <c r="J7" s="533"/>
    </row>
    <row r="8" s="161" customFormat="true" ht="9.75" hidden="false" customHeight="false" outlineLevel="0" collapsed="false">
      <c r="A8" s="534" t="s">
        <v>540</v>
      </c>
      <c r="B8" s="536" t="n">
        <v>40.428</v>
      </c>
      <c r="C8" s="536" t="n">
        <v>37.1</v>
      </c>
      <c r="D8" s="536" t="n">
        <v>34.723</v>
      </c>
      <c r="E8" s="536"/>
      <c r="F8" s="536"/>
      <c r="G8" s="536"/>
      <c r="H8" s="536"/>
      <c r="I8" s="536"/>
      <c r="J8" s="533"/>
    </row>
    <row r="9" s="161" customFormat="true" ht="10.5" hidden="false" customHeight="false" outlineLevel="0" collapsed="false">
      <c r="A9" s="537" t="s">
        <v>541</v>
      </c>
      <c r="B9" s="538" t="n">
        <v>8.306</v>
      </c>
      <c r="C9" s="539" t="n">
        <v>8.1</v>
      </c>
      <c r="D9" s="539" t="n">
        <v>7.945</v>
      </c>
      <c r="E9" s="539"/>
      <c r="F9" s="539"/>
      <c r="G9" s="539"/>
      <c r="H9" s="539"/>
      <c r="I9" s="539"/>
      <c r="J9" s="533"/>
    </row>
    <row r="10" s="161" customFormat="true" ht="10.5" hidden="false" customHeight="false" outlineLevel="0" collapsed="false">
      <c r="A10" s="540" t="s">
        <v>542</v>
      </c>
      <c r="B10" s="541" t="n">
        <f aca="false">B6+B8</f>
        <v>339.222</v>
      </c>
      <c r="C10" s="542" t="n">
        <f aca="false">C6+C8</f>
        <v>363.7</v>
      </c>
      <c r="D10" s="542" t="n">
        <f aca="false">D6+D8</f>
        <v>410.502</v>
      </c>
      <c r="E10" s="542" t="n">
        <f aca="false">+E7+E5</f>
        <v>467.508</v>
      </c>
      <c r="F10" s="542" t="n">
        <f aca="false">+F7+F5</f>
        <v>484.385</v>
      </c>
      <c r="G10" s="542" t="n">
        <f aca="false">+G7+G5</f>
        <v>490.740426</v>
      </c>
      <c r="H10" s="542" t="n">
        <f aca="false">+H7+H5</f>
        <v>514.97171</v>
      </c>
      <c r="I10" s="542" t="n">
        <f aca="false">+I7+I5</f>
        <v>529.351988</v>
      </c>
      <c r="J10" s="533"/>
    </row>
    <row r="11" s="161" customFormat="true" ht="10.5" hidden="false" customHeight="false" outlineLevel="0" collapsed="false">
      <c r="A11" s="543"/>
      <c r="B11" s="544"/>
      <c r="C11" s="545"/>
      <c r="D11" s="545"/>
      <c r="E11" s="546"/>
      <c r="F11" s="546"/>
      <c r="G11" s="545"/>
      <c r="H11" s="545"/>
      <c r="I11" s="546"/>
    </row>
    <row r="12" s="161" customFormat="true" ht="10.5" hidden="false" customHeight="false" outlineLevel="0" collapsed="false">
      <c r="A12" s="540" t="s">
        <v>543</v>
      </c>
      <c r="B12" s="541" t="n">
        <f aca="false">SUM(B13:B17)</f>
        <v>203.98</v>
      </c>
      <c r="C12" s="542" t="n">
        <f aca="false">SUM(C13:C17)</f>
        <v>208.9</v>
      </c>
      <c r="D12" s="542" t="n">
        <f aca="false">SUM(D13:D17)</f>
        <v>225.654611</v>
      </c>
      <c r="E12" s="542" t="n">
        <f aca="false">SUM(E13:E18)</f>
        <v>166.55217928</v>
      </c>
      <c r="F12" s="542" t="n">
        <f aca="false">SUM(F13:F18)</f>
        <v>171.415</v>
      </c>
      <c r="G12" s="542" t="n">
        <f aca="false">SUM(G13:G18)</f>
        <v>172.83512032</v>
      </c>
      <c r="H12" s="542" t="n">
        <f aca="false">SUM(H13:H18)</f>
        <v>179.69781848</v>
      </c>
      <c r="I12" s="542" t="n">
        <f aca="false">SUM(I13:I18)</f>
        <v>185.39687976</v>
      </c>
      <c r="L12" s="414"/>
    </row>
    <row r="13" s="161" customFormat="true" ht="19.5" hidden="false" customHeight="false" outlineLevel="0" collapsed="false">
      <c r="A13" s="547" t="s">
        <v>544</v>
      </c>
      <c r="B13" s="548" t="n">
        <v>176.162</v>
      </c>
      <c r="C13" s="531" t="n">
        <v>180.1</v>
      </c>
      <c r="D13" s="532" t="n">
        <v>197.733463</v>
      </c>
      <c r="E13" s="532" t="n">
        <f aca="false">1728332720*0.08/1000000</f>
        <v>138.2666176</v>
      </c>
      <c r="F13" s="532" t="n">
        <v>144.308</v>
      </c>
      <c r="G13" s="532" t="n">
        <v>144.85445688</v>
      </c>
      <c r="H13" s="532" t="n">
        <v>151.50562088</v>
      </c>
      <c r="I13" s="532" t="n">
        <v>156.65423104</v>
      </c>
    </row>
    <row r="14" s="161" customFormat="true" ht="9.75" hidden="false" customHeight="false" outlineLevel="0" collapsed="false">
      <c r="A14" s="534" t="s">
        <v>545</v>
      </c>
      <c r="B14" s="548" t="n">
        <v>2.127</v>
      </c>
      <c r="C14" s="531" t="n">
        <v>2.6</v>
      </c>
      <c r="D14" s="532" t="n">
        <v>1.297256</v>
      </c>
      <c r="E14" s="532" t="n">
        <f aca="false">19034051*0.08/1000000</f>
        <v>1.52272408</v>
      </c>
      <c r="F14" s="532" t="n">
        <v>1.182</v>
      </c>
      <c r="G14" s="532" t="n">
        <v>1.3837404</v>
      </c>
      <c r="H14" s="532" t="n">
        <v>1.43591888</v>
      </c>
      <c r="I14" s="532" t="n">
        <v>1.88197744</v>
      </c>
    </row>
    <row r="15" s="161" customFormat="true" ht="9.75" hidden="false" customHeight="false" outlineLevel="0" collapsed="false">
      <c r="A15" s="534" t="s">
        <v>546</v>
      </c>
      <c r="B15" s="549" t="n">
        <v>0.972</v>
      </c>
      <c r="C15" s="535" t="n">
        <v>0.7</v>
      </c>
      <c r="D15" s="536" t="n">
        <v>0.763385</v>
      </c>
      <c r="E15" s="536" t="n">
        <f aca="false">6290255*0.08/1000000</f>
        <v>0.5032204</v>
      </c>
      <c r="F15" s="536" t="n">
        <v>0.485</v>
      </c>
      <c r="G15" s="536" t="n">
        <v>0.56634976</v>
      </c>
      <c r="H15" s="536" t="n">
        <v>0.66092616</v>
      </c>
      <c r="I15" s="536" t="n">
        <v>0.79286552</v>
      </c>
    </row>
    <row r="16" s="161" customFormat="true" ht="9.75" hidden="false" customHeight="false" outlineLevel="0" collapsed="false">
      <c r="A16" s="534" t="s">
        <v>547</v>
      </c>
      <c r="B16" s="549" t="n">
        <v>0.007</v>
      </c>
      <c r="C16" s="535" t="n">
        <v>0</v>
      </c>
      <c r="D16" s="536" t="n">
        <v>0.116776</v>
      </c>
      <c r="E16" s="536" t="n">
        <f aca="false">1653914*0.08/1000000</f>
        <v>0.13231312</v>
      </c>
      <c r="F16" s="536" t="n">
        <v>0.134</v>
      </c>
      <c r="G16" s="536" t="n">
        <v>0.11586864</v>
      </c>
      <c r="H16" s="536" t="n">
        <v>0.1322328</v>
      </c>
      <c r="I16" s="536" t="n">
        <v>0.13661712</v>
      </c>
      <c r="K16" s="533"/>
    </row>
    <row r="17" s="161" customFormat="true" ht="9.75" hidden="false" customHeight="false" outlineLevel="0" collapsed="false">
      <c r="A17" s="534" t="s">
        <v>548</v>
      </c>
      <c r="B17" s="550" t="n">
        <v>24.712</v>
      </c>
      <c r="C17" s="532" t="n">
        <v>25.5</v>
      </c>
      <c r="D17" s="532" t="n">
        <v>25.743731</v>
      </c>
      <c r="E17" s="532" t="n">
        <f aca="false">325627190*0.08/1000000</f>
        <v>26.0501752</v>
      </c>
      <c r="F17" s="532" t="n">
        <v>25.221</v>
      </c>
      <c r="G17" s="532" t="n">
        <v>25.84370856</v>
      </c>
      <c r="H17" s="532" t="n">
        <v>25.86995832</v>
      </c>
      <c r="I17" s="532" t="n">
        <v>25.86995832</v>
      </c>
    </row>
    <row r="18" s="161" customFormat="true" ht="10.5" hidden="false" customHeight="false" outlineLevel="0" collapsed="false">
      <c r="A18" s="537" t="s">
        <v>549</v>
      </c>
      <c r="B18" s="538"/>
      <c r="C18" s="539"/>
      <c r="D18" s="539"/>
      <c r="E18" s="539" t="n">
        <f aca="false">964111*0.08/1000000</f>
        <v>0.07712888</v>
      </c>
      <c r="F18" s="539" t="n">
        <v>0.085</v>
      </c>
      <c r="G18" s="539" t="n">
        <v>0.07099608</v>
      </c>
      <c r="H18" s="539" t="n">
        <v>0.09316144</v>
      </c>
      <c r="I18" s="539" t="n">
        <v>0.06123032</v>
      </c>
    </row>
    <row r="19" s="161" customFormat="true" ht="10.5" hidden="false" customHeight="false" outlineLevel="0" collapsed="false">
      <c r="A19" s="540" t="s">
        <v>550</v>
      </c>
      <c r="B19" s="541" t="n">
        <f aca="false">B10/(B12*100/12)*100</f>
        <v>19.9561917835082</v>
      </c>
      <c r="C19" s="541" t="n">
        <f aca="false">C10/(C12*100/12)*100</f>
        <v>20.8922929631403</v>
      </c>
      <c r="D19" s="542" t="n">
        <f aca="false">D10/(D12*100/12)*100</f>
        <v>21.8299283944169</v>
      </c>
      <c r="E19" s="542" t="n">
        <f aca="false">E10/(E12*100/8)*100</f>
        <v>22.4558094416307</v>
      </c>
      <c r="F19" s="542" t="n">
        <f aca="false">F10/(F12*100/8)*100</f>
        <v>22.6064230084882</v>
      </c>
      <c r="G19" s="542" t="n">
        <f aca="false">G10/(G12*100/8)*100</f>
        <v>22.7148475421619</v>
      </c>
      <c r="H19" s="542" t="n">
        <f aca="false">H10/(H12*100/8)*100</f>
        <v>22.9261196092846</v>
      </c>
      <c r="I19" s="542" t="n">
        <f aca="false">I10/(I12*100/8)*100</f>
        <v>22.8418941542169</v>
      </c>
    </row>
    <row r="20" s="161" customFormat="true" ht="9.75" hidden="false" customHeight="false" outlineLevel="0" collapsed="false">
      <c r="A20" s="551"/>
      <c r="F20" s="172"/>
      <c r="G20" s="172"/>
      <c r="H20" s="173"/>
      <c r="I20" s="172"/>
    </row>
    <row r="21" s="161" customFormat="true" ht="9.75" hidden="false" customHeight="false" outlineLevel="0" collapsed="false">
      <c r="A21" s="161" t="s">
        <v>551</v>
      </c>
      <c r="F21" s="172"/>
      <c r="G21" s="172"/>
      <c r="H21" s="173"/>
      <c r="I21" s="172"/>
    </row>
    <row r="22" s="161" customFormat="true" ht="9.75" hidden="false" customHeight="false" outlineLevel="0" collapsed="false">
      <c r="F22" s="172"/>
      <c r="G22" s="172"/>
      <c r="H22" s="173"/>
      <c r="I22" s="172"/>
    </row>
    <row r="23" customFormat="false" ht="11.25" hidden="false" customHeight="false" outlineLevel="0" collapsed="false">
      <c r="E23" s="552"/>
      <c r="F23" s="553"/>
    </row>
    <row r="24" customFormat="false" ht="11.25" hidden="false" customHeight="false" outlineLevel="0" collapsed="false">
      <c r="E24" s="554"/>
      <c r="F24" s="555"/>
    </row>
    <row r="25" customFormat="false" ht="11.25" hidden="false" customHeight="false" outlineLevel="0" collapsed="false">
      <c r="E25" s="554"/>
      <c r="F25" s="555"/>
    </row>
    <row r="26" customFormat="false" ht="11.25" hidden="false" customHeight="false" outlineLevel="0" collapsed="false">
      <c r="E26" s="554"/>
      <c r="F26" s="555"/>
      <c r="J26" s="4"/>
    </row>
    <row r="27" customFormat="false" ht="11.25" hidden="false" customHeight="false" outlineLevel="0" collapsed="false">
      <c r="E27" s="556"/>
      <c r="F27" s="557"/>
    </row>
    <row r="28" customFormat="false" ht="11.25" hidden="false" customHeight="false" outlineLevel="0" collapsed="false">
      <c r="E28" s="552"/>
      <c r="F28" s="553"/>
    </row>
    <row r="29" customFormat="false" ht="11.25" hidden="false" customHeight="false" outlineLevel="0" collapsed="false">
      <c r="E29" s="556"/>
      <c r="F29" s="557"/>
    </row>
    <row r="30" customFormat="false" ht="11.25" hidden="false" customHeight="false" outlineLevel="0" collapsed="false">
      <c r="E30" s="161"/>
      <c r="F30" s="552"/>
    </row>
    <row r="31" customFormat="false" ht="11.25" hidden="false" customHeight="false" outlineLevel="0" collapsed="false">
      <c r="E31" s="161"/>
      <c r="F31" s="553"/>
    </row>
    <row r="32" customFormat="false" ht="11.25" hidden="false" customHeight="false" outlineLevel="0" collapsed="false">
      <c r="E32" s="558"/>
      <c r="F32" s="555"/>
      <c r="J32" s="559"/>
      <c r="L32" s="560"/>
    </row>
    <row r="33" customFormat="false" ht="11.25" hidden="false" customHeight="false" outlineLevel="0" collapsed="false">
      <c r="E33" s="161"/>
      <c r="F33" s="553"/>
      <c r="J33" s="559"/>
    </row>
    <row r="34" customFormat="false" ht="11.25" hidden="false" customHeight="false" outlineLevel="0" collapsed="false">
      <c r="E34" s="161"/>
      <c r="F34" s="553"/>
      <c r="J34" s="559"/>
    </row>
    <row r="35" customFormat="false" ht="11.25" hidden="false" customHeight="false" outlineLevel="0" collapsed="false">
      <c r="E35" s="161"/>
      <c r="F35" s="553"/>
      <c r="J35" s="559"/>
    </row>
    <row r="36" customFormat="false" ht="11.25" hidden="false" customHeight="false" outlineLevel="0" collapsed="false">
      <c r="E36" s="161"/>
      <c r="F36" s="553"/>
      <c r="J36" s="559"/>
    </row>
    <row r="37" customFormat="false" ht="11.25" hidden="false" customHeight="false" outlineLevel="0" collapsed="false">
      <c r="E37" s="161"/>
      <c r="F37" s="553"/>
    </row>
    <row r="38" customFormat="false" ht="11.25" hidden="false" customHeight="false" outlineLevel="0" collapsed="false">
      <c r="E38" s="161"/>
      <c r="F38" s="172"/>
    </row>
    <row r="39" customFormat="false" ht="11.25" hidden="false" customHeight="false" outlineLevel="0" collapsed="false">
      <c r="E39" s="161"/>
      <c r="F39" s="561"/>
    </row>
    <row r="40" customFormat="false" ht="11.25" hidden="false" customHeight="false" outlineLevel="0" collapsed="false">
      <c r="B40" s="562"/>
      <c r="C40" s="562"/>
      <c r="D40" s="562"/>
      <c r="E40" s="533"/>
      <c r="F40" s="561"/>
    </row>
    <row r="41" customFormat="false" ht="11.25" hidden="false" customHeight="false" outlineLevel="0" collapsed="false">
      <c r="B41" s="562"/>
      <c r="C41" s="562"/>
      <c r="D41" s="562"/>
      <c r="E41" s="533"/>
      <c r="F41" s="561"/>
    </row>
    <row r="42" customFormat="false" ht="11.25" hidden="false" customHeight="false" outlineLevel="0" collapsed="false">
      <c r="B42" s="562"/>
      <c r="C42" s="562"/>
      <c r="D42" s="562"/>
      <c r="E42" s="533"/>
      <c r="F42" s="378"/>
    </row>
    <row r="43" customFormat="false" ht="11.25" hidden="false" customHeight="false" outlineLevel="0" collapsed="false">
      <c r="B43" s="562"/>
      <c r="C43" s="562"/>
      <c r="D43" s="562"/>
      <c r="E43" s="562"/>
      <c r="F43" s="247"/>
    </row>
    <row r="44" customFormat="false" ht="11.25" hidden="false" customHeight="false" outlineLevel="0" collapsed="false">
      <c r="B44" s="562"/>
      <c r="C44" s="562"/>
      <c r="D44" s="562"/>
      <c r="E44" s="562"/>
      <c r="F44" s="247"/>
    </row>
    <row r="46" customFormat="false" ht="11.25" hidden="false" customHeight="false" outlineLevel="0" collapsed="false">
      <c r="B46" s="562"/>
      <c r="C46" s="562"/>
      <c r="D46" s="562"/>
      <c r="E46" s="562"/>
      <c r="F46" s="247"/>
    </row>
    <row r="47" customFormat="false" ht="11.25" hidden="false" customHeight="false" outlineLevel="0" collapsed="false">
      <c r="B47" s="562"/>
      <c r="C47" s="562"/>
      <c r="D47" s="562"/>
      <c r="E47" s="562"/>
      <c r="F47" s="247"/>
    </row>
    <row r="48" customFormat="false" ht="11.25" hidden="false" customHeight="false" outlineLevel="0" collapsed="false">
      <c r="B48" s="562"/>
      <c r="C48" s="562"/>
      <c r="D48" s="562"/>
      <c r="E48" s="562"/>
      <c r="F48" s="247"/>
    </row>
    <row r="49" customFormat="false" ht="11.25" hidden="false" customHeight="false" outlineLevel="0" collapsed="false">
      <c r="B49" s="562"/>
      <c r="C49" s="562"/>
      <c r="D49" s="562"/>
      <c r="E49" s="562"/>
      <c r="F49" s="247"/>
    </row>
    <row r="50" customFormat="false" ht="11.25" hidden="false" customHeight="false" outlineLevel="0" collapsed="false">
      <c r="B50" s="562"/>
      <c r="C50" s="562"/>
      <c r="D50" s="562"/>
      <c r="E50" s="562"/>
      <c r="F50" s="247"/>
    </row>
    <row r="51" customFormat="false" ht="11.25" hidden="false" customHeight="false" outlineLevel="0" collapsed="false">
      <c r="B51" s="562"/>
      <c r="C51" s="562"/>
      <c r="D51" s="562"/>
      <c r="E51" s="562"/>
      <c r="F51" s="247"/>
    </row>
    <row r="52" customFormat="false" ht="11.25" hidden="false" customHeight="false" outlineLevel="0" collapsed="false">
      <c r="B52" s="562"/>
      <c r="C52" s="562"/>
      <c r="D52" s="562"/>
      <c r="E52" s="562"/>
      <c r="F52" s="247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2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29.28"/>
    <col collapsed="false" customWidth="false" hidden="false" outlineLevel="0" max="7" min="2" style="261" width="9.14"/>
    <col collapsed="false" customWidth="false" hidden="false" outlineLevel="0" max="8" min="8" style="118" width="9.14"/>
    <col collapsed="false" customWidth="false" hidden="false" outlineLevel="0" max="257" min="9" style="261" width="9.14"/>
  </cols>
  <sheetData>
    <row r="1" s="304" customFormat="true" ht="12" hidden="false" customHeight="false" outlineLevel="0" collapsed="false">
      <c r="A1" s="7" t="s">
        <v>552</v>
      </c>
      <c r="H1" s="283"/>
    </row>
    <row r="2" customFormat="false" ht="12" hidden="false" customHeight="false" outlineLevel="0" collapsed="false">
      <c r="A2" s="563"/>
      <c r="B2" s="312"/>
      <c r="C2" s="312"/>
      <c r="D2" s="312"/>
      <c r="E2" s="312"/>
      <c r="F2" s="312"/>
    </row>
    <row r="3" customFormat="false" ht="14.25" hidden="false" customHeight="true" outlineLevel="0" collapsed="false">
      <c r="A3" s="494"/>
      <c r="B3" s="394" t="str">
        <f aca="false">А18!B3</f>
        <v>31. 12. 2014.</v>
      </c>
      <c r="C3" s="394" t="str">
        <f aca="false">А18!C3</f>
        <v>31. 12. 2015.</v>
      </c>
      <c r="D3" s="394" t="str">
        <f aca="false">А18!D3</f>
        <v>31. 12. 2016.</v>
      </c>
      <c r="E3" s="394" t="str">
        <f aca="false">А18!E3</f>
        <v>30. 9. 2017.</v>
      </c>
      <c r="F3" s="394" t="str">
        <f aca="false">А18!F3</f>
        <v>31. 12. 2017.</v>
      </c>
      <c r="G3" s="394" t="str">
        <f aca="false">А18!G3</f>
        <v>31. 3. 2018.</v>
      </c>
      <c r="H3" s="394" t="str">
        <f aca="false">А18!H3</f>
        <v>30. 6. 2018.</v>
      </c>
      <c r="I3" s="394" t="str">
        <f aca="false">А18!I3</f>
        <v>30. 9. 2018.</v>
      </c>
    </row>
    <row r="4" customFormat="false" ht="12" hidden="false" customHeight="false" outlineLevel="0" collapsed="false">
      <c r="A4" s="494"/>
      <c r="B4" s="394"/>
      <c r="C4" s="394"/>
      <c r="D4" s="394"/>
      <c r="E4" s="394"/>
      <c r="F4" s="394"/>
      <c r="G4" s="394"/>
      <c r="H4" s="394"/>
      <c r="I4" s="394"/>
    </row>
    <row r="5" s="161" customFormat="true" ht="9.75" hidden="false" customHeight="false" outlineLevel="0" collapsed="false">
      <c r="A5" s="534" t="s">
        <v>553</v>
      </c>
      <c r="B5" s="564" t="n">
        <f aca="false">А18!B5</f>
        <v>302.984</v>
      </c>
      <c r="C5" s="564" t="n">
        <f aca="false">А18!C5</f>
        <v>330.9</v>
      </c>
      <c r="D5" s="564" t="n">
        <f aca="false">А18!D5</f>
        <v>380.001</v>
      </c>
      <c r="E5" s="564" t="n">
        <f aca="false">А18!E5</f>
        <v>446.868</v>
      </c>
      <c r="F5" s="564" t="n">
        <f aca="false">А18!F5</f>
        <v>463.206</v>
      </c>
      <c r="G5" s="564" t="n">
        <f aca="false">А18!G5</f>
        <v>470.51747</v>
      </c>
      <c r="H5" s="564" t="n">
        <f aca="false">А18!H5</f>
        <v>495.787533</v>
      </c>
      <c r="I5" s="564" t="n">
        <f aca="false">А18!I5</f>
        <v>507.597765</v>
      </c>
    </row>
    <row r="6" s="161" customFormat="true" ht="9.75" hidden="false" customHeight="false" outlineLevel="0" collapsed="false">
      <c r="A6" s="356" t="s">
        <v>554</v>
      </c>
      <c r="B6" s="564" t="n">
        <f aca="false">А18!B6</f>
        <v>298.794</v>
      </c>
      <c r="C6" s="564" t="n">
        <f aca="false">А18!C6</f>
        <v>326.6</v>
      </c>
      <c r="D6" s="564" t="n">
        <f aca="false">А18!D6</f>
        <v>375.779</v>
      </c>
      <c r="E6" s="564"/>
      <c r="F6" s="564"/>
      <c r="G6" s="564"/>
      <c r="H6" s="564"/>
      <c r="I6" s="564"/>
    </row>
    <row r="7" s="161" customFormat="true" ht="9.75" hidden="false" customHeight="false" outlineLevel="0" collapsed="false">
      <c r="A7" s="356" t="s">
        <v>555</v>
      </c>
      <c r="B7" s="564" t="n">
        <f aca="false">А18!B7</f>
        <v>44.544</v>
      </c>
      <c r="C7" s="564" t="n">
        <f aca="false">А18!C7</f>
        <v>40.9</v>
      </c>
      <c r="D7" s="564" t="n">
        <f aca="false">А18!D7</f>
        <v>38.445</v>
      </c>
      <c r="E7" s="564" t="n">
        <f aca="false">А18!E7</f>
        <v>20.64</v>
      </c>
      <c r="F7" s="564" t="n">
        <f aca="false">А18!F7</f>
        <v>21.179</v>
      </c>
      <c r="G7" s="564" t="n">
        <f aca="false">А18!G7</f>
        <v>20.222956</v>
      </c>
      <c r="H7" s="564" t="n">
        <f aca="false">А18!H7</f>
        <v>19.184177</v>
      </c>
      <c r="I7" s="564" t="n">
        <f aca="false">А18!I7</f>
        <v>21.754223</v>
      </c>
    </row>
    <row r="8" s="161" customFormat="true" ht="9.75" hidden="false" customHeight="false" outlineLevel="0" collapsed="false">
      <c r="A8" s="356" t="s">
        <v>556</v>
      </c>
      <c r="B8" s="564" t="n">
        <f aca="false">А18!B8</f>
        <v>40.428</v>
      </c>
      <c r="C8" s="564" t="n">
        <f aca="false">А18!C8</f>
        <v>37.1</v>
      </c>
      <c r="D8" s="564" t="n">
        <f aca="false">А18!D8</f>
        <v>34.723</v>
      </c>
      <c r="E8" s="564"/>
      <c r="F8" s="564"/>
      <c r="G8" s="564"/>
      <c r="H8" s="564"/>
      <c r="I8" s="564"/>
    </row>
    <row r="9" s="161" customFormat="true" ht="10.5" hidden="false" customHeight="false" outlineLevel="0" collapsed="false">
      <c r="A9" s="537" t="s">
        <v>557</v>
      </c>
      <c r="B9" s="565" t="n">
        <f aca="false">А18!B9</f>
        <v>8.306</v>
      </c>
      <c r="C9" s="565" t="n">
        <f aca="false">А18!C9</f>
        <v>8.1</v>
      </c>
      <c r="D9" s="565" t="n">
        <f aca="false">А18!D9</f>
        <v>7.945</v>
      </c>
      <c r="E9" s="565"/>
      <c r="F9" s="565"/>
      <c r="G9" s="565"/>
      <c r="H9" s="565"/>
      <c r="I9" s="565"/>
    </row>
    <row r="10" s="161" customFormat="true" ht="10.5" hidden="false" customHeight="false" outlineLevel="0" collapsed="false">
      <c r="A10" s="540" t="s">
        <v>558</v>
      </c>
      <c r="B10" s="566" t="n">
        <f aca="false">А18!B10</f>
        <v>339.222</v>
      </c>
      <c r="C10" s="566" t="n">
        <f aca="false">А18!C10</f>
        <v>363.7</v>
      </c>
      <c r="D10" s="566" t="n">
        <f aca="false">А18!D10</f>
        <v>410.502</v>
      </c>
      <c r="E10" s="566" t="n">
        <f aca="false">А18!E10</f>
        <v>467.508</v>
      </c>
      <c r="F10" s="566" t="n">
        <f aca="false">А18!F10</f>
        <v>484.385</v>
      </c>
      <c r="G10" s="566" t="n">
        <f aca="false">А18!G10</f>
        <v>490.740426</v>
      </c>
      <c r="H10" s="566" t="n">
        <f aca="false">А18!H10</f>
        <v>514.97171</v>
      </c>
      <c r="I10" s="566" t="n">
        <f aca="false">А18!I10</f>
        <v>529.351988</v>
      </c>
    </row>
    <row r="11" s="161" customFormat="true" ht="10.5" hidden="false" customHeight="false" outlineLevel="0" collapsed="false">
      <c r="A11" s="543"/>
      <c r="B11" s="544"/>
      <c r="C11" s="544"/>
      <c r="D11" s="544"/>
      <c r="E11" s="544"/>
      <c r="F11" s="544"/>
      <c r="G11" s="544"/>
      <c r="H11" s="544"/>
      <c r="I11" s="544"/>
    </row>
    <row r="12" s="161" customFormat="true" ht="10.5" hidden="false" customHeight="false" outlineLevel="0" collapsed="false">
      <c r="A12" s="540" t="s">
        <v>559</v>
      </c>
      <c r="B12" s="566" t="n">
        <f aca="false">А18!B12</f>
        <v>203.98</v>
      </c>
      <c r="C12" s="566" t="n">
        <f aca="false">А18!C12</f>
        <v>208.9</v>
      </c>
      <c r="D12" s="566" t="n">
        <f aca="false">А18!D12</f>
        <v>225.654611</v>
      </c>
      <c r="E12" s="566" t="n">
        <f aca="false">А18!E12</f>
        <v>166.55217928</v>
      </c>
      <c r="F12" s="566" t="n">
        <f aca="false">А18!F12</f>
        <v>171.415</v>
      </c>
      <c r="G12" s="566" t="n">
        <f aca="false">А18!G12</f>
        <v>172.83512032</v>
      </c>
      <c r="H12" s="566" t="n">
        <f aca="false">А18!H12</f>
        <v>179.69781848</v>
      </c>
      <c r="I12" s="566" t="n">
        <f aca="false">А18!I12</f>
        <v>185.39687976</v>
      </c>
    </row>
    <row r="13" s="161" customFormat="true" ht="19.5" hidden="false" customHeight="false" outlineLevel="0" collapsed="false">
      <c r="A13" s="353" t="s">
        <v>560</v>
      </c>
      <c r="B13" s="564" t="n">
        <f aca="false">А18!B13</f>
        <v>176.162</v>
      </c>
      <c r="C13" s="564" t="n">
        <f aca="false">А18!C13</f>
        <v>180.1</v>
      </c>
      <c r="D13" s="564" t="n">
        <f aca="false">А18!D13</f>
        <v>197.733463</v>
      </c>
      <c r="E13" s="564" t="n">
        <f aca="false">А18!E13</f>
        <v>138.2666176</v>
      </c>
      <c r="F13" s="564" t="n">
        <f aca="false">А18!F13</f>
        <v>144.308</v>
      </c>
      <c r="G13" s="564" t="n">
        <f aca="false">А18!G13</f>
        <v>144.85445688</v>
      </c>
      <c r="H13" s="564" t="n">
        <f aca="false">А18!H13</f>
        <v>151.50562088</v>
      </c>
      <c r="I13" s="564" t="n">
        <f aca="false">А18!I13</f>
        <v>156.65423104</v>
      </c>
    </row>
    <row r="14" s="161" customFormat="true" ht="9.75" hidden="false" customHeight="false" outlineLevel="0" collapsed="false">
      <c r="A14" s="356" t="s">
        <v>561</v>
      </c>
      <c r="B14" s="564" t="n">
        <f aca="false">А18!B14</f>
        <v>2.127</v>
      </c>
      <c r="C14" s="564" t="n">
        <f aca="false">А18!C14</f>
        <v>2.6</v>
      </c>
      <c r="D14" s="564" t="n">
        <f aca="false">А18!D14</f>
        <v>1.297256</v>
      </c>
      <c r="E14" s="564" t="n">
        <f aca="false">А18!E14</f>
        <v>1.52272408</v>
      </c>
      <c r="F14" s="564" t="n">
        <f aca="false">А18!F14</f>
        <v>1.182</v>
      </c>
      <c r="G14" s="564" t="n">
        <f aca="false">А18!G14</f>
        <v>1.3837404</v>
      </c>
      <c r="H14" s="564" t="n">
        <f aca="false">А18!H14</f>
        <v>1.43591888</v>
      </c>
      <c r="I14" s="564" t="n">
        <f aca="false">А18!I14</f>
        <v>1.88197744</v>
      </c>
    </row>
    <row r="15" s="161" customFormat="true" ht="9.75" hidden="false" customHeight="false" outlineLevel="0" collapsed="false">
      <c r="A15" s="356" t="s">
        <v>562</v>
      </c>
      <c r="B15" s="567" t="n">
        <f aca="false">А18!B15</f>
        <v>0.972</v>
      </c>
      <c r="C15" s="567" t="n">
        <f aca="false">А18!C15</f>
        <v>0.7</v>
      </c>
      <c r="D15" s="567" t="n">
        <f aca="false">А18!D15</f>
        <v>0.763385</v>
      </c>
      <c r="E15" s="567" t="n">
        <f aca="false">А18!E15</f>
        <v>0.5032204</v>
      </c>
      <c r="F15" s="567" t="n">
        <f aca="false">А18!F15</f>
        <v>0.485</v>
      </c>
      <c r="G15" s="567" t="n">
        <f aca="false">А18!G15</f>
        <v>0.56634976</v>
      </c>
      <c r="H15" s="567" t="n">
        <f aca="false">А18!H15</f>
        <v>0.66092616</v>
      </c>
      <c r="I15" s="567" t="n">
        <f aca="false">А18!I15</f>
        <v>0.79286552</v>
      </c>
    </row>
    <row r="16" s="161" customFormat="true" ht="9.75" hidden="false" customHeight="false" outlineLevel="0" collapsed="false">
      <c r="A16" s="356" t="s">
        <v>563</v>
      </c>
      <c r="B16" s="567" t="n">
        <f aca="false">А18!B16</f>
        <v>0.007</v>
      </c>
      <c r="C16" s="567" t="n">
        <f aca="false">А18!C16</f>
        <v>0</v>
      </c>
      <c r="D16" s="567" t="n">
        <f aca="false">А18!D16</f>
        <v>0.116776</v>
      </c>
      <c r="E16" s="567" t="n">
        <f aca="false">А18!E16</f>
        <v>0.13231312</v>
      </c>
      <c r="F16" s="567" t="n">
        <f aca="false">А18!F16</f>
        <v>0.134</v>
      </c>
      <c r="G16" s="567" t="n">
        <f aca="false">А18!G16</f>
        <v>0.11586864</v>
      </c>
      <c r="H16" s="567" t="n">
        <f aca="false">А18!H16</f>
        <v>0.1322328</v>
      </c>
      <c r="I16" s="567" t="n">
        <f aca="false">А18!I16</f>
        <v>0.13661712</v>
      </c>
    </row>
    <row r="17" s="161" customFormat="true" ht="9.75" hidden="false" customHeight="false" outlineLevel="0" collapsed="false">
      <c r="A17" s="534" t="s">
        <v>564</v>
      </c>
      <c r="B17" s="568" t="n">
        <f aca="false">А18!B17</f>
        <v>24.712</v>
      </c>
      <c r="C17" s="568" t="n">
        <f aca="false">А18!C17</f>
        <v>25.5</v>
      </c>
      <c r="D17" s="568" t="n">
        <f aca="false">А18!D17</f>
        <v>25.743731</v>
      </c>
      <c r="E17" s="568" t="n">
        <f aca="false">А18!E17</f>
        <v>26.0501752</v>
      </c>
      <c r="F17" s="568" t="n">
        <f aca="false">А18!F17</f>
        <v>25.221</v>
      </c>
      <c r="G17" s="568" t="n">
        <f aca="false">А18!G17</f>
        <v>25.84370856</v>
      </c>
      <c r="H17" s="568" t="n">
        <f aca="false">А18!H17</f>
        <v>25.86995832</v>
      </c>
      <c r="I17" s="568" t="n">
        <f aca="false">А18!I17</f>
        <v>25.86995832</v>
      </c>
    </row>
    <row r="18" s="161" customFormat="true" ht="10.5" hidden="false" customHeight="false" outlineLevel="0" collapsed="false">
      <c r="A18" s="161" t="s">
        <v>565</v>
      </c>
      <c r="B18" s="565"/>
      <c r="C18" s="565"/>
      <c r="D18" s="565"/>
      <c r="E18" s="565"/>
      <c r="F18" s="565"/>
      <c r="G18" s="565"/>
      <c r="H18" s="565"/>
      <c r="I18" s="565"/>
    </row>
    <row r="19" s="161" customFormat="true" ht="10.5" hidden="false" customHeight="false" outlineLevel="0" collapsed="false">
      <c r="A19" s="540" t="s">
        <v>566</v>
      </c>
      <c r="B19" s="569" t="n">
        <f aca="false">А18!B19</f>
        <v>19.9561917835082</v>
      </c>
      <c r="C19" s="569" t="n">
        <f aca="false">А18!C19</f>
        <v>20.8922929631403</v>
      </c>
      <c r="D19" s="569" t="n">
        <f aca="false">А18!D19</f>
        <v>21.8299283944169</v>
      </c>
      <c r="E19" s="569" t="n">
        <f aca="false">А18!E19</f>
        <v>22.4558094416307</v>
      </c>
      <c r="F19" s="569" t="n">
        <f aca="false">А18!F19</f>
        <v>22.6064230084882</v>
      </c>
      <c r="G19" s="569" t="n">
        <f aca="false">А18!G19</f>
        <v>22.7148475421619</v>
      </c>
      <c r="H19" s="569" t="n">
        <f aca="false">А18!H19</f>
        <v>22.9261196092846</v>
      </c>
      <c r="I19" s="569" t="n">
        <f aca="false">А18!I19</f>
        <v>22.8418941542169</v>
      </c>
    </row>
    <row r="20" s="161" customFormat="true" ht="9.75" hidden="false" customHeight="false" outlineLevel="0" collapsed="false">
      <c r="A20" s="551"/>
      <c r="H20" s="173"/>
    </row>
    <row r="21" customFormat="false" ht="11.25" hidden="false" customHeight="false" outlineLevel="0" collapsed="false">
      <c r="A21" s="161" t="s">
        <v>567</v>
      </c>
    </row>
    <row r="22" customFormat="false" ht="11.25" hidden="false" customHeight="false" outlineLevel="0" collapsed="false">
      <c r="E22" s="562"/>
    </row>
    <row r="23" customFormat="false" ht="11.25" hidden="false" customHeight="false" outlineLevel="0" collapsed="false">
      <c r="E23" s="562"/>
    </row>
    <row r="24" customFormat="false" ht="11.25" hidden="false" customHeight="false" outlineLevel="0" collapsed="false">
      <c r="E24" s="562"/>
    </row>
    <row r="25" customFormat="false" ht="11.25" hidden="false" customHeight="false" outlineLevel="0" collapsed="false">
      <c r="E25" s="562"/>
    </row>
    <row r="26" customFormat="false" ht="11.25" hidden="false" customHeight="false" outlineLevel="0" collapsed="false">
      <c r="E26" s="562"/>
      <c r="H26" s="570"/>
    </row>
    <row r="27" customFormat="false" ht="11.25" hidden="false" customHeight="false" outlineLevel="0" collapsed="false">
      <c r="E27" s="562"/>
    </row>
    <row r="28" customFormat="false" ht="11.25" hidden="false" customHeight="false" outlineLevel="0" collapsed="false">
      <c r="E28" s="562"/>
    </row>
    <row r="29" customFormat="false" ht="11.25" hidden="false" customHeight="false" outlineLevel="0" collapsed="false">
      <c r="E29" s="562"/>
    </row>
    <row r="30" customFormat="false" ht="11.25" hidden="false" customHeight="false" outlineLevel="0" collapsed="false">
      <c r="E30" s="562"/>
    </row>
    <row r="31" customFormat="false" ht="11.25" hidden="false" customHeight="false" outlineLevel="0" collapsed="false">
      <c r="E31" s="562"/>
    </row>
    <row r="32" customFormat="false" ht="11.25" hidden="false" customHeight="false" outlineLevel="0" collapsed="false">
      <c r="E32" s="562"/>
    </row>
    <row r="33" customFormat="false" ht="11.25" hidden="false" customHeight="false" outlineLevel="0" collapsed="false">
      <c r="E33" s="562"/>
    </row>
    <row r="34" customFormat="false" ht="11.25" hidden="false" customHeight="false" outlineLevel="0" collapsed="false">
      <c r="E34" s="562"/>
    </row>
  </sheetData>
  <mergeCells count="9">
    <mergeCell ref="A3:A4"/>
    <mergeCell ref="B3:B4"/>
    <mergeCell ref="C3:C4"/>
    <mergeCell ref="D3:D4"/>
    <mergeCell ref="E3:E4"/>
    <mergeCell ref="F3:F4"/>
    <mergeCell ref="G3:G4"/>
    <mergeCell ref="H3:H4"/>
    <mergeCell ref="I3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493" width="10.71"/>
    <col collapsed="false" customWidth="true" hidden="false" outlineLevel="0" max="6" min="5" style="0" width="10.71"/>
    <col collapsed="false" customWidth="true" hidden="false" outlineLevel="0" max="7" min="7" style="0" width="10.85"/>
  </cols>
  <sheetData>
    <row r="1" customFormat="false" ht="15" hidden="false" customHeight="false" outlineLevel="0" collapsed="false">
      <c r="A1" s="89" t="s">
        <v>568</v>
      </c>
      <c r="B1" s="8"/>
      <c r="C1" s="8"/>
      <c r="D1" s="10"/>
      <c r="E1" s="9"/>
      <c r="F1" s="9"/>
    </row>
    <row r="2" customFormat="false" ht="15.75" hidden="false" customHeight="false" outlineLevel="0" collapsed="false">
      <c r="A2" s="67"/>
      <c r="B2" s="57"/>
      <c r="C2" s="57"/>
      <c r="D2" s="68"/>
      <c r="E2" s="90"/>
      <c r="F2" s="90"/>
    </row>
    <row r="3" customFormat="false" ht="15.75" hidden="false" customHeight="false" outlineLevel="0" collapsed="false">
      <c r="A3" s="18"/>
      <c r="B3" s="494" t="s">
        <v>476</v>
      </c>
      <c r="C3" s="495" t="s">
        <v>273</v>
      </c>
      <c r="D3" s="495" t="s">
        <v>1</v>
      </c>
      <c r="E3" s="441" t="n">
        <v>43190</v>
      </c>
      <c r="F3" s="441" t="n">
        <v>43281</v>
      </c>
      <c r="G3" s="441" t="n">
        <v>43373</v>
      </c>
    </row>
    <row r="4" customFormat="false" ht="45.75" hidden="false" customHeight="false" outlineLevel="0" collapsed="false">
      <c r="A4" s="18"/>
      <c r="B4" s="126" t="s">
        <v>569</v>
      </c>
      <c r="C4" s="126" t="s">
        <v>569</v>
      </c>
      <c r="D4" s="94" t="s">
        <v>569</v>
      </c>
      <c r="E4" s="126" t="s">
        <v>569</v>
      </c>
      <c r="F4" s="126" t="s">
        <v>569</v>
      </c>
      <c r="G4" s="126" t="s">
        <v>569</v>
      </c>
    </row>
    <row r="5" customFormat="false" ht="48.75" hidden="false" customHeight="false" outlineLevel="0" collapsed="false">
      <c r="A5" s="496" t="s">
        <v>570</v>
      </c>
      <c r="B5" s="497" t="n">
        <f aca="false">36.698853+1.210765</f>
        <v>37.909618</v>
      </c>
      <c r="C5" s="497" t="n">
        <f aca="false">45.454032+0.026056</f>
        <v>45.480088</v>
      </c>
      <c r="D5" s="497" t="n">
        <v>32.477673</v>
      </c>
      <c r="E5" s="497" t="n">
        <v>41.049447</v>
      </c>
      <c r="F5" s="497" t="n">
        <v>51.527735</v>
      </c>
      <c r="G5" s="497" t="n">
        <v>38.867019</v>
      </c>
    </row>
    <row r="6" customFormat="false" ht="15" hidden="false" customHeight="false" outlineLevel="0" collapsed="false">
      <c r="A6" s="496" t="s">
        <v>571</v>
      </c>
      <c r="B6" s="497" t="n">
        <f aca="false">3.154568+1.673387+0.102724</f>
        <v>4.930679</v>
      </c>
      <c r="C6" s="497" t="n">
        <f aca="false">2.655843+2.376539+0.03678</f>
        <v>5.069162</v>
      </c>
      <c r="D6" s="497" t="n">
        <v>5.255169</v>
      </c>
      <c r="E6" s="497" t="n">
        <v>4.883465</v>
      </c>
      <c r="F6" s="497" t="n">
        <v>4.060629</v>
      </c>
      <c r="G6" s="497" t="n">
        <v>4.652541</v>
      </c>
    </row>
    <row r="7" customFormat="false" ht="15" hidden="false" customHeight="false" outlineLevel="0" collapsed="false">
      <c r="A7" s="496" t="s">
        <v>572</v>
      </c>
      <c r="B7" s="498" t="n">
        <f aca="false">654.30652+26.42604+99.527738+119.452423</f>
        <v>899.712721</v>
      </c>
      <c r="C7" s="498" t="n">
        <f aca="false">656.577467+26.30943+105.916393+114.872481</f>
        <v>903.675771</v>
      </c>
      <c r="D7" s="498" t="n">
        <v>888.729888</v>
      </c>
      <c r="E7" s="498" t="n">
        <v>910.998588</v>
      </c>
      <c r="F7" s="498" t="n">
        <v>583.973752</v>
      </c>
      <c r="G7" s="498" t="n">
        <v>593.189448</v>
      </c>
    </row>
    <row r="8" customFormat="false" ht="15" hidden="false" customHeight="false" outlineLevel="0" collapsed="false">
      <c r="A8" s="496" t="s">
        <v>573</v>
      </c>
      <c r="B8" s="498" t="n">
        <v>3099.029343</v>
      </c>
      <c r="C8" s="498" t="n">
        <v>3196.59992</v>
      </c>
      <c r="D8" s="498" t="n">
        <v>3342.585633</v>
      </c>
      <c r="E8" s="498" t="n">
        <v>3358.229384</v>
      </c>
      <c r="F8" s="498" t="n">
        <v>3425.738593</v>
      </c>
      <c r="G8" s="498" t="n">
        <v>3527.408719</v>
      </c>
    </row>
    <row r="9" customFormat="false" ht="19.5" hidden="false" customHeight="false" outlineLevel="0" collapsed="false">
      <c r="A9" s="496" t="s">
        <v>574</v>
      </c>
      <c r="B9" s="498" t="n">
        <v>0</v>
      </c>
      <c r="C9" s="498" t="n">
        <v>0</v>
      </c>
      <c r="D9" s="497" t="n">
        <v>0</v>
      </c>
      <c r="E9" s="497" t="n">
        <v>0.007113</v>
      </c>
      <c r="F9" s="497" t="n">
        <v>0</v>
      </c>
      <c r="G9" s="497" t="n">
        <v>0</v>
      </c>
    </row>
    <row r="10" customFormat="false" ht="39" hidden="false" customHeight="false" outlineLevel="0" collapsed="false">
      <c r="A10" s="496" t="s">
        <v>575</v>
      </c>
      <c r="B10" s="498" t="n">
        <v>52.439411</v>
      </c>
      <c r="C10" s="498" t="n">
        <v>62.569616</v>
      </c>
      <c r="D10" s="497" t="n">
        <v>85.886066</v>
      </c>
      <c r="E10" s="151" t="n">
        <v>86.195942</v>
      </c>
      <c r="F10" s="151" t="n">
        <v>82.791258</v>
      </c>
      <c r="G10" s="151" t="n">
        <v>77.478124</v>
      </c>
    </row>
    <row r="11" customFormat="false" ht="15" hidden="false" customHeight="false" outlineLevel="0" collapsed="false">
      <c r="A11" s="499" t="s">
        <v>576</v>
      </c>
      <c r="B11" s="497" t="n">
        <f aca="false">SUM(B5:B8)+B9-B10</f>
        <v>3989.14295</v>
      </c>
      <c r="C11" s="497" t="n">
        <f aca="false">SUM(C5:C8)+C9-C10</f>
        <v>4088.255325</v>
      </c>
      <c r="D11" s="497" t="n">
        <f aca="false">SUM(D5:D8)+D9-D10</f>
        <v>4183.162297</v>
      </c>
      <c r="E11" s="497" t="n">
        <f aca="false">SUM(E5:E8)+E9-E10</f>
        <v>4228.972055</v>
      </c>
      <c r="F11" s="497" t="n">
        <f aca="false">SUM(F5:F8)+F9-F10</f>
        <v>3982.509451</v>
      </c>
      <c r="G11" s="497" t="n">
        <f aca="false">SUM(G5:G8)+G9-G10</f>
        <v>4086.639603</v>
      </c>
    </row>
    <row r="12" customFormat="false" ht="15" hidden="false" customHeight="false" outlineLevel="0" collapsed="false">
      <c r="A12" s="499" t="s">
        <v>537</v>
      </c>
      <c r="B12" s="504" t="n">
        <v>413.65</v>
      </c>
      <c r="C12" s="504" t="n">
        <v>446.851</v>
      </c>
      <c r="D12" s="505" t="n">
        <v>463.2</v>
      </c>
      <c r="E12" s="505" t="n">
        <v>470.51747</v>
      </c>
      <c r="F12" s="505" t="n">
        <v>495.787534</v>
      </c>
      <c r="G12" s="505" t="n">
        <v>507.597766</v>
      </c>
    </row>
    <row r="13" customFormat="false" ht="15" hidden="false" customHeight="false" outlineLevel="0" collapsed="false">
      <c r="A13" s="499" t="s">
        <v>577</v>
      </c>
      <c r="B13" s="571" t="n">
        <f aca="false">+B12*100/B11</f>
        <v>10.3693952607038</v>
      </c>
      <c r="C13" s="571" t="n">
        <f aca="false">+C12*100/C11</f>
        <v>10.930114791693</v>
      </c>
      <c r="D13" s="572" t="n">
        <f aca="false">+D12*100/D11</f>
        <v>11.0729626802237</v>
      </c>
      <c r="E13" s="571" t="n">
        <f aca="false">+E12*100/E11</f>
        <v>11.1260482188266</v>
      </c>
      <c r="F13" s="571" t="n">
        <f aca="false">+F12*100/F11</f>
        <v>12.4491238526881</v>
      </c>
      <c r="G13" s="572" t="n">
        <f aca="false">+G12*100/G11</f>
        <v>12.4209085045663</v>
      </c>
    </row>
    <row r="18" customFormat="false" ht="15" hidden="false" customHeight="false" outlineLevel="0" collapsed="false">
      <c r="C18" s="5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17.99"/>
    <col collapsed="false" customWidth="false" hidden="false" outlineLevel="0" max="3" min="2" style="1" width="9.14"/>
    <col collapsed="false" customWidth="true" hidden="false" outlineLevel="0" max="4" min="4" style="1" width="8.99"/>
    <col collapsed="false" customWidth="false" hidden="false" outlineLevel="0" max="257" min="5" style="1" width="9.14"/>
  </cols>
  <sheetData>
    <row r="1" s="8" customFormat="true" ht="12" hidden="false" customHeight="false" outlineLevel="0" collapsed="false">
      <c r="A1" s="7" t="s">
        <v>48</v>
      </c>
    </row>
    <row r="2" customFormat="false" ht="12" hidden="false" customHeight="false" outlineLevel="0" collapsed="false">
      <c r="A2" s="80"/>
      <c r="B2" s="57"/>
      <c r="C2" s="57"/>
      <c r="D2" s="57"/>
      <c r="E2" s="57"/>
    </row>
    <row r="3" customFormat="false" ht="12" hidden="false" customHeight="false" outlineLevel="0" collapsed="false">
      <c r="A3" s="18"/>
      <c r="B3" s="81" t="str">
        <f aca="false">A2!B3:C3</f>
        <v>31. 12. 2017.</v>
      </c>
      <c r="C3" s="81"/>
      <c r="D3" s="81" t="str">
        <f aca="false">A2!D3:E3</f>
        <v>30. 6. 2018.</v>
      </c>
      <c r="E3" s="81"/>
      <c r="F3" s="81" t="str">
        <f aca="false">A2!F3:G3</f>
        <v>30. 9. 2018.</v>
      </c>
      <c r="G3" s="81"/>
    </row>
    <row r="4" customFormat="false" ht="12" hidden="false" customHeight="false" outlineLevel="0" collapsed="false">
      <c r="A4" s="21"/>
      <c r="B4" s="21" t="s">
        <v>38</v>
      </c>
      <c r="C4" s="21" t="s">
        <v>5</v>
      </c>
      <c r="D4" s="21" t="s">
        <v>38</v>
      </c>
      <c r="E4" s="21" t="s">
        <v>5</v>
      </c>
      <c r="F4" s="21" t="s">
        <v>38</v>
      </c>
      <c r="G4" s="21" t="s">
        <v>5</v>
      </c>
    </row>
    <row r="5" customFormat="false" ht="11.25" hidden="false" customHeight="false" outlineLevel="0" collapsed="false">
      <c r="A5" s="82"/>
      <c r="B5" s="82"/>
      <c r="C5" s="82"/>
      <c r="D5" s="82"/>
      <c r="E5" s="82"/>
      <c r="F5" s="82"/>
      <c r="G5" s="82"/>
    </row>
    <row r="6" customFormat="false" ht="11.25" hidden="false" customHeight="false" outlineLevel="0" collapsed="false">
      <c r="A6" s="82" t="s">
        <v>49</v>
      </c>
      <c r="B6" s="83" t="n">
        <f aca="false">A2!B6</f>
        <v>85</v>
      </c>
      <c r="C6" s="83" t="n">
        <f aca="false">A2!C6</f>
        <v>5.22433927473878</v>
      </c>
      <c r="D6" s="83" t="n">
        <f aca="false">A2!D6</f>
        <v>85</v>
      </c>
      <c r="E6" s="83" t="n">
        <f aca="false">A2!E6</f>
        <v>5.27950310559006</v>
      </c>
      <c r="F6" s="83" t="n">
        <f aca="false">A2!F6</f>
        <v>85</v>
      </c>
      <c r="G6" s="83" t="n">
        <f aca="false">A2!G6</f>
        <v>5.27950310559006</v>
      </c>
    </row>
    <row r="7" customFormat="false" ht="11.25" hidden="false" customHeight="false" outlineLevel="0" collapsed="false">
      <c r="A7" s="84" t="s">
        <v>50</v>
      </c>
      <c r="B7" s="83" t="n">
        <f aca="false">A2!B7</f>
        <v>480</v>
      </c>
      <c r="C7" s="83" t="n">
        <f aca="false">A2!C7</f>
        <v>29.5021511985249</v>
      </c>
      <c r="D7" s="83" t="n">
        <f aca="false">A2!D7</f>
        <v>479</v>
      </c>
      <c r="E7" s="83" t="n">
        <f aca="false">A2!E7</f>
        <v>29.7515527950311</v>
      </c>
      <c r="F7" s="83" t="n">
        <f aca="false">A2!F7</f>
        <v>476</v>
      </c>
      <c r="G7" s="83" t="n">
        <f aca="false">A2!G7</f>
        <v>29.5652173913043</v>
      </c>
    </row>
    <row r="8" customFormat="false" ht="11.25" hidden="false" customHeight="false" outlineLevel="0" collapsed="false">
      <c r="A8" s="84" t="s">
        <v>51</v>
      </c>
      <c r="B8" s="83" t="n">
        <f aca="false">A2!B8</f>
        <v>1011</v>
      </c>
      <c r="C8" s="83" t="n">
        <f aca="false">A2!C8</f>
        <v>62.1389059618931</v>
      </c>
      <c r="D8" s="83" t="n">
        <f aca="false">A2!D8</f>
        <v>1008</v>
      </c>
      <c r="E8" s="83" t="n">
        <f aca="false">A2!E8</f>
        <v>62.6086956521739</v>
      </c>
      <c r="F8" s="83" t="n">
        <f aca="false">A2!F8</f>
        <v>1005</v>
      </c>
      <c r="G8" s="83" t="n">
        <f aca="false">A2!G8</f>
        <v>62.4223602484472</v>
      </c>
    </row>
    <row r="9" customFormat="false" ht="11.25" hidden="false" customHeight="false" outlineLevel="0" collapsed="false">
      <c r="A9" s="84" t="s">
        <v>52</v>
      </c>
      <c r="B9" s="83" t="n">
        <f aca="false">A2!B9</f>
        <v>45</v>
      </c>
      <c r="C9" s="83" t="n">
        <f aca="false">A2!C9</f>
        <v>2.76582667486171</v>
      </c>
      <c r="D9" s="83" t="n">
        <f aca="false">A2!D9</f>
        <v>38</v>
      </c>
      <c r="E9" s="83" t="n">
        <f aca="false">A2!E9</f>
        <v>2.36024844720497</v>
      </c>
      <c r="F9" s="83" t="n">
        <f aca="false">A2!F9</f>
        <v>38</v>
      </c>
      <c r="G9" s="83" t="n">
        <f aca="false">A2!G9</f>
        <v>2.36024844720497</v>
      </c>
    </row>
    <row r="10" customFormat="false" ht="12" hidden="false" customHeight="false" outlineLevel="0" collapsed="false">
      <c r="A10" s="85" t="s">
        <v>53</v>
      </c>
      <c r="B10" s="83" t="n">
        <f aca="false">A2!B10</f>
        <v>6</v>
      </c>
      <c r="C10" s="83" t="n">
        <f aca="false">A2!C10</f>
        <v>0.368776889981561</v>
      </c>
      <c r="D10" s="83" t="n">
        <f aca="false">A2!D10</f>
        <v>6</v>
      </c>
      <c r="E10" s="83" t="n">
        <f aca="false">A2!E10</f>
        <v>0.372670807453416</v>
      </c>
      <c r="F10" s="83" t="n">
        <f aca="false">A2!F10</f>
        <v>6</v>
      </c>
      <c r="G10" s="83" t="n">
        <f aca="false">A2!G10</f>
        <v>0.372670807453416</v>
      </c>
    </row>
    <row r="11" s="61" customFormat="true" ht="10.5" hidden="false" customHeight="false" outlineLevel="0" collapsed="false">
      <c r="A11" s="86" t="s">
        <v>40</v>
      </c>
      <c r="B11" s="87" t="n">
        <f aca="false">A2!B11</f>
        <v>1627</v>
      </c>
      <c r="C11" s="87" t="n">
        <f aca="false">A2!C11</f>
        <v>100</v>
      </c>
      <c r="D11" s="87" t="n">
        <f aca="false">A2!D11</f>
        <v>1616</v>
      </c>
      <c r="E11" s="87" t="n">
        <f aca="false">A2!E11</f>
        <v>100.372670807453</v>
      </c>
      <c r="F11" s="87" t="n">
        <f aca="false">A2!F11</f>
        <v>1610</v>
      </c>
      <c r="G11" s="87" t="n">
        <f aca="false">A2!G11</f>
        <v>100</v>
      </c>
    </row>
    <row r="12" customFormat="false" ht="11.25" hidden="false" customHeight="false" outlineLevel="0" collapsed="false">
      <c r="A12" s="88"/>
    </row>
    <row r="14" customFormat="false" ht="11.25" hidden="false" customHeight="false" outlineLevel="0" collapsed="false">
      <c r="A14" s="43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6.99"/>
    <col collapsed="false" customWidth="true" hidden="false" outlineLevel="0" max="2" min="2" style="0" width="10.41"/>
    <col collapsed="false" customWidth="true" hidden="false" outlineLevel="0" max="3" min="3" style="0" width="10.85"/>
    <col collapsed="false" customWidth="true" hidden="false" outlineLevel="0" max="4" min="4" style="493" width="10.71"/>
    <col collapsed="false" customWidth="true" hidden="false" outlineLevel="0" max="6" min="5" style="0" width="10.71"/>
    <col collapsed="false" customWidth="true" hidden="false" outlineLevel="0" max="7" min="7" style="0" width="10.99"/>
  </cols>
  <sheetData>
    <row r="1" customFormat="false" ht="15" hidden="false" customHeight="false" outlineLevel="0" collapsed="false">
      <c r="A1" s="89" t="s">
        <v>578</v>
      </c>
      <c r="B1" s="8"/>
      <c r="C1" s="8"/>
      <c r="D1" s="10"/>
      <c r="E1" s="9"/>
      <c r="F1" s="9"/>
    </row>
    <row r="2" customFormat="false" ht="15.75" hidden="false" customHeight="false" outlineLevel="0" collapsed="false">
      <c r="A2" s="67"/>
      <c r="B2" s="57"/>
      <c r="C2" s="57"/>
      <c r="D2" s="68"/>
      <c r="E2" s="90"/>
      <c r="F2" s="90"/>
    </row>
    <row r="3" customFormat="false" ht="15.75" hidden="false" customHeight="false" outlineLevel="0" collapsed="false">
      <c r="A3" s="18"/>
      <c r="B3" s="494" t="str">
        <f aca="false">+A19!B3</f>
        <v>30. 6. 2017.</v>
      </c>
      <c r="C3" s="494" t="str">
        <f aca="false">+A19!C3</f>
        <v>30. 9. 2017.</v>
      </c>
      <c r="D3" s="494" t="str">
        <f aca="false">+A19!D3</f>
        <v>31. 12. 2017.</v>
      </c>
      <c r="E3" s="441" t="n">
        <f aca="false">+A19!E3</f>
        <v>43190</v>
      </c>
      <c r="F3" s="441" t="n">
        <f aca="false">+A19!F3</f>
        <v>43281</v>
      </c>
      <c r="G3" s="441" t="n">
        <f aca="false">+A19!G3</f>
        <v>43373</v>
      </c>
    </row>
    <row r="4" customFormat="false" ht="15.75" hidden="false" customHeight="false" outlineLevel="0" collapsed="false">
      <c r="A4" s="18"/>
      <c r="B4" s="126" t="s">
        <v>97</v>
      </c>
      <c r="C4" s="126" t="s">
        <v>97</v>
      </c>
      <c r="D4" s="94" t="s">
        <v>97</v>
      </c>
      <c r="E4" s="126" t="s">
        <v>97</v>
      </c>
      <c r="F4" s="126" t="s">
        <v>97</v>
      </c>
      <c r="G4" s="126" t="s">
        <v>97</v>
      </c>
    </row>
    <row r="5" customFormat="false" ht="39" hidden="false" customHeight="false" outlineLevel="0" collapsed="false">
      <c r="A5" s="496" t="s">
        <v>579</v>
      </c>
      <c r="B5" s="497" t="n">
        <f aca="false">+A19!B5</f>
        <v>37.909618</v>
      </c>
      <c r="C5" s="497" t="n">
        <f aca="false">+A19!C5</f>
        <v>45.480088</v>
      </c>
      <c r="D5" s="497" t="n">
        <f aca="false">+A19!D5</f>
        <v>32.477673</v>
      </c>
      <c r="E5" s="497" t="n">
        <f aca="false">+A19!E5</f>
        <v>41.049447</v>
      </c>
      <c r="F5" s="497" t="n">
        <f aca="false">+A19!F5</f>
        <v>51.527735</v>
      </c>
      <c r="G5" s="497" t="n">
        <f aca="false">+A19!G5</f>
        <v>38.867019</v>
      </c>
    </row>
    <row r="6" customFormat="false" ht="15" hidden="false" customHeight="false" outlineLevel="0" collapsed="false">
      <c r="A6" s="496" t="s">
        <v>580</v>
      </c>
      <c r="B6" s="497" t="n">
        <f aca="false">+A19!B6</f>
        <v>4.930679</v>
      </c>
      <c r="C6" s="497" t="n">
        <f aca="false">+A19!C6</f>
        <v>5.069162</v>
      </c>
      <c r="D6" s="497" t="n">
        <f aca="false">+A19!D6</f>
        <v>5.255169</v>
      </c>
      <c r="E6" s="497" t="n">
        <f aca="false">+A19!E6</f>
        <v>4.883465</v>
      </c>
      <c r="F6" s="497" t="n">
        <f aca="false">+A19!F6</f>
        <v>4.060629</v>
      </c>
      <c r="G6" s="497" t="n">
        <f aca="false">+A19!G6</f>
        <v>4.652541</v>
      </c>
    </row>
    <row r="7" customFormat="false" ht="15" hidden="false" customHeight="false" outlineLevel="0" collapsed="false">
      <c r="A7" s="496" t="s">
        <v>581</v>
      </c>
      <c r="B7" s="498" t="n">
        <f aca="false">+A19!B7</f>
        <v>899.712721</v>
      </c>
      <c r="C7" s="498" t="n">
        <f aca="false">+A19!C7</f>
        <v>903.675771</v>
      </c>
      <c r="D7" s="498" t="n">
        <f aca="false">+A19!D7</f>
        <v>888.729888</v>
      </c>
      <c r="E7" s="498" t="n">
        <f aca="false">+A19!E7</f>
        <v>910.998588</v>
      </c>
      <c r="F7" s="498" t="n">
        <f aca="false">+A19!F7</f>
        <v>583.973752</v>
      </c>
      <c r="G7" s="498" t="n">
        <f aca="false">+A19!G7</f>
        <v>593.189448</v>
      </c>
    </row>
    <row r="8" customFormat="false" ht="15" hidden="false" customHeight="false" outlineLevel="0" collapsed="false">
      <c r="A8" s="496" t="s">
        <v>582</v>
      </c>
      <c r="B8" s="498" t="n">
        <f aca="false">+A19!B8</f>
        <v>3099.029343</v>
      </c>
      <c r="C8" s="498" t="n">
        <f aca="false">+A19!C8</f>
        <v>3196.59992</v>
      </c>
      <c r="D8" s="498" t="n">
        <f aca="false">+A19!D8</f>
        <v>3342.585633</v>
      </c>
      <c r="E8" s="498" t="n">
        <f aca="false">+A19!E8</f>
        <v>3358.229384</v>
      </c>
      <c r="F8" s="498" t="n">
        <f aca="false">+A19!F8</f>
        <v>3425.738593</v>
      </c>
      <c r="G8" s="498" t="n">
        <f aca="false">+A19!G8</f>
        <v>3527.408719</v>
      </c>
    </row>
    <row r="9" customFormat="false" ht="15" hidden="false" customHeight="false" outlineLevel="0" collapsed="false">
      <c r="A9" s="496" t="s">
        <v>583</v>
      </c>
      <c r="B9" s="498" t="n">
        <f aca="false">+A19!B9</f>
        <v>0</v>
      </c>
      <c r="C9" s="498" t="n">
        <f aca="false">+A19!C9</f>
        <v>0</v>
      </c>
      <c r="D9" s="497" t="n">
        <f aca="false">+A19!D9</f>
        <v>0</v>
      </c>
      <c r="E9" s="497" t="n">
        <f aca="false">+A19!E9</f>
        <v>0.007113</v>
      </c>
      <c r="F9" s="497" t="n">
        <f aca="false">+A19!F9</f>
        <v>0</v>
      </c>
      <c r="G9" s="497" t="n">
        <f aca="false">+A19!G9</f>
        <v>0</v>
      </c>
    </row>
    <row r="10" customFormat="false" ht="29.25" hidden="false" customHeight="false" outlineLevel="0" collapsed="false">
      <c r="A10" s="496" t="s">
        <v>584</v>
      </c>
      <c r="B10" s="498" t="n">
        <f aca="false">+A19!B10</f>
        <v>52.439411</v>
      </c>
      <c r="C10" s="498" t="n">
        <f aca="false">+A19!C10</f>
        <v>62.569616</v>
      </c>
      <c r="D10" s="497" t="n">
        <f aca="false">+A19!D10</f>
        <v>85.886066</v>
      </c>
      <c r="E10" s="151" t="n">
        <f aca="false">+A19!E10</f>
        <v>86.195942</v>
      </c>
      <c r="F10" s="151" t="n">
        <f aca="false">+A19!F10</f>
        <v>82.791258</v>
      </c>
      <c r="G10" s="151" t="n">
        <f aca="false">+A19!G10</f>
        <v>77.478124</v>
      </c>
    </row>
    <row r="11" customFormat="false" ht="15" hidden="false" customHeight="false" outlineLevel="0" collapsed="false">
      <c r="A11" s="499" t="s">
        <v>585</v>
      </c>
      <c r="B11" s="497" t="n">
        <f aca="false">+A19!B11</f>
        <v>3989.14295</v>
      </c>
      <c r="C11" s="497" t="n">
        <f aca="false">+A19!C11</f>
        <v>4088.255325</v>
      </c>
      <c r="D11" s="497" t="n">
        <f aca="false">+A19!D11</f>
        <v>4183.162297</v>
      </c>
      <c r="E11" s="497" t="n">
        <f aca="false">+A19!E11</f>
        <v>4228.972055</v>
      </c>
      <c r="F11" s="497" t="n">
        <f aca="false">+A19!F11</f>
        <v>3982.509451</v>
      </c>
      <c r="G11" s="497" t="n">
        <f aca="false">+A19!G11</f>
        <v>4086.639603</v>
      </c>
    </row>
    <row r="12" customFormat="false" ht="15" hidden="false" customHeight="false" outlineLevel="0" collapsed="false">
      <c r="A12" s="499" t="s">
        <v>586</v>
      </c>
      <c r="B12" s="504" t="n">
        <f aca="false">+A19!B12</f>
        <v>413.65</v>
      </c>
      <c r="C12" s="504" t="n">
        <f aca="false">+A19!C12</f>
        <v>446.851</v>
      </c>
      <c r="D12" s="505" t="n">
        <f aca="false">+A19!D12</f>
        <v>463.2</v>
      </c>
      <c r="E12" s="505" t="n">
        <f aca="false">+A19!E12</f>
        <v>470.51747</v>
      </c>
      <c r="F12" s="505" t="n">
        <f aca="false">+A19!F12</f>
        <v>495.787534</v>
      </c>
      <c r="G12" s="505" t="n">
        <f aca="false">+A19!G12</f>
        <v>507.597766</v>
      </c>
    </row>
    <row r="13" customFormat="false" ht="15" hidden="false" customHeight="false" outlineLevel="0" collapsed="false">
      <c r="A13" s="499" t="s">
        <v>587</v>
      </c>
      <c r="B13" s="571" t="n">
        <f aca="false">+A19!B13</f>
        <v>10.3693952607038</v>
      </c>
      <c r="C13" s="571" t="n">
        <f aca="false">+A19!C13</f>
        <v>10.930114791693</v>
      </c>
      <c r="D13" s="572" t="n">
        <f aca="false">+A19!D13</f>
        <v>11.0729626802237</v>
      </c>
      <c r="E13" s="571" t="n">
        <f aca="false">+A19!E13</f>
        <v>11.1260482188266</v>
      </c>
      <c r="F13" s="571" t="n">
        <f aca="false">+A19!F13</f>
        <v>12.4491238526881</v>
      </c>
      <c r="G13" s="571" t="n">
        <f aca="false">+A19!G13</f>
        <v>12.4209085045663</v>
      </c>
    </row>
    <row r="18" customFormat="false" ht="15" hidden="false" customHeight="false" outlineLevel="0" collapsed="false">
      <c r="C18" s="573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D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4" width="66.14"/>
    <col collapsed="false" customWidth="true" hidden="false" outlineLevel="0" max="2" min="2" style="574" width="11.13"/>
    <col collapsed="false" customWidth="true" hidden="false" outlineLevel="0" max="3" min="3" style="574" width="10.56"/>
    <col collapsed="false" customWidth="false" hidden="false" outlineLevel="0" max="257" min="4" style="574" width="9.14"/>
  </cols>
  <sheetData>
    <row r="1" s="576" customFormat="true" ht="12" hidden="false" customHeight="false" outlineLevel="0" collapsed="false">
      <c r="A1" s="575" t="s">
        <v>588</v>
      </c>
    </row>
    <row r="2" customFormat="false" ht="12" hidden="false" customHeight="false" outlineLevel="0" collapsed="false">
      <c r="A2" s="577"/>
    </row>
    <row r="3" s="579" customFormat="true" ht="23.25" hidden="false" customHeight="false" outlineLevel="0" collapsed="false">
      <c r="A3" s="578" t="s">
        <v>589</v>
      </c>
      <c r="B3" s="373" t="s">
        <v>590</v>
      </c>
      <c r="C3" s="373" t="s">
        <v>3</v>
      </c>
    </row>
    <row r="4" s="582" customFormat="true" ht="11.25" hidden="false" customHeight="true" outlineLevel="0" collapsed="false">
      <c r="A4" s="580" t="s">
        <v>591</v>
      </c>
      <c r="B4" s="581" t="n">
        <f aca="false">B5+B6</f>
        <v>62.25</v>
      </c>
      <c r="C4" s="581" t="n">
        <f aca="false">C5+C6</f>
        <v>95.42</v>
      </c>
    </row>
    <row r="5" s="243" customFormat="true" ht="9.75" hidden="false" customHeight="false" outlineLevel="0" collapsed="false">
      <c r="A5" s="583" t="s">
        <v>592</v>
      </c>
      <c r="B5" s="584" t="n">
        <v>73.05</v>
      </c>
      <c r="C5" s="584" t="n">
        <v>111.53</v>
      </c>
    </row>
    <row r="6" s="243" customFormat="true" ht="9.75" hidden="false" customHeight="false" outlineLevel="0" collapsed="false">
      <c r="A6" s="583" t="s">
        <v>593</v>
      </c>
      <c r="B6" s="584" t="n">
        <v>-10.8</v>
      </c>
      <c r="C6" s="584" t="n">
        <v>-16.11</v>
      </c>
    </row>
    <row r="7" s="582" customFormat="true" ht="9" hidden="false" customHeight="false" outlineLevel="0" collapsed="false">
      <c r="A7" s="580" t="s">
        <v>594</v>
      </c>
      <c r="B7" s="581" t="n">
        <f aca="false">B8+B9</f>
        <v>19.07</v>
      </c>
      <c r="C7" s="581" t="n">
        <f aca="false">C8+C9</f>
        <v>29.3</v>
      </c>
    </row>
    <row r="8" s="243" customFormat="true" ht="9.75" hidden="false" customHeight="false" outlineLevel="0" collapsed="false">
      <c r="A8" s="583" t="s">
        <v>595</v>
      </c>
      <c r="B8" s="584" t="n">
        <v>28.29</v>
      </c>
      <c r="C8" s="584" t="n">
        <v>43.55</v>
      </c>
    </row>
    <row r="9" s="243" customFormat="true" ht="9.75" hidden="false" customHeight="false" outlineLevel="0" collapsed="false">
      <c r="A9" s="583" t="s">
        <v>596</v>
      </c>
      <c r="B9" s="584" t="n">
        <v>-9.22</v>
      </c>
      <c r="C9" s="584" t="n">
        <v>-14.25</v>
      </c>
    </row>
    <row r="10" s="582" customFormat="true" ht="9" hidden="false" customHeight="false" outlineLevel="0" collapsed="false">
      <c r="A10" s="585" t="s">
        <v>597</v>
      </c>
      <c r="B10" s="581" t="n">
        <v>1.26</v>
      </c>
      <c r="C10" s="581" t="n">
        <v>1.3</v>
      </c>
    </row>
    <row r="11" s="243" customFormat="true" ht="9.75" hidden="false" customHeight="false" outlineLevel="0" collapsed="false">
      <c r="A11" s="585" t="s">
        <v>598</v>
      </c>
      <c r="B11" s="581" t="n">
        <v>0</v>
      </c>
      <c r="C11" s="581" t="n">
        <v>0</v>
      </c>
    </row>
    <row r="12" s="243" customFormat="true" ht="18" hidden="false" customHeight="false" outlineLevel="0" collapsed="false">
      <c r="A12" s="585" t="s">
        <v>599</v>
      </c>
      <c r="B12" s="581" t="n">
        <v>0.46</v>
      </c>
      <c r="C12" s="581" t="n">
        <v>0.64</v>
      </c>
    </row>
    <row r="13" s="243" customFormat="true" ht="9.75" hidden="false" customHeight="false" outlineLevel="0" collapsed="false">
      <c r="A13" s="585" t="s">
        <v>600</v>
      </c>
      <c r="B13" s="581" t="n">
        <v>0.15</v>
      </c>
      <c r="C13" s="581" t="n">
        <v>0.09</v>
      </c>
    </row>
    <row r="14" s="243" customFormat="true" ht="9.75" hidden="false" customHeight="false" outlineLevel="0" collapsed="false">
      <c r="A14" s="585" t="s">
        <v>601</v>
      </c>
      <c r="B14" s="581" t="n">
        <f aca="false">+B15+B16</f>
        <v>3.62</v>
      </c>
      <c r="C14" s="581" t="n">
        <f aca="false">+C15+C16</f>
        <v>5.9</v>
      </c>
    </row>
    <row r="15" s="243" customFormat="true" ht="9.75" hidden="false" customHeight="false" outlineLevel="0" collapsed="false">
      <c r="A15" s="586" t="s">
        <v>602</v>
      </c>
      <c r="B15" s="584" t="n">
        <v>3.81</v>
      </c>
      <c r="C15" s="584" t="n">
        <v>6.11</v>
      </c>
    </row>
    <row r="16" s="243" customFormat="true" ht="18" hidden="false" customHeight="true" outlineLevel="0" collapsed="false">
      <c r="A16" s="586" t="s">
        <v>603</v>
      </c>
      <c r="B16" s="584" t="n">
        <v>-0.19</v>
      </c>
      <c r="C16" s="584" t="n">
        <v>-0.21</v>
      </c>
    </row>
    <row r="17" s="582" customFormat="true" ht="18" hidden="false" customHeight="false" outlineLevel="0" collapsed="false">
      <c r="A17" s="580" t="s">
        <v>604</v>
      </c>
      <c r="B17" s="587" t="n">
        <f aca="false">SUM(B18:B19)</f>
        <v>0.3</v>
      </c>
      <c r="C17" s="587" t="n">
        <f aca="false">SUM(C18:C19)</f>
        <v>0.16</v>
      </c>
      <c r="D17" s="587"/>
    </row>
    <row r="18" s="243" customFormat="true" ht="19.5" hidden="false" customHeight="false" outlineLevel="0" collapsed="false">
      <c r="A18" s="583" t="s">
        <v>605</v>
      </c>
      <c r="B18" s="584" t="n">
        <v>4.76</v>
      </c>
      <c r="C18" s="584" t="n">
        <v>8.71</v>
      </c>
    </row>
    <row r="19" s="243" customFormat="true" ht="19.5" hidden="false" customHeight="false" outlineLevel="0" collapsed="false">
      <c r="A19" s="583" t="s">
        <v>606</v>
      </c>
      <c r="B19" s="584" t="n">
        <v>-4.46</v>
      </c>
      <c r="C19" s="584" t="n">
        <v>-8.55</v>
      </c>
    </row>
    <row r="20" s="243" customFormat="true" ht="18" hidden="false" customHeight="false" outlineLevel="0" collapsed="false">
      <c r="A20" s="585" t="s">
        <v>607</v>
      </c>
      <c r="B20" s="581" t="n">
        <v>-0.62</v>
      </c>
      <c r="C20" s="581" t="n">
        <v>-1.5</v>
      </c>
    </row>
    <row r="21" s="243" customFormat="true" ht="18" hidden="false" customHeight="false" outlineLevel="0" collapsed="false">
      <c r="A21" s="585" t="s">
        <v>608</v>
      </c>
      <c r="B21" s="581" t="n">
        <v>0.01</v>
      </c>
      <c r="C21" s="581" t="n">
        <v>0.01</v>
      </c>
    </row>
    <row r="22" s="243" customFormat="true" ht="9.75" hidden="false" customHeight="false" outlineLevel="0" collapsed="false">
      <c r="A22" s="588" t="s">
        <v>609</v>
      </c>
      <c r="B22" s="581" t="n">
        <v>1</v>
      </c>
      <c r="C22" s="581" t="n">
        <v>1.55</v>
      </c>
    </row>
    <row r="23" s="243" customFormat="true" ht="9.75" hidden="false" customHeight="false" outlineLevel="0" collapsed="false">
      <c r="A23" s="589" t="s">
        <v>610</v>
      </c>
      <c r="B23" s="587" t="n">
        <f aca="false">+B4+B7+B10+B11+B12+B13+B14+B17+B20+B21+B22</f>
        <v>87.5</v>
      </c>
      <c r="C23" s="587" t="n">
        <f aca="false">+C4+C7+C10+C11+C12+C13+C14+C17+C20+C21+C22</f>
        <v>132.87</v>
      </c>
    </row>
    <row r="24" s="243" customFormat="true" ht="9.75" hidden="false" customHeight="false" outlineLevel="0" collapsed="false">
      <c r="A24" s="583" t="s">
        <v>611</v>
      </c>
      <c r="B24" s="584" t="n">
        <v>-21.29</v>
      </c>
      <c r="C24" s="584" t="n">
        <v>-32.105653</v>
      </c>
    </row>
    <row r="25" s="243" customFormat="true" ht="9.75" hidden="false" customHeight="false" outlineLevel="0" collapsed="false">
      <c r="A25" s="590" t="s">
        <v>612</v>
      </c>
      <c r="B25" s="584" t="n">
        <v>-3.564903</v>
      </c>
      <c r="C25" s="584" t="n">
        <v>-5.373077</v>
      </c>
    </row>
    <row r="26" s="243" customFormat="true" ht="9.75" hidden="false" customHeight="false" outlineLevel="0" collapsed="false">
      <c r="A26" s="590" t="s">
        <v>613</v>
      </c>
      <c r="B26" s="584" t="n">
        <v>2.216556</v>
      </c>
      <c r="C26" s="584" t="n">
        <v>3.237671</v>
      </c>
    </row>
    <row r="27" s="243" customFormat="true" ht="9.75" hidden="false" customHeight="false" outlineLevel="0" collapsed="false">
      <c r="A27" s="590" t="s">
        <v>614</v>
      </c>
      <c r="B27" s="584" t="n">
        <v>-29.565276</v>
      </c>
      <c r="C27" s="584" t="n">
        <v>-44.739654</v>
      </c>
    </row>
    <row r="28" s="243" customFormat="true" ht="9.75" hidden="false" customHeight="false" outlineLevel="0" collapsed="false">
      <c r="A28" s="591" t="s">
        <v>615</v>
      </c>
      <c r="B28" s="592" t="n">
        <f aca="false">B23+SUM(B24:B27)</f>
        <v>35.296377</v>
      </c>
      <c r="C28" s="592" t="n">
        <f aca="false">C23+SUM(C24:C27)</f>
        <v>53.889287</v>
      </c>
    </row>
    <row r="29" s="243" customFormat="true" ht="9.75" hidden="false" customHeight="false" outlineLevel="0" collapsed="false">
      <c r="A29" s="593" t="s">
        <v>616</v>
      </c>
      <c r="B29" s="584" t="n">
        <v>0.03</v>
      </c>
      <c r="C29" s="584" t="n">
        <v>0.11</v>
      </c>
    </row>
    <row r="30" s="243" customFormat="true" ht="9.75" hidden="false" customHeight="false" outlineLevel="0" collapsed="false">
      <c r="A30" s="593" t="s">
        <v>617</v>
      </c>
      <c r="B30" s="584" t="n">
        <v>0.01254</v>
      </c>
      <c r="C30" s="584" t="n">
        <v>0</v>
      </c>
    </row>
    <row r="31" s="243" customFormat="true" ht="9.75" hidden="false" customHeight="false" outlineLevel="0" collapsed="false">
      <c r="A31" s="594" t="s">
        <v>618</v>
      </c>
      <c r="B31" s="595" t="n">
        <f aca="false">B28-B29+B30</f>
        <v>35.278917</v>
      </c>
      <c r="C31" s="595" t="n">
        <f aca="false">C28-C29+C30</f>
        <v>53.779287</v>
      </c>
    </row>
    <row r="32" s="243" customFormat="true" ht="9.75" hidden="false" customHeight="false" outlineLevel="0" collapsed="false">
      <c r="A32" s="593" t="s">
        <v>619</v>
      </c>
      <c r="B32" s="584" t="n">
        <v>0</v>
      </c>
      <c r="C32" s="584" t="n">
        <v>0</v>
      </c>
    </row>
    <row r="33" s="243" customFormat="true" ht="10.5" hidden="false" customHeight="false" outlineLevel="0" collapsed="false">
      <c r="A33" s="596" t="s">
        <v>620</v>
      </c>
      <c r="B33" s="597" t="n">
        <f aca="false">B31+B32</f>
        <v>35.278917</v>
      </c>
      <c r="C33" s="597" t="n">
        <f aca="false">C31+C32</f>
        <v>53.779287</v>
      </c>
    </row>
    <row r="34" s="243" customFormat="true" ht="9.75" hidden="false" customHeight="false" outlineLevel="0" collapsed="false">
      <c r="A34" s="598"/>
    </row>
    <row r="35" s="601" customFormat="true" ht="11.25" hidden="false" customHeight="true" outlineLevel="0" collapsed="false">
      <c r="A35" s="599" t="s">
        <v>621</v>
      </c>
      <c r="B35" s="599"/>
      <c r="C35" s="600"/>
      <c r="D35" s="600"/>
    </row>
    <row r="36" s="601" customFormat="true" ht="11.25" hidden="false" customHeight="false" outlineLevel="0" collapsed="false">
      <c r="A36" s="599"/>
      <c r="B36" s="599"/>
      <c r="C36" s="600"/>
      <c r="D36" s="600"/>
    </row>
    <row r="37" s="601" customFormat="true" ht="11.25" hidden="false" customHeight="false" outlineLevel="0" collapsed="false"/>
    <row r="38" s="601" customFormat="true" ht="11.25" hidden="false" customHeight="false" outlineLevel="0" collapsed="false"/>
    <row r="39" s="601" customFormat="true" ht="11.25" hidden="false" customHeight="false" outlineLevel="0" collapsed="false"/>
    <row r="40" s="601" customFormat="true" ht="11.25" hidden="false" customHeight="false" outlineLevel="0" collapsed="false"/>
    <row r="41" s="601" customFormat="true" ht="11.25" hidden="false" customHeight="false" outlineLevel="0" collapsed="false"/>
  </sheetData>
  <mergeCells count="1">
    <mergeCell ref="A35:B36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11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574" width="66.14"/>
    <col collapsed="false" customWidth="true" hidden="false" outlineLevel="0" max="2" min="2" style="574" width="11.13"/>
    <col collapsed="false" customWidth="true" hidden="false" outlineLevel="0" max="3" min="3" style="574" width="10.56"/>
    <col collapsed="false" customWidth="false" hidden="false" outlineLevel="0" max="257" min="4" style="574" width="9.14"/>
  </cols>
  <sheetData>
    <row r="1" s="576" customFormat="true" ht="12" hidden="false" customHeight="false" outlineLevel="0" collapsed="false">
      <c r="A1" s="575" t="s">
        <v>622</v>
      </c>
    </row>
    <row r="2" customFormat="false" ht="12" hidden="false" customHeight="false" outlineLevel="0" collapsed="false">
      <c r="A2" s="577"/>
    </row>
    <row r="3" s="579" customFormat="true" ht="12" hidden="false" customHeight="false" outlineLevel="0" collapsed="false">
      <c r="A3" s="578" t="s">
        <v>623</v>
      </c>
      <c r="B3" s="373" t="s">
        <v>590</v>
      </c>
      <c r="C3" s="373" t="str">
        <f aca="false">+А20!C3</f>
        <v>30. 9. 2018.</v>
      </c>
    </row>
    <row r="4" s="582" customFormat="true" ht="11.25" hidden="false" customHeight="true" outlineLevel="0" collapsed="false">
      <c r="A4" s="580" t="s">
        <v>624</v>
      </c>
      <c r="B4" s="581" t="n">
        <f aca="false">+А20!B4</f>
        <v>62.25</v>
      </c>
      <c r="C4" s="581" t="n">
        <f aca="false">+А20!C4</f>
        <v>95.42</v>
      </c>
    </row>
    <row r="5" s="243" customFormat="true" ht="9.75" hidden="false" customHeight="false" outlineLevel="0" collapsed="false">
      <c r="A5" s="583" t="s">
        <v>625</v>
      </c>
      <c r="B5" s="584" t="n">
        <f aca="false">+А20!B5</f>
        <v>73.05</v>
      </c>
      <c r="C5" s="584" t="n">
        <f aca="false">+А20!C5</f>
        <v>111.53</v>
      </c>
    </row>
    <row r="6" s="243" customFormat="true" ht="9.75" hidden="false" customHeight="false" outlineLevel="0" collapsed="false">
      <c r="A6" s="583" t="s">
        <v>626</v>
      </c>
      <c r="B6" s="584" t="n">
        <f aca="false">+А20!B6</f>
        <v>-10.8</v>
      </c>
      <c r="C6" s="584" t="n">
        <f aca="false">+А20!C6</f>
        <v>-16.11</v>
      </c>
    </row>
    <row r="7" s="582" customFormat="true" ht="9" hidden="false" customHeight="false" outlineLevel="0" collapsed="false">
      <c r="A7" s="580" t="s">
        <v>627</v>
      </c>
      <c r="B7" s="581" t="n">
        <f aca="false">+А20!B7</f>
        <v>19.07</v>
      </c>
      <c r="C7" s="581" t="n">
        <f aca="false">+А20!C7</f>
        <v>29.3</v>
      </c>
    </row>
    <row r="8" s="243" customFormat="true" ht="9.75" hidden="false" customHeight="false" outlineLevel="0" collapsed="false">
      <c r="A8" s="583" t="s">
        <v>628</v>
      </c>
      <c r="B8" s="584" t="n">
        <f aca="false">+А20!B8</f>
        <v>28.29</v>
      </c>
      <c r="C8" s="584" t="n">
        <f aca="false">+А20!C8</f>
        <v>43.55</v>
      </c>
    </row>
    <row r="9" s="243" customFormat="true" ht="9.75" hidden="false" customHeight="false" outlineLevel="0" collapsed="false">
      <c r="A9" s="583" t="s">
        <v>629</v>
      </c>
      <c r="B9" s="584" t="n">
        <f aca="false">+А20!B9</f>
        <v>-9.22</v>
      </c>
      <c r="C9" s="584" t="n">
        <f aca="false">+А20!C9</f>
        <v>-14.25</v>
      </c>
    </row>
    <row r="10" s="582" customFormat="true" ht="9" hidden="false" customHeight="false" outlineLevel="0" collapsed="false">
      <c r="A10" s="585" t="s">
        <v>630</v>
      </c>
      <c r="B10" s="581" t="n">
        <f aca="false">+А20!B10</f>
        <v>1.26</v>
      </c>
      <c r="C10" s="581" t="n">
        <f aca="false">+А20!C10</f>
        <v>1.3</v>
      </c>
    </row>
    <row r="11" s="243" customFormat="true" ht="9.75" hidden="false" customHeight="false" outlineLevel="0" collapsed="false">
      <c r="A11" s="585" t="s">
        <v>631</v>
      </c>
      <c r="B11" s="581" t="n">
        <f aca="false">+А20!B11</f>
        <v>0</v>
      </c>
      <c r="C11" s="581" t="n">
        <f aca="false">+А20!C11</f>
        <v>0</v>
      </c>
    </row>
    <row r="12" s="243" customFormat="true" ht="9.75" hidden="false" customHeight="false" outlineLevel="0" collapsed="false">
      <c r="A12" s="585" t="s">
        <v>632</v>
      </c>
      <c r="B12" s="581" t="n">
        <f aca="false">+А20!B12</f>
        <v>0.46</v>
      </c>
      <c r="C12" s="581" t="n">
        <f aca="false">+А20!C12</f>
        <v>0.64</v>
      </c>
    </row>
    <row r="13" s="243" customFormat="true" ht="9.75" hidden="false" customHeight="false" outlineLevel="0" collapsed="false">
      <c r="A13" s="585" t="s">
        <v>633</v>
      </c>
      <c r="B13" s="581" t="n">
        <f aca="false">+А20!B13</f>
        <v>0.15</v>
      </c>
      <c r="C13" s="581" t="n">
        <f aca="false">+А20!C13</f>
        <v>0.09</v>
      </c>
    </row>
    <row r="14" s="243" customFormat="true" ht="9.75" hidden="false" customHeight="false" outlineLevel="0" collapsed="false">
      <c r="A14" s="585" t="s">
        <v>634</v>
      </c>
      <c r="B14" s="581" t="n">
        <f aca="false">+А20!B14</f>
        <v>3.62</v>
      </c>
      <c r="C14" s="581" t="n">
        <f aca="false">+А20!C14</f>
        <v>5.9</v>
      </c>
    </row>
    <row r="15" s="243" customFormat="true" ht="9.75" hidden="false" customHeight="false" outlineLevel="0" collapsed="false">
      <c r="A15" s="586" t="s">
        <v>635</v>
      </c>
      <c r="B15" s="584" t="n">
        <f aca="false">+А20!B15</f>
        <v>3.81</v>
      </c>
      <c r="C15" s="584" t="n">
        <f aca="false">+А20!C15</f>
        <v>6.11</v>
      </c>
    </row>
    <row r="16" s="243" customFormat="true" ht="18" hidden="false" customHeight="true" outlineLevel="0" collapsed="false">
      <c r="A16" s="586" t="s">
        <v>636</v>
      </c>
      <c r="B16" s="584" t="n">
        <f aca="false">+А20!B16</f>
        <v>-0.19</v>
      </c>
      <c r="C16" s="584" t="n">
        <f aca="false">+А20!C16</f>
        <v>-0.21</v>
      </c>
    </row>
    <row r="17" s="582" customFormat="true" ht="18" hidden="false" customHeight="false" outlineLevel="0" collapsed="false">
      <c r="A17" s="580" t="s">
        <v>637</v>
      </c>
      <c r="B17" s="587" t="n">
        <f aca="false">+B18+B19</f>
        <v>0.3</v>
      </c>
      <c r="C17" s="587" t="n">
        <f aca="false">+C18+C19</f>
        <v>0.16</v>
      </c>
      <c r="D17" s="587"/>
    </row>
    <row r="18" s="243" customFormat="true" ht="19.5" hidden="false" customHeight="false" outlineLevel="0" collapsed="false">
      <c r="A18" s="583" t="s">
        <v>638</v>
      </c>
      <c r="B18" s="584" t="n">
        <f aca="false">+А20!B18</f>
        <v>4.76</v>
      </c>
      <c r="C18" s="584" t="n">
        <f aca="false">+А20!C18</f>
        <v>8.71</v>
      </c>
    </row>
    <row r="19" s="243" customFormat="true" ht="9.75" hidden="false" customHeight="false" outlineLevel="0" collapsed="false">
      <c r="A19" s="583" t="s">
        <v>639</v>
      </c>
      <c r="B19" s="584" t="n">
        <f aca="false">+А20!B19</f>
        <v>-4.46</v>
      </c>
      <c r="C19" s="584" t="n">
        <f aca="false">+А20!C19</f>
        <v>-8.55</v>
      </c>
    </row>
    <row r="20" s="243" customFormat="true" ht="9.75" hidden="false" customHeight="false" outlineLevel="0" collapsed="false">
      <c r="A20" s="585" t="s">
        <v>640</v>
      </c>
      <c r="B20" s="581" t="n">
        <f aca="false">+А20!B20</f>
        <v>-0.62</v>
      </c>
      <c r="C20" s="581" t="n">
        <f aca="false">+А20!C20</f>
        <v>-1.5</v>
      </c>
    </row>
    <row r="21" s="243" customFormat="true" ht="9.75" hidden="false" customHeight="false" outlineLevel="0" collapsed="false">
      <c r="A21" s="585" t="s">
        <v>641</v>
      </c>
      <c r="B21" s="581" t="n">
        <f aca="false">+А20!B21</f>
        <v>0.01</v>
      </c>
      <c r="C21" s="581" t="n">
        <f aca="false">+А20!C21</f>
        <v>0.01</v>
      </c>
    </row>
    <row r="22" s="243" customFormat="true" ht="9.75" hidden="false" customHeight="false" outlineLevel="0" collapsed="false">
      <c r="A22" s="588" t="s">
        <v>642</v>
      </c>
      <c r="B22" s="581" t="n">
        <f aca="false">+А20!B22</f>
        <v>1</v>
      </c>
      <c r="C22" s="581" t="n">
        <f aca="false">+А20!C22</f>
        <v>1.55</v>
      </c>
    </row>
    <row r="23" s="243" customFormat="true" ht="9.75" hidden="false" customHeight="false" outlineLevel="0" collapsed="false">
      <c r="A23" s="589" t="s">
        <v>643</v>
      </c>
      <c r="B23" s="587" t="n">
        <f aca="false">+А20!B23</f>
        <v>87.5</v>
      </c>
      <c r="C23" s="587" t="n">
        <f aca="false">+А20!C23</f>
        <v>132.87</v>
      </c>
    </row>
    <row r="24" s="243" customFormat="true" ht="9.75" hidden="false" customHeight="false" outlineLevel="0" collapsed="false">
      <c r="A24" s="583" t="s">
        <v>644</v>
      </c>
      <c r="B24" s="584" t="n">
        <f aca="false">+А20!B24</f>
        <v>-21.29</v>
      </c>
      <c r="C24" s="584" t="n">
        <f aca="false">+А20!C24</f>
        <v>-32.105653</v>
      </c>
    </row>
    <row r="25" s="243" customFormat="true" ht="9.75" hidden="false" customHeight="false" outlineLevel="0" collapsed="false">
      <c r="A25" s="590" t="s">
        <v>645</v>
      </c>
      <c r="B25" s="584" t="n">
        <f aca="false">+А20!B25</f>
        <v>-3.564903</v>
      </c>
      <c r="C25" s="584" t="n">
        <f aca="false">+А20!C25</f>
        <v>-5.373077</v>
      </c>
    </row>
    <row r="26" s="243" customFormat="true" ht="9.75" hidden="false" customHeight="false" outlineLevel="0" collapsed="false">
      <c r="A26" s="590" t="s">
        <v>646</v>
      </c>
      <c r="B26" s="584" t="n">
        <f aca="false">+А20!B26</f>
        <v>2.216556</v>
      </c>
      <c r="C26" s="584" t="n">
        <f aca="false">+А20!C26</f>
        <v>3.237671</v>
      </c>
    </row>
    <row r="27" s="243" customFormat="true" ht="9.75" hidden="false" customHeight="false" outlineLevel="0" collapsed="false">
      <c r="A27" s="590" t="s">
        <v>647</v>
      </c>
      <c r="B27" s="584" t="n">
        <f aca="false">+А20!B27</f>
        <v>-29.565276</v>
      </c>
      <c r="C27" s="584" t="n">
        <f aca="false">+А20!C27</f>
        <v>-44.739654</v>
      </c>
    </row>
    <row r="28" s="243" customFormat="true" ht="9.75" hidden="false" customHeight="false" outlineLevel="0" collapsed="false">
      <c r="A28" s="591" t="s">
        <v>648</v>
      </c>
      <c r="B28" s="592" t="n">
        <f aca="false">+А20!B28</f>
        <v>35.296377</v>
      </c>
      <c r="C28" s="592" t="n">
        <f aca="false">+А20!C28</f>
        <v>53.889287</v>
      </c>
    </row>
    <row r="29" s="243" customFormat="true" ht="9.75" hidden="false" customHeight="false" outlineLevel="0" collapsed="false">
      <c r="A29" s="593" t="s">
        <v>649</v>
      </c>
      <c r="B29" s="584" t="n">
        <f aca="false">+А20!B29</f>
        <v>0.03</v>
      </c>
      <c r="C29" s="584" t="n">
        <f aca="false">+А20!C29</f>
        <v>0.11</v>
      </c>
    </row>
    <row r="30" s="243" customFormat="true" ht="9.75" hidden="false" customHeight="false" outlineLevel="0" collapsed="false">
      <c r="A30" s="593" t="s">
        <v>650</v>
      </c>
      <c r="B30" s="584" t="n">
        <v>0</v>
      </c>
      <c r="C30" s="584" t="n">
        <v>1</v>
      </c>
    </row>
    <row r="31" s="243" customFormat="true" ht="9.75" hidden="false" customHeight="false" outlineLevel="0" collapsed="false">
      <c r="A31" s="594" t="s">
        <v>651</v>
      </c>
      <c r="B31" s="595" t="n">
        <f aca="false">+А20!B31</f>
        <v>35.278917</v>
      </c>
      <c r="C31" s="595" t="n">
        <f aca="false">+А20!C31</f>
        <v>53.779287</v>
      </c>
    </row>
    <row r="32" s="243" customFormat="true" ht="9.75" hidden="false" customHeight="false" outlineLevel="0" collapsed="false">
      <c r="A32" s="593" t="s">
        <v>652</v>
      </c>
      <c r="B32" s="584" t="n">
        <f aca="false">+А20!B32</f>
        <v>0</v>
      </c>
      <c r="C32" s="584" t="n">
        <f aca="false">+А20!C32</f>
        <v>0</v>
      </c>
    </row>
    <row r="33" s="243" customFormat="true" ht="10.5" hidden="false" customHeight="false" outlineLevel="0" collapsed="false">
      <c r="A33" s="596" t="s">
        <v>653</v>
      </c>
      <c r="B33" s="597" t="n">
        <f aca="false">+А20!B33</f>
        <v>35.278917</v>
      </c>
      <c r="C33" s="597" t="n">
        <f aca="false">+А20!C33</f>
        <v>53.779287</v>
      </c>
    </row>
    <row r="34" s="243" customFormat="true" ht="9.75" hidden="false" customHeight="false" outlineLevel="0" collapsed="false">
      <c r="A34" s="598"/>
    </row>
    <row r="35" s="601" customFormat="true" ht="11.25" hidden="false" customHeight="true" outlineLevel="0" collapsed="false">
      <c r="A35" s="602" t="s">
        <v>654</v>
      </c>
      <c r="B35" s="602"/>
    </row>
    <row r="36" s="601" customFormat="true" ht="11.25" hidden="false" customHeight="false" outlineLevel="0" collapsed="false">
      <c r="A36" s="602"/>
      <c r="B36" s="602"/>
      <c r="C36" s="603"/>
    </row>
    <row r="37" s="601" customFormat="true" ht="11.25" hidden="false" customHeight="false" outlineLevel="0" collapsed="false"/>
    <row r="38" s="601" customFormat="true" ht="11.25" hidden="false" customHeight="false" outlineLevel="0" collapsed="false"/>
    <row r="39" s="601" customFormat="true" ht="11.25" hidden="false" customHeight="false" outlineLevel="0" collapsed="false"/>
    <row r="40" s="601" customFormat="true" ht="11.25" hidden="false" customHeight="false" outlineLevel="0" collapsed="false"/>
    <row r="41" s="601" customFormat="true" ht="11.25" hidden="false" customHeight="false" outlineLevel="0" collapsed="false"/>
    <row r="42" s="601" customFormat="true" ht="11.25" hidden="false" customHeight="false" outlineLevel="0" collapsed="false"/>
  </sheetData>
  <mergeCells count="1">
    <mergeCell ref="A35:B3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8.85"/>
    <col collapsed="false" customWidth="true" hidden="false" outlineLevel="0" max="2" min="2" style="1" width="14.56"/>
    <col collapsed="false" customWidth="true" hidden="false" outlineLevel="0" max="3" min="3" style="261" width="14.56"/>
    <col collapsed="false" customWidth="true" hidden="false" outlineLevel="0" max="4" min="4" style="118" width="14.28"/>
    <col collapsed="false" customWidth="true" hidden="false" outlineLevel="0" max="5" min="5" style="261" width="14.99"/>
    <col collapsed="false" customWidth="false" hidden="false" outlineLevel="0" max="8" min="6" style="1" width="9.14"/>
    <col collapsed="false" customWidth="true" hidden="false" outlineLevel="0" max="9" min="9" style="1" width="10.85"/>
    <col collapsed="false" customWidth="false" hidden="false" outlineLevel="0" max="10" min="10" style="1" width="9.14"/>
    <col collapsed="false" customWidth="true" hidden="false" outlineLevel="0" max="11" min="11" style="1" width="10.85"/>
    <col collapsed="false" customWidth="false" hidden="false" outlineLevel="0" max="257" min="12" style="1" width="9.14"/>
  </cols>
  <sheetData>
    <row r="1" s="606" customFormat="true" ht="18" hidden="false" customHeight="false" outlineLevel="0" collapsed="false">
      <c r="A1" s="199" t="s">
        <v>655</v>
      </c>
      <c r="B1" s="8"/>
      <c r="C1" s="304"/>
      <c r="D1" s="604"/>
      <c r="E1" s="605"/>
    </row>
    <row r="2" customFormat="false" ht="12" hidden="false" customHeight="false" outlineLevel="0" collapsed="false">
      <c r="A2" s="67"/>
      <c r="B2" s="57"/>
      <c r="C2" s="312"/>
    </row>
    <row r="3" customFormat="false" ht="12" hidden="false" customHeight="false" outlineLevel="0" collapsed="false">
      <c r="A3" s="484"/>
      <c r="B3" s="69" t="s">
        <v>343</v>
      </c>
      <c r="C3" s="374" t="s">
        <v>273</v>
      </c>
      <c r="D3" s="374" t="s">
        <v>1</v>
      </c>
      <c r="E3" s="374" t="s">
        <v>3</v>
      </c>
    </row>
    <row r="4" s="61" customFormat="true" ht="9.75" hidden="false" customHeight="false" outlineLevel="0" collapsed="false">
      <c r="A4" s="171" t="s">
        <v>656</v>
      </c>
      <c r="B4" s="607" t="n">
        <v>0.072</v>
      </c>
      <c r="C4" s="607" t="n">
        <v>0.0665</v>
      </c>
      <c r="D4" s="607" t="n">
        <v>0.0645</v>
      </c>
      <c r="E4" s="607" t="n">
        <v>0.063</v>
      </c>
      <c r="F4" s="608"/>
      <c r="G4" s="251"/>
      <c r="H4" s="251"/>
    </row>
    <row r="5" s="61" customFormat="true" ht="9.75" hidden="false" customHeight="false" outlineLevel="0" collapsed="false">
      <c r="A5" s="171" t="s">
        <v>657</v>
      </c>
      <c r="B5" s="607" t="n">
        <v>0.012</v>
      </c>
      <c r="C5" s="607" t="n">
        <v>0.0091</v>
      </c>
      <c r="D5" s="607" t="n">
        <v>0.00868</v>
      </c>
      <c r="E5" s="607" t="n">
        <v>0.008</v>
      </c>
      <c r="F5" s="251"/>
      <c r="G5" s="251"/>
      <c r="H5" s="251"/>
    </row>
    <row r="6" s="61" customFormat="true" ht="9.75" hidden="false" customHeight="false" outlineLevel="0" collapsed="false">
      <c r="A6" s="609" t="s">
        <v>658</v>
      </c>
      <c r="B6" s="610" t="n">
        <f aca="false">+B4-B5</f>
        <v>0.06</v>
      </c>
      <c r="C6" s="610" t="n">
        <f aca="false">+C4-C5</f>
        <v>0.0574</v>
      </c>
      <c r="D6" s="610" t="n">
        <f aca="false">+D4-D5</f>
        <v>0.05582</v>
      </c>
      <c r="E6" s="610" t="n">
        <f aca="false">+E4-E5</f>
        <v>0.055</v>
      </c>
      <c r="F6" s="251"/>
      <c r="G6" s="251"/>
      <c r="H6" s="251"/>
    </row>
    <row r="7" s="61" customFormat="true" ht="9.75" hidden="false" customHeight="false" outlineLevel="0" collapsed="false">
      <c r="A7" s="171" t="s">
        <v>659</v>
      </c>
      <c r="B7" s="610" t="n">
        <v>0.059</v>
      </c>
      <c r="C7" s="610" t="n">
        <v>0.0558</v>
      </c>
      <c r="D7" s="610" t="n">
        <v>0.0544</v>
      </c>
      <c r="E7" s="610" t="n">
        <v>0.0537</v>
      </c>
      <c r="F7" s="251"/>
      <c r="G7" s="251"/>
      <c r="H7" s="251"/>
    </row>
    <row r="8" s="61" customFormat="true" ht="9.75" hidden="false" customHeight="false" outlineLevel="0" collapsed="false">
      <c r="A8" s="171" t="s">
        <v>660</v>
      </c>
      <c r="B8" s="607" t="n">
        <v>0.039</v>
      </c>
      <c r="C8" s="607" t="n">
        <v>0.0374</v>
      </c>
      <c r="D8" s="607" t="n">
        <v>0.0366</v>
      </c>
      <c r="E8" s="607" t="n">
        <v>0.0367</v>
      </c>
      <c r="F8" s="251"/>
      <c r="G8" s="251"/>
      <c r="H8" s="251"/>
    </row>
    <row r="9" s="61" customFormat="true" ht="9.75" hidden="false" customHeight="false" outlineLevel="0" collapsed="false">
      <c r="A9" s="609" t="s">
        <v>661</v>
      </c>
      <c r="B9" s="607" t="n">
        <v>0.0068</v>
      </c>
      <c r="C9" s="607" t="n">
        <v>0.0218</v>
      </c>
      <c r="D9" s="607" t="n">
        <v>0.0208</v>
      </c>
      <c r="E9" s="607" t="n">
        <v>0.0207</v>
      </c>
      <c r="F9" s="251"/>
      <c r="G9" s="251"/>
      <c r="H9" s="251"/>
    </row>
    <row r="10" s="61" customFormat="true" ht="9.75" hidden="false" customHeight="false" outlineLevel="0" collapsed="false">
      <c r="A10" s="609" t="s">
        <v>662</v>
      </c>
      <c r="B10" s="607" t="n">
        <v>0.034</v>
      </c>
      <c r="C10" s="607" t="n">
        <v>0.1101</v>
      </c>
      <c r="D10" s="607" t="n">
        <v>0.1057</v>
      </c>
      <c r="E10" s="607" t="n">
        <v>0.1066</v>
      </c>
      <c r="F10" s="251"/>
      <c r="G10" s="251"/>
      <c r="H10" s="251"/>
    </row>
    <row r="11" s="61" customFormat="true" ht="10.5" hidden="false" customHeight="false" outlineLevel="0" collapsed="false">
      <c r="A11" s="611" t="s">
        <v>663</v>
      </c>
      <c r="B11" s="612" t="n">
        <v>0.1951</v>
      </c>
      <c r="C11" s="612" t="n">
        <v>0.2012</v>
      </c>
      <c r="D11" s="612" t="n">
        <v>0.198</v>
      </c>
      <c r="E11" s="612" t="n">
        <v>0.1913</v>
      </c>
      <c r="F11" s="251"/>
      <c r="G11" s="251"/>
      <c r="H11" s="251"/>
    </row>
    <row r="12" s="61" customFormat="true" ht="9.75" hidden="false" customHeight="false" outlineLevel="0" collapsed="false">
      <c r="A12" s="613"/>
      <c r="C12" s="161"/>
      <c r="D12" s="173"/>
      <c r="E12" s="161"/>
    </row>
    <row r="13" s="61" customFormat="true" ht="9.75" hidden="false" customHeight="false" outlineLevel="0" collapsed="false">
      <c r="A13" s="352" t="s">
        <v>664</v>
      </c>
      <c r="B13" s="352"/>
      <c r="C13" s="614"/>
      <c r="D13" s="615"/>
      <c r="E13" s="161"/>
    </row>
    <row r="14" s="61" customFormat="true" ht="9.75" hidden="false" customHeight="false" outlineLevel="0" collapsed="false">
      <c r="A14" s="352" t="s">
        <v>665</v>
      </c>
      <c r="B14" s="352"/>
      <c r="C14" s="161"/>
      <c r="D14" s="173"/>
      <c r="E14" s="161"/>
    </row>
    <row r="15" s="61" customFormat="true" ht="9.75" hidden="false" customHeight="false" outlineLevel="0" collapsed="false">
      <c r="A15" s="352" t="s">
        <v>666</v>
      </c>
      <c r="B15" s="352"/>
      <c r="C15" s="161"/>
      <c r="D15" s="173"/>
      <c r="E15" s="161"/>
    </row>
    <row r="16" s="61" customFormat="true" ht="9.75" hidden="false" customHeight="false" outlineLevel="0" collapsed="false">
      <c r="A16" s="616" t="s">
        <v>667</v>
      </c>
      <c r="B16" s="616"/>
      <c r="C16" s="161"/>
      <c r="D16" s="173"/>
      <c r="E16" s="161"/>
    </row>
    <row r="17" s="61" customFormat="true" ht="9.75" hidden="false" customHeight="false" outlineLevel="0" collapsed="false">
      <c r="A17" s="617" t="s">
        <v>668</v>
      </c>
      <c r="B17" s="617"/>
      <c r="C17" s="618"/>
      <c r="D17" s="173"/>
      <c r="E17" s="161"/>
    </row>
    <row r="18" s="61" customFormat="true" ht="9.75" hidden="false" customHeight="false" outlineLevel="0" collapsed="false">
      <c r="A18" s="352" t="s">
        <v>669</v>
      </c>
      <c r="B18" s="352"/>
      <c r="C18" s="161"/>
      <c r="D18" s="173"/>
      <c r="E18" s="161"/>
    </row>
    <row r="19" s="31" customFormat="true" ht="11.25" hidden="false" customHeight="false" outlineLevel="0" collapsed="false">
      <c r="A19" s="352" t="s">
        <v>670</v>
      </c>
      <c r="B19" s="352"/>
      <c r="C19" s="6"/>
      <c r="D19" s="121"/>
      <c r="E19" s="6"/>
    </row>
    <row r="20" s="31" customFormat="true" ht="11.25" hidden="false" customHeight="false" outlineLevel="0" collapsed="false">
      <c r="A20" s="352" t="s">
        <v>671</v>
      </c>
      <c r="B20" s="352"/>
      <c r="C20" s="6"/>
      <c r="D20" s="121"/>
      <c r="E20" s="6"/>
    </row>
    <row r="21" s="31" customFormat="true" ht="11.25" hidden="false" customHeight="false" outlineLevel="0" collapsed="false">
      <c r="C21" s="6"/>
      <c r="D21" s="121"/>
      <c r="E21" s="6"/>
    </row>
    <row r="22" s="31" customFormat="true" ht="11.25" hidden="false" customHeight="false" outlineLevel="0" collapsed="false">
      <c r="A22" s="78"/>
      <c r="B22" s="78"/>
      <c r="C22" s="6"/>
      <c r="D22" s="121"/>
      <c r="E22" s="6"/>
    </row>
    <row r="23" customFormat="false" ht="11.25" hidden="true" customHeight="false" outlineLevel="0" collapsed="false">
      <c r="A23" s="47"/>
      <c r="B23" s="619"/>
      <c r="C23" s="620"/>
      <c r="D23" s="621"/>
    </row>
    <row r="24" customFormat="false" ht="11.25" hidden="true" customHeight="false" outlineLevel="0" collapsed="false">
      <c r="A24" s="47"/>
      <c r="B24" s="622"/>
      <c r="C24" s="620"/>
      <c r="D24" s="621"/>
    </row>
    <row r="25" customFormat="false" ht="11.25" hidden="true" customHeight="false" outlineLevel="0" collapsed="false">
      <c r="A25" s="47"/>
      <c r="B25" s="622"/>
      <c r="C25" s="622"/>
      <c r="D25" s="515"/>
    </row>
    <row r="26" customFormat="false" ht="11.25" hidden="true" customHeight="false" outlineLevel="0" collapsed="false">
      <c r="A26" s="47"/>
      <c r="B26" s="619"/>
      <c r="C26" s="620"/>
      <c r="D26" s="621"/>
    </row>
    <row r="27" customFormat="false" ht="11.25" hidden="true" customHeight="false" outlineLevel="0" collapsed="false">
      <c r="A27" s="47"/>
      <c r="B27" s="622"/>
      <c r="C27" s="623"/>
      <c r="D27" s="515"/>
    </row>
    <row r="28" customFormat="false" ht="11.25" hidden="true" customHeight="false" outlineLevel="0" collapsed="false">
      <c r="A28" s="47" t="s">
        <v>672</v>
      </c>
      <c r="B28" s="624" t="n">
        <v>152154007</v>
      </c>
      <c r="C28" s="624" t="n">
        <v>36451604</v>
      </c>
      <c r="D28" s="625" t="n">
        <v>143469095</v>
      </c>
      <c r="E28" s="261" t="n">
        <v>36328946</v>
      </c>
    </row>
    <row r="29" customFormat="false" ht="11.25" hidden="true" customHeight="false" outlineLevel="0" collapsed="false">
      <c r="A29" s="47" t="s">
        <v>673</v>
      </c>
      <c r="B29" s="624" t="n">
        <v>28306692</v>
      </c>
      <c r="C29" s="624" t="n">
        <v>5967589</v>
      </c>
      <c r="D29" s="625" t="n">
        <v>22545224</v>
      </c>
      <c r="E29" s="261" t="n">
        <v>5443981</v>
      </c>
    </row>
    <row r="30" customFormat="false" ht="11.25" hidden="true" customHeight="false" outlineLevel="0" collapsed="false">
      <c r="A30" s="47" t="s">
        <v>674</v>
      </c>
      <c r="B30" s="624" t="n">
        <f aca="false">+B28-B29</f>
        <v>123847315</v>
      </c>
      <c r="C30" s="624" t="n">
        <f aca="false">+C28-C29</f>
        <v>30484015</v>
      </c>
      <c r="D30" s="624" t="n">
        <f aca="false">+D28-D29</f>
        <v>120923871</v>
      </c>
      <c r="E30" s="261" t="n">
        <v>30884965</v>
      </c>
    </row>
    <row r="31" customFormat="false" ht="11.25" hidden="true" customHeight="false" outlineLevel="0" collapsed="false">
      <c r="A31" s="626"/>
      <c r="B31" s="559"/>
      <c r="C31" s="559"/>
      <c r="D31" s="625"/>
    </row>
    <row r="32" customFormat="false" ht="11.25" hidden="true" customHeight="false" outlineLevel="0" collapsed="false">
      <c r="A32" s="626" t="s">
        <v>675</v>
      </c>
      <c r="B32" s="559" t="n">
        <v>2070045756</v>
      </c>
      <c r="C32" s="559" t="n">
        <v>2139621135</v>
      </c>
      <c r="D32" s="625" t="n">
        <v>2118229010</v>
      </c>
      <c r="E32" s="559" t="n">
        <v>2305958249</v>
      </c>
    </row>
    <row r="33" customFormat="false" ht="11.25" hidden="true" customHeight="false" outlineLevel="0" collapsed="false">
      <c r="A33" s="1" t="s">
        <v>676</v>
      </c>
      <c r="B33" s="559" t="n">
        <v>2371280756</v>
      </c>
      <c r="C33" s="559" t="n">
        <v>2551618718</v>
      </c>
      <c r="D33" s="625" t="n">
        <v>2508080307</v>
      </c>
      <c r="E33" s="261" t="n">
        <v>2639917376</v>
      </c>
    </row>
    <row r="34" customFormat="false" ht="11.25" hidden="true" customHeight="false" outlineLevel="0" collapsed="false">
      <c r="B34" s="559"/>
      <c r="C34" s="559"/>
      <c r="D34" s="625"/>
    </row>
    <row r="35" customFormat="false" ht="11.25" hidden="true" customHeight="false" outlineLevel="0" collapsed="false">
      <c r="B35" s="559"/>
      <c r="C35" s="559" t="n">
        <f aca="false">+C32+B32</f>
        <v>4209666891</v>
      </c>
      <c r="D35" s="559" t="n">
        <f aca="false">+D32+C32</f>
        <v>4257850145</v>
      </c>
      <c r="E35" s="559" t="n">
        <v>4445579384</v>
      </c>
    </row>
    <row r="36" customFormat="false" ht="11.25" hidden="true" customHeight="false" outlineLevel="0" collapsed="false">
      <c r="B36" s="559"/>
      <c r="C36" s="559" t="n">
        <f aca="false">+C33+B33</f>
        <v>4922899474</v>
      </c>
      <c r="D36" s="559" t="n">
        <f aca="false">+D33+C33</f>
        <v>5059699025</v>
      </c>
      <c r="E36" s="559" t="n">
        <v>5191536094</v>
      </c>
    </row>
    <row r="37" customFormat="false" ht="11.25" hidden="true" customHeight="false" outlineLevel="0" collapsed="false"/>
    <row r="38" customFormat="false" ht="11.25" hidden="true" customHeight="false" outlineLevel="0" collapsed="false">
      <c r="C38" s="623" t="n">
        <f aca="false">+C35/2</f>
        <v>2104833445.5</v>
      </c>
      <c r="D38" s="623" t="n">
        <f aca="false">+D35/2</f>
        <v>2128925072.5</v>
      </c>
      <c r="E38" s="623" t="n">
        <v>2222789692</v>
      </c>
    </row>
    <row r="39" customFormat="false" ht="11.25" hidden="true" customHeight="false" outlineLevel="0" collapsed="false">
      <c r="C39" s="623" t="n">
        <f aca="false">+C36/2</f>
        <v>2461449737</v>
      </c>
      <c r="D39" s="623" t="n">
        <f aca="false">+D36/2</f>
        <v>2529849512.5</v>
      </c>
      <c r="E39" s="623" t="n">
        <v>2595768047</v>
      </c>
    </row>
    <row r="40" customFormat="false" ht="11.25" hidden="true" customHeight="false" outlineLevel="0" collapsed="false">
      <c r="C40" s="627"/>
      <c r="D40" s="628"/>
    </row>
    <row r="41" customFormat="false" ht="11.25" hidden="true" customHeight="false" outlineLevel="0" collapsed="false"/>
    <row r="42" customFormat="false" ht="11.25" hidden="true" customHeight="false" outlineLevel="0" collapsed="false">
      <c r="B42" s="629" t="n">
        <f aca="false">+B28*100/C38</f>
        <v>7.22879082548292</v>
      </c>
      <c r="C42" s="627" t="n">
        <f aca="false">+C28*400/D38</f>
        <v>6.84882797818616</v>
      </c>
      <c r="D42" s="627" t="e">
        <f aca="false">+D28*100/#REF!</f>
        <v>#VALUE!</v>
      </c>
      <c r="E42" s="261" t="n">
        <v>6.33849137115639</v>
      </c>
    </row>
    <row r="43" customFormat="false" ht="11.25" hidden="true" customHeight="false" outlineLevel="0" collapsed="false">
      <c r="B43" s="629" t="n">
        <f aca="false">+B29*100/C39</f>
        <v>1.15000081352464</v>
      </c>
      <c r="C43" s="627" t="n">
        <f aca="false">+C29*400/D39</f>
        <v>0.943548455434066</v>
      </c>
      <c r="D43" s="627" t="e">
        <f aca="false">+D29*100/#REF!</f>
        <v>#VALUE!</v>
      </c>
      <c r="E43" s="261" t="n">
        <v>0.8233599841143</v>
      </c>
    </row>
    <row r="44" customFormat="false" ht="11.25" hidden="true" customHeight="false" outlineLevel="0" collapsed="false">
      <c r="C44" s="627"/>
      <c r="D44" s="628"/>
    </row>
    <row r="45" customFormat="false" ht="11.25" hidden="true" customHeight="false" outlineLevel="0" collapsed="false">
      <c r="B45" s="629" t="n">
        <f aca="false">+B42-B43</f>
        <v>6.07879001195828</v>
      </c>
      <c r="C45" s="627" t="n">
        <f aca="false">+C42-C43</f>
        <v>5.90527952275209</v>
      </c>
      <c r="D45" s="627" t="e">
        <f aca="false">+D42-D43</f>
        <v>#VALUE!</v>
      </c>
      <c r="E45" s="261" t="n">
        <v>5.51513138704209</v>
      </c>
    </row>
    <row r="46" customFormat="false" ht="11.25" hidden="true" customHeight="false" outlineLevel="0" collapsed="false">
      <c r="C46" s="627"/>
      <c r="D46" s="628"/>
    </row>
    <row r="47" customFormat="false" ht="11.25" hidden="true" customHeight="false" outlineLevel="0" collapsed="false">
      <c r="B47" s="629" t="n">
        <f aca="false">+B30*100/C38</f>
        <v>5.88394845515106</v>
      </c>
      <c r="C47" s="627" t="n">
        <f aca="false">+C30*400/D38</f>
        <v>5.72758814178511</v>
      </c>
      <c r="D47" s="627" t="e">
        <f aca="false">+D30*100/#REF!</f>
        <v>#VALUE!</v>
      </c>
      <c r="E47" s="261" t="n">
        <v>5.38865300829171</v>
      </c>
    </row>
    <row r="48" customFormat="false" ht="11.25" hidden="true" customHeight="false" outlineLevel="0" collapsed="false"/>
    <row r="49" customFormat="false" ht="11.25" hidden="true" customHeight="false" outlineLevel="0" collapsed="false">
      <c r="C49" s="627"/>
    </row>
    <row r="50" customFormat="false" ht="11.25" hidden="true" customHeight="false" outlineLevel="0" collapsed="false">
      <c r="C50" s="627"/>
    </row>
    <row r="51" customFormat="false" ht="11.25" hidden="true" customHeight="false" outlineLevel="0" collapsed="false">
      <c r="C51" s="627"/>
    </row>
    <row r="52" customFormat="false" ht="11.25" hidden="false" customHeight="false" outlineLevel="0" collapsed="false">
      <c r="C52" s="627"/>
      <c r="H52" s="262"/>
      <c r="I52" s="262"/>
      <c r="J52" s="262"/>
      <c r="K52" s="262"/>
      <c r="L52" s="262"/>
    </row>
    <row r="54" customFormat="false" ht="11.25" hidden="false" customHeight="false" outlineLevel="0" collapsed="false">
      <c r="I54" s="262"/>
      <c r="J54" s="262"/>
      <c r="K54" s="262"/>
      <c r="L54" s="262"/>
    </row>
  </sheetData>
  <mergeCells count="8">
    <mergeCell ref="A13:B13"/>
    <mergeCell ref="A14:B14"/>
    <mergeCell ref="A15:B15"/>
    <mergeCell ref="A16:B16"/>
    <mergeCell ref="A17:B17"/>
    <mergeCell ref="A18:B18"/>
    <mergeCell ref="A19:B19"/>
    <mergeCell ref="A20:B2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4.28"/>
    <col collapsed="false" customWidth="true" hidden="false" outlineLevel="0" max="3" min="2" style="1" width="13.14"/>
    <col collapsed="false" customWidth="true" hidden="false" outlineLevel="0" max="4" min="4" style="2" width="13.14"/>
    <col collapsed="false" customWidth="true" hidden="false" outlineLevel="0" max="5" min="5" style="1" width="13.14"/>
    <col collapsed="false" customWidth="false" hidden="false" outlineLevel="0" max="257" min="6" style="1" width="9.14"/>
  </cols>
  <sheetData>
    <row r="1" s="8" customFormat="true" ht="12" hidden="false" customHeight="false" outlineLevel="0" collapsed="false">
      <c r="A1" s="303" t="s">
        <v>677</v>
      </c>
      <c r="D1" s="9"/>
    </row>
    <row r="2" customFormat="false" ht="12" hidden="false" customHeight="false" outlineLevel="0" collapsed="false">
      <c r="A2" s="80"/>
      <c r="B2" s="57"/>
      <c r="C2" s="57"/>
    </row>
    <row r="3" customFormat="false" ht="12" hidden="false" customHeight="false" outlineLevel="0" collapsed="false">
      <c r="A3" s="484"/>
      <c r="B3" s="484" t="str">
        <f aca="false">+А21!B3</f>
        <v>31. 12. 2016.</v>
      </c>
      <c r="C3" s="484" t="str">
        <f aca="false">+А21!C3</f>
        <v>30. 9. 2017.</v>
      </c>
      <c r="D3" s="484" t="str">
        <f aca="false">+А21!D3</f>
        <v>31. 12. 2017.</v>
      </c>
      <c r="E3" s="484" t="str">
        <f aca="false">+А21!E3</f>
        <v>30. 9. 2018.</v>
      </c>
    </row>
    <row r="4" s="61" customFormat="true" ht="9.75" hidden="false" customHeight="false" outlineLevel="0" collapsed="false">
      <c r="A4" s="171" t="s">
        <v>678</v>
      </c>
      <c r="B4" s="630" t="n">
        <f aca="false">+А21!B4</f>
        <v>0.072</v>
      </c>
      <c r="C4" s="630" t="n">
        <f aca="false">+А21!C4</f>
        <v>0.0665</v>
      </c>
      <c r="D4" s="630" t="n">
        <f aca="false">+А21!D4</f>
        <v>0.0645</v>
      </c>
      <c r="E4" s="630" t="n">
        <f aca="false">+А21!E4</f>
        <v>0.063</v>
      </c>
    </row>
    <row r="5" s="61" customFormat="true" ht="9.75" hidden="false" customHeight="false" outlineLevel="0" collapsed="false">
      <c r="A5" s="171" t="s">
        <v>679</v>
      </c>
      <c r="B5" s="630" t="n">
        <f aca="false">+А21!B5</f>
        <v>0.012</v>
      </c>
      <c r="C5" s="630" t="n">
        <f aca="false">+А21!C5</f>
        <v>0.0091</v>
      </c>
      <c r="D5" s="630" t="n">
        <f aca="false">+А21!D5</f>
        <v>0.00868</v>
      </c>
      <c r="E5" s="630" t="n">
        <f aca="false">+А21!E5</f>
        <v>0.008</v>
      </c>
    </row>
    <row r="6" s="61" customFormat="true" ht="9.75" hidden="false" customHeight="false" outlineLevel="0" collapsed="false">
      <c r="A6" s="609" t="s">
        <v>658</v>
      </c>
      <c r="B6" s="630" t="n">
        <f aca="false">+А21!B6</f>
        <v>0.06</v>
      </c>
      <c r="C6" s="630" t="n">
        <f aca="false">+А21!C6</f>
        <v>0.0574</v>
      </c>
      <c r="D6" s="630" t="n">
        <f aca="false">+А21!D6</f>
        <v>0.05582</v>
      </c>
      <c r="E6" s="630" t="n">
        <f aca="false">+А21!E6</f>
        <v>0.055</v>
      </c>
    </row>
    <row r="7" s="61" customFormat="true" ht="9.75" hidden="false" customHeight="false" outlineLevel="0" collapsed="false">
      <c r="A7" s="356" t="s">
        <v>680</v>
      </c>
      <c r="B7" s="630" t="n">
        <f aca="false">+А21!B7</f>
        <v>0.059</v>
      </c>
      <c r="C7" s="630" t="n">
        <f aca="false">+А21!C7</f>
        <v>0.0558</v>
      </c>
      <c r="D7" s="630" t="n">
        <f aca="false">+А21!D7</f>
        <v>0.0544</v>
      </c>
      <c r="E7" s="630" t="n">
        <f aca="false">+А21!E7</f>
        <v>0.0537</v>
      </c>
    </row>
    <row r="8" s="61" customFormat="true" ht="9.75" hidden="false" customHeight="false" outlineLevel="0" collapsed="false">
      <c r="A8" s="171" t="s">
        <v>681</v>
      </c>
      <c r="B8" s="630" t="n">
        <f aca="false">+А21!B8</f>
        <v>0.039</v>
      </c>
      <c r="C8" s="630" t="n">
        <f aca="false">+А21!C8</f>
        <v>0.0374</v>
      </c>
      <c r="D8" s="630" t="n">
        <f aca="false">+А21!D8</f>
        <v>0.0366</v>
      </c>
      <c r="E8" s="630" t="n">
        <f aca="false">+А21!E8</f>
        <v>0.0367</v>
      </c>
    </row>
    <row r="9" s="61" customFormat="true" ht="9.75" hidden="false" customHeight="false" outlineLevel="0" collapsed="false">
      <c r="A9" s="609" t="s">
        <v>661</v>
      </c>
      <c r="B9" s="630" t="n">
        <f aca="false">+А21!B9</f>
        <v>0.0068</v>
      </c>
      <c r="C9" s="630" t="n">
        <f aca="false">+А21!C9</f>
        <v>0.0218</v>
      </c>
      <c r="D9" s="630" t="n">
        <f aca="false">+А21!D9</f>
        <v>0.0208</v>
      </c>
      <c r="E9" s="630" t="n">
        <f aca="false">+А21!E9</f>
        <v>0.0207</v>
      </c>
    </row>
    <row r="10" s="61" customFormat="true" ht="9.75" hidden="false" customHeight="false" outlineLevel="0" collapsed="false">
      <c r="A10" s="609" t="s">
        <v>662</v>
      </c>
      <c r="B10" s="630" t="n">
        <f aca="false">+А21!B10</f>
        <v>0.034</v>
      </c>
      <c r="C10" s="630" t="n">
        <f aca="false">+А21!C10</f>
        <v>0.1101</v>
      </c>
      <c r="D10" s="630" t="n">
        <f aca="false">+А21!D10</f>
        <v>0.1057</v>
      </c>
      <c r="E10" s="630" t="n">
        <f aca="false">+А21!E10</f>
        <v>0.1066</v>
      </c>
    </row>
    <row r="11" s="61" customFormat="true" ht="10.5" hidden="false" customHeight="false" outlineLevel="0" collapsed="false">
      <c r="A11" s="611" t="s">
        <v>663</v>
      </c>
      <c r="B11" s="631" t="n">
        <f aca="false">+А21!B11</f>
        <v>0.1951</v>
      </c>
      <c r="C11" s="631" t="n">
        <f aca="false">+А21!C11</f>
        <v>0.2012</v>
      </c>
      <c r="D11" s="631" t="n">
        <f aca="false">+А21!D11</f>
        <v>0.198</v>
      </c>
      <c r="E11" s="631" t="n">
        <f aca="false">+А21!E11</f>
        <v>0.1913</v>
      </c>
    </row>
    <row r="12" s="61" customFormat="true" ht="9.75" hidden="false" customHeight="false" outlineLevel="0" collapsed="false">
      <c r="A12" s="613"/>
      <c r="B12" s="487"/>
      <c r="D12" s="62"/>
    </row>
    <row r="13" s="61" customFormat="true" ht="9.75" hidden="false" customHeight="false" outlineLevel="0" collapsed="false">
      <c r="A13" s="632" t="s">
        <v>682</v>
      </c>
      <c r="B13" s="632"/>
      <c r="D13" s="62"/>
    </row>
    <row r="14" s="61" customFormat="true" ht="9.75" hidden="false" customHeight="false" outlineLevel="0" collapsed="false">
      <c r="A14" s="632" t="s">
        <v>683</v>
      </c>
      <c r="B14" s="632"/>
      <c r="D14" s="62"/>
    </row>
    <row r="15" s="61" customFormat="true" ht="9.75" hidden="false" customHeight="false" outlineLevel="0" collapsed="false">
      <c r="A15" s="632" t="s">
        <v>684</v>
      </c>
      <c r="B15" s="632"/>
      <c r="D15" s="62"/>
    </row>
    <row r="16" s="61" customFormat="true" ht="9.75" hidden="false" customHeight="false" outlineLevel="0" collapsed="false">
      <c r="A16" s="632" t="s">
        <v>685</v>
      </c>
      <c r="B16" s="632"/>
      <c r="D16" s="62"/>
    </row>
    <row r="17" s="61" customFormat="true" ht="9.75" hidden="false" customHeight="false" outlineLevel="0" collapsed="false">
      <c r="A17" s="632" t="s">
        <v>686</v>
      </c>
      <c r="B17" s="632"/>
      <c r="D17" s="62"/>
    </row>
    <row r="18" s="61" customFormat="true" ht="9.75" hidden="false" customHeight="false" outlineLevel="0" collapsed="false">
      <c r="A18" s="632" t="s">
        <v>687</v>
      </c>
      <c r="B18" s="632"/>
      <c r="D18" s="62"/>
    </row>
    <row r="19" s="61" customFormat="true" ht="9.75" hidden="false" customHeight="false" outlineLevel="0" collapsed="false">
      <c r="A19" s="632" t="s">
        <v>688</v>
      </c>
      <c r="B19" s="632"/>
      <c r="D19" s="62"/>
    </row>
    <row r="20" s="61" customFormat="true" ht="9.75" hidden="false" customHeight="false" outlineLevel="0" collapsed="false">
      <c r="A20" s="632" t="s">
        <v>689</v>
      </c>
      <c r="B20" s="632"/>
      <c r="D20" s="62"/>
    </row>
    <row r="21" s="61" customFormat="true" ht="9.75" hidden="false" customHeight="false" outlineLevel="0" collapsed="false">
      <c r="A21" s="617"/>
      <c r="B21" s="617"/>
      <c r="D21" s="62"/>
    </row>
    <row r="22" s="61" customFormat="true" ht="9.75" hidden="false" customHeight="false" outlineLevel="0" collapsed="false">
      <c r="D22" s="62"/>
    </row>
    <row r="23" s="61" customFormat="true" ht="9.75" hidden="false" customHeight="false" outlineLevel="0" collapsed="false">
      <c r="D23" s="62"/>
    </row>
  </sheetData>
  <mergeCells count="9">
    <mergeCell ref="A13:B13"/>
    <mergeCell ref="A14:B14"/>
    <mergeCell ref="A15:B15"/>
    <mergeCell ref="A16:B16"/>
    <mergeCell ref="A17:B17"/>
    <mergeCell ref="A18:B18"/>
    <mergeCell ref="A19:B19"/>
    <mergeCell ref="A20:B20"/>
    <mergeCell ref="A21: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IV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14.85"/>
    <col collapsed="false" customWidth="true" hidden="false" outlineLevel="0" max="2" min="2" style="261" width="53.71"/>
    <col collapsed="false" customWidth="true" hidden="false" outlineLevel="0" max="5" min="3" style="261" width="11.7"/>
    <col collapsed="false" customWidth="true" hidden="false" outlineLevel="0" max="6" min="6" style="79" width="11.7"/>
    <col collapsed="false" customWidth="true" hidden="false" outlineLevel="0" max="7" min="7" style="261" width="10.41"/>
    <col collapsed="false" customWidth="true" hidden="false" outlineLevel="0" max="8" min="8" style="261" width="9.28"/>
    <col collapsed="false" customWidth="true" hidden="false" outlineLevel="0" max="9" min="9" style="261" width="9.7"/>
    <col collapsed="false" customWidth="false" hidden="false" outlineLevel="0" max="257" min="10" style="261" width="9.14"/>
  </cols>
  <sheetData>
    <row r="1" s="304" customFormat="true" ht="12" hidden="false" customHeight="false" outlineLevel="0" collapsed="false">
      <c r="A1" s="89" t="s">
        <v>690</v>
      </c>
      <c r="B1" s="89"/>
      <c r="C1" s="89"/>
      <c r="D1" s="89"/>
      <c r="F1" s="146"/>
    </row>
    <row r="2" customFormat="false" ht="12" hidden="false" customHeight="false" outlineLevel="0" collapsed="false">
      <c r="A2" s="521"/>
      <c r="B2" s="312"/>
      <c r="C2" s="312"/>
      <c r="D2" s="312"/>
    </row>
    <row r="3" customFormat="false" ht="12" hidden="false" customHeight="false" outlineLevel="0" collapsed="false">
      <c r="A3" s="494"/>
      <c r="B3" s="494"/>
      <c r="C3" s="313" t="s">
        <v>342</v>
      </c>
      <c r="D3" s="313" t="s">
        <v>691</v>
      </c>
      <c r="E3" s="313" t="s">
        <v>1</v>
      </c>
      <c r="F3" s="374" t="s">
        <v>3</v>
      </c>
    </row>
    <row r="4" customFormat="false" ht="11.25" hidden="false" customHeight="false" outlineLevel="0" collapsed="false">
      <c r="A4" s="633" t="s">
        <v>692</v>
      </c>
      <c r="B4" s="633"/>
      <c r="C4" s="634"/>
      <c r="D4" s="634"/>
      <c r="E4" s="634"/>
      <c r="F4" s="635"/>
    </row>
    <row r="5" customFormat="false" ht="11.25" hidden="false" customHeight="false" outlineLevel="0" collapsed="false">
      <c r="A5" s="636"/>
      <c r="B5" s="636" t="s">
        <v>693</v>
      </c>
      <c r="C5" s="637" t="n">
        <v>4.1</v>
      </c>
      <c r="D5" s="637" t="n">
        <v>-4.57510239791208</v>
      </c>
      <c r="E5" s="637" t="n">
        <v>-2.4</v>
      </c>
      <c r="F5" s="637" t="n">
        <v>4.04229185678524</v>
      </c>
      <c r="G5" s="562"/>
      <c r="H5" s="6"/>
      <c r="I5" s="6"/>
    </row>
    <row r="6" customFormat="false" ht="11.25" hidden="false" customHeight="false" outlineLevel="0" collapsed="false">
      <c r="A6" s="636"/>
      <c r="B6" s="638" t="s">
        <v>694</v>
      </c>
      <c r="C6" s="639" t="n">
        <v>-6.3</v>
      </c>
      <c r="D6" s="639" t="n">
        <v>-11.313691573218</v>
      </c>
      <c r="E6" s="639" t="n">
        <v>-5.71</v>
      </c>
      <c r="F6" s="639" t="n">
        <v>2.20091181553983</v>
      </c>
      <c r="G6" s="562"/>
      <c r="H6" s="6"/>
      <c r="I6" s="6"/>
    </row>
    <row r="7" customFormat="false" ht="11.25" hidden="false" customHeight="false" outlineLevel="0" collapsed="false">
      <c r="A7" s="636"/>
      <c r="B7" s="638" t="s">
        <v>695</v>
      </c>
      <c r="C7" s="639" t="n">
        <v>-28.3</v>
      </c>
      <c r="D7" s="639" t="n">
        <v>-32.2468310202931</v>
      </c>
      <c r="E7" s="639" t="n">
        <v>-20.35</v>
      </c>
      <c r="F7" s="639" t="n">
        <v>-7.49826135455083</v>
      </c>
      <c r="G7" s="562"/>
      <c r="H7" s="6"/>
      <c r="I7" s="6"/>
      <c r="J7" s="623"/>
    </row>
    <row r="8" customFormat="false" ht="11.25" hidden="false" customHeight="false" outlineLevel="0" collapsed="false">
      <c r="A8" s="636"/>
      <c r="B8" s="636" t="s">
        <v>696</v>
      </c>
      <c r="C8" s="637" t="n">
        <v>0.3</v>
      </c>
      <c r="D8" s="637" t="n">
        <v>0.99554452264681</v>
      </c>
      <c r="E8" s="637" t="n">
        <v>6.71</v>
      </c>
      <c r="F8" s="637" t="n">
        <v>3.90445067423474</v>
      </c>
      <c r="G8" s="562"/>
      <c r="H8" s="6"/>
      <c r="I8" s="6"/>
    </row>
    <row r="9" customFormat="false" ht="11.25" hidden="false" customHeight="false" outlineLevel="0" collapsed="false">
      <c r="A9" s="636"/>
      <c r="B9" s="638" t="s">
        <v>697</v>
      </c>
      <c r="C9" s="639" t="n">
        <v>3</v>
      </c>
      <c r="D9" s="639" t="n">
        <v>4.6002776582497</v>
      </c>
      <c r="E9" s="639" t="n">
        <v>7.6</v>
      </c>
      <c r="F9" s="639" t="n">
        <v>6.38249107472586</v>
      </c>
      <c r="G9" s="562"/>
      <c r="H9" s="6"/>
      <c r="I9" s="6"/>
    </row>
    <row r="10" customFormat="false" ht="11.25" hidden="false" customHeight="false" outlineLevel="0" collapsed="false">
      <c r="A10" s="636"/>
      <c r="B10" s="638" t="s">
        <v>698</v>
      </c>
      <c r="C10" s="639" t="n">
        <v>10.5</v>
      </c>
      <c r="D10" s="639" t="n">
        <v>13.6498849502242</v>
      </c>
      <c r="E10" s="639" t="n">
        <v>9.61</v>
      </c>
      <c r="F10" s="639" t="n">
        <v>11.8654940904876</v>
      </c>
      <c r="G10" s="562"/>
      <c r="H10" s="6"/>
      <c r="I10" s="6"/>
    </row>
    <row r="11" customFormat="false" ht="11.25" hidden="false" customHeight="false" outlineLevel="0" collapsed="false">
      <c r="A11" s="636"/>
      <c r="B11" s="640" t="s">
        <v>699</v>
      </c>
      <c r="C11" s="637" t="n">
        <v>3.2</v>
      </c>
      <c r="D11" s="637" t="n">
        <v>-3.39392814326519</v>
      </c>
      <c r="E11" s="637" t="n">
        <v>-0.4</v>
      </c>
      <c r="F11" s="637" t="n">
        <v>4.00988182729522</v>
      </c>
      <c r="G11" s="562"/>
      <c r="H11" s="6"/>
      <c r="I11" s="6"/>
    </row>
    <row r="12" customFormat="false" ht="11.25" hidden="false" customHeight="false" outlineLevel="0" collapsed="false">
      <c r="A12" s="636"/>
      <c r="B12" s="636" t="s">
        <v>700</v>
      </c>
      <c r="C12" s="637" t="n">
        <v>1.30862765411047</v>
      </c>
      <c r="D12" s="637" t="n">
        <v>-0.176098527865605</v>
      </c>
      <c r="E12" s="637" t="n">
        <v>-0.32</v>
      </c>
      <c r="F12" s="637" t="n">
        <v>-0.0889556271789189</v>
      </c>
      <c r="G12" s="562"/>
      <c r="H12" s="6"/>
      <c r="I12" s="6"/>
    </row>
    <row r="13" customFormat="false" ht="11.25" hidden="false" customHeight="false" outlineLevel="0" collapsed="false">
      <c r="A13" s="636"/>
      <c r="B13" s="636" t="s">
        <v>701</v>
      </c>
      <c r="C13" s="637" t="n">
        <v>1.9</v>
      </c>
      <c r="D13" s="641" t="n">
        <v>-31.8920586933061</v>
      </c>
      <c r="E13" s="637" t="n">
        <v>-81.67</v>
      </c>
      <c r="F13" s="642" t="s">
        <v>702</v>
      </c>
      <c r="G13" s="562"/>
      <c r="H13" s="6"/>
      <c r="I13" s="6"/>
    </row>
    <row r="14" customFormat="false" ht="11.25" hidden="false" customHeight="false" outlineLevel="0" collapsed="false">
      <c r="A14" s="636"/>
      <c r="B14" s="636" t="s">
        <v>703</v>
      </c>
      <c r="C14" s="637" t="n">
        <v>176.5</v>
      </c>
      <c r="D14" s="641" t="n">
        <v>119.120702241704</v>
      </c>
      <c r="E14" s="637" t="n">
        <v>222.46</v>
      </c>
      <c r="F14" s="637" t="n">
        <v>0.814067719324129</v>
      </c>
      <c r="G14" s="562"/>
      <c r="H14" s="6"/>
      <c r="I14" s="6"/>
    </row>
    <row r="15" customFormat="false" ht="12" hidden="false" customHeight="false" outlineLevel="0" collapsed="false">
      <c r="A15" s="643"/>
      <c r="B15" s="643"/>
      <c r="C15" s="644"/>
      <c r="D15" s="645"/>
      <c r="E15" s="645"/>
      <c r="F15" s="646"/>
      <c r="H15" s="172"/>
    </row>
    <row r="16" customFormat="false" ht="12" hidden="false" customHeight="false" outlineLevel="0" collapsed="false">
      <c r="A16" s="563" t="s">
        <v>704</v>
      </c>
      <c r="B16" s="563"/>
      <c r="C16" s="647" t="str">
        <f aca="false">+C3</f>
        <v>31. 12. 2015.</v>
      </c>
      <c r="D16" s="647" t="str">
        <f aca="false">+D3</f>
        <v>31. 12 .2016.</v>
      </c>
      <c r="E16" s="647" t="str">
        <f aca="false">+E3</f>
        <v>31. 12. 2017.</v>
      </c>
      <c r="F16" s="647" t="s">
        <v>705</v>
      </c>
    </row>
    <row r="17" customFormat="false" ht="11.25" hidden="false" customHeight="false" outlineLevel="0" collapsed="false">
      <c r="A17" s="636"/>
      <c r="B17" s="636" t="s">
        <v>706</v>
      </c>
      <c r="C17" s="641" t="n">
        <v>2.7</v>
      </c>
      <c r="D17" s="641" t="n">
        <v>6.35470498530441</v>
      </c>
      <c r="E17" s="641" t="n">
        <v>3.9</v>
      </c>
      <c r="F17" s="641" t="n">
        <v>2.50004952145264</v>
      </c>
      <c r="H17" s="648"/>
      <c r="I17" s="649"/>
    </row>
    <row r="18" customFormat="false" ht="11.25" hidden="false" customHeight="false" outlineLevel="0" collapsed="false">
      <c r="A18" s="636"/>
      <c r="B18" s="650" t="s">
        <v>707</v>
      </c>
      <c r="C18" s="247" t="n">
        <v>-0.6</v>
      </c>
      <c r="D18" s="247" t="n">
        <v>4.65</v>
      </c>
      <c r="E18" s="247" t="n">
        <v>4.1</v>
      </c>
      <c r="F18" s="247" t="n">
        <v>2.71971440543332</v>
      </c>
      <c r="H18" s="651"/>
      <c r="I18" s="652"/>
      <c r="J18" s="299"/>
    </row>
    <row r="19" customFormat="false" ht="11.25" hidden="false" customHeight="false" outlineLevel="0" collapsed="false">
      <c r="A19" s="636"/>
      <c r="B19" s="356" t="s">
        <v>708</v>
      </c>
      <c r="C19" s="247" t="n">
        <v>-46.6</v>
      </c>
      <c r="D19" s="247" t="n">
        <v>88.6</v>
      </c>
      <c r="E19" s="247" t="n">
        <v>-2.67</v>
      </c>
      <c r="F19" s="247" t="n">
        <v>12.5927702289229</v>
      </c>
      <c r="H19" s="652"/>
      <c r="I19" s="652"/>
      <c r="J19" s="299"/>
    </row>
    <row r="20" customFormat="false" ht="11.25" hidden="false" customHeight="false" outlineLevel="0" collapsed="false">
      <c r="A20" s="636"/>
      <c r="B20" s="653" t="s">
        <v>185</v>
      </c>
      <c r="C20" s="247" t="n">
        <v>-1.1</v>
      </c>
      <c r="D20" s="247" t="n">
        <v>0.93</v>
      </c>
      <c r="E20" s="247" t="n">
        <v>3.52</v>
      </c>
      <c r="F20" s="247" t="n">
        <v>1.45215913965447</v>
      </c>
      <c r="H20" s="652"/>
      <c r="I20" s="652"/>
      <c r="J20" s="299"/>
      <c r="K20" s="654"/>
    </row>
    <row r="21" customFormat="false" ht="11.25" hidden="false" customHeight="false" outlineLevel="0" collapsed="false">
      <c r="A21" s="636"/>
      <c r="B21" s="252" t="s">
        <v>186</v>
      </c>
      <c r="C21" s="655" t="n">
        <v>0.1</v>
      </c>
      <c r="D21" s="655" t="n">
        <v>-32.62</v>
      </c>
      <c r="E21" s="655" t="n">
        <v>-17.66</v>
      </c>
      <c r="F21" s="655" t="n">
        <v>0.454004430608961</v>
      </c>
      <c r="H21" s="652"/>
      <c r="I21" s="652"/>
      <c r="J21" s="299"/>
      <c r="K21" s="654"/>
    </row>
    <row r="22" customFormat="false" ht="11.25" hidden="false" customHeight="false" outlineLevel="0" collapsed="false">
      <c r="A22" s="636"/>
      <c r="B22" s="252" t="s">
        <v>187</v>
      </c>
      <c r="C22" s="655" t="n">
        <v>-1.4</v>
      </c>
      <c r="D22" s="655" t="n">
        <v>7.22</v>
      </c>
      <c r="E22" s="655" t="n">
        <v>6.02</v>
      </c>
      <c r="F22" s="655" t="n">
        <v>1.53057868104756</v>
      </c>
      <c r="H22" s="652"/>
      <c r="I22" s="652"/>
      <c r="J22" s="299"/>
      <c r="K22" s="654"/>
    </row>
    <row r="23" customFormat="false" ht="11.25" hidden="false" customHeight="false" outlineLevel="0" collapsed="false">
      <c r="A23" s="636"/>
      <c r="B23" s="34" t="s">
        <v>188</v>
      </c>
      <c r="C23" s="247" t="n">
        <v>5.3</v>
      </c>
      <c r="D23" s="247" t="n">
        <v>10.45</v>
      </c>
      <c r="E23" s="247" t="n">
        <v>8.23</v>
      </c>
      <c r="F23" s="247" t="n">
        <v>3.83791270405021</v>
      </c>
      <c r="H23" s="652"/>
      <c r="I23" s="652"/>
      <c r="J23" s="299"/>
      <c r="K23" s="654"/>
    </row>
    <row r="24" customFormat="false" ht="11.25" hidden="false" customHeight="false" outlineLevel="0" collapsed="false">
      <c r="A24" s="636"/>
      <c r="B24" s="231" t="s">
        <v>325</v>
      </c>
      <c r="C24" s="655" t="n">
        <v>2.4</v>
      </c>
      <c r="D24" s="655" t="n">
        <v>3.85</v>
      </c>
      <c r="E24" s="655" t="n">
        <v>-1.1</v>
      </c>
      <c r="F24" s="655" t="n">
        <v>2.84683949105259</v>
      </c>
      <c r="H24" s="652"/>
      <c r="I24" s="652"/>
      <c r="J24" s="299"/>
      <c r="K24" s="654"/>
    </row>
    <row r="25" customFormat="false" ht="11.25" hidden="false" customHeight="false" outlineLevel="0" collapsed="false">
      <c r="A25" s="636"/>
      <c r="B25" s="34" t="s">
        <v>190</v>
      </c>
      <c r="C25" s="247" t="n">
        <v>-27.7</v>
      </c>
      <c r="D25" s="247" t="n">
        <v>-2.96</v>
      </c>
      <c r="E25" s="247" t="n">
        <v>-12.9</v>
      </c>
      <c r="F25" s="247" t="n">
        <v>0.129133242026995</v>
      </c>
      <c r="H25" s="652"/>
      <c r="I25" s="652"/>
      <c r="J25" s="299"/>
      <c r="K25" s="654"/>
    </row>
    <row r="26" customFormat="false" ht="11.25" hidden="false" customHeight="false" outlineLevel="0" collapsed="false">
      <c r="A26" s="636"/>
      <c r="B26" s="656" t="s">
        <v>191</v>
      </c>
      <c r="C26" s="655" t="n">
        <v>-52.6</v>
      </c>
      <c r="D26" s="655" t="n">
        <v>-37.27</v>
      </c>
      <c r="E26" s="655" t="n">
        <v>-21.14</v>
      </c>
      <c r="F26" s="655" t="n">
        <v>10.1400084853628</v>
      </c>
      <c r="H26" s="652"/>
      <c r="I26" s="652"/>
      <c r="J26" s="299"/>
      <c r="K26" s="654"/>
    </row>
    <row r="27" customFormat="false" ht="11.25" hidden="false" customHeight="false" outlineLevel="0" collapsed="false">
      <c r="A27" s="636"/>
      <c r="B27" s="657" t="s">
        <v>192</v>
      </c>
      <c r="C27" s="655" t="n">
        <v>-5.8</v>
      </c>
      <c r="D27" s="655" t="n">
        <v>12.18</v>
      </c>
      <c r="E27" s="655" t="n">
        <v>-10.86</v>
      </c>
      <c r="F27" s="655" t="n">
        <v>-0.888007586860937</v>
      </c>
      <c r="H27" s="648"/>
      <c r="I27" s="652"/>
      <c r="J27" s="299"/>
      <c r="K27" s="654"/>
    </row>
    <row r="28" customFormat="false" ht="11.25" hidden="false" customHeight="false" outlineLevel="0" collapsed="false">
      <c r="A28" s="636"/>
      <c r="B28" s="356" t="s">
        <v>193</v>
      </c>
      <c r="C28" s="247" t="n">
        <v>-36.3</v>
      </c>
      <c r="D28" s="247" t="n">
        <v>67.61</v>
      </c>
      <c r="E28" s="247" t="n">
        <v>50.18</v>
      </c>
      <c r="F28" s="247" t="n">
        <v>14.0381771451336</v>
      </c>
      <c r="H28" s="651"/>
      <c r="I28" s="652"/>
      <c r="J28" s="299"/>
      <c r="K28" s="654"/>
    </row>
    <row r="29" customFormat="false" ht="11.25" hidden="false" customHeight="false" outlineLevel="0" collapsed="false">
      <c r="A29" s="636"/>
      <c r="B29" s="656" t="s">
        <v>194</v>
      </c>
      <c r="C29" s="655" t="n">
        <v>-67.1</v>
      </c>
      <c r="D29" s="655" t="n">
        <v>137.5</v>
      </c>
      <c r="E29" s="655" t="n">
        <v>-13.24</v>
      </c>
      <c r="F29" s="655" t="n">
        <v>44.0290839890917</v>
      </c>
      <c r="H29" s="652"/>
      <c r="I29" s="652"/>
      <c r="J29" s="299"/>
      <c r="K29" s="654"/>
    </row>
    <row r="30" customFormat="false" ht="12" hidden="false" customHeight="false" outlineLevel="0" collapsed="false">
      <c r="A30" s="636"/>
      <c r="B30" s="658" t="s">
        <v>327</v>
      </c>
      <c r="C30" s="247" t="n">
        <v>0.7</v>
      </c>
      <c r="D30" s="247" t="n">
        <v>-7.66572523328149</v>
      </c>
      <c r="E30" s="247" t="n">
        <v>-14.85</v>
      </c>
      <c r="F30" s="247" t="n">
        <v>0.766543919568619</v>
      </c>
      <c r="H30" s="652"/>
      <c r="I30" s="652"/>
      <c r="J30" s="299"/>
      <c r="K30" s="654"/>
    </row>
    <row r="31" customFormat="false" ht="11.25" hidden="false" customHeight="false" outlineLevel="0" collapsed="false">
      <c r="A31" s="636"/>
      <c r="B31" s="650" t="s">
        <v>709</v>
      </c>
      <c r="C31" s="247" t="n">
        <v>6.2</v>
      </c>
      <c r="D31" s="247" t="n">
        <v>12.08</v>
      </c>
      <c r="E31" s="247" t="n">
        <v>4.8</v>
      </c>
      <c r="F31" s="247" t="n">
        <v>2.11705323351897</v>
      </c>
      <c r="G31" s="659"/>
      <c r="H31" s="652"/>
      <c r="I31" s="660"/>
      <c r="J31" s="267"/>
      <c r="K31" s="654"/>
    </row>
    <row r="32" customFormat="false" ht="11.25" hidden="false" customHeight="false" outlineLevel="0" collapsed="false">
      <c r="A32" s="636"/>
      <c r="B32" s="356" t="s">
        <v>184</v>
      </c>
      <c r="C32" s="247" t="n">
        <v>0.5</v>
      </c>
      <c r="D32" s="247" t="n">
        <v>4.49</v>
      </c>
      <c r="E32" s="247" t="n">
        <v>2.6</v>
      </c>
      <c r="F32" s="247" t="n">
        <v>1.00762847053153</v>
      </c>
      <c r="G32" s="659"/>
      <c r="H32" s="652"/>
      <c r="I32" s="660"/>
      <c r="J32" s="267"/>
      <c r="K32" s="654"/>
    </row>
    <row r="33" customFormat="false" ht="15" hidden="false" customHeight="true" outlineLevel="0" collapsed="false">
      <c r="A33" s="636"/>
      <c r="B33" s="356" t="s">
        <v>185</v>
      </c>
      <c r="C33" s="247" t="n">
        <v>15</v>
      </c>
      <c r="D33" s="247" t="n">
        <v>18.86</v>
      </c>
      <c r="E33" s="247" t="n">
        <v>6.3</v>
      </c>
      <c r="F33" s="247" t="n">
        <v>-1.21990968517385</v>
      </c>
      <c r="G33" s="659"/>
      <c r="H33" s="652"/>
      <c r="I33" s="660"/>
      <c r="J33" s="267"/>
    </row>
    <row r="34" customFormat="false" ht="15" hidden="false" customHeight="true" outlineLevel="0" collapsed="false">
      <c r="A34" s="636"/>
      <c r="B34" s="661" t="s">
        <v>186</v>
      </c>
      <c r="C34" s="655" t="n">
        <v>28</v>
      </c>
      <c r="D34" s="655" t="n">
        <v>15.71</v>
      </c>
      <c r="E34" s="655" t="n">
        <v>1.5</v>
      </c>
      <c r="F34" s="655" t="n">
        <v>-3.27698688436409</v>
      </c>
      <c r="G34" s="659"/>
      <c r="H34" s="652"/>
      <c r="I34" s="662"/>
      <c r="J34" s="267"/>
    </row>
    <row r="35" customFormat="false" ht="15" hidden="false" customHeight="true" outlineLevel="0" collapsed="false">
      <c r="A35" s="636"/>
      <c r="B35" s="231" t="s">
        <v>187</v>
      </c>
      <c r="C35" s="655" t="n">
        <v>11.8</v>
      </c>
      <c r="D35" s="655" t="n">
        <v>19.74</v>
      </c>
      <c r="E35" s="655" t="n">
        <v>7.6</v>
      </c>
      <c r="F35" s="655" t="n">
        <v>-0.767413789559512</v>
      </c>
      <c r="G35" s="659"/>
      <c r="H35" s="652"/>
      <c r="I35" s="662"/>
      <c r="J35" s="267"/>
    </row>
    <row r="36" customFormat="false" ht="15" hidden="false" customHeight="true" outlineLevel="0" collapsed="false">
      <c r="A36" s="636"/>
      <c r="B36" s="34" t="s">
        <v>521</v>
      </c>
      <c r="C36" s="247" t="n">
        <v>20.9</v>
      </c>
      <c r="D36" s="247" t="n">
        <v>30.06</v>
      </c>
      <c r="E36" s="247" t="n">
        <v>13.7</v>
      </c>
      <c r="F36" s="247" t="n">
        <v>8.17647572338383</v>
      </c>
      <c r="G36" s="659"/>
      <c r="H36" s="652"/>
      <c r="I36" s="662"/>
      <c r="J36" s="267"/>
    </row>
    <row r="37" customFormat="false" ht="15" hidden="false" customHeight="true" outlineLevel="0" collapsed="false">
      <c r="A37" s="636"/>
      <c r="B37" s="34" t="s">
        <v>190</v>
      </c>
      <c r="C37" s="247" t="n">
        <v>-23.1</v>
      </c>
      <c r="D37" s="247" t="n">
        <v>28.96</v>
      </c>
      <c r="E37" s="247" t="n">
        <v>-17.1</v>
      </c>
      <c r="F37" s="247" t="n">
        <v>-1.23549085249446</v>
      </c>
      <c r="G37" s="659"/>
      <c r="H37" s="648"/>
      <c r="I37" s="662"/>
      <c r="J37" s="267"/>
    </row>
    <row r="38" customFormat="false" ht="15" hidden="false" customHeight="true" outlineLevel="0" collapsed="false">
      <c r="A38" s="636"/>
      <c r="B38" s="34" t="s">
        <v>188</v>
      </c>
      <c r="C38" s="247" t="n">
        <v>3.3</v>
      </c>
      <c r="D38" s="247" t="n">
        <v>6.92</v>
      </c>
      <c r="E38" s="247" t="n">
        <v>1.1</v>
      </c>
      <c r="F38" s="247" t="n">
        <v>1.86210861319914</v>
      </c>
      <c r="G38" s="659"/>
      <c r="H38" s="651"/>
      <c r="I38" s="662"/>
      <c r="J38" s="267"/>
    </row>
    <row r="39" customFormat="false" ht="15" hidden="false" customHeight="true" outlineLevel="0" collapsed="false">
      <c r="A39" s="636"/>
      <c r="B39" s="34" t="s">
        <v>193</v>
      </c>
      <c r="C39" s="247" t="n">
        <v>10.4</v>
      </c>
      <c r="D39" s="247" t="n">
        <v>21.19</v>
      </c>
      <c r="E39" s="247" t="n">
        <v>32.3</v>
      </c>
      <c r="F39" s="247" t="n">
        <v>13.7689406313204</v>
      </c>
      <c r="G39" s="659"/>
      <c r="H39" s="652"/>
      <c r="I39" s="662"/>
      <c r="J39" s="267"/>
    </row>
    <row r="40" customFormat="false" ht="19.5" hidden="false" customHeight="false" outlineLevel="0" collapsed="false">
      <c r="A40" s="636"/>
      <c r="B40" s="96" t="s">
        <v>522</v>
      </c>
      <c r="C40" s="247" t="n">
        <v>-11.8</v>
      </c>
      <c r="D40" s="247" t="n">
        <v>40.59</v>
      </c>
      <c r="E40" s="247" t="n">
        <v>11.2</v>
      </c>
      <c r="F40" s="247" t="n">
        <v>42.4923867760743</v>
      </c>
      <c r="G40" s="659"/>
      <c r="H40" s="652"/>
      <c r="I40" s="662"/>
      <c r="J40" s="267"/>
    </row>
    <row r="41" customFormat="false" ht="15" hidden="false" customHeight="true" outlineLevel="0" collapsed="false">
      <c r="A41" s="636"/>
      <c r="B41" s="255" t="s">
        <v>280</v>
      </c>
      <c r="C41" s="247" t="n">
        <v>5.5</v>
      </c>
      <c r="D41" s="247" t="n">
        <v>15.12</v>
      </c>
      <c r="E41" s="247" t="n">
        <v>6.2</v>
      </c>
      <c r="F41" s="247" t="n">
        <v>0.564021457901518</v>
      </c>
      <c r="G41" s="659"/>
      <c r="H41" s="652"/>
      <c r="I41" s="662"/>
      <c r="J41" s="267"/>
    </row>
    <row r="42" customFormat="false" ht="15" hidden="false" customHeight="true" outlineLevel="0" collapsed="false">
      <c r="A42" s="636"/>
      <c r="B42" s="650" t="s">
        <v>710</v>
      </c>
      <c r="C42" s="641" t="n">
        <v>0.9</v>
      </c>
      <c r="D42" s="641" t="n">
        <v>2.16</v>
      </c>
      <c r="E42" s="641" t="n">
        <v>5.5</v>
      </c>
      <c r="F42" s="641" t="n">
        <v>2.74927313179759</v>
      </c>
      <c r="G42" s="659"/>
      <c r="H42" s="652"/>
      <c r="I42" s="663"/>
    </row>
    <row r="43" customFormat="false" ht="11.25" hidden="false" customHeight="false" outlineLevel="0" collapsed="false">
      <c r="A43" s="664"/>
      <c r="C43" s="118"/>
      <c r="D43" s="118"/>
      <c r="E43" s="665"/>
      <c r="F43" s="666"/>
      <c r="H43" s="654"/>
      <c r="K43" s="4"/>
    </row>
    <row r="44" customFormat="false" ht="18" hidden="false" customHeight="false" outlineLevel="0" collapsed="false">
      <c r="A44" s="667" t="s">
        <v>711</v>
      </c>
      <c r="B44" s="172"/>
      <c r="C44" s="172"/>
      <c r="D44" s="79"/>
      <c r="G44" s="604"/>
      <c r="K44" s="4"/>
    </row>
    <row r="45" customFormat="false" ht="21" hidden="false" customHeight="true" outlineLevel="0" collapsed="false">
      <c r="A45" s="668" t="s">
        <v>712</v>
      </c>
      <c r="B45" s="668"/>
      <c r="C45" s="668"/>
      <c r="D45" s="118"/>
    </row>
    <row r="46" customFormat="false" ht="11.25" hidden="false" customHeight="false" outlineLevel="0" collapsed="false">
      <c r="A46" s="669" t="s">
        <v>713</v>
      </c>
      <c r="B46" s="670"/>
      <c r="C46" s="670"/>
      <c r="D46" s="118"/>
    </row>
    <row r="47" customFormat="false" ht="11.25" hidden="false" customHeight="false" outlineLevel="0" collapsed="false">
      <c r="A47" s="671" t="s">
        <v>714</v>
      </c>
      <c r="B47" s="161"/>
      <c r="C47" s="172"/>
      <c r="D47" s="48"/>
      <c r="E47" s="299"/>
      <c r="F47" s="248"/>
      <c r="IV47" s="4" t="n">
        <f aca="false">SUM(D47:IU47)</f>
        <v>0</v>
      </c>
    </row>
    <row r="48" customFormat="false" ht="11.25" hidden="false" customHeight="false" outlineLevel="0" collapsed="false">
      <c r="C48" s="6"/>
      <c r="D48" s="4"/>
      <c r="E48" s="4"/>
      <c r="F48" s="248"/>
    </row>
    <row r="49" customFormat="false" ht="11.25" hidden="false" customHeight="false" outlineLevel="0" collapsed="false">
      <c r="D49" s="4"/>
      <c r="E49" s="4"/>
      <c r="F49" s="248"/>
    </row>
    <row r="51" customFormat="false" ht="11.25" hidden="false" customHeight="false" outlineLevel="0" collapsed="false">
      <c r="C51" s="4"/>
      <c r="D51" s="4"/>
      <c r="E51" s="4"/>
      <c r="F51" s="48"/>
      <c r="G51" s="4"/>
      <c r="H51" s="4"/>
    </row>
    <row r="52" customFormat="false" ht="11.25" hidden="false" customHeight="false" outlineLevel="0" collapsed="false">
      <c r="C52" s="4"/>
      <c r="D52" s="4"/>
      <c r="E52" s="4"/>
      <c r="F52" s="48"/>
      <c r="G52" s="4"/>
      <c r="H52" s="4"/>
    </row>
    <row r="53" customFormat="false" ht="11.25" hidden="false" customHeight="false" outlineLevel="0" collapsed="false">
      <c r="C53" s="4"/>
      <c r="D53" s="4"/>
      <c r="E53" s="623"/>
      <c r="F53" s="48"/>
      <c r="G53" s="4"/>
      <c r="H53" s="4"/>
    </row>
    <row r="54" customFormat="false" ht="11.25" hidden="false" customHeight="false" outlineLevel="0" collapsed="false">
      <c r="C54" s="4"/>
      <c r="D54" s="4"/>
      <c r="E54" s="4"/>
      <c r="F54" s="4"/>
      <c r="G54" s="4"/>
      <c r="H54" s="4"/>
    </row>
    <row r="55" customFormat="false" ht="11.25" hidden="false" customHeight="false" outlineLevel="0" collapsed="false">
      <c r="C55" s="4"/>
      <c r="D55" s="4"/>
      <c r="E55" s="623"/>
      <c r="F55" s="48"/>
      <c r="G55" s="4"/>
      <c r="H55" s="4"/>
    </row>
    <row r="56" customFormat="false" ht="11.25" hidden="false" customHeight="false" outlineLevel="0" collapsed="false">
      <c r="C56" s="4"/>
      <c r="D56" s="4"/>
      <c r="E56" s="623"/>
      <c r="F56" s="48"/>
      <c r="G56" s="4"/>
      <c r="H56" s="4"/>
    </row>
    <row r="57" customFormat="false" ht="11.25" hidden="false" customHeight="false" outlineLevel="0" collapsed="false">
      <c r="C57" s="4"/>
      <c r="D57" s="4"/>
      <c r="E57" s="623"/>
      <c r="F57" s="48"/>
      <c r="G57" s="4"/>
      <c r="H57" s="4"/>
    </row>
    <row r="58" customFormat="false" ht="11.25" hidden="false" customHeight="false" outlineLevel="0" collapsed="false">
      <c r="C58" s="4"/>
      <c r="D58" s="4"/>
      <c r="E58" s="623"/>
      <c r="F58" s="48"/>
      <c r="G58" s="4"/>
      <c r="H58" s="4"/>
    </row>
    <row r="59" customFormat="false" ht="11.25" hidden="false" customHeight="false" outlineLevel="0" collapsed="false">
      <c r="C59" s="4"/>
      <c r="D59" s="4"/>
      <c r="E59" s="623"/>
      <c r="F59" s="48"/>
      <c r="G59" s="4"/>
      <c r="H59" s="4"/>
    </row>
    <row r="60" customFormat="false" ht="11.25" hidden="false" customHeight="false" outlineLevel="0" collapsed="false">
      <c r="C60" s="4"/>
      <c r="D60" s="4"/>
      <c r="E60" s="623"/>
      <c r="F60" s="48"/>
      <c r="G60" s="4"/>
      <c r="H60" s="4"/>
    </row>
    <row r="61" customFormat="false" ht="11.25" hidden="false" customHeight="false" outlineLevel="0" collapsed="false">
      <c r="C61" s="4"/>
      <c r="D61" s="4"/>
      <c r="E61" s="623"/>
      <c r="F61" s="48"/>
      <c r="G61" s="4"/>
      <c r="H61" s="4"/>
    </row>
    <row r="63" customFormat="false" ht="11.25" hidden="false" customHeight="false" outlineLevel="0" collapsed="false">
      <c r="D63" s="28"/>
      <c r="E63" s="28"/>
      <c r="F63" s="28"/>
      <c r="G63" s="28"/>
      <c r="H63" s="28"/>
    </row>
    <row r="64" customFormat="false" ht="11.25" hidden="false" customHeight="false" outlineLevel="0" collapsed="false">
      <c r="D64" s="28"/>
      <c r="E64" s="28"/>
      <c r="F64" s="28"/>
      <c r="G64" s="28"/>
      <c r="H64" s="28"/>
    </row>
    <row r="65" customFormat="false" ht="11.25" hidden="false" customHeight="false" outlineLevel="0" collapsed="false">
      <c r="D65" s="28"/>
      <c r="E65" s="28"/>
      <c r="F65" s="28"/>
      <c r="G65" s="28"/>
      <c r="H65" s="28"/>
    </row>
    <row r="66" customFormat="false" ht="11.25" hidden="false" customHeight="false" outlineLevel="0" collapsed="false">
      <c r="D66" s="28"/>
      <c r="E66" s="28"/>
      <c r="F66" s="28"/>
      <c r="G66" s="28"/>
      <c r="H66" s="28"/>
    </row>
    <row r="67" customFormat="false" ht="11.25" hidden="false" customHeight="false" outlineLevel="0" collapsed="false">
      <c r="D67" s="28"/>
      <c r="E67" s="28"/>
      <c r="F67" s="28"/>
      <c r="G67" s="28"/>
      <c r="H67" s="28"/>
    </row>
    <row r="68" customFormat="false" ht="11.25" hidden="false" customHeight="false" outlineLevel="0" collapsed="false">
      <c r="D68" s="28"/>
      <c r="E68" s="28"/>
      <c r="F68" s="28"/>
      <c r="G68" s="28"/>
      <c r="H68" s="28"/>
    </row>
    <row r="69" customFormat="false" ht="11.25" hidden="false" customHeight="false" outlineLevel="0" collapsed="false">
      <c r="D69" s="28"/>
      <c r="E69" s="28"/>
      <c r="F69" s="28"/>
      <c r="G69" s="28"/>
      <c r="H69" s="28"/>
    </row>
    <row r="70" customFormat="false" ht="11.25" hidden="false" customHeight="false" outlineLevel="0" collapsed="false">
      <c r="D70" s="28"/>
      <c r="E70" s="28"/>
      <c r="F70" s="28"/>
      <c r="G70" s="28"/>
      <c r="H70" s="28"/>
    </row>
    <row r="71" customFormat="false" ht="11.25" hidden="false" customHeight="false" outlineLevel="0" collapsed="false">
      <c r="D71" s="28"/>
      <c r="E71" s="28"/>
      <c r="F71" s="28"/>
      <c r="G71" s="28"/>
      <c r="H71" s="28"/>
    </row>
    <row r="72" customFormat="false" ht="11.25" hidden="false" customHeight="false" outlineLevel="0" collapsed="false">
      <c r="D72" s="28"/>
      <c r="E72" s="28"/>
      <c r="F72" s="28"/>
      <c r="G72" s="28"/>
      <c r="H72" s="28"/>
    </row>
    <row r="73" customFormat="false" ht="11.25" hidden="false" customHeight="false" outlineLevel="0" collapsed="false">
      <c r="D73" s="28"/>
      <c r="E73" s="28"/>
      <c r="F73" s="28"/>
      <c r="G73" s="28"/>
      <c r="H73" s="28"/>
    </row>
    <row r="74" customFormat="false" ht="11.25" hidden="false" customHeight="false" outlineLevel="0" collapsed="false">
      <c r="D74" s="28"/>
    </row>
    <row r="75" customFormat="false" ht="11.25" hidden="false" customHeight="false" outlineLevel="0" collapsed="false">
      <c r="D75" s="28"/>
    </row>
  </sheetData>
  <mergeCells count="3">
    <mergeCell ref="A4:B4"/>
    <mergeCell ref="A16:B16"/>
    <mergeCell ref="A45:C45"/>
  </mergeCells>
  <printOptions headings="false" gridLines="false" gridLinesSet="true" horizontalCentered="false" verticalCentered="false"/>
  <pageMargins left="0" right="0" top="0" bottom="0" header="0.511811023622047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H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1.25" zeroHeight="false" outlineLevelRow="0" outlineLevelCol="0"/>
  <cols>
    <col collapsed="false" customWidth="true" hidden="false" outlineLevel="0" max="1" min="1" style="261" width="11.7"/>
    <col collapsed="false" customWidth="true" hidden="false" outlineLevel="0" max="2" min="2" style="261" width="36.99"/>
    <col collapsed="false" customWidth="true" hidden="false" outlineLevel="0" max="5" min="3" style="261" width="11.7"/>
    <col collapsed="false" customWidth="true" hidden="false" outlineLevel="0" max="6" min="6" style="79" width="11.7"/>
    <col collapsed="false" customWidth="true" hidden="false" outlineLevel="0" max="7" min="7" style="261" width="11.7"/>
    <col collapsed="false" customWidth="false" hidden="false" outlineLevel="0" max="257" min="8" style="261" width="9.14"/>
  </cols>
  <sheetData>
    <row r="1" s="304" customFormat="true" ht="12" hidden="false" customHeight="false" outlineLevel="0" collapsed="false">
      <c r="A1" s="672" t="s">
        <v>715</v>
      </c>
      <c r="B1" s="672"/>
      <c r="C1" s="672"/>
      <c r="D1" s="672"/>
      <c r="F1" s="146"/>
    </row>
    <row r="2" customFormat="false" ht="6.75" hidden="false" customHeight="true" outlineLevel="0" collapsed="false">
      <c r="A2" s="563"/>
      <c r="B2" s="312"/>
      <c r="C2" s="312"/>
      <c r="D2" s="312"/>
    </row>
    <row r="3" customFormat="false" ht="12" hidden="false" customHeight="false" outlineLevel="0" collapsed="false">
      <c r="A3" s="494"/>
      <c r="B3" s="494"/>
      <c r="C3" s="494" t="str">
        <f aca="false">А22!C3</f>
        <v>31. 12. 2015.</v>
      </c>
      <c r="D3" s="494" t="str">
        <f aca="false">А22!D3</f>
        <v>31. 12 .2016.</v>
      </c>
      <c r="E3" s="494" t="str">
        <f aca="false">А22!E3</f>
        <v>31. 12. 2017.</v>
      </c>
      <c r="F3" s="673" t="str">
        <f aca="false">А22!F3</f>
        <v>30. 9. 2018.</v>
      </c>
    </row>
    <row r="4" customFormat="false" ht="11.25" hidden="false" customHeight="false" outlineLevel="0" collapsed="false">
      <c r="A4" s="633" t="s">
        <v>716</v>
      </c>
      <c r="B4" s="633"/>
      <c r="C4" s="634"/>
    </row>
    <row r="5" customFormat="false" ht="11.25" hidden="false" customHeight="false" outlineLevel="0" collapsed="false">
      <c r="A5" s="636"/>
      <c r="B5" s="636" t="s">
        <v>717</v>
      </c>
      <c r="C5" s="674" t="n">
        <f aca="false">А22!C5</f>
        <v>4.1</v>
      </c>
      <c r="D5" s="674" t="n">
        <f aca="false">А22!D5</f>
        <v>-4.57510239791208</v>
      </c>
      <c r="E5" s="674" t="n">
        <f aca="false">А22!E5</f>
        <v>-2.4</v>
      </c>
      <c r="F5" s="675" t="n">
        <f aca="false">А22!F5</f>
        <v>4.04229185678524</v>
      </c>
      <c r="G5" s="6"/>
    </row>
    <row r="6" customFormat="false" ht="11.25" hidden="false" customHeight="false" outlineLevel="0" collapsed="false">
      <c r="A6" s="636"/>
      <c r="B6" s="638" t="s">
        <v>625</v>
      </c>
      <c r="C6" s="676" t="n">
        <f aca="false">А22!C6</f>
        <v>-6.3</v>
      </c>
      <c r="D6" s="676" t="n">
        <f aca="false">А22!D6</f>
        <v>-11.313691573218</v>
      </c>
      <c r="E6" s="676" t="n">
        <f aca="false">А22!E6</f>
        <v>-5.71</v>
      </c>
      <c r="F6" s="677" t="n">
        <f aca="false">А22!F6</f>
        <v>2.20091181553983</v>
      </c>
      <c r="G6" s="6"/>
    </row>
    <row r="7" customFormat="false" ht="11.25" hidden="false" customHeight="false" outlineLevel="0" collapsed="false">
      <c r="A7" s="636"/>
      <c r="B7" s="638" t="s">
        <v>718</v>
      </c>
      <c r="C7" s="676" t="n">
        <f aca="false">А22!C7</f>
        <v>-28.3</v>
      </c>
      <c r="D7" s="676" t="n">
        <f aca="false">А22!D7</f>
        <v>-32.2468310202931</v>
      </c>
      <c r="E7" s="676" t="n">
        <f aca="false">А22!E7</f>
        <v>-20.35</v>
      </c>
      <c r="F7" s="677" t="n">
        <f aca="false">А22!F7</f>
        <v>-7.49826135455083</v>
      </c>
      <c r="G7" s="6"/>
    </row>
    <row r="8" customFormat="false" ht="11.25" hidden="false" customHeight="false" outlineLevel="0" collapsed="false">
      <c r="A8" s="636"/>
      <c r="B8" s="636" t="s">
        <v>719</v>
      </c>
      <c r="C8" s="674" t="n">
        <f aca="false">А22!C8</f>
        <v>0.3</v>
      </c>
      <c r="D8" s="674" t="n">
        <f aca="false">А22!D8</f>
        <v>0.99554452264681</v>
      </c>
      <c r="E8" s="674" t="n">
        <f aca="false">А22!E8</f>
        <v>6.71</v>
      </c>
      <c r="F8" s="675" t="n">
        <f aca="false">А22!F8</f>
        <v>3.90445067423474</v>
      </c>
      <c r="G8" s="6"/>
    </row>
    <row r="9" customFormat="false" ht="11.25" hidden="false" customHeight="false" outlineLevel="0" collapsed="false">
      <c r="A9" s="636"/>
      <c r="B9" s="638" t="s">
        <v>720</v>
      </c>
      <c r="C9" s="676" t="n">
        <f aca="false">А22!C9</f>
        <v>3</v>
      </c>
      <c r="D9" s="676" t="n">
        <f aca="false">А22!D9</f>
        <v>4.6002776582497</v>
      </c>
      <c r="E9" s="676" t="n">
        <f aca="false">А22!E9</f>
        <v>7.6</v>
      </c>
      <c r="F9" s="677" t="n">
        <f aca="false">А22!F9</f>
        <v>6.38249107472586</v>
      </c>
      <c r="G9" s="6"/>
    </row>
    <row r="10" customFormat="false" ht="11.25" hidden="false" customHeight="false" outlineLevel="0" collapsed="false">
      <c r="A10" s="636"/>
      <c r="B10" s="638" t="s">
        <v>721</v>
      </c>
      <c r="C10" s="676" t="n">
        <f aca="false">А22!C10</f>
        <v>10.5</v>
      </c>
      <c r="D10" s="676" t="n">
        <f aca="false">А22!D10</f>
        <v>13.6498849502242</v>
      </c>
      <c r="E10" s="676" t="n">
        <f aca="false">А22!E10</f>
        <v>9.61</v>
      </c>
      <c r="F10" s="677" t="n">
        <f aca="false">А22!F10</f>
        <v>11.8654940904876</v>
      </c>
      <c r="G10" s="6"/>
    </row>
    <row r="11" customFormat="false" ht="11.25" hidden="false" customHeight="false" outlineLevel="0" collapsed="false">
      <c r="A11" s="636"/>
      <c r="B11" s="640" t="s">
        <v>722</v>
      </c>
      <c r="C11" s="674" t="n">
        <f aca="false">А22!C11</f>
        <v>3.2</v>
      </c>
      <c r="D11" s="674" t="n">
        <f aca="false">А22!D11</f>
        <v>-3.39392814326519</v>
      </c>
      <c r="E11" s="674" t="n">
        <f aca="false">А22!E11</f>
        <v>-0.4</v>
      </c>
      <c r="F11" s="675" t="n">
        <f aca="false">А22!F11</f>
        <v>4.00988182729522</v>
      </c>
      <c r="G11" s="6"/>
    </row>
    <row r="12" customFormat="false" ht="11.25" hidden="false" customHeight="false" outlineLevel="0" collapsed="false">
      <c r="A12" s="636"/>
      <c r="B12" s="636" t="s">
        <v>723</v>
      </c>
      <c r="C12" s="674" t="n">
        <f aca="false">А22!C12</f>
        <v>1.30862765411047</v>
      </c>
      <c r="D12" s="674" t="n">
        <f aca="false">А22!D12</f>
        <v>-0.176098527865605</v>
      </c>
      <c r="E12" s="674" t="n">
        <f aca="false">А22!E12</f>
        <v>-0.32</v>
      </c>
      <c r="F12" s="675" t="n">
        <f aca="false">А22!F12</f>
        <v>-0.0889556271789189</v>
      </c>
      <c r="G12" s="6"/>
    </row>
    <row r="13" customFormat="false" ht="11.25" hidden="false" customHeight="false" outlineLevel="0" collapsed="false">
      <c r="A13" s="636"/>
      <c r="B13" s="636" t="s">
        <v>724</v>
      </c>
      <c r="C13" s="674" t="n">
        <f aca="false">А22!C13</f>
        <v>1.9</v>
      </c>
      <c r="D13" s="674" t="n">
        <f aca="false">А22!D13</f>
        <v>-31.8920586933061</v>
      </c>
      <c r="E13" s="674" t="n">
        <f aca="false">А22!E13</f>
        <v>-81.67</v>
      </c>
      <c r="F13" s="678" t="s">
        <v>702</v>
      </c>
      <c r="G13" s="6"/>
    </row>
    <row r="14" customFormat="false" ht="11.25" hidden="false" customHeight="false" outlineLevel="0" collapsed="false">
      <c r="A14" s="636"/>
      <c r="B14" s="636" t="s">
        <v>725</v>
      </c>
      <c r="C14" s="674" t="n">
        <f aca="false">А22!C14</f>
        <v>176.5</v>
      </c>
      <c r="D14" s="674" t="n">
        <f aca="false">А22!D14</f>
        <v>119.120702241704</v>
      </c>
      <c r="E14" s="674" t="n">
        <f aca="false">А22!E14</f>
        <v>222.46</v>
      </c>
      <c r="F14" s="675" t="n">
        <f aca="false">А22!F14</f>
        <v>0.814067719324129</v>
      </c>
    </row>
    <row r="15" customFormat="false" ht="6" hidden="false" customHeight="true" outlineLevel="0" collapsed="false">
      <c r="A15" s="643"/>
      <c r="B15" s="643"/>
      <c r="C15" s="645"/>
      <c r="D15" s="645"/>
      <c r="E15" s="645"/>
      <c r="F15" s="646"/>
    </row>
    <row r="16" customFormat="false" ht="12" hidden="false" customHeight="false" outlineLevel="0" collapsed="false">
      <c r="A16" s="563" t="s">
        <v>726</v>
      </c>
      <c r="B16" s="563"/>
      <c r="C16" s="679" t="str">
        <f aca="false">А22!C16</f>
        <v>31. 12. 2015.</v>
      </c>
      <c r="D16" s="679" t="str">
        <f aca="false">А22!D16</f>
        <v>31. 12 .2016.</v>
      </c>
      <c r="E16" s="679" t="str">
        <f aca="false">А22!E16</f>
        <v>31. 12. 2017.</v>
      </c>
      <c r="F16" s="647" t="s">
        <v>727</v>
      </c>
    </row>
    <row r="17" customFormat="false" ht="11.25" hidden="false" customHeight="false" outlineLevel="0" collapsed="false">
      <c r="A17" s="636"/>
      <c r="B17" s="636" t="s">
        <v>728</v>
      </c>
      <c r="C17" s="674" t="n">
        <f aca="false">А22!C17</f>
        <v>2.7</v>
      </c>
      <c r="D17" s="674" t="n">
        <f aca="false">А22!D17</f>
        <v>6.35470498530441</v>
      </c>
      <c r="E17" s="675" t="n">
        <f aca="false">А22!E17</f>
        <v>3.9</v>
      </c>
      <c r="F17" s="675" t="n">
        <f aca="false">А22!F17</f>
        <v>2.50004952145264</v>
      </c>
    </row>
    <row r="18" customFormat="false" ht="11.25" hidden="false" customHeight="false" outlineLevel="0" collapsed="false">
      <c r="A18" s="636"/>
      <c r="B18" s="650" t="s">
        <v>729</v>
      </c>
      <c r="C18" s="674" t="n">
        <f aca="false">А22!C18</f>
        <v>-0.6</v>
      </c>
      <c r="D18" s="674" t="n">
        <f aca="false">А22!D18</f>
        <v>4.65</v>
      </c>
      <c r="E18" s="675" t="n">
        <f aca="false">А22!E18</f>
        <v>4.1</v>
      </c>
      <c r="F18" s="675" t="n">
        <f aca="false">А22!F18</f>
        <v>2.71971440543332</v>
      </c>
    </row>
    <row r="19" customFormat="false" ht="11.25" hidden="false" customHeight="false" outlineLevel="0" collapsed="false">
      <c r="A19" s="636"/>
      <c r="B19" s="636" t="s">
        <v>730</v>
      </c>
      <c r="C19" s="674" t="n">
        <f aca="false">А22!C19</f>
        <v>-46.6</v>
      </c>
      <c r="D19" s="674" t="n">
        <f aca="false">А22!D19</f>
        <v>88.6</v>
      </c>
      <c r="E19" s="675" t="n">
        <f aca="false">А22!E19</f>
        <v>-2.67</v>
      </c>
      <c r="F19" s="675" t="n">
        <f aca="false">А22!F19</f>
        <v>12.5927702289229</v>
      </c>
    </row>
    <row r="20" customFormat="false" ht="11.25" hidden="false" customHeight="false" outlineLevel="0" collapsed="false">
      <c r="A20" s="636"/>
      <c r="B20" s="636" t="s">
        <v>202</v>
      </c>
      <c r="C20" s="674" t="n">
        <f aca="false">А22!C20</f>
        <v>-1.1</v>
      </c>
      <c r="D20" s="674" t="n">
        <f aca="false">А22!D20</f>
        <v>0.93</v>
      </c>
      <c r="E20" s="675" t="n">
        <f aca="false">А22!E20</f>
        <v>3.52</v>
      </c>
      <c r="F20" s="675" t="n">
        <f aca="false">А22!F20</f>
        <v>1.45215913965447</v>
      </c>
    </row>
    <row r="21" customFormat="false" ht="11.25" hidden="false" customHeight="false" outlineLevel="0" collapsed="false">
      <c r="A21" s="636"/>
      <c r="B21" s="638" t="s">
        <v>203</v>
      </c>
      <c r="C21" s="674" t="n">
        <f aca="false">А22!C21</f>
        <v>0.1</v>
      </c>
      <c r="D21" s="674" t="n">
        <f aca="false">А22!D21</f>
        <v>-32.62</v>
      </c>
      <c r="E21" s="675" t="n">
        <f aca="false">А22!E21</f>
        <v>-17.66</v>
      </c>
      <c r="F21" s="675" t="n">
        <f aca="false">А22!F21</f>
        <v>0.454004430608961</v>
      </c>
    </row>
    <row r="22" customFormat="false" ht="11.25" hidden="false" customHeight="false" outlineLevel="0" collapsed="false">
      <c r="A22" s="636"/>
      <c r="B22" s="638" t="s">
        <v>731</v>
      </c>
      <c r="C22" s="674" t="n">
        <f aca="false">А22!C22</f>
        <v>-1.4</v>
      </c>
      <c r="D22" s="674" t="n">
        <f aca="false">А22!D22</f>
        <v>7.22</v>
      </c>
      <c r="E22" s="675" t="n">
        <f aca="false">А22!E22</f>
        <v>6.02</v>
      </c>
      <c r="F22" s="675" t="n">
        <f aca="false">А22!F22</f>
        <v>1.53057868104756</v>
      </c>
    </row>
    <row r="23" customFormat="false" ht="11.25" hidden="false" customHeight="false" outlineLevel="0" collapsed="false">
      <c r="A23" s="636"/>
      <c r="B23" s="636" t="s">
        <v>205</v>
      </c>
      <c r="C23" s="674" t="n">
        <f aca="false">А22!C23</f>
        <v>5.3</v>
      </c>
      <c r="D23" s="674" t="n">
        <f aca="false">А22!D23</f>
        <v>10.45</v>
      </c>
      <c r="E23" s="675" t="n">
        <f aca="false">А22!E23</f>
        <v>8.23</v>
      </c>
      <c r="F23" s="675" t="n">
        <f aca="false">А22!F23</f>
        <v>3.83791270405021</v>
      </c>
    </row>
    <row r="24" customFormat="false" ht="11.25" hidden="false" customHeight="false" outlineLevel="0" collapsed="false">
      <c r="A24" s="636"/>
      <c r="B24" s="680" t="s">
        <v>336</v>
      </c>
      <c r="C24" s="674" t="n">
        <f aca="false">А22!C24</f>
        <v>2.4</v>
      </c>
      <c r="D24" s="674" t="n">
        <f aca="false">А22!D24</f>
        <v>3.85</v>
      </c>
      <c r="E24" s="675" t="n">
        <f aca="false">А22!E24</f>
        <v>-1.1</v>
      </c>
      <c r="F24" s="675" t="n">
        <f aca="false">А22!F24</f>
        <v>2.84683949105259</v>
      </c>
    </row>
    <row r="25" customFormat="false" ht="11.25" hidden="false" customHeight="false" outlineLevel="0" collapsed="false">
      <c r="A25" s="636"/>
      <c r="B25" s="636" t="s">
        <v>207</v>
      </c>
      <c r="C25" s="674" t="n">
        <f aca="false">А22!C25</f>
        <v>-27.7</v>
      </c>
      <c r="D25" s="674" t="n">
        <f aca="false">А22!D25</f>
        <v>-2.96</v>
      </c>
      <c r="E25" s="675" t="n">
        <f aca="false">А22!E25</f>
        <v>-12.9</v>
      </c>
      <c r="F25" s="675" t="n">
        <f aca="false">А22!F25</f>
        <v>0.129133242026995</v>
      </c>
    </row>
    <row r="26" customFormat="false" ht="11.25" hidden="false" customHeight="false" outlineLevel="0" collapsed="false">
      <c r="A26" s="636"/>
      <c r="B26" s="638" t="s">
        <v>208</v>
      </c>
      <c r="C26" s="674" t="n">
        <f aca="false">А22!C26</f>
        <v>-52.6</v>
      </c>
      <c r="D26" s="674" t="n">
        <f aca="false">А22!D26</f>
        <v>-37.27</v>
      </c>
      <c r="E26" s="675" t="n">
        <f aca="false">А22!E26</f>
        <v>-21.14</v>
      </c>
      <c r="F26" s="675" t="n">
        <f aca="false">А22!F26</f>
        <v>10.1400084853628</v>
      </c>
    </row>
    <row r="27" customFormat="false" ht="11.25" hidden="false" customHeight="false" outlineLevel="0" collapsed="false">
      <c r="A27" s="636"/>
      <c r="B27" s="638" t="s">
        <v>209</v>
      </c>
      <c r="C27" s="674" t="n">
        <f aca="false">А22!C27</f>
        <v>-5.8</v>
      </c>
      <c r="D27" s="674" t="n">
        <f aca="false">А22!D27</f>
        <v>12.18</v>
      </c>
      <c r="E27" s="675" t="n">
        <f aca="false">А22!E27</f>
        <v>-10.86</v>
      </c>
      <c r="F27" s="675" t="n">
        <f aca="false">А22!F27</f>
        <v>-0.888007586860937</v>
      </c>
    </row>
    <row r="28" customFormat="false" ht="11.25" hidden="false" customHeight="false" outlineLevel="0" collapsed="false">
      <c r="A28" s="636"/>
      <c r="B28" s="636" t="s">
        <v>210</v>
      </c>
      <c r="C28" s="674" t="n">
        <f aca="false">А22!C28</f>
        <v>-36.3</v>
      </c>
      <c r="D28" s="674" t="n">
        <f aca="false">А22!D28</f>
        <v>67.61</v>
      </c>
      <c r="E28" s="675" t="n">
        <f aca="false">А22!E28</f>
        <v>50.18</v>
      </c>
      <c r="F28" s="675" t="n">
        <f aca="false">А22!F28</f>
        <v>14.0381771451336</v>
      </c>
    </row>
    <row r="29" customFormat="false" ht="11.25" hidden="false" customHeight="false" outlineLevel="0" collapsed="false">
      <c r="A29" s="636"/>
      <c r="B29" s="638" t="s">
        <v>211</v>
      </c>
      <c r="C29" s="674" t="n">
        <f aca="false">А22!C29</f>
        <v>-67.1</v>
      </c>
      <c r="D29" s="674" t="n">
        <f aca="false">А22!D29</f>
        <v>137.5</v>
      </c>
      <c r="E29" s="675" t="n">
        <f aca="false">А22!E29</f>
        <v>-13.24</v>
      </c>
      <c r="F29" s="675" t="n">
        <f aca="false">А22!F29</f>
        <v>44.0290839890917</v>
      </c>
    </row>
    <row r="30" customFormat="false" ht="11.25" hidden="false" customHeight="false" outlineLevel="0" collapsed="false">
      <c r="A30" s="636"/>
      <c r="B30" s="636" t="s">
        <v>338</v>
      </c>
      <c r="C30" s="674" t="n">
        <f aca="false">А22!C30</f>
        <v>0.7</v>
      </c>
      <c r="D30" s="674" t="n">
        <f aca="false">А22!D30</f>
        <v>-7.66572523328149</v>
      </c>
      <c r="E30" s="675" t="n">
        <f aca="false">А22!E30</f>
        <v>-14.85</v>
      </c>
      <c r="F30" s="675" t="n">
        <f aca="false">А22!F30</f>
        <v>0.766543919568619</v>
      </c>
    </row>
    <row r="31" customFormat="false" ht="11.25" hidden="false" customHeight="false" outlineLevel="0" collapsed="false">
      <c r="A31" s="636"/>
      <c r="B31" s="650" t="s">
        <v>732</v>
      </c>
      <c r="C31" s="674" t="n">
        <f aca="false">А22!C31</f>
        <v>6.2</v>
      </c>
      <c r="D31" s="674" t="n">
        <f aca="false">А22!D31</f>
        <v>12.08</v>
      </c>
      <c r="E31" s="675" t="n">
        <f aca="false">А22!E31</f>
        <v>4.8</v>
      </c>
      <c r="F31" s="675" t="n">
        <f aca="false">А22!F31</f>
        <v>2.11705323351897</v>
      </c>
      <c r="G31" s="654"/>
      <c r="H31" s="654"/>
    </row>
    <row r="32" customFormat="false" ht="11.25" hidden="false" customHeight="false" outlineLevel="0" collapsed="false">
      <c r="A32" s="636"/>
      <c r="B32" s="680" t="s">
        <v>284</v>
      </c>
      <c r="C32" s="674" t="n">
        <f aca="false">А22!C32</f>
        <v>0.5</v>
      </c>
      <c r="D32" s="674" t="n">
        <f aca="false">А22!D32</f>
        <v>4.49</v>
      </c>
      <c r="E32" s="675" t="n">
        <f aca="false">А22!E32</f>
        <v>2.6</v>
      </c>
      <c r="F32" s="675" t="n">
        <f aca="false">А22!F32</f>
        <v>1.00762847053153</v>
      </c>
      <c r="G32" s="654"/>
      <c r="H32" s="654"/>
    </row>
    <row r="33" customFormat="false" ht="11.25" hidden="false" customHeight="false" outlineLevel="0" collapsed="false">
      <c r="A33" s="636"/>
      <c r="B33" s="680" t="s">
        <v>202</v>
      </c>
      <c r="C33" s="674" t="n">
        <f aca="false">А22!C33</f>
        <v>15</v>
      </c>
      <c r="D33" s="674" t="n">
        <f aca="false">А22!D33</f>
        <v>18.86</v>
      </c>
      <c r="E33" s="675" t="n">
        <f aca="false">А22!E33</f>
        <v>6.3</v>
      </c>
      <c r="F33" s="675" t="n">
        <f aca="false">А22!F33</f>
        <v>-1.21990968517385</v>
      </c>
      <c r="G33" s="654"/>
      <c r="H33" s="654"/>
    </row>
    <row r="34" customFormat="false" ht="11.25" hidden="false" customHeight="false" outlineLevel="0" collapsed="false">
      <c r="A34" s="636"/>
      <c r="B34" s="638" t="s">
        <v>203</v>
      </c>
      <c r="C34" s="674" t="n">
        <f aca="false">А22!C34</f>
        <v>28</v>
      </c>
      <c r="D34" s="674" t="n">
        <f aca="false">А22!D34</f>
        <v>15.71</v>
      </c>
      <c r="E34" s="675" t="n">
        <f aca="false">А22!E34</f>
        <v>1.5</v>
      </c>
      <c r="F34" s="675" t="n">
        <f aca="false">А22!F34</f>
        <v>-3.27698688436409</v>
      </c>
      <c r="G34" s="654"/>
      <c r="H34" s="654"/>
    </row>
    <row r="35" customFormat="false" ht="11.25" hidden="false" customHeight="false" outlineLevel="0" collapsed="false">
      <c r="A35" s="636"/>
      <c r="B35" s="638" t="s">
        <v>731</v>
      </c>
      <c r="C35" s="674" t="n">
        <f aca="false">А22!C35</f>
        <v>11.8</v>
      </c>
      <c r="D35" s="674" t="n">
        <f aca="false">А22!D35</f>
        <v>19.74</v>
      </c>
      <c r="E35" s="675" t="n">
        <f aca="false">А22!E35</f>
        <v>7.6</v>
      </c>
      <c r="F35" s="675" t="n">
        <f aca="false">А22!F35</f>
        <v>-0.767413789559512</v>
      </c>
      <c r="G35" s="654"/>
      <c r="H35" s="654"/>
    </row>
    <row r="36" customFormat="false" ht="11.25" hidden="false" customHeight="false" outlineLevel="0" collapsed="false">
      <c r="A36" s="636"/>
      <c r="B36" s="680" t="s">
        <v>285</v>
      </c>
      <c r="C36" s="674" t="n">
        <f aca="false">А22!C36</f>
        <v>20.9</v>
      </c>
      <c r="D36" s="674" t="n">
        <f aca="false">А22!D36</f>
        <v>30.06</v>
      </c>
      <c r="E36" s="675" t="n">
        <f aca="false">А22!E36</f>
        <v>13.7</v>
      </c>
      <c r="F36" s="675" t="n">
        <f aca="false">А22!F36</f>
        <v>8.17647572338383</v>
      </c>
      <c r="G36" s="654"/>
      <c r="H36" s="654"/>
    </row>
    <row r="37" customFormat="false" ht="11.25" hidden="false" customHeight="false" outlineLevel="0" collapsed="false">
      <c r="A37" s="636"/>
      <c r="B37" s="680" t="s">
        <v>207</v>
      </c>
      <c r="C37" s="674" t="n">
        <f aca="false">А22!C37</f>
        <v>-23.1</v>
      </c>
      <c r="D37" s="674" t="n">
        <f aca="false">А22!D37</f>
        <v>28.96</v>
      </c>
      <c r="E37" s="675" t="n">
        <f aca="false">А22!E37</f>
        <v>-17.1</v>
      </c>
      <c r="F37" s="675" t="n">
        <f aca="false">А22!F37</f>
        <v>-1.23549085249446</v>
      </c>
      <c r="G37" s="654"/>
      <c r="H37" s="654"/>
    </row>
    <row r="38" customFormat="false" ht="11.25" hidden="false" customHeight="false" outlineLevel="0" collapsed="false">
      <c r="A38" s="636"/>
      <c r="B38" s="680" t="s">
        <v>205</v>
      </c>
      <c r="C38" s="674" t="n">
        <f aca="false">А22!C38</f>
        <v>3.3</v>
      </c>
      <c r="D38" s="674" t="n">
        <f aca="false">А22!D38</f>
        <v>6.92</v>
      </c>
      <c r="E38" s="675" t="n">
        <f aca="false">А22!E38</f>
        <v>1.1</v>
      </c>
      <c r="F38" s="675" t="n">
        <f aca="false">А22!F38</f>
        <v>1.86210861319914</v>
      </c>
      <c r="G38" s="654"/>
      <c r="H38" s="654"/>
    </row>
    <row r="39" customFormat="false" ht="11.25" hidden="false" customHeight="false" outlineLevel="0" collapsed="false">
      <c r="A39" s="636"/>
      <c r="B39" s="680" t="s">
        <v>210</v>
      </c>
      <c r="C39" s="674" t="n">
        <f aca="false">А22!C39</f>
        <v>10.4</v>
      </c>
      <c r="D39" s="674" t="n">
        <f aca="false">А22!D39</f>
        <v>21.19</v>
      </c>
      <c r="E39" s="675" t="n">
        <f aca="false">А22!E39</f>
        <v>32.3</v>
      </c>
      <c r="F39" s="675" t="n">
        <f aca="false">А22!F39</f>
        <v>13.7689406313204</v>
      </c>
      <c r="G39" s="654"/>
      <c r="H39" s="654"/>
    </row>
    <row r="40" customFormat="false" ht="22.5" hidden="false" customHeight="false" outlineLevel="0" collapsed="false">
      <c r="A40" s="636"/>
      <c r="B40" s="681" t="s">
        <v>525</v>
      </c>
      <c r="C40" s="674" t="n">
        <f aca="false">А22!C40</f>
        <v>-11.8</v>
      </c>
      <c r="D40" s="674" t="n">
        <f aca="false">А22!D40</f>
        <v>40.59</v>
      </c>
      <c r="E40" s="675" t="n">
        <f aca="false">А22!E40</f>
        <v>11.2</v>
      </c>
      <c r="F40" s="675" t="n">
        <f aca="false">А22!F40</f>
        <v>42.4923867760743</v>
      </c>
      <c r="G40" s="654"/>
      <c r="H40" s="654"/>
    </row>
    <row r="41" customFormat="false" ht="11.25" hidden="false" customHeight="false" outlineLevel="0" collapsed="false">
      <c r="A41" s="636"/>
      <c r="B41" s="680" t="s">
        <v>288</v>
      </c>
      <c r="C41" s="674" t="n">
        <f aca="false">А22!C41</f>
        <v>5.5</v>
      </c>
      <c r="D41" s="674" t="n">
        <f aca="false">А22!D41</f>
        <v>15.12</v>
      </c>
      <c r="E41" s="675" t="n">
        <f aca="false">А22!E41</f>
        <v>6.2</v>
      </c>
      <c r="F41" s="675" t="n">
        <f aca="false">А22!F41</f>
        <v>0.564021457901518</v>
      </c>
      <c r="G41" s="654"/>
      <c r="H41" s="654"/>
    </row>
    <row r="42" customFormat="false" ht="11.25" hidden="false" customHeight="false" outlineLevel="0" collapsed="false">
      <c r="A42" s="636"/>
      <c r="B42" s="650" t="s">
        <v>733</v>
      </c>
      <c r="C42" s="674" t="n">
        <f aca="false">А22!C42</f>
        <v>0.9</v>
      </c>
      <c r="D42" s="674" t="n">
        <f aca="false">А22!D42</f>
        <v>2.16</v>
      </c>
      <c r="E42" s="675" t="n">
        <f aca="false">А22!E42</f>
        <v>5.5</v>
      </c>
      <c r="F42" s="675" t="n">
        <f aca="false">А22!F42</f>
        <v>2.74927313179759</v>
      </c>
    </row>
    <row r="43" customFormat="false" ht="6" hidden="false" customHeight="true" outlineLevel="0" collapsed="false">
      <c r="A43" s="664"/>
    </row>
    <row r="44" customFormat="false" ht="11.25" hidden="false" customHeight="false" outlineLevel="0" collapsed="false">
      <c r="A44" s="682" t="s">
        <v>734</v>
      </c>
      <c r="B44" s="118"/>
      <c r="C44" s="118"/>
      <c r="D44" s="118"/>
      <c r="E44" s="118"/>
      <c r="F44" s="118"/>
      <c r="G44" s="118"/>
    </row>
    <row r="45" s="79" customFormat="true" ht="11.25" hidden="false" customHeight="false" outlineLevel="0" collapsed="false">
      <c r="A45" s="682" t="s">
        <v>735</v>
      </c>
    </row>
    <row r="46" s="79" customFormat="true" ht="11.25" hidden="false" customHeight="false" outlineLevel="0" collapsed="false">
      <c r="A46" s="682" t="s">
        <v>736</v>
      </c>
      <c r="B46" s="118"/>
      <c r="C46" s="118"/>
      <c r="D46" s="118"/>
      <c r="E46" s="118"/>
      <c r="F46" s="118"/>
    </row>
    <row r="47" customFormat="false" ht="11.25" hidden="false" customHeight="false" outlineLevel="0" collapsed="false">
      <c r="A47" s="682" t="s">
        <v>737</v>
      </c>
      <c r="B47" s="118"/>
    </row>
    <row r="48" customFormat="false" ht="11.25" hidden="false" customHeight="false" outlineLevel="0" collapsed="false">
      <c r="A48" s="118"/>
      <c r="B48" s="118"/>
    </row>
  </sheetData>
  <mergeCells count="2">
    <mergeCell ref="A4:B4"/>
    <mergeCell ref="A16:B16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1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J5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D25" activeCellId="0" sqref="D25:E25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73.56"/>
    <col collapsed="false" customWidth="true" hidden="false" outlineLevel="0" max="3" min="2" style="3" width="9.56"/>
    <col collapsed="false" customWidth="true" hidden="false" outlineLevel="0" max="5" min="4" style="2" width="9.56"/>
    <col collapsed="false" customWidth="false" hidden="false" outlineLevel="0" max="257" min="6" style="3" width="9.14"/>
  </cols>
  <sheetData>
    <row r="1" s="10" customFormat="true" ht="12" hidden="false" customHeight="false" outlineLevel="0" collapsed="false">
      <c r="A1" s="89" t="s">
        <v>54</v>
      </c>
      <c r="D1" s="9"/>
      <c r="E1" s="9"/>
    </row>
    <row r="2" customFormat="false" ht="12" hidden="false" customHeight="false" outlineLevel="0" collapsed="false">
      <c r="A2" s="67"/>
      <c r="B2" s="68"/>
      <c r="C2" s="68"/>
      <c r="D2" s="90"/>
      <c r="E2" s="90"/>
    </row>
    <row r="3" customFormat="false" ht="12" hidden="false" customHeight="false" outlineLevel="0" collapsed="false">
      <c r="A3" s="91"/>
      <c r="B3" s="69" t="s">
        <v>2</v>
      </c>
      <c r="C3" s="69"/>
      <c r="D3" s="92" t="n">
        <v>43373</v>
      </c>
      <c r="E3" s="92"/>
    </row>
    <row r="4" customFormat="false" ht="18.75" hidden="false" customHeight="false" outlineLevel="0" collapsed="false">
      <c r="A4" s="93"/>
      <c r="B4" s="94" t="s">
        <v>55</v>
      </c>
      <c r="C4" s="94" t="s">
        <v>5</v>
      </c>
      <c r="D4" s="94" t="s">
        <v>55</v>
      </c>
      <c r="E4" s="94" t="s">
        <v>5</v>
      </c>
      <c r="H4" s="95"/>
      <c r="I4" s="95"/>
      <c r="J4" s="95"/>
    </row>
    <row r="5" customFormat="false" ht="15" hidden="false" customHeight="true" outlineLevel="0" collapsed="false">
      <c r="A5" s="96" t="s">
        <v>56</v>
      </c>
      <c r="B5" s="97" t="n">
        <v>468.895846</v>
      </c>
      <c r="C5" s="98" t="n">
        <f aca="false">+B5*100/$B$22</f>
        <v>13.4878837317392</v>
      </c>
      <c r="D5" s="97" t="n">
        <v>479.05536</v>
      </c>
      <c r="E5" s="98" t="n">
        <f aca="false">+D5*100/$D$22</f>
        <v>13.4440171186321</v>
      </c>
    </row>
    <row r="6" customFormat="false" ht="15" hidden="false" customHeight="true" outlineLevel="0" collapsed="false">
      <c r="A6" s="96" t="s">
        <v>57</v>
      </c>
      <c r="B6" s="97" t="n">
        <v>3.952861</v>
      </c>
      <c r="C6" s="98" t="n">
        <f aca="false">+B6*100/$B$22</f>
        <v>0.113704845181602</v>
      </c>
      <c r="D6" s="97" t="n">
        <v>4.872601</v>
      </c>
      <c r="E6" s="98" t="n">
        <f aca="false">+D6*100/$D$22</f>
        <v>0.136742716449857</v>
      </c>
    </row>
    <row r="7" customFormat="false" ht="15" hidden="false" customHeight="true" outlineLevel="0" collapsed="false">
      <c r="A7" s="96" t="s">
        <v>58</v>
      </c>
      <c r="B7" s="97" t="n">
        <v>1.447105</v>
      </c>
      <c r="C7" s="98" t="n">
        <f aca="false">+B7*100/$B$22</f>
        <v>0.0416262676543705</v>
      </c>
      <c r="D7" s="97" t="n">
        <v>1.234904</v>
      </c>
      <c r="E7" s="98" t="n">
        <f aca="false">+D7*100/$D$22</f>
        <v>0.0346558496201092</v>
      </c>
    </row>
    <row r="8" customFormat="false" ht="15" hidden="false" customHeight="true" outlineLevel="0" collapsed="false">
      <c r="A8" s="96" t="s">
        <v>59</v>
      </c>
      <c r="B8" s="97" t="n">
        <v>680.786863</v>
      </c>
      <c r="C8" s="98" t="n">
        <f aca="false">+B8*100/$B$22</f>
        <v>19.5829716398031</v>
      </c>
      <c r="D8" s="97" t="n">
        <v>690.851018</v>
      </c>
      <c r="E8" s="98" t="n">
        <f aca="false">+D8*100/$D$22</f>
        <v>19.3877653564223</v>
      </c>
    </row>
    <row r="9" customFormat="false" ht="15" hidden="false" customHeight="true" outlineLevel="0" collapsed="false">
      <c r="A9" s="96" t="s">
        <v>60</v>
      </c>
      <c r="B9" s="97" t="n">
        <v>176.252346</v>
      </c>
      <c r="C9" s="98" t="n">
        <f aca="false">+B9*100/$B$22</f>
        <v>5.0699343373886</v>
      </c>
      <c r="D9" s="97" t="n">
        <v>171.267535</v>
      </c>
      <c r="E9" s="98" t="n">
        <f aca="false">+D9*100/$D$22</f>
        <v>4.806383279807</v>
      </c>
    </row>
    <row r="10" customFormat="false" ht="15" hidden="false" customHeight="true" outlineLevel="0" collapsed="false">
      <c r="A10" s="96" t="s">
        <v>61</v>
      </c>
      <c r="B10" s="97" t="n">
        <v>2005.401148</v>
      </c>
      <c r="C10" s="98" t="n">
        <f aca="false">+B10*100/$B$22</f>
        <v>57.6857691328756</v>
      </c>
      <c r="D10" s="97" t="n">
        <v>2074.782182</v>
      </c>
      <c r="E10" s="98" t="n">
        <f aca="false">+D10*100/$D$22</f>
        <v>58.2258534217024</v>
      </c>
    </row>
    <row r="11" s="79" customFormat="true" ht="15" hidden="false" customHeight="true" outlineLevel="0" collapsed="false">
      <c r="A11" s="96" t="s">
        <v>62</v>
      </c>
      <c r="B11" s="97" t="n">
        <v>0.190694</v>
      </c>
      <c r="C11" s="97" t="n">
        <f aca="false">+B11*100/$B$22</f>
        <v>0.00548535143205402</v>
      </c>
      <c r="D11" s="97" t="n">
        <v>0.187368</v>
      </c>
      <c r="E11" s="98" t="n">
        <f aca="false">+D11*100/$D$22</f>
        <v>0.00525822025972919</v>
      </c>
    </row>
    <row r="12" customFormat="false" ht="15" hidden="false" customHeight="true" outlineLevel="0" collapsed="false">
      <c r="A12" s="96" t="s">
        <v>63</v>
      </c>
      <c r="B12" s="97" t="n">
        <v>0.130427</v>
      </c>
      <c r="C12" s="98" t="n">
        <f aca="false">+B12*100/$B$22</f>
        <v>0.00375175900253028</v>
      </c>
      <c r="D12" s="97" t="n">
        <v>0.107141</v>
      </c>
      <c r="E12" s="98" t="n">
        <f aca="false">+D12*100/$D$22</f>
        <v>0.00300676197028119</v>
      </c>
    </row>
    <row r="13" customFormat="false" ht="15" hidden="false" customHeight="true" outlineLevel="0" collapsed="false">
      <c r="A13" s="96" t="s">
        <v>64</v>
      </c>
      <c r="B13" s="97" t="n">
        <v>4.248572</v>
      </c>
      <c r="C13" s="98" t="n">
        <f aca="false">+B13*100/$B$22</f>
        <v>0.122211031833118</v>
      </c>
      <c r="D13" s="97" t="n">
        <v>4.251199</v>
      </c>
      <c r="E13" s="98" t="n">
        <f aca="false">+D13*100/$D$22</f>
        <v>0.119303940427077</v>
      </c>
    </row>
    <row r="14" customFormat="false" ht="15" hidden="false" customHeight="true" outlineLevel="0" collapsed="false">
      <c r="A14" s="96" t="s">
        <v>65</v>
      </c>
      <c r="B14" s="97" t="n">
        <v>22.517914</v>
      </c>
      <c r="C14" s="98" t="n">
        <f aca="false">+B14*100/$B$22</f>
        <v>0.647732345048976</v>
      </c>
      <c r="D14" s="97" t="n">
        <v>22.517914</v>
      </c>
      <c r="E14" s="98" t="n">
        <f aca="false">+D14*100/$D$22</f>
        <v>0.631933689859739</v>
      </c>
    </row>
    <row r="15" customFormat="false" ht="15" hidden="false" customHeight="true" outlineLevel="0" collapsed="false">
      <c r="A15" s="96" t="s">
        <v>66</v>
      </c>
      <c r="B15" s="97" t="n">
        <v>12.189698</v>
      </c>
      <c r="C15" s="98" t="n">
        <f aca="false">+B15*100/$B$22</f>
        <v>0.350639125408277</v>
      </c>
      <c r="D15" s="97" t="n">
        <v>12.518113</v>
      </c>
      <c r="E15" s="98" t="n">
        <f aca="false">+D15*100/$D$22</f>
        <v>0.351303292932514</v>
      </c>
    </row>
    <row r="16" customFormat="false" ht="15" hidden="false" customHeight="true" outlineLevel="0" collapsed="false">
      <c r="A16" s="96" t="s">
        <v>67</v>
      </c>
      <c r="B16" s="97" t="n">
        <v>51.396649</v>
      </c>
      <c r="C16" s="98" t="n">
        <f aca="false">+B16*100/$B$22</f>
        <v>1.47843499111104</v>
      </c>
      <c r="D16" s="97" t="n">
        <v>50.880146</v>
      </c>
      <c r="E16" s="98" t="n">
        <f aca="false">+D16*100/$D$22</f>
        <v>1.42787997158095</v>
      </c>
    </row>
    <row r="17" customFormat="false" ht="15" hidden="false" customHeight="true" outlineLevel="0" collapsed="false">
      <c r="A17" s="96" t="s">
        <v>68</v>
      </c>
      <c r="B17" s="97" t="n">
        <v>14.903862</v>
      </c>
      <c r="C17" s="98" t="n">
        <f aca="false">+B17*100/$B$22</f>
        <v>0.428712601155965</v>
      </c>
      <c r="D17" s="97" t="n">
        <v>14.869452</v>
      </c>
      <c r="E17" s="98" t="n">
        <f aca="false">+D17*100/$D$22</f>
        <v>0.417290325762514</v>
      </c>
    </row>
    <row r="18" customFormat="false" ht="15" hidden="false" customHeight="true" outlineLevel="0" collapsed="false">
      <c r="A18" s="96" t="s">
        <v>69</v>
      </c>
      <c r="B18" s="97" t="n">
        <v>1.865952</v>
      </c>
      <c r="C18" s="98" t="n">
        <f aca="false">+B18*100/$B$22</f>
        <v>0.0536744862205631</v>
      </c>
      <c r="D18" s="97" t="n">
        <v>2.894414</v>
      </c>
      <c r="E18" s="98" t="n">
        <f aca="false">+D18*100/$D$22</f>
        <v>0.0812276713998325</v>
      </c>
    </row>
    <row r="19" customFormat="false" ht="15" hidden="false" customHeight="true" outlineLevel="0" collapsed="false">
      <c r="A19" s="96" t="s">
        <v>70</v>
      </c>
      <c r="B19" s="97" t="n">
        <v>3.329818</v>
      </c>
      <c r="C19" s="98" t="n">
        <f aca="false">+B19*100/$B$22</f>
        <v>0.0957828874258197</v>
      </c>
      <c r="D19" s="97" t="n">
        <v>3.316119</v>
      </c>
      <c r="E19" s="98" t="n">
        <f aca="false">+D19*100/$D$22</f>
        <v>0.0930622310611892</v>
      </c>
    </row>
    <row r="20" customFormat="false" ht="15" hidden="false" customHeight="true" outlineLevel="0" collapsed="false">
      <c r="A20" s="96" t="s">
        <v>71</v>
      </c>
      <c r="B20" s="97" t="n">
        <v>1.525529</v>
      </c>
      <c r="C20" s="98" t="n">
        <f aca="false">+B20*100/$B$22</f>
        <v>0.043882149856786</v>
      </c>
      <c r="D20" s="97" t="n">
        <v>1.486326</v>
      </c>
      <c r="E20" s="98" t="n">
        <f aca="false">+D20*100/$D$22</f>
        <v>0.0417116555962718</v>
      </c>
    </row>
    <row r="21" customFormat="false" ht="15" hidden="false" customHeight="true" outlineLevel="0" collapsed="false">
      <c r="A21" s="96" t="s">
        <v>72</v>
      </c>
      <c r="B21" s="97" t="n">
        <v>27.387373</v>
      </c>
      <c r="C21" s="98" t="n">
        <f aca="false">+B21*100/$B$22</f>
        <v>0.787803316862343</v>
      </c>
      <c r="D21" s="97" t="n">
        <v>28.243153</v>
      </c>
      <c r="E21" s="98" t="n">
        <f aca="false">+D21*100/$D$22</f>
        <v>0.792604496516114</v>
      </c>
    </row>
    <row r="22" customFormat="false" ht="15" hidden="false" customHeight="true" outlineLevel="0" collapsed="false">
      <c r="A22" s="99" t="s">
        <v>73</v>
      </c>
      <c r="B22" s="100" t="n">
        <f aca="false">SUM(B5:B21)</f>
        <v>3476.422657</v>
      </c>
      <c r="C22" s="100" t="n">
        <f aca="false">SUM(C5:C21)</f>
        <v>100</v>
      </c>
      <c r="D22" s="100" t="n">
        <f aca="false">SUM(D5:D21)</f>
        <v>3563.334945</v>
      </c>
      <c r="E22" s="100" t="n">
        <f aca="false">SUM(E5:E21)</f>
        <v>100</v>
      </c>
    </row>
    <row r="23" customFormat="false" ht="18" hidden="false" customHeight="true" outlineLevel="0" collapsed="false">
      <c r="A23" s="101"/>
      <c r="B23" s="102"/>
      <c r="C23" s="103"/>
      <c r="D23" s="104"/>
      <c r="E23" s="105"/>
    </row>
    <row r="24" s="106" customFormat="true" ht="18" hidden="false" customHeight="true" outlineLevel="0" collapsed="false">
      <c r="A24" s="67"/>
      <c r="B24" s="68"/>
      <c r="C24" s="68"/>
      <c r="D24" s="90"/>
      <c r="E24" s="90"/>
    </row>
    <row r="25" customFormat="false" ht="11.25" hidden="false" customHeight="true" outlineLevel="0" collapsed="false">
      <c r="A25" s="91"/>
      <c r="B25" s="69" t="str">
        <f aca="false">+B3</f>
        <v>30. 6. 2018.</v>
      </c>
      <c r="C25" s="69"/>
      <c r="D25" s="92" t="n">
        <f aca="false">+D3</f>
        <v>43373</v>
      </c>
      <c r="E25" s="92"/>
    </row>
    <row r="26" customFormat="false" ht="11.25" hidden="false" customHeight="true" outlineLevel="0" collapsed="false">
      <c r="A26" s="93"/>
      <c r="B26" s="94" t="s">
        <v>74</v>
      </c>
      <c r="C26" s="94" t="s">
        <v>5</v>
      </c>
      <c r="D26" s="94" t="s">
        <v>74</v>
      </c>
      <c r="E26" s="94" t="s">
        <v>5</v>
      </c>
    </row>
    <row r="27" customFormat="false" ht="15" hidden="false" customHeight="true" outlineLevel="0" collapsed="false">
      <c r="A27" s="96" t="s">
        <v>75</v>
      </c>
      <c r="B27" s="97" t="n">
        <v>0.773532</v>
      </c>
      <c r="C27" s="97" t="n">
        <f aca="false">+B27*100/B48</f>
        <v>0.0222508042026304</v>
      </c>
      <c r="D27" s="97" t="n">
        <v>0.748645</v>
      </c>
      <c r="E27" s="97" t="n">
        <f aca="false">+D27*100/D48</f>
        <v>0.0210096723430066</v>
      </c>
      <c r="I27" s="78"/>
    </row>
    <row r="28" customFormat="false" ht="15" hidden="false" customHeight="true" outlineLevel="0" collapsed="false">
      <c r="A28" s="96" t="s">
        <v>76</v>
      </c>
      <c r="B28" s="97" t="n">
        <v>401.10962</v>
      </c>
      <c r="C28" s="97" t="n">
        <f aca="false">B28/$B$48*100</f>
        <v>11.5379992274547</v>
      </c>
      <c r="D28" s="97" t="n">
        <v>415.14551</v>
      </c>
      <c r="E28" s="97" t="n">
        <f aca="false">D28/$B$48*100</f>
        <v>11.941744437995</v>
      </c>
      <c r="I28" s="78"/>
    </row>
    <row r="29" customFormat="false" ht="15" hidden="false" customHeight="true" outlineLevel="0" collapsed="false">
      <c r="A29" s="96" t="s">
        <v>77</v>
      </c>
      <c r="B29" s="97" t="n">
        <v>2316.819791</v>
      </c>
      <c r="C29" s="97" t="n">
        <f aca="false">B29/$B$48*100</f>
        <v>66.6437891933625</v>
      </c>
      <c r="D29" s="97" t="n">
        <v>2357.144561</v>
      </c>
      <c r="E29" s="97" t="n">
        <f aca="false">D29/$B$48*100</f>
        <v>67.8037393464087</v>
      </c>
      <c r="I29" s="78"/>
    </row>
    <row r="30" customFormat="false" ht="15" hidden="false" customHeight="true" outlineLevel="0" collapsed="false">
      <c r="A30" s="96" t="s">
        <v>78</v>
      </c>
      <c r="B30" s="97" t="n">
        <v>0.486122</v>
      </c>
      <c r="C30" s="97" t="n">
        <f aca="false">B30/$B$48*100</f>
        <v>0.0139833975072668</v>
      </c>
      <c r="D30" s="97" t="n">
        <v>0.472865</v>
      </c>
      <c r="E30" s="97" t="n">
        <f aca="false">D30/$B$48*100</f>
        <v>0.0136020572248812</v>
      </c>
      <c r="I30" s="78"/>
    </row>
    <row r="31" customFormat="false" ht="15" hidden="false" customHeight="true" outlineLevel="0" collapsed="false">
      <c r="A31" s="96" t="s">
        <v>62</v>
      </c>
      <c r="B31" s="97" t="n">
        <v>0</v>
      </c>
      <c r="C31" s="97" t="n">
        <f aca="false">B31/$B$48*100</f>
        <v>0</v>
      </c>
      <c r="D31" s="97" t="n">
        <v>0</v>
      </c>
      <c r="E31" s="97" t="n">
        <f aca="false">D31/$B$48*100</f>
        <v>0</v>
      </c>
      <c r="I31" s="78"/>
    </row>
    <row r="32" customFormat="false" ht="15" hidden="false" customHeight="true" outlineLevel="0" collapsed="false">
      <c r="A32" s="96" t="s">
        <v>79</v>
      </c>
      <c r="B32" s="97" t="n">
        <v>0</v>
      </c>
      <c r="C32" s="97" t="n">
        <f aca="false">B32/$B$48*100</f>
        <v>0</v>
      </c>
      <c r="D32" s="97" t="n">
        <v>0</v>
      </c>
      <c r="E32" s="97" t="n">
        <f aca="false">D32/$B$48*100</f>
        <v>0</v>
      </c>
      <c r="I32" s="78"/>
    </row>
    <row r="33" customFormat="false" ht="15" hidden="false" customHeight="true" outlineLevel="0" collapsed="false">
      <c r="A33" s="96" t="s">
        <v>80</v>
      </c>
      <c r="B33" s="97" t="n">
        <v>29.096207</v>
      </c>
      <c r="C33" s="97" t="n">
        <f aca="false">B33/$B$48*100</f>
        <v>0.836958270629016</v>
      </c>
      <c r="D33" s="97" t="n">
        <v>31.721555</v>
      </c>
      <c r="E33" s="97" t="n">
        <f aca="false">D33/$B$48*100</f>
        <v>0.912476936064664</v>
      </c>
      <c r="I33" s="78"/>
    </row>
    <row r="34" customFormat="false" ht="15" hidden="false" customHeight="true" outlineLevel="0" collapsed="false">
      <c r="A34" s="96" t="s">
        <v>81</v>
      </c>
      <c r="B34" s="97" t="n">
        <v>10.058056</v>
      </c>
      <c r="C34" s="97" t="n">
        <f aca="false">B34/$B$48*100</f>
        <v>0.28932201216639</v>
      </c>
      <c r="D34" s="97" t="n">
        <v>9.545514</v>
      </c>
      <c r="E34" s="97" t="n">
        <f aca="false">D34/$B$48*100</f>
        <v>0.274578638023336</v>
      </c>
      <c r="I34" s="78"/>
    </row>
    <row r="35" customFormat="false" ht="15" hidden="false" customHeight="true" outlineLevel="0" collapsed="false">
      <c r="A35" s="96" t="s">
        <v>82</v>
      </c>
      <c r="B35" s="97" t="n">
        <v>0</v>
      </c>
      <c r="C35" s="97" t="n">
        <f aca="false">B35/$B$48*100</f>
        <v>0</v>
      </c>
      <c r="D35" s="97" t="n">
        <v>0</v>
      </c>
      <c r="E35" s="97" t="n">
        <f aca="false">D35/$B$48*100</f>
        <v>0</v>
      </c>
      <c r="I35" s="78"/>
    </row>
    <row r="36" customFormat="false" ht="15" hidden="false" customHeight="true" outlineLevel="0" collapsed="false">
      <c r="A36" s="96" t="s">
        <v>83</v>
      </c>
      <c r="B36" s="97" t="n">
        <v>1.008423</v>
      </c>
      <c r="C36" s="97" t="n">
        <f aca="false">B36/$B$48*100</f>
        <v>0.0290074912562495</v>
      </c>
      <c r="D36" s="97" t="n">
        <v>1.601742</v>
      </c>
      <c r="E36" s="97" t="n">
        <f aca="false">D36/$B$48*100</f>
        <v>0.0460744321180373</v>
      </c>
      <c r="I36" s="78"/>
    </row>
    <row r="37" customFormat="false" ht="15" hidden="false" customHeight="true" outlineLevel="0" collapsed="false">
      <c r="A37" s="96" t="s">
        <v>84</v>
      </c>
      <c r="B37" s="97" t="n">
        <v>1.912205</v>
      </c>
      <c r="C37" s="97" t="n">
        <f aca="false">B37/$B$48*100</f>
        <v>0.055004963014188</v>
      </c>
      <c r="D37" s="97" t="n">
        <v>1.912199</v>
      </c>
      <c r="E37" s="97" t="n">
        <f aca="false">D37/$B$48*100</f>
        <v>0.0550047904229763</v>
      </c>
      <c r="I37" s="78"/>
    </row>
    <row r="38" customFormat="false" ht="15" hidden="false" customHeight="true" outlineLevel="0" collapsed="false">
      <c r="A38" s="96" t="s">
        <v>85</v>
      </c>
      <c r="B38" s="97" t="n">
        <v>51.793252</v>
      </c>
      <c r="C38" s="97" t="n">
        <f aca="false">B38/$B$48*100</f>
        <v>1.48984335395238</v>
      </c>
      <c r="D38" s="97" t="n">
        <v>63.439196</v>
      </c>
      <c r="E38" s="97" t="n">
        <f aca="false">D38/$B$48*100</f>
        <v>1.82484128512886</v>
      </c>
      <c r="I38" s="78"/>
    </row>
    <row r="39" customFormat="false" ht="15" hidden="false" customHeight="true" outlineLevel="0" collapsed="false">
      <c r="A39" s="107" t="s">
        <v>86</v>
      </c>
      <c r="B39" s="108" t="n">
        <f aca="false">SUM(B27:B38)</f>
        <v>2813.057208</v>
      </c>
      <c r="C39" s="108" t="n">
        <f aca="false">B39/$B$48*100</f>
        <v>80.9181587135454</v>
      </c>
      <c r="D39" s="108" t="n">
        <f aca="false">SUM(D27:D38)</f>
        <v>2881.731787</v>
      </c>
      <c r="E39" s="108" t="n">
        <f aca="false">D39/$D$48*100</f>
        <v>80.8717624846182</v>
      </c>
      <c r="I39" s="78"/>
    </row>
    <row r="40" customFormat="false" ht="15" hidden="false" customHeight="true" outlineLevel="0" collapsed="false">
      <c r="A40" s="109" t="s">
        <v>87</v>
      </c>
      <c r="B40" s="97" t="n">
        <v>396.051146</v>
      </c>
      <c r="C40" s="110" t="n">
        <f aca="false">B40/$B$48*100</f>
        <v>11.3924912012346</v>
      </c>
      <c r="D40" s="97" t="n">
        <v>400.181907</v>
      </c>
      <c r="E40" s="111" t="n">
        <f aca="false">D40/$D$48*100</f>
        <v>11.2305441747017</v>
      </c>
      <c r="I40" s="78"/>
    </row>
    <row r="41" customFormat="false" ht="15" hidden="false" customHeight="true" outlineLevel="0" collapsed="false">
      <c r="A41" s="112" t="s">
        <v>88</v>
      </c>
      <c r="B41" s="97" t="n">
        <v>0.0005</v>
      </c>
      <c r="C41" s="111" t="n">
        <f aca="false">B41/$B$48*100</f>
        <v>1.43826009800696E-005</v>
      </c>
      <c r="D41" s="97" t="n">
        <v>0.0005</v>
      </c>
      <c r="E41" s="111" t="n">
        <f aca="false">D41/$D$48*100</f>
        <v>1.40317990122198E-005</v>
      </c>
      <c r="I41" s="78"/>
    </row>
    <row r="42" customFormat="false" ht="15" hidden="false" customHeight="true" outlineLevel="0" collapsed="false">
      <c r="A42" s="112" t="s">
        <v>89</v>
      </c>
      <c r="B42" s="97" t="n">
        <v>81.355456</v>
      </c>
      <c r="C42" s="111" t="n">
        <f aca="false">B42/$B$48*100</f>
        <v>2.34020612239922</v>
      </c>
      <c r="D42" s="97" t="n">
        <v>95.627219</v>
      </c>
      <c r="E42" s="111" t="n">
        <f aca="false">D42/$D$48*100</f>
        <v>2.68364383421106</v>
      </c>
      <c r="I42" s="78"/>
    </row>
    <row r="43" customFormat="false" ht="15" hidden="false" customHeight="true" outlineLevel="0" collapsed="false">
      <c r="A43" s="112" t="s">
        <v>90</v>
      </c>
      <c r="B43" s="97" t="n">
        <v>26.66692</v>
      </c>
      <c r="C43" s="111" t="n">
        <f aca="false">B43/$B$48*100</f>
        <v>0.767079339454876</v>
      </c>
      <c r="D43" s="97" t="n">
        <v>24.665914</v>
      </c>
      <c r="E43" s="111" t="n">
        <f aca="false">D43/$D$48*100</f>
        <v>0.692214295401399</v>
      </c>
      <c r="I43" s="78"/>
    </row>
    <row r="44" customFormat="false" ht="15" hidden="false" customHeight="true" outlineLevel="0" collapsed="false">
      <c r="A44" s="112" t="s">
        <v>91</v>
      </c>
      <c r="B44" s="97" t="n">
        <v>212.626265</v>
      </c>
      <c r="C44" s="111" t="n">
        <f aca="false">B44/$B$48*100</f>
        <v>6.11623745475508</v>
      </c>
      <c r="D44" s="97" t="n">
        <v>210.460463</v>
      </c>
      <c r="E44" s="111" t="n">
        <f aca="false">D44/$D$48*100</f>
        <v>5.90627783366946</v>
      </c>
      <c r="I44" s="78"/>
    </row>
    <row r="45" customFormat="false" ht="15" hidden="false" customHeight="true" outlineLevel="0" collapsed="false">
      <c r="A45" s="112" t="s">
        <v>92</v>
      </c>
      <c r="B45" s="97" t="n">
        <v>0</v>
      </c>
      <c r="C45" s="111" t="n">
        <f aca="false">B45/$B$48*100</f>
        <v>0</v>
      </c>
      <c r="D45" s="97" t="n">
        <v>0</v>
      </c>
      <c r="E45" s="111" t="n">
        <f aca="false">D45/$D$48*100</f>
        <v>0</v>
      </c>
      <c r="I45" s="78"/>
    </row>
    <row r="46" customFormat="false" ht="15" hidden="false" customHeight="true" outlineLevel="0" collapsed="false">
      <c r="A46" s="113" t="s">
        <v>93</v>
      </c>
      <c r="B46" s="114" t="n">
        <v>663.365447</v>
      </c>
      <c r="C46" s="115" t="n">
        <f aca="false">B46/$B$48*100</f>
        <v>19.081841056333</v>
      </c>
      <c r="D46" s="114" t="n">
        <v>681.603175</v>
      </c>
      <c r="E46" s="115" t="n">
        <f aca="false">D46/$D$48*100</f>
        <v>19.1282375153818</v>
      </c>
      <c r="I46" s="78"/>
    </row>
    <row r="47" customFormat="false" ht="15" hidden="false" customHeight="true" outlineLevel="0" collapsed="false">
      <c r="A47" s="113" t="s">
        <v>94</v>
      </c>
      <c r="B47" s="97" t="n">
        <v>0</v>
      </c>
      <c r="C47" s="116" t="n">
        <f aca="false">B47/$B$48*100</f>
        <v>0</v>
      </c>
      <c r="D47" s="97" t="n">
        <v>0</v>
      </c>
      <c r="E47" s="97" t="n">
        <f aca="false">D47/$D$48*100</f>
        <v>0</v>
      </c>
      <c r="I47" s="78"/>
    </row>
    <row r="48" customFormat="false" ht="15" hidden="false" customHeight="true" outlineLevel="0" collapsed="false">
      <c r="A48" s="117" t="s">
        <v>95</v>
      </c>
      <c r="B48" s="100" t="n">
        <v>3476.422663</v>
      </c>
      <c r="C48" s="100" t="n">
        <f aca="false">+C46+C39</f>
        <v>99.9999997698784</v>
      </c>
      <c r="D48" s="100" t="n">
        <v>3563.334962</v>
      </c>
      <c r="E48" s="100" t="n">
        <f aca="false">+E46+E39</f>
        <v>100</v>
      </c>
      <c r="I48" s="78"/>
    </row>
    <row r="49" customFormat="false" ht="11.25" hidden="false" customHeight="false" outlineLevel="0" collapsed="false">
      <c r="A49" s="46"/>
      <c r="B49" s="79"/>
      <c r="C49" s="79"/>
      <c r="D49" s="118"/>
      <c r="E49" s="118"/>
    </row>
    <row r="50" customFormat="false" ht="22.5" hidden="false" customHeight="true" outlineLevel="0" collapsed="false">
      <c r="A50" s="119"/>
      <c r="B50" s="119"/>
      <c r="C50" s="119"/>
      <c r="D50" s="120"/>
      <c r="E50" s="120"/>
    </row>
    <row r="51" customFormat="false" ht="11.25" hidden="false" customHeight="false" outlineLevel="0" collapsed="false">
      <c r="A51" s="2"/>
      <c r="B51" s="49"/>
      <c r="C51" s="78"/>
      <c r="D51" s="121"/>
      <c r="E51" s="122"/>
    </row>
    <row r="52" customFormat="false" ht="11.25" hidden="false" customHeight="false" outlineLevel="0" collapsed="false">
      <c r="B52" s="78"/>
      <c r="C52" s="78"/>
      <c r="D52" s="122"/>
      <c r="E52" s="122"/>
    </row>
    <row r="55" customFormat="false" ht="11.25" hidden="false" customHeight="false" outlineLevel="0" collapsed="false">
      <c r="B55" s="78"/>
      <c r="C55" s="78"/>
      <c r="D55" s="78"/>
    </row>
  </sheetData>
  <mergeCells count="5">
    <mergeCell ref="B3:C3"/>
    <mergeCell ref="D3:E3"/>
    <mergeCell ref="B25:C25"/>
    <mergeCell ref="D25:E25"/>
    <mergeCell ref="A50:C50"/>
  </mergeCells>
  <printOptions headings="false" gridLines="false" gridLinesSet="true" horizontalCentered="false" verticalCentered="false"/>
  <pageMargins left="0" right="0" top="0.747916666666667" bottom="0.747916666666667" header="0.511811023622047" footer="0.511811023622047"/>
  <pageSetup paperSize="1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36" activeCellId="0" sqref="E3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46.28"/>
    <col collapsed="false" customWidth="true" hidden="false" outlineLevel="0" max="3" min="2" style="1" width="9.56"/>
    <col collapsed="false" customWidth="false" hidden="false" outlineLevel="0" max="257" min="4" style="1" width="9.14"/>
  </cols>
  <sheetData>
    <row r="1" s="8" customFormat="true" ht="12" hidden="false" customHeight="false" outlineLevel="0" collapsed="false">
      <c r="A1" s="7" t="s">
        <v>96</v>
      </c>
    </row>
    <row r="2" customFormat="false" ht="12" hidden="false" customHeight="false" outlineLevel="0" collapsed="false">
      <c r="A2" s="80"/>
      <c r="B2" s="57"/>
      <c r="C2" s="57"/>
    </row>
    <row r="3" customFormat="false" ht="12.75" hidden="false" customHeight="true" outlineLevel="0" collapsed="false">
      <c r="A3" s="123"/>
      <c r="B3" s="124" t="str">
        <f aca="false">+A3!B3:C3</f>
        <v>30. 6. 2018.</v>
      </c>
      <c r="C3" s="124"/>
      <c r="D3" s="124" t="n">
        <f aca="false">+A3!D3:E3</f>
        <v>43373</v>
      </c>
      <c r="E3" s="124"/>
    </row>
    <row r="4" customFormat="false" ht="12.75" hidden="false" customHeight="true" outlineLevel="0" collapsed="false">
      <c r="A4" s="125"/>
      <c r="B4" s="126" t="s">
        <v>97</v>
      </c>
      <c r="C4" s="126" t="s">
        <v>5</v>
      </c>
      <c r="D4" s="126" t="s">
        <v>97</v>
      </c>
      <c r="E4" s="126" t="s">
        <v>5</v>
      </c>
    </row>
    <row r="5" s="61" customFormat="true" ht="15" hidden="false" customHeight="true" outlineLevel="0" collapsed="false">
      <c r="A5" s="127" t="s">
        <v>98</v>
      </c>
      <c r="B5" s="128" t="n">
        <f aca="false">+A3!B5</f>
        <v>468.895846</v>
      </c>
      <c r="C5" s="128" t="n">
        <f aca="false">+A3!C5</f>
        <v>13.4878837317392</v>
      </c>
      <c r="D5" s="128" t="n">
        <f aca="false">+A3!D5</f>
        <v>479.05536</v>
      </c>
      <c r="E5" s="128" t="n">
        <f aca="false">+A3!E5</f>
        <v>13.4440171186321</v>
      </c>
    </row>
    <row r="6" s="61" customFormat="true" ht="15" hidden="false" customHeight="true" outlineLevel="0" collapsed="false">
      <c r="A6" s="127" t="s">
        <v>99</v>
      </c>
      <c r="B6" s="128" t="n">
        <f aca="false">+A3!B6</f>
        <v>3.952861</v>
      </c>
      <c r="C6" s="128" t="n">
        <f aca="false">+A3!C6</f>
        <v>0.113704845181602</v>
      </c>
      <c r="D6" s="128" t="n">
        <f aca="false">+A3!D6</f>
        <v>4.872601</v>
      </c>
      <c r="E6" s="128" t="n">
        <f aca="false">+A3!E6</f>
        <v>0.136742716449857</v>
      </c>
    </row>
    <row r="7" s="61" customFormat="true" ht="15" hidden="false" customHeight="true" outlineLevel="0" collapsed="false">
      <c r="A7" s="127" t="s">
        <v>100</v>
      </c>
      <c r="B7" s="128" t="n">
        <f aca="false">+A3!B7</f>
        <v>1.447105</v>
      </c>
      <c r="C7" s="128" t="n">
        <f aca="false">+A3!C7</f>
        <v>0.0416262676543705</v>
      </c>
      <c r="D7" s="128" t="n">
        <f aca="false">+A3!D7</f>
        <v>1.234904</v>
      </c>
      <c r="E7" s="128" t="n">
        <f aca="false">+A3!E7</f>
        <v>0.0346558496201092</v>
      </c>
    </row>
    <row r="8" s="61" customFormat="true" ht="15" hidden="false" customHeight="true" outlineLevel="0" collapsed="false">
      <c r="A8" s="127" t="s">
        <v>101</v>
      </c>
      <c r="B8" s="128" t="n">
        <f aca="false">+A3!B8</f>
        <v>680.786863</v>
      </c>
      <c r="C8" s="128" t="n">
        <f aca="false">+A3!C8</f>
        <v>19.5829716398031</v>
      </c>
      <c r="D8" s="128" t="n">
        <f aca="false">+A3!D8</f>
        <v>690.851018</v>
      </c>
      <c r="E8" s="128" t="n">
        <f aca="false">+A3!E8</f>
        <v>19.3877653564223</v>
      </c>
    </row>
    <row r="9" s="61" customFormat="true" ht="15" hidden="false" customHeight="true" outlineLevel="0" collapsed="false">
      <c r="A9" s="127" t="s">
        <v>102</v>
      </c>
      <c r="B9" s="128" t="n">
        <f aca="false">+A3!B9</f>
        <v>176.252346</v>
      </c>
      <c r="C9" s="128" t="n">
        <f aca="false">+A3!C9</f>
        <v>5.0699343373886</v>
      </c>
      <c r="D9" s="128" t="n">
        <f aca="false">+A3!D9</f>
        <v>171.267535</v>
      </c>
      <c r="E9" s="128" t="n">
        <f aca="false">+A3!E9</f>
        <v>4.806383279807</v>
      </c>
    </row>
    <row r="10" s="61" customFormat="true" ht="15" hidden="false" customHeight="true" outlineLevel="0" collapsed="false">
      <c r="A10" s="127" t="s">
        <v>103</v>
      </c>
      <c r="B10" s="128" t="n">
        <f aca="false">+A3!B10</f>
        <v>2005.401148</v>
      </c>
      <c r="C10" s="128" t="n">
        <f aca="false">+A3!C10</f>
        <v>57.6857691328756</v>
      </c>
      <c r="D10" s="128" t="n">
        <f aca="false">+A3!D10</f>
        <v>2074.782182</v>
      </c>
      <c r="E10" s="128" t="n">
        <f aca="false">+A3!E10</f>
        <v>58.2258534217024</v>
      </c>
    </row>
    <row r="11" s="61" customFormat="true" ht="15" hidden="false" customHeight="true" outlineLevel="0" collapsed="false">
      <c r="A11" s="127" t="s">
        <v>104</v>
      </c>
      <c r="B11" s="128" t="n">
        <f aca="false">+A3!B11</f>
        <v>0.190694</v>
      </c>
      <c r="C11" s="128" t="n">
        <f aca="false">+A3!C11</f>
        <v>0.00548535143205402</v>
      </c>
      <c r="D11" s="128" t="n">
        <f aca="false">+A3!D11</f>
        <v>0.187368</v>
      </c>
      <c r="E11" s="128" t="n">
        <f aca="false">+A3!E11</f>
        <v>0.00525822025972919</v>
      </c>
    </row>
    <row r="12" s="61" customFormat="true" ht="15" hidden="false" customHeight="true" outlineLevel="0" collapsed="false">
      <c r="A12" s="127" t="s">
        <v>105</v>
      </c>
      <c r="B12" s="128" t="n">
        <f aca="false">+A3!B12</f>
        <v>0.130427</v>
      </c>
      <c r="C12" s="128" t="n">
        <f aca="false">+A3!C12</f>
        <v>0.00375175900253028</v>
      </c>
      <c r="D12" s="128" t="n">
        <f aca="false">+A3!D12</f>
        <v>0.107141</v>
      </c>
      <c r="E12" s="128" t="n">
        <f aca="false">+A3!E12</f>
        <v>0.00300676197028119</v>
      </c>
    </row>
    <row r="13" s="61" customFormat="true" ht="15" hidden="false" customHeight="true" outlineLevel="0" collapsed="false">
      <c r="A13" s="127" t="s">
        <v>106</v>
      </c>
      <c r="B13" s="128" t="n">
        <f aca="false">+A3!B13</f>
        <v>4.248572</v>
      </c>
      <c r="C13" s="128" t="n">
        <f aca="false">+A3!C13</f>
        <v>0.122211031833118</v>
      </c>
      <c r="D13" s="128" t="n">
        <f aca="false">+A3!D13</f>
        <v>4.251199</v>
      </c>
      <c r="E13" s="128" t="n">
        <f aca="false">+A3!E13</f>
        <v>0.119303940427077</v>
      </c>
    </row>
    <row r="14" s="61" customFormat="true" ht="15" hidden="false" customHeight="true" outlineLevel="0" collapsed="false">
      <c r="A14" s="127" t="s">
        <v>107</v>
      </c>
      <c r="B14" s="128" t="n">
        <f aca="false">+A3!B14</f>
        <v>22.517914</v>
      </c>
      <c r="C14" s="128" t="n">
        <f aca="false">+A3!C14</f>
        <v>0.647732345048976</v>
      </c>
      <c r="D14" s="128" t="n">
        <f aca="false">+A3!D14</f>
        <v>22.517914</v>
      </c>
      <c r="E14" s="128" t="n">
        <f aca="false">+A3!E14</f>
        <v>0.631933689859739</v>
      </c>
    </row>
    <row r="15" s="61" customFormat="true" ht="15" hidden="false" customHeight="true" outlineLevel="0" collapsed="false">
      <c r="A15" s="127" t="s">
        <v>108</v>
      </c>
      <c r="B15" s="128" t="n">
        <f aca="false">+A3!B15</f>
        <v>12.189698</v>
      </c>
      <c r="C15" s="128" t="n">
        <f aca="false">+A3!C15</f>
        <v>0.350639125408277</v>
      </c>
      <c r="D15" s="128" t="n">
        <f aca="false">+A3!D15</f>
        <v>12.518113</v>
      </c>
      <c r="E15" s="128" t="n">
        <f aca="false">+A3!E15</f>
        <v>0.351303292932514</v>
      </c>
    </row>
    <row r="16" s="61" customFormat="true" ht="15" hidden="false" customHeight="true" outlineLevel="0" collapsed="false">
      <c r="A16" s="127" t="s">
        <v>109</v>
      </c>
      <c r="B16" s="128" t="n">
        <f aca="false">+A3!B16</f>
        <v>51.396649</v>
      </c>
      <c r="C16" s="128" t="n">
        <f aca="false">+A3!C16</f>
        <v>1.47843499111104</v>
      </c>
      <c r="D16" s="128" t="n">
        <f aca="false">+A3!D16</f>
        <v>50.880146</v>
      </c>
      <c r="E16" s="128" t="n">
        <f aca="false">+A3!E16</f>
        <v>1.42787997158095</v>
      </c>
    </row>
    <row r="17" s="61" customFormat="true" ht="15" hidden="false" customHeight="true" outlineLevel="0" collapsed="false">
      <c r="A17" s="127" t="s">
        <v>110</v>
      </c>
      <c r="B17" s="128" t="n">
        <f aca="false">+A3!B17</f>
        <v>14.903862</v>
      </c>
      <c r="C17" s="128" t="n">
        <f aca="false">+A3!C17</f>
        <v>0.428712601155965</v>
      </c>
      <c r="D17" s="128" t="n">
        <f aca="false">+A3!D17</f>
        <v>14.869452</v>
      </c>
      <c r="E17" s="128" t="n">
        <f aca="false">+A3!E17</f>
        <v>0.417290325762514</v>
      </c>
    </row>
    <row r="18" s="61" customFormat="true" ht="15" hidden="false" customHeight="true" outlineLevel="0" collapsed="false">
      <c r="A18" s="127" t="s">
        <v>111</v>
      </c>
      <c r="B18" s="128" t="n">
        <f aca="false">+A3!B18</f>
        <v>1.865952</v>
      </c>
      <c r="C18" s="128" t="n">
        <f aca="false">+A3!C18</f>
        <v>0.0536744862205631</v>
      </c>
      <c r="D18" s="128" t="n">
        <f aca="false">+A3!D18</f>
        <v>2.894414</v>
      </c>
      <c r="E18" s="128" t="n">
        <f aca="false">+A3!E18</f>
        <v>0.0812276713998325</v>
      </c>
    </row>
    <row r="19" s="61" customFormat="true" ht="15" hidden="false" customHeight="true" outlineLevel="0" collapsed="false">
      <c r="A19" s="127" t="s">
        <v>112</v>
      </c>
      <c r="B19" s="128" t="n">
        <f aca="false">+A3!B19</f>
        <v>3.329818</v>
      </c>
      <c r="C19" s="128" t="n">
        <f aca="false">+A3!C19</f>
        <v>0.0957828874258197</v>
      </c>
      <c r="D19" s="128" t="n">
        <f aca="false">+A3!D19</f>
        <v>3.316119</v>
      </c>
      <c r="E19" s="128" t="n">
        <f aca="false">+A3!E19</f>
        <v>0.0930622310611892</v>
      </c>
    </row>
    <row r="20" s="61" customFormat="true" ht="15" hidden="false" customHeight="true" outlineLevel="0" collapsed="false">
      <c r="A20" s="127" t="s">
        <v>113</v>
      </c>
      <c r="B20" s="128" t="n">
        <f aca="false">+A3!B20</f>
        <v>1.525529</v>
      </c>
      <c r="C20" s="128" t="n">
        <f aca="false">+A3!C20</f>
        <v>0.043882149856786</v>
      </c>
      <c r="D20" s="128" t="n">
        <f aca="false">+A3!D20</f>
        <v>1.486326</v>
      </c>
      <c r="E20" s="128" t="n">
        <f aca="false">+A3!E20</f>
        <v>0.0417116555962718</v>
      </c>
    </row>
    <row r="21" s="61" customFormat="true" ht="15" hidden="false" customHeight="true" outlineLevel="0" collapsed="false">
      <c r="A21" s="127" t="s">
        <v>114</v>
      </c>
      <c r="B21" s="128" t="n">
        <f aca="false">+A3!B21</f>
        <v>27.387373</v>
      </c>
      <c r="C21" s="128" t="n">
        <f aca="false">+A3!C21</f>
        <v>0.787803316862343</v>
      </c>
      <c r="D21" s="128" t="n">
        <f aca="false">+A3!D21</f>
        <v>28.243153</v>
      </c>
      <c r="E21" s="128" t="n">
        <f aca="false">+A3!E21</f>
        <v>0.792604496516114</v>
      </c>
    </row>
    <row r="22" s="61" customFormat="true" ht="15" hidden="false" customHeight="true" outlineLevel="0" collapsed="false">
      <c r="A22" s="129" t="s">
        <v>115</v>
      </c>
      <c r="B22" s="130" t="n">
        <f aca="false">+A3!B22</f>
        <v>3476.422657</v>
      </c>
      <c r="C22" s="130" t="n">
        <f aca="false">+A3!C22</f>
        <v>100</v>
      </c>
      <c r="D22" s="130" t="n">
        <f aca="false">+A3!D22</f>
        <v>3563.334945</v>
      </c>
      <c r="E22" s="130" t="n">
        <f aca="false">+A3!E22</f>
        <v>100</v>
      </c>
    </row>
    <row r="23" customFormat="false" ht="12.75" hidden="false" customHeight="true" outlineLevel="0" collapsed="false">
      <c r="A23" s="131"/>
    </row>
    <row r="24" customFormat="false" ht="12.75" hidden="false" customHeight="true" outlineLevel="0" collapsed="false">
      <c r="A24" s="132"/>
      <c r="B24" s="57"/>
      <c r="C24" s="57"/>
      <c r="D24" s="57"/>
      <c r="E24" s="57"/>
    </row>
    <row r="25" customFormat="false" ht="12.75" hidden="false" customHeight="true" outlineLevel="0" collapsed="false">
      <c r="A25" s="133"/>
      <c r="B25" s="124" t="str">
        <f aca="false">+B3</f>
        <v>30. 6. 2018.</v>
      </c>
      <c r="C25" s="124"/>
      <c r="D25" s="124" t="n">
        <f aca="false">+D3</f>
        <v>43373</v>
      </c>
      <c r="E25" s="124"/>
    </row>
    <row r="26" customFormat="false" ht="12.75" hidden="false" customHeight="true" outlineLevel="0" collapsed="false">
      <c r="A26" s="134"/>
      <c r="B26" s="135" t="s">
        <v>97</v>
      </c>
      <c r="C26" s="135" t="s">
        <v>5</v>
      </c>
      <c r="D26" s="135" t="s">
        <v>97</v>
      </c>
      <c r="E26" s="135" t="s">
        <v>5</v>
      </c>
    </row>
    <row r="27" s="61" customFormat="true" ht="15" hidden="false" customHeight="true" outlineLevel="0" collapsed="false">
      <c r="A27" s="127" t="s">
        <v>116</v>
      </c>
      <c r="B27" s="128" t="n">
        <f aca="false">+A3!B27</f>
        <v>0.773532</v>
      </c>
      <c r="C27" s="128" t="n">
        <f aca="false">+A3!C27</f>
        <v>0.0222508042026304</v>
      </c>
      <c r="D27" s="128" t="n">
        <f aca="false">+A3!D27</f>
        <v>0.748645</v>
      </c>
      <c r="E27" s="128" t="n">
        <f aca="false">+A3!E27</f>
        <v>0.0210096723430066</v>
      </c>
    </row>
    <row r="28" s="61" customFormat="true" ht="15" hidden="false" customHeight="true" outlineLevel="0" collapsed="false">
      <c r="A28" s="127" t="s">
        <v>117</v>
      </c>
      <c r="B28" s="128" t="n">
        <f aca="false">+A3!B28</f>
        <v>401.10962</v>
      </c>
      <c r="C28" s="128" t="n">
        <f aca="false">+A3!C28</f>
        <v>11.5379992274547</v>
      </c>
      <c r="D28" s="128" t="n">
        <f aca="false">+A3!D28</f>
        <v>415.14551</v>
      </c>
      <c r="E28" s="128" t="n">
        <f aca="false">+A3!E28</f>
        <v>11.941744437995</v>
      </c>
    </row>
    <row r="29" s="61" customFormat="true" ht="15" hidden="false" customHeight="true" outlineLevel="0" collapsed="false">
      <c r="A29" s="127" t="s">
        <v>118</v>
      </c>
      <c r="B29" s="128" t="n">
        <f aca="false">+A3!B29</f>
        <v>2316.819791</v>
      </c>
      <c r="C29" s="128" t="n">
        <f aca="false">+A3!C29</f>
        <v>66.6437891933625</v>
      </c>
      <c r="D29" s="128" t="n">
        <f aca="false">+A3!D29</f>
        <v>2357.144561</v>
      </c>
      <c r="E29" s="128" t="n">
        <f aca="false">+A3!E29</f>
        <v>67.8037393464087</v>
      </c>
    </row>
    <row r="30" s="61" customFormat="true" ht="15" hidden="false" customHeight="true" outlineLevel="0" collapsed="false">
      <c r="A30" s="127" t="s">
        <v>119</v>
      </c>
      <c r="B30" s="128" t="n">
        <f aca="false">+A3!B30</f>
        <v>0.486122</v>
      </c>
      <c r="C30" s="128" t="n">
        <f aca="false">+A3!C30</f>
        <v>0.0139833975072668</v>
      </c>
      <c r="D30" s="128" t="n">
        <f aca="false">+A3!D30</f>
        <v>0.472865</v>
      </c>
      <c r="E30" s="128" t="n">
        <f aca="false">+A3!E30</f>
        <v>0.0136020572248812</v>
      </c>
    </row>
    <row r="31" s="61" customFormat="true" ht="15" hidden="false" customHeight="true" outlineLevel="0" collapsed="false">
      <c r="A31" s="127" t="s">
        <v>104</v>
      </c>
      <c r="B31" s="128" t="n">
        <f aca="false">+A3!B31</f>
        <v>0</v>
      </c>
      <c r="C31" s="128" t="n">
        <f aca="false">+A3!C31</f>
        <v>0</v>
      </c>
      <c r="D31" s="128" t="n">
        <f aca="false">+A3!D31</f>
        <v>0</v>
      </c>
      <c r="E31" s="128" t="n">
        <f aca="false">+A3!E31</f>
        <v>0</v>
      </c>
    </row>
    <row r="32" s="61" customFormat="true" ht="15" hidden="false" customHeight="true" outlineLevel="0" collapsed="false">
      <c r="A32" s="127" t="s">
        <v>120</v>
      </c>
      <c r="B32" s="128" t="n">
        <f aca="false">+A3!B32</f>
        <v>0</v>
      </c>
      <c r="C32" s="128" t="n">
        <f aca="false">+A3!C32</f>
        <v>0</v>
      </c>
      <c r="D32" s="128" t="n">
        <f aca="false">+A3!D32</f>
        <v>0</v>
      </c>
      <c r="E32" s="128" t="n">
        <f aca="false">+A3!E32</f>
        <v>0</v>
      </c>
    </row>
    <row r="33" s="61" customFormat="true" ht="15" hidden="false" customHeight="true" outlineLevel="0" collapsed="false">
      <c r="A33" s="127" t="s">
        <v>121</v>
      </c>
      <c r="B33" s="128" t="n">
        <f aca="false">+A3!B33</f>
        <v>29.096207</v>
      </c>
      <c r="C33" s="128" t="n">
        <f aca="false">+A3!C33</f>
        <v>0.836958270629016</v>
      </c>
      <c r="D33" s="128" t="n">
        <f aca="false">+A3!D33</f>
        <v>31.721555</v>
      </c>
      <c r="E33" s="128" t="n">
        <f aca="false">+A3!E33</f>
        <v>0.912476936064664</v>
      </c>
    </row>
    <row r="34" s="61" customFormat="true" ht="15" hidden="false" customHeight="true" outlineLevel="0" collapsed="false">
      <c r="A34" s="127" t="s">
        <v>122</v>
      </c>
      <c r="B34" s="128" t="n">
        <f aca="false">+A3!B34</f>
        <v>10.058056</v>
      </c>
      <c r="C34" s="128" t="n">
        <f aca="false">+A3!C34</f>
        <v>0.28932201216639</v>
      </c>
      <c r="D34" s="128" t="n">
        <f aca="false">+A3!D34</f>
        <v>9.545514</v>
      </c>
      <c r="E34" s="128" t="n">
        <f aca="false">+A3!E34</f>
        <v>0.274578638023336</v>
      </c>
    </row>
    <row r="35" s="61" customFormat="true" ht="15" hidden="false" customHeight="true" outlineLevel="0" collapsed="false">
      <c r="A35" s="127" t="s">
        <v>123</v>
      </c>
      <c r="B35" s="128" t="n">
        <f aca="false">+A3!B35</f>
        <v>0</v>
      </c>
      <c r="C35" s="128" t="n">
        <f aca="false">+A3!C35</f>
        <v>0</v>
      </c>
      <c r="D35" s="128" t="n">
        <f aca="false">+A3!D35</f>
        <v>0</v>
      </c>
      <c r="E35" s="128" t="n">
        <f aca="false">+A3!E35</f>
        <v>0</v>
      </c>
    </row>
    <row r="36" s="61" customFormat="true" ht="15" hidden="false" customHeight="true" outlineLevel="0" collapsed="false">
      <c r="A36" s="127" t="s">
        <v>124</v>
      </c>
      <c r="B36" s="128" t="n">
        <f aca="false">+A3!B36</f>
        <v>1.008423</v>
      </c>
      <c r="C36" s="128" t="n">
        <f aca="false">+A3!C36</f>
        <v>0.0290074912562495</v>
      </c>
      <c r="D36" s="128" t="n">
        <f aca="false">+A3!D36</f>
        <v>1.601742</v>
      </c>
      <c r="E36" s="128" t="n">
        <f aca="false">+A3!E36</f>
        <v>0.0460744321180373</v>
      </c>
    </row>
    <row r="37" s="61" customFormat="true" ht="15" hidden="false" customHeight="true" outlineLevel="0" collapsed="false">
      <c r="A37" s="127" t="s">
        <v>125</v>
      </c>
      <c r="B37" s="128" t="n">
        <f aca="false">+A3!B37</f>
        <v>1.912205</v>
      </c>
      <c r="C37" s="128" t="n">
        <f aca="false">+A3!C37</f>
        <v>0.055004963014188</v>
      </c>
      <c r="D37" s="128" t="n">
        <f aca="false">+A3!D37</f>
        <v>1.912199</v>
      </c>
      <c r="E37" s="128" t="n">
        <f aca="false">+A3!E37</f>
        <v>0.0550047904229763</v>
      </c>
    </row>
    <row r="38" s="61" customFormat="true" ht="15" hidden="false" customHeight="true" outlineLevel="0" collapsed="false">
      <c r="A38" s="127" t="s">
        <v>126</v>
      </c>
      <c r="B38" s="128" t="n">
        <f aca="false">+A3!B38</f>
        <v>51.793252</v>
      </c>
      <c r="C38" s="128" t="n">
        <f aca="false">+A3!C38</f>
        <v>1.48984335395238</v>
      </c>
      <c r="D38" s="128" t="n">
        <f aca="false">+A3!D38</f>
        <v>63.439196</v>
      </c>
      <c r="E38" s="128" t="n">
        <f aca="false">+A3!E38</f>
        <v>1.82484128512886</v>
      </c>
    </row>
    <row r="39" s="61" customFormat="true" ht="15" hidden="false" customHeight="true" outlineLevel="0" collapsed="false">
      <c r="A39" s="136" t="s">
        <v>127</v>
      </c>
      <c r="B39" s="137" t="n">
        <f aca="false">+A3!B39</f>
        <v>2813.057208</v>
      </c>
      <c r="C39" s="137" t="n">
        <f aca="false">+A3!C39</f>
        <v>80.9181587135454</v>
      </c>
      <c r="D39" s="137" t="n">
        <f aca="false">+A3!D39</f>
        <v>2881.731787</v>
      </c>
      <c r="E39" s="137" t="n">
        <f aca="false">+A3!E39</f>
        <v>80.8717624846182</v>
      </c>
    </row>
    <row r="40" s="61" customFormat="true" ht="15" hidden="false" customHeight="true" outlineLevel="0" collapsed="false">
      <c r="A40" s="138" t="s">
        <v>128</v>
      </c>
      <c r="B40" s="128" t="n">
        <f aca="false">+A3!B40</f>
        <v>396.051146</v>
      </c>
      <c r="C40" s="128" t="n">
        <f aca="false">+A3!C40</f>
        <v>11.3924912012346</v>
      </c>
      <c r="D40" s="128" t="n">
        <f aca="false">+A3!D40</f>
        <v>400.181907</v>
      </c>
      <c r="E40" s="128" t="n">
        <f aca="false">+A3!E40</f>
        <v>11.2305441747017</v>
      </c>
    </row>
    <row r="41" s="61" customFormat="true" ht="15" hidden="false" customHeight="true" outlineLevel="0" collapsed="false">
      <c r="A41" s="138" t="s">
        <v>129</v>
      </c>
      <c r="B41" s="128" t="n">
        <f aca="false">+A3!B41</f>
        <v>0.0005</v>
      </c>
      <c r="C41" s="128" t="n">
        <f aca="false">+A3!C41</f>
        <v>1.43826009800696E-005</v>
      </c>
      <c r="D41" s="128" t="n">
        <f aca="false">+A3!D41</f>
        <v>0.0005</v>
      </c>
      <c r="E41" s="128" t="n">
        <f aca="false">+A3!E41</f>
        <v>1.40317990122198E-005</v>
      </c>
    </row>
    <row r="42" s="61" customFormat="true" ht="15" hidden="false" customHeight="true" outlineLevel="0" collapsed="false">
      <c r="A42" s="138" t="s">
        <v>130</v>
      </c>
      <c r="B42" s="128" t="n">
        <f aca="false">+A3!B42</f>
        <v>81.355456</v>
      </c>
      <c r="C42" s="128" t="n">
        <f aca="false">+A3!C42</f>
        <v>2.34020612239922</v>
      </c>
      <c r="D42" s="128" t="n">
        <f aca="false">+A3!D42</f>
        <v>95.627219</v>
      </c>
      <c r="E42" s="128" t="n">
        <f aca="false">+A3!E42</f>
        <v>2.68364383421106</v>
      </c>
    </row>
    <row r="43" s="61" customFormat="true" ht="15" hidden="false" customHeight="true" outlineLevel="0" collapsed="false">
      <c r="A43" s="138" t="s">
        <v>131</v>
      </c>
      <c r="B43" s="128" t="n">
        <f aca="false">+A3!B43</f>
        <v>26.66692</v>
      </c>
      <c r="C43" s="128" t="n">
        <f aca="false">+A3!C43</f>
        <v>0.767079339454876</v>
      </c>
      <c r="D43" s="128" t="n">
        <f aca="false">+A3!D43</f>
        <v>24.665914</v>
      </c>
      <c r="E43" s="128" t="n">
        <f aca="false">+A3!E43</f>
        <v>0.692214295401399</v>
      </c>
    </row>
    <row r="44" s="61" customFormat="true" ht="15" hidden="false" customHeight="true" outlineLevel="0" collapsed="false">
      <c r="A44" s="138" t="s">
        <v>132</v>
      </c>
      <c r="B44" s="128" t="n">
        <f aca="false">+A3!B44</f>
        <v>212.626265</v>
      </c>
      <c r="C44" s="128" t="n">
        <f aca="false">+A3!C44</f>
        <v>6.11623745475508</v>
      </c>
      <c r="D44" s="128" t="n">
        <f aca="false">+A3!D44</f>
        <v>210.460463</v>
      </c>
      <c r="E44" s="128" t="n">
        <f aca="false">+A3!E44</f>
        <v>5.90627783366946</v>
      </c>
    </row>
    <row r="45" s="61" customFormat="true" ht="15" hidden="false" customHeight="true" outlineLevel="0" collapsed="false">
      <c r="A45" s="138" t="s">
        <v>133</v>
      </c>
      <c r="B45" s="128" t="n">
        <f aca="false">+A3!B45</f>
        <v>0</v>
      </c>
      <c r="C45" s="128" t="n">
        <f aca="false">+A3!C45</f>
        <v>0</v>
      </c>
      <c r="D45" s="128" t="n">
        <f aca="false">+A3!D45</f>
        <v>0</v>
      </c>
      <c r="E45" s="128" t="n">
        <f aca="false">+A3!E45</f>
        <v>0</v>
      </c>
    </row>
    <row r="46" s="61" customFormat="true" ht="15" hidden="false" customHeight="true" outlineLevel="0" collapsed="false">
      <c r="A46" s="139" t="s">
        <v>134</v>
      </c>
      <c r="B46" s="140" t="n">
        <f aca="false">+A3!B46</f>
        <v>663.365447</v>
      </c>
      <c r="C46" s="140" t="n">
        <f aca="false">+A3!C46</f>
        <v>19.081841056333</v>
      </c>
      <c r="D46" s="140" t="n">
        <f aca="false">+A3!D46</f>
        <v>681.603175</v>
      </c>
      <c r="E46" s="140" t="n">
        <f aca="false">+A3!E46</f>
        <v>19.1282375153818</v>
      </c>
    </row>
    <row r="47" s="61" customFormat="true" ht="15" hidden="false" customHeight="true" outlineLevel="0" collapsed="false">
      <c r="A47" s="141" t="s">
        <v>135</v>
      </c>
      <c r="B47" s="140" t="n">
        <f aca="false">+A3!B47</f>
        <v>0</v>
      </c>
      <c r="C47" s="140" t="n">
        <f aca="false">+A3!C47</f>
        <v>0</v>
      </c>
      <c r="D47" s="140" t="n">
        <f aca="false">+A3!D47</f>
        <v>0</v>
      </c>
      <c r="E47" s="140" t="n">
        <f aca="false">+A3!E47</f>
        <v>0</v>
      </c>
    </row>
    <row r="48" customFormat="false" ht="12.75" hidden="false" customHeight="true" outlineLevel="0" collapsed="false">
      <c r="A48" s="142" t="s">
        <v>136</v>
      </c>
      <c r="B48" s="143" t="n">
        <f aca="false">+A3!B48</f>
        <v>3476.422663</v>
      </c>
      <c r="C48" s="143" t="n">
        <f aca="false">+A3!C48</f>
        <v>99.9999997698784</v>
      </c>
      <c r="D48" s="143" t="n">
        <f aca="false">+A3!D48</f>
        <v>3563.334962</v>
      </c>
      <c r="E48" s="143" t="n">
        <f aca="false">+A3!E48</f>
        <v>100</v>
      </c>
    </row>
    <row r="49" customFormat="false" ht="12.75" hidden="false" customHeight="true" outlineLevel="0" collapsed="false">
      <c r="A49" s="144"/>
    </row>
    <row r="50" customFormat="false" ht="33.75" hidden="false" customHeight="true" outlineLevel="0" collapsed="false">
      <c r="A50" s="145"/>
      <c r="B50" s="145"/>
      <c r="C50" s="145"/>
    </row>
    <row r="51" customFormat="false" ht="11.25" hidden="false" customHeight="false" outlineLevel="0" collapsed="false">
      <c r="A51" s="2"/>
      <c r="B51" s="31"/>
      <c r="C51" s="31"/>
    </row>
  </sheetData>
  <mergeCells count="5">
    <mergeCell ref="B3:C3"/>
    <mergeCell ref="D3:E3"/>
    <mergeCell ref="B25:C25"/>
    <mergeCell ref="D25:E25"/>
    <mergeCell ref="A50:C5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L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6" activeCellId="0" sqref="A26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31.42"/>
    <col collapsed="false" customWidth="false" hidden="false" outlineLevel="0" max="3" min="2" style="1" width="9.14"/>
    <col collapsed="false" customWidth="true" hidden="false" outlineLevel="0" max="4" min="4" style="79" width="8.28"/>
    <col collapsed="false" customWidth="false" hidden="false" outlineLevel="0" max="5" min="5" style="2" width="9.14"/>
    <col collapsed="false" customWidth="true" hidden="false" outlineLevel="0" max="6" min="6" style="79" width="8.28"/>
    <col collapsed="false" customWidth="false" hidden="false" outlineLevel="0" max="7" min="7" style="2" width="9.14"/>
    <col collapsed="false" customWidth="false" hidden="false" outlineLevel="0" max="8" min="8" style="1" width="9.14"/>
    <col collapsed="false" customWidth="true" hidden="false" outlineLevel="0" max="9" min="9" style="1" width="12.14"/>
    <col collapsed="false" customWidth="false" hidden="false" outlineLevel="0" max="257" min="10" style="1" width="9.14"/>
  </cols>
  <sheetData>
    <row r="1" s="8" customFormat="true" ht="12" hidden="false" customHeight="false" outlineLevel="0" collapsed="false">
      <c r="A1" s="7" t="s">
        <v>137</v>
      </c>
      <c r="D1" s="146"/>
      <c r="E1" s="9"/>
      <c r="F1" s="146"/>
      <c r="G1" s="9"/>
    </row>
    <row r="2" customFormat="false" ht="12" hidden="false" customHeight="false" outlineLevel="0" collapsed="false">
      <c r="A2" s="80"/>
      <c r="B2" s="57"/>
      <c r="C2" s="57"/>
      <c r="D2" s="147"/>
      <c r="E2" s="90"/>
      <c r="F2" s="147"/>
      <c r="G2" s="90"/>
    </row>
    <row r="3" customFormat="false" ht="15" hidden="false" customHeight="true" outlineLevel="0" collapsed="false">
      <c r="A3" s="18"/>
      <c r="B3" s="69" t="s">
        <v>1</v>
      </c>
      <c r="C3" s="69"/>
      <c r="D3" s="69" t="s">
        <v>2</v>
      </c>
      <c r="E3" s="69"/>
      <c r="F3" s="69" t="s">
        <v>3</v>
      </c>
      <c r="G3" s="69"/>
    </row>
    <row r="4" customFormat="false" ht="12" hidden="false" customHeight="false" outlineLevel="0" collapsed="false">
      <c r="A4" s="126"/>
      <c r="B4" s="126" t="s">
        <v>55</v>
      </c>
      <c r="C4" s="126" t="s">
        <v>5</v>
      </c>
      <c r="D4" s="148" t="s">
        <v>55</v>
      </c>
      <c r="E4" s="94" t="s">
        <v>5</v>
      </c>
      <c r="F4" s="148" t="s">
        <v>55</v>
      </c>
      <c r="G4" s="94" t="s">
        <v>5</v>
      </c>
      <c r="I4" s="149"/>
      <c r="J4" s="149"/>
      <c r="K4" s="149"/>
      <c r="L4" s="149"/>
    </row>
    <row r="5" s="61" customFormat="true" ht="9.75" hidden="false" customHeight="false" outlineLevel="0" collapsed="false">
      <c r="A5" s="150" t="s">
        <v>138</v>
      </c>
      <c r="B5" s="151" t="n">
        <v>56.227</v>
      </c>
      <c r="C5" s="151" t="n">
        <f aca="false">B5*100/$B$24</f>
        <v>0.797081304788087</v>
      </c>
      <c r="D5" s="151" t="n">
        <v>53.99404</v>
      </c>
      <c r="E5" s="151" t="n">
        <f aca="false">D5*100/$D$24</f>
        <v>0.702862268684133</v>
      </c>
      <c r="F5" s="151" t="n">
        <v>53.876816</v>
      </c>
      <c r="G5" s="151" t="n">
        <f aca="false">F5*100/$F$24</f>
        <v>0.661307429582248</v>
      </c>
      <c r="H5" s="152"/>
      <c r="I5" s="153"/>
      <c r="J5" s="153"/>
      <c r="K5" s="153"/>
      <c r="L5" s="153"/>
    </row>
    <row r="6" s="61" customFormat="true" ht="9.75" hidden="false" customHeight="false" outlineLevel="0" collapsed="false">
      <c r="A6" s="154" t="s">
        <v>139</v>
      </c>
      <c r="B6" s="151" t="n">
        <f aca="false">SUM(B7:B9)</f>
        <v>529.068</v>
      </c>
      <c r="C6" s="151" t="n">
        <f aca="false">B6*100/$B$24</f>
        <v>7.5001371540652</v>
      </c>
      <c r="D6" s="151" t="n">
        <f aca="false">SUM(D7:D9)</f>
        <v>535.59111</v>
      </c>
      <c r="E6" s="151" t="n">
        <f aca="false">+E7+E8+E9</f>
        <v>6.97200621886514</v>
      </c>
      <c r="F6" s="151" t="n">
        <f aca="false">SUM(F7:F9)</f>
        <v>539.912982</v>
      </c>
      <c r="G6" s="151" t="n">
        <f aca="false">F6*100/$F$24</f>
        <v>6.62712633806175</v>
      </c>
      <c r="H6" s="152"/>
      <c r="I6" s="155"/>
      <c r="J6" s="153"/>
      <c r="K6" s="153"/>
      <c r="L6" s="153"/>
    </row>
    <row r="7" s="157" customFormat="true" ht="9.75" hidden="false" customHeight="false" outlineLevel="0" collapsed="false">
      <c r="A7" s="156" t="s">
        <v>140</v>
      </c>
      <c r="B7" s="151" t="n">
        <v>303.614</v>
      </c>
      <c r="C7" s="151" t="n">
        <f aca="false">B7*100/$B$24</f>
        <v>4.30407176751259</v>
      </c>
      <c r="D7" s="151" t="n">
        <v>313.424932</v>
      </c>
      <c r="E7" s="151" t="n">
        <f aca="false">D7*100/$D$24</f>
        <v>4.07997917488097</v>
      </c>
      <c r="F7" s="151" t="n">
        <v>322.954579</v>
      </c>
      <c r="G7" s="151" t="n">
        <f aca="false">F7*100/$F$24</f>
        <v>3.9640847096515</v>
      </c>
      <c r="H7" s="152"/>
      <c r="I7" s="153"/>
      <c r="J7" s="153"/>
      <c r="K7" s="153"/>
      <c r="L7" s="153"/>
    </row>
    <row r="8" s="157" customFormat="true" ht="19.5" hidden="false" customHeight="false" outlineLevel="0" collapsed="false">
      <c r="A8" s="156" t="s">
        <v>141</v>
      </c>
      <c r="B8" s="151" t="n">
        <v>147.154</v>
      </c>
      <c r="C8" s="151" t="n">
        <f aca="false">B8*100/$B$24</f>
        <v>2.08607434728487</v>
      </c>
      <c r="D8" s="151" t="n">
        <v>161.28859</v>
      </c>
      <c r="E8" s="151" t="n">
        <f aca="false">D8*100/$D$24</f>
        <v>2.09955884538858</v>
      </c>
      <c r="F8" s="151" t="n">
        <v>164.854957</v>
      </c>
      <c r="G8" s="151" t="n">
        <f aca="false">F8*100/$F$24</f>
        <v>2.02350131209614</v>
      </c>
      <c r="H8" s="152"/>
      <c r="I8" s="153"/>
      <c r="J8" s="153"/>
      <c r="K8" s="153"/>
      <c r="L8" s="153"/>
    </row>
    <row r="9" s="157" customFormat="true" ht="10.9" hidden="false" customHeight="true" outlineLevel="0" collapsed="false">
      <c r="A9" s="156" t="s">
        <v>142</v>
      </c>
      <c r="B9" s="151" t="n">
        <v>78.3</v>
      </c>
      <c r="C9" s="151" t="n">
        <f aca="false">B9*100/$B$24</f>
        <v>1.10999103926774</v>
      </c>
      <c r="D9" s="151" t="n">
        <v>60.877588</v>
      </c>
      <c r="E9" s="151" t="n">
        <f aca="false">D9*100/$D$24</f>
        <v>0.792468198595585</v>
      </c>
      <c r="F9" s="151" t="n">
        <v>52.103446</v>
      </c>
      <c r="G9" s="151" t="n">
        <f aca="false">F9*100/$F$24</f>
        <v>0.639540316314117</v>
      </c>
      <c r="H9" s="152"/>
      <c r="I9" s="153"/>
      <c r="J9" s="153"/>
      <c r="K9" s="153"/>
      <c r="L9" s="153"/>
    </row>
    <row r="10" s="61" customFormat="true" ht="10.15" hidden="false" customHeight="true" outlineLevel="0" collapsed="false">
      <c r="A10" s="150" t="s">
        <v>143</v>
      </c>
      <c r="B10" s="151" t="n">
        <v>574.521</v>
      </c>
      <c r="C10" s="151" t="n">
        <f aca="false">B10*100/$B$24</f>
        <v>8.1444848259405</v>
      </c>
      <c r="D10" s="151" t="n">
        <v>465.143478</v>
      </c>
      <c r="E10" s="151" t="n">
        <f aca="false">D10*100/$D$24</f>
        <v>6.05496088477002</v>
      </c>
      <c r="F10" s="151" t="n">
        <v>528.569277</v>
      </c>
      <c r="G10" s="151" t="n">
        <f aca="false">F10*100/$F$24</f>
        <v>6.48788877815306</v>
      </c>
      <c r="H10" s="152"/>
      <c r="I10" s="158"/>
      <c r="J10" s="153"/>
      <c r="K10" s="153"/>
      <c r="L10" s="153"/>
    </row>
    <row r="11" s="61" customFormat="true" ht="10.15" hidden="false" customHeight="true" outlineLevel="0" collapsed="false">
      <c r="A11" s="159" t="s">
        <v>144</v>
      </c>
      <c r="B11" s="151" t="n">
        <v>97.03</v>
      </c>
      <c r="C11" s="151" t="n">
        <f aca="false">B11*100/$B$24</f>
        <v>1.37550996858428</v>
      </c>
      <c r="D11" s="151" t="n">
        <v>96.105908</v>
      </c>
      <c r="E11" s="151" t="n">
        <f aca="false">D11*100/$D$24</f>
        <v>1.25104949603379</v>
      </c>
      <c r="F11" s="151" t="n">
        <v>97.646782</v>
      </c>
      <c r="G11" s="151" t="n">
        <f aca="false">F11*100/$F$24</f>
        <v>1.19855899449214</v>
      </c>
      <c r="H11" s="152"/>
      <c r="I11" s="153"/>
      <c r="J11" s="153"/>
      <c r="K11" s="153"/>
      <c r="L11" s="153"/>
    </row>
    <row r="12" s="161" customFormat="true" ht="19.5" hidden="false" customHeight="true" outlineLevel="0" collapsed="false">
      <c r="A12" s="159" t="s">
        <v>145</v>
      </c>
      <c r="B12" s="151" t="n">
        <v>5.73</v>
      </c>
      <c r="C12" s="151" t="n">
        <f aca="false">B12*100/$B$24</f>
        <v>0.0812292293103979</v>
      </c>
      <c r="D12" s="151" t="n">
        <v>4.348387</v>
      </c>
      <c r="E12" s="151" t="n">
        <f aca="false">D12*100/$D$24</f>
        <v>0.0566047132597707</v>
      </c>
      <c r="F12" s="151" t="n">
        <v>5.292602</v>
      </c>
      <c r="G12" s="151" t="n">
        <f aca="false">F12*100/$F$24</f>
        <v>0.0649636946701132</v>
      </c>
      <c r="H12" s="152"/>
      <c r="I12" s="160"/>
      <c r="J12" s="160"/>
      <c r="K12" s="160"/>
      <c r="L12" s="160"/>
    </row>
    <row r="13" s="61" customFormat="true" ht="10.15" hidden="false" customHeight="true" outlineLevel="0" collapsed="false">
      <c r="A13" s="159" t="s">
        <v>146</v>
      </c>
      <c r="B13" s="151" t="n">
        <v>12.832</v>
      </c>
      <c r="C13" s="151" t="n">
        <f aca="false">B13*100/$B$24</f>
        <v>0.181908110036828</v>
      </c>
      <c r="D13" s="151" t="n">
        <v>18.076184</v>
      </c>
      <c r="E13" s="151" t="n">
        <f aca="false">D13*100/$D$24</f>
        <v>0.235305002096376</v>
      </c>
      <c r="F13" s="151" t="n">
        <v>3.703014</v>
      </c>
      <c r="G13" s="151" t="n">
        <f aca="false">F13*100/$F$24</f>
        <v>0.0454524014568173</v>
      </c>
      <c r="H13" s="152"/>
      <c r="I13" s="153"/>
      <c r="J13" s="153"/>
      <c r="K13" s="153"/>
      <c r="L13" s="153"/>
    </row>
    <row r="14" s="61" customFormat="true" ht="10.15" hidden="false" customHeight="true" outlineLevel="0" collapsed="false">
      <c r="A14" s="159" t="s">
        <v>147</v>
      </c>
      <c r="B14" s="151" t="n">
        <v>178.335</v>
      </c>
      <c r="C14" s="151" t="n">
        <f aca="false">B14*100/$B$24</f>
        <v>2.52810028081497</v>
      </c>
      <c r="D14" s="151" t="n">
        <v>189.329262</v>
      </c>
      <c r="E14" s="151" t="n">
        <f aca="false">D14*100/$D$24</f>
        <v>2.46457562015387</v>
      </c>
      <c r="F14" s="151" t="n">
        <v>197.835258</v>
      </c>
      <c r="G14" s="151" t="n">
        <f aca="false">F14*100/$F$24</f>
        <v>2.42831584458742</v>
      </c>
      <c r="H14" s="152"/>
      <c r="I14" s="153"/>
      <c r="J14" s="153"/>
      <c r="K14" s="153"/>
      <c r="L14" s="153"/>
    </row>
    <row r="15" s="61" customFormat="true" ht="10.15" hidden="false" customHeight="true" outlineLevel="0" collapsed="false">
      <c r="A15" s="162" t="s">
        <v>148</v>
      </c>
      <c r="B15" s="163"/>
      <c r="C15" s="163"/>
      <c r="D15" s="151" t="n">
        <v>207.71456</v>
      </c>
      <c r="E15" s="151" t="n">
        <f aca="false">D15*100/$D$24</f>
        <v>2.70390448427875</v>
      </c>
      <c r="F15" s="151" t="n">
        <v>209.652001</v>
      </c>
      <c r="G15" s="151" t="n">
        <f aca="false">F15*100/$F$24</f>
        <v>2.5733596782721</v>
      </c>
      <c r="H15" s="152"/>
      <c r="I15" s="153"/>
      <c r="J15" s="153"/>
      <c r="K15" s="153"/>
      <c r="L15" s="153"/>
    </row>
    <row r="16" s="61" customFormat="true" ht="10.15" hidden="false" customHeight="true" outlineLevel="0" collapsed="false">
      <c r="A16" s="159" t="s">
        <v>149</v>
      </c>
      <c r="B16" s="151" t="n">
        <f aca="false">SUM(B17:B23)</f>
        <v>5600.368</v>
      </c>
      <c r="C16" s="151" t="n">
        <f aca="false">B16*100/$B$24</f>
        <v>79.3915491264597</v>
      </c>
      <c r="D16" s="151" t="n">
        <f aca="false">SUM(D17:D23)</f>
        <v>6111.719909</v>
      </c>
      <c r="E16" s="151" t="n">
        <f aca="false">D16*100/$D$24</f>
        <v>79.5587313118582</v>
      </c>
      <c r="F16" s="151" t="n">
        <f aca="false">SUM(F17:F23)</f>
        <v>6510.526346</v>
      </c>
      <c r="G16" s="151" t="n">
        <f aca="false">F16*100/$F$24</f>
        <v>79.9130268407244</v>
      </c>
      <c r="H16" s="152"/>
      <c r="I16" s="153"/>
      <c r="J16" s="153"/>
      <c r="K16" s="153"/>
      <c r="L16" s="153"/>
    </row>
    <row r="17" s="61" customFormat="true" ht="19.5" hidden="false" customHeight="false" outlineLevel="0" collapsed="false">
      <c r="A17" s="156" t="s">
        <v>150</v>
      </c>
      <c r="B17" s="151" t="n">
        <v>1875.383</v>
      </c>
      <c r="C17" s="151" t="n">
        <f aca="false">B17*100/$B$24</f>
        <v>26.5856746512778</v>
      </c>
      <c r="D17" s="151" t="n">
        <v>1914.924912</v>
      </c>
      <c r="E17" s="151" t="n">
        <f aca="false">D17*100/$D$24</f>
        <v>24.9273525005368</v>
      </c>
      <c r="F17" s="151" t="n">
        <v>2067.51891</v>
      </c>
      <c r="G17" s="151" t="n">
        <f aca="false">F17*100/$F$24</f>
        <v>25.3776246908279</v>
      </c>
      <c r="H17" s="152"/>
      <c r="I17" s="153"/>
      <c r="J17" s="153"/>
      <c r="K17" s="153"/>
      <c r="L17" s="153"/>
    </row>
    <row r="18" s="61" customFormat="true" ht="19.5" hidden="false" customHeight="false" outlineLevel="0" collapsed="false">
      <c r="A18" s="156" t="s">
        <v>151</v>
      </c>
      <c r="B18" s="151" t="n">
        <v>1829.526</v>
      </c>
      <c r="C18" s="151" t="n">
        <f aca="false">B18*100/$B$24</f>
        <v>25.9355998225715</v>
      </c>
      <c r="D18" s="151" t="n">
        <v>2345.209181</v>
      </c>
      <c r="E18" s="151" t="n">
        <f aca="false">D18*100/$D$24</f>
        <v>30.5285369551254</v>
      </c>
      <c r="F18" s="151" t="n">
        <v>2529.637055</v>
      </c>
      <c r="G18" s="151" t="n">
        <f aca="false">F18*100/$F$24</f>
        <v>31.0498634258205</v>
      </c>
      <c r="H18" s="152"/>
      <c r="I18" s="153"/>
      <c r="J18" s="153"/>
      <c r="K18" s="153"/>
      <c r="L18" s="153"/>
    </row>
    <row r="19" s="61" customFormat="true" ht="11.45" hidden="false" customHeight="true" outlineLevel="0" collapsed="false">
      <c r="A19" s="156" t="s">
        <v>152</v>
      </c>
      <c r="B19" s="151" t="n">
        <v>583.088</v>
      </c>
      <c r="C19" s="151" t="n">
        <f aca="false">B19*100/$B$24</f>
        <v>8.26593173824455</v>
      </c>
      <c r="D19" s="151" t="n">
        <v>627.331073</v>
      </c>
      <c r="E19" s="151" t="n">
        <f aca="false">D19*100/$D$24</f>
        <v>8.16622244204789</v>
      </c>
      <c r="F19" s="151" t="n">
        <v>630.655183</v>
      </c>
      <c r="G19" s="151" t="n">
        <f aca="false">F19*100/$F$24</f>
        <v>7.74093550781569</v>
      </c>
      <c r="H19" s="152"/>
      <c r="I19" s="153"/>
      <c r="J19" s="153"/>
      <c r="K19" s="153"/>
      <c r="L19" s="153"/>
    </row>
    <row r="20" s="61" customFormat="true" ht="31.15" hidden="false" customHeight="true" outlineLevel="0" collapsed="false">
      <c r="A20" s="156" t="s">
        <v>153</v>
      </c>
      <c r="B20" s="151" t="n">
        <v>23.449</v>
      </c>
      <c r="C20" s="151" t="n">
        <f aca="false">B20*100/$B$24</f>
        <v>0.332416090418764</v>
      </c>
      <c r="D20" s="151" t="n">
        <v>38.107113</v>
      </c>
      <c r="E20" s="151" t="n">
        <f aca="false">D20*100/$D$24</f>
        <v>0.496055710892954</v>
      </c>
      <c r="F20" s="151" t="n">
        <v>34.165918</v>
      </c>
      <c r="G20" s="151" t="n">
        <f aca="false">F20*100/$F$24</f>
        <v>0.419367310271228</v>
      </c>
      <c r="H20" s="152"/>
      <c r="I20" s="153"/>
      <c r="J20" s="153"/>
      <c r="K20" s="153"/>
      <c r="L20" s="153"/>
    </row>
    <row r="21" s="61" customFormat="true" ht="9.75" hidden="false" customHeight="false" outlineLevel="0" collapsed="false">
      <c r="A21" s="156" t="s">
        <v>154</v>
      </c>
      <c r="B21" s="151" t="n">
        <v>0.093</v>
      </c>
      <c r="C21" s="151" t="n">
        <f aca="false">B21*100/$B$24</f>
        <v>0.00131838016158237</v>
      </c>
      <c r="D21" s="151" t="n">
        <v>0.013784</v>
      </c>
      <c r="E21" s="151" t="n">
        <f aca="false">D21*100/$D$24</f>
        <v>0.000179431906031519</v>
      </c>
      <c r="F21" s="151" t="n">
        <v>0.01196</v>
      </c>
      <c r="G21" s="151" t="n">
        <f aca="false">F21*100/$F$24</f>
        <v>0.000146802232296053</v>
      </c>
      <c r="H21" s="152"/>
      <c r="I21" s="153"/>
      <c r="J21" s="153"/>
      <c r="K21" s="153"/>
      <c r="L21" s="153"/>
    </row>
    <row r="22" s="61" customFormat="true" ht="9.75" hidden="false" customHeight="false" outlineLevel="0" collapsed="false">
      <c r="A22" s="164" t="s">
        <v>155</v>
      </c>
      <c r="B22" s="151" t="n">
        <v>255.817</v>
      </c>
      <c r="C22" s="151" t="n">
        <f aca="false">B22*100/$B$24</f>
        <v>3.6264952451131</v>
      </c>
      <c r="D22" s="151" t="n">
        <v>301.394534</v>
      </c>
      <c r="E22" s="151" t="n">
        <f aca="false">D22*100/$D$24</f>
        <v>3.92337461572124</v>
      </c>
      <c r="F22" s="151" t="n">
        <v>329.952789</v>
      </c>
      <c r="G22" s="151" t="n">
        <f aca="false">F22*100/$F$24</f>
        <v>4.04998377738365</v>
      </c>
      <c r="H22" s="152"/>
      <c r="I22" s="153"/>
      <c r="J22" s="153"/>
      <c r="K22" s="153"/>
      <c r="L22" s="153"/>
    </row>
    <row r="23" s="61" customFormat="true" ht="10.5" hidden="false" customHeight="false" outlineLevel="0" collapsed="false">
      <c r="A23" s="165" t="s">
        <v>156</v>
      </c>
      <c r="B23" s="166" t="n">
        <v>1033.012</v>
      </c>
      <c r="C23" s="151" t="n">
        <f aca="false">B23*100/$B$24</f>
        <v>14.6441131986724</v>
      </c>
      <c r="D23" s="166" t="n">
        <v>884.739312</v>
      </c>
      <c r="E23" s="151" t="n">
        <f aca="false">D23*100/$D$24</f>
        <v>11.5170096556279</v>
      </c>
      <c r="F23" s="166" t="n">
        <v>918.584531</v>
      </c>
      <c r="G23" s="151" t="n">
        <f aca="false">F23*100/$F$24</f>
        <v>11.2751053263731</v>
      </c>
      <c r="H23" s="152"/>
      <c r="I23" s="153"/>
      <c r="J23" s="153"/>
      <c r="K23" s="153"/>
      <c r="L23" s="153"/>
    </row>
    <row r="24" s="61" customFormat="true" ht="10.5" hidden="false" customHeight="false" outlineLevel="0" collapsed="false">
      <c r="A24" s="167" t="s">
        <v>157</v>
      </c>
      <c r="B24" s="168" t="n">
        <f aca="false">B5+B6+B10+B11+B12+B13+B14+B16</f>
        <v>7054.111</v>
      </c>
      <c r="C24" s="169" t="n">
        <f aca="false">+C5+C6+C10+C11+C12+C13+C14+C15+C16</f>
        <v>100</v>
      </c>
      <c r="D24" s="169" t="n">
        <f aca="false">+D5+D6+D10+D11+D12+D13+D14+D15+D16</f>
        <v>7682.022838</v>
      </c>
      <c r="E24" s="168" t="n">
        <f aca="false">E5+E6+E10+E11+E12+E13+E14+E16+E15</f>
        <v>100</v>
      </c>
      <c r="F24" s="169" t="n">
        <v>8147.015078</v>
      </c>
      <c r="G24" s="168" t="n">
        <f aca="false">G5+G6+G10+G11+G12+G13+G14+G16+G15</f>
        <v>100</v>
      </c>
      <c r="I24" s="170"/>
      <c r="J24" s="153"/>
      <c r="K24" s="153"/>
      <c r="L24" s="153"/>
    </row>
    <row r="25" s="61" customFormat="true" ht="9.75" hidden="false" customHeight="false" outlineLevel="0" collapsed="false">
      <c r="A25" s="171"/>
      <c r="B25" s="161"/>
      <c r="C25" s="161"/>
      <c r="D25" s="172"/>
      <c r="E25" s="173"/>
      <c r="F25" s="172"/>
      <c r="G25" s="173"/>
      <c r="H25" s="174"/>
      <c r="I25" s="153"/>
      <c r="J25" s="153"/>
      <c r="K25" s="153"/>
      <c r="L25" s="153"/>
    </row>
    <row r="26" s="61" customFormat="true" ht="9.75" hidden="false" customHeight="true" outlineLevel="0" collapsed="false">
      <c r="A26" s="175" t="s">
        <v>158</v>
      </c>
      <c r="B26" s="24"/>
      <c r="C26" s="24"/>
      <c r="D26" s="24"/>
      <c r="E26" s="24"/>
      <c r="F26" s="73"/>
      <c r="G26" s="73"/>
      <c r="H26" s="174"/>
      <c r="I26" s="153"/>
      <c r="J26" s="153"/>
      <c r="K26" s="153"/>
      <c r="L26" s="153"/>
    </row>
    <row r="27" s="61" customFormat="true" ht="9.75" hidden="false" customHeight="false" outlineLevel="0" collapsed="false">
      <c r="A27" s="176"/>
      <c r="B27" s="177"/>
      <c r="C27" s="161"/>
      <c r="D27" s="178"/>
      <c r="E27" s="179"/>
      <c r="F27" s="178"/>
      <c r="G27" s="179"/>
      <c r="H27" s="174"/>
      <c r="I27" s="153"/>
      <c r="J27" s="153"/>
      <c r="K27" s="153"/>
      <c r="L27" s="153"/>
    </row>
    <row r="28" customFormat="false" ht="11.45" hidden="false" customHeight="true" outlineLevel="0" collapsed="false">
      <c r="A28" s="180"/>
      <c r="B28" s="181"/>
      <c r="C28" s="181"/>
      <c r="D28" s="182"/>
      <c r="E28" s="121"/>
      <c r="F28" s="182"/>
      <c r="G28" s="121"/>
      <c r="H28" s="6"/>
      <c r="I28" s="149"/>
      <c r="J28" s="149"/>
      <c r="K28" s="149"/>
      <c r="L28" s="149"/>
    </row>
    <row r="29" customFormat="false" ht="11.25" hidden="false" customHeight="false" outlineLevel="0" collapsed="false">
      <c r="B29" s="31"/>
      <c r="C29" s="31"/>
      <c r="E29" s="121"/>
      <c r="G29" s="121"/>
      <c r="H29" s="6"/>
    </row>
    <row r="30" customFormat="false" ht="11.25" hidden="false" customHeight="false" outlineLevel="0" collapsed="false">
      <c r="B30" s="31"/>
      <c r="C30" s="31"/>
      <c r="D30" s="49"/>
      <c r="E30" s="121"/>
      <c r="F30" s="49"/>
      <c r="G30" s="121"/>
      <c r="H30" s="6"/>
    </row>
    <row r="31" customFormat="false" ht="11.25" hidden="false" customHeight="false" outlineLevel="0" collapsed="false">
      <c r="B31" s="31"/>
      <c r="C31" s="31"/>
      <c r="D31" s="49"/>
      <c r="E31" s="121"/>
      <c r="F31" s="49"/>
      <c r="G31" s="121"/>
      <c r="H31" s="6"/>
    </row>
    <row r="32" customFormat="false" ht="11.25" hidden="false" customHeight="false" outlineLevel="0" collapsed="false">
      <c r="B32" s="31"/>
      <c r="C32" s="31"/>
      <c r="E32" s="121"/>
      <c r="G32" s="121"/>
      <c r="H32" s="6"/>
    </row>
    <row r="33" customFormat="false" ht="11.25" hidden="false" customHeight="false" outlineLevel="0" collapsed="false">
      <c r="B33" s="31"/>
      <c r="C33" s="31"/>
      <c r="E33" s="121"/>
      <c r="G33" s="121"/>
      <c r="H33" s="6"/>
    </row>
    <row r="34" customFormat="false" ht="11.25" hidden="false" customHeight="false" outlineLevel="0" collapsed="false">
      <c r="B34" s="31"/>
      <c r="C34" s="31"/>
      <c r="E34" s="121"/>
      <c r="G34" s="121"/>
      <c r="H34" s="6"/>
    </row>
    <row r="35" customFormat="false" ht="11.25" hidden="false" customHeight="false" outlineLevel="0" collapsed="false">
      <c r="B35" s="31"/>
      <c r="C35" s="31"/>
      <c r="E35" s="121"/>
      <c r="G35" s="121"/>
      <c r="H35" s="6"/>
    </row>
    <row r="36" customFormat="false" ht="11.25" hidden="false" customHeight="false" outlineLevel="0" collapsed="false">
      <c r="B36" s="31"/>
      <c r="C36" s="31"/>
      <c r="E36" s="121"/>
      <c r="G36" s="121"/>
      <c r="H36" s="6"/>
    </row>
    <row r="37" customFormat="false" ht="11.25" hidden="false" customHeight="false" outlineLevel="0" collapsed="false">
      <c r="B37" s="31"/>
      <c r="C37" s="31"/>
      <c r="E37" s="121"/>
      <c r="G37" s="121"/>
      <c r="H37" s="6"/>
    </row>
    <row r="38" customFormat="false" ht="11.25" hidden="false" customHeight="false" outlineLevel="0" collapsed="false">
      <c r="B38" s="31"/>
      <c r="C38" s="31"/>
      <c r="E38" s="121"/>
      <c r="G38" s="121"/>
      <c r="H38" s="6"/>
    </row>
    <row r="39" customFormat="false" ht="11.25" hidden="false" customHeight="false" outlineLevel="0" collapsed="false">
      <c r="B39" s="31"/>
      <c r="C39" s="31"/>
      <c r="E39" s="121"/>
      <c r="G39" s="121"/>
      <c r="H39" s="6"/>
    </row>
    <row r="40" customFormat="false" ht="11.25" hidden="false" customHeight="false" outlineLevel="0" collapsed="false">
      <c r="B40" s="31"/>
      <c r="C40" s="31"/>
      <c r="E40" s="121"/>
      <c r="G40" s="121"/>
      <c r="H40" s="6"/>
    </row>
    <row r="41" customFormat="false" ht="11.25" hidden="false" customHeight="false" outlineLevel="0" collapsed="false">
      <c r="B41" s="31"/>
      <c r="C41" s="31"/>
      <c r="E41" s="121"/>
      <c r="G41" s="121"/>
      <c r="H41" s="6"/>
    </row>
    <row r="42" customFormat="false" ht="11.25" hidden="false" customHeight="false" outlineLevel="0" collapsed="false">
      <c r="B42" s="31"/>
      <c r="C42" s="31"/>
      <c r="E42" s="121"/>
      <c r="G42" s="121"/>
      <c r="H42" s="6"/>
    </row>
    <row r="43" customFormat="false" ht="11.25" hidden="false" customHeight="false" outlineLevel="0" collapsed="false">
      <c r="B43" s="31"/>
      <c r="C43" s="31"/>
      <c r="E43" s="121"/>
      <c r="G43" s="121"/>
      <c r="H43" s="6"/>
    </row>
    <row r="44" customFormat="false" ht="11.25" hidden="false" customHeight="false" outlineLevel="0" collapsed="false">
      <c r="B44" s="31"/>
      <c r="C44" s="31"/>
      <c r="E44" s="121"/>
      <c r="G44" s="121"/>
      <c r="H44" s="6"/>
    </row>
    <row r="45" customFormat="false" ht="11.25" hidden="false" customHeight="false" outlineLevel="0" collapsed="false">
      <c r="B45" s="31"/>
      <c r="C45" s="31"/>
      <c r="E45" s="121"/>
      <c r="G45" s="121"/>
      <c r="H45" s="6"/>
    </row>
    <row r="46" customFormat="false" ht="11.25" hidden="false" customHeight="false" outlineLevel="0" collapsed="false">
      <c r="B46" s="31"/>
      <c r="C46" s="31"/>
      <c r="E46" s="121"/>
      <c r="G46" s="121"/>
      <c r="H46" s="6"/>
    </row>
    <row r="47" customFormat="false" ht="11.25" hidden="false" customHeight="false" outlineLevel="0" collapsed="false">
      <c r="B47" s="31"/>
      <c r="C47" s="31"/>
      <c r="E47" s="121"/>
      <c r="G47" s="121"/>
      <c r="H47" s="6"/>
    </row>
  </sheetData>
  <mergeCells count="3">
    <mergeCell ref="B3:C3"/>
    <mergeCell ref="D3:E3"/>
    <mergeCell ref="F3:G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39" activeCellId="0" sqref="H39"/>
    </sheetView>
  </sheetViews>
  <sheetFormatPr defaultColWidth="9.13671875" defaultRowHeight="11.25" zeroHeight="false" outlineLevelRow="0" outlineLevelCol="0"/>
  <cols>
    <col collapsed="false" customWidth="true" hidden="false" outlineLevel="0" max="1" min="1" style="1" width="29.28"/>
    <col collapsed="false" customWidth="true" hidden="false" outlineLevel="0" max="3" min="2" style="1" width="10.28"/>
    <col collapsed="false" customWidth="true" hidden="false" outlineLevel="0" max="5" min="4" style="3" width="10.28"/>
    <col collapsed="false" customWidth="false" hidden="false" outlineLevel="0" max="257" min="6" style="1" width="9.14"/>
  </cols>
  <sheetData>
    <row r="1" s="8" customFormat="true" ht="12" hidden="false" customHeight="false" outlineLevel="0" collapsed="false">
      <c r="A1" s="7" t="s">
        <v>159</v>
      </c>
      <c r="D1" s="10"/>
      <c r="E1" s="10"/>
    </row>
    <row r="2" customFormat="false" ht="12" hidden="false" customHeight="false" outlineLevel="0" collapsed="false">
      <c r="A2" s="80"/>
      <c r="B2" s="57"/>
      <c r="C2" s="57"/>
      <c r="D2" s="68"/>
      <c r="E2" s="68"/>
    </row>
    <row r="3" customFormat="false" ht="12" hidden="false" customHeight="false" outlineLevel="0" collapsed="false">
      <c r="A3" s="18"/>
      <c r="B3" s="81" t="str">
        <f aca="false">A4!B3</f>
        <v>31. 12. 2017.</v>
      </c>
      <c r="C3" s="81"/>
      <c r="D3" s="59" t="str">
        <f aca="false">A4!D3</f>
        <v>30. 6. 2018.</v>
      </c>
      <c r="E3" s="59"/>
      <c r="F3" s="59" t="str">
        <f aca="false">A4!F3</f>
        <v>30. 9. 2018.</v>
      </c>
      <c r="G3" s="59"/>
    </row>
    <row r="4" customFormat="false" ht="12" hidden="false" customHeight="false" outlineLevel="0" collapsed="false">
      <c r="A4" s="126"/>
      <c r="B4" s="126" t="s">
        <v>97</v>
      </c>
      <c r="C4" s="126" t="s">
        <v>5</v>
      </c>
      <c r="D4" s="94" t="s">
        <v>97</v>
      </c>
      <c r="E4" s="94" t="s">
        <v>5</v>
      </c>
      <c r="F4" s="94" t="s">
        <v>97</v>
      </c>
      <c r="G4" s="94" t="s">
        <v>5</v>
      </c>
    </row>
    <row r="5" s="61" customFormat="true" ht="9.75" hidden="false" customHeight="false" outlineLevel="0" collapsed="false">
      <c r="A5" s="150" t="s">
        <v>160</v>
      </c>
      <c r="B5" s="183" t="n">
        <f aca="false">A4!B5</f>
        <v>56.227</v>
      </c>
      <c r="C5" s="183" t="n">
        <f aca="false">A4!C5</f>
        <v>0.797081304788087</v>
      </c>
      <c r="D5" s="183" t="n">
        <f aca="false">A4!D5</f>
        <v>53.99404</v>
      </c>
      <c r="E5" s="183" t="n">
        <f aca="false">A4!E5</f>
        <v>0.702862268684133</v>
      </c>
      <c r="F5" s="183" t="n">
        <f aca="false">A4!F5</f>
        <v>53.876816</v>
      </c>
      <c r="G5" s="183" t="n">
        <f aca="false">A4!G5</f>
        <v>0.661307429582248</v>
      </c>
    </row>
    <row r="6" s="61" customFormat="true" ht="9.75" hidden="false" customHeight="false" outlineLevel="0" collapsed="false">
      <c r="A6" s="154" t="s">
        <v>161</v>
      </c>
      <c r="B6" s="183" t="n">
        <f aca="false">A4!B6</f>
        <v>529.068</v>
      </c>
      <c r="C6" s="183" t="n">
        <f aca="false">A4!C6</f>
        <v>7.5001371540652</v>
      </c>
      <c r="D6" s="183" t="n">
        <f aca="false">A4!D6</f>
        <v>535.59111</v>
      </c>
      <c r="E6" s="183" t="n">
        <f aca="false">A4!E6</f>
        <v>6.97200621886514</v>
      </c>
      <c r="F6" s="183" t="n">
        <f aca="false">A4!F6</f>
        <v>539.912982</v>
      </c>
      <c r="G6" s="183" t="n">
        <f aca="false">A4!G6</f>
        <v>6.62712633806175</v>
      </c>
    </row>
    <row r="7" s="157" customFormat="true" ht="9.75" hidden="false" customHeight="false" outlineLevel="0" collapsed="false">
      <c r="A7" s="184" t="s">
        <v>162</v>
      </c>
      <c r="B7" s="183" t="n">
        <f aca="false">A4!B7</f>
        <v>303.614</v>
      </c>
      <c r="C7" s="183" t="n">
        <f aca="false">A4!C7</f>
        <v>4.30407176751259</v>
      </c>
      <c r="D7" s="183" t="n">
        <f aca="false">A4!D7</f>
        <v>313.424932</v>
      </c>
      <c r="E7" s="183" t="n">
        <f aca="false">A4!E7</f>
        <v>4.07997917488097</v>
      </c>
      <c r="F7" s="183" t="n">
        <f aca="false">A4!F7</f>
        <v>322.954579</v>
      </c>
      <c r="G7" s="183" t="n">
        <f aca="false">A4!G7</f>
        <v>3.9640847096515</v>
      </c>
    </row>
    <row r="8" s="157" customFormat="true" ht="19.5" hidden="false" customHeight="false" outlineLevel="0" collapsed="false">
      <c r="A8" s="184" t="s">
        <v>163</v>
      </c>
      <c r="B8" s="183" t="n">
        <f aca="false">A4!B8</f>
        <v>147.154</v>
      </c>
      <c r="C8" s="183" t="n">
        <f aca="false">A4!C8</f>
        <v>2.08607434728487</v>
      </c>
      <c r="D8" s="183" t="n">
        <f aca="false">A4!D8</f>
        <v>161.28859</v>
      </c>
      <c r="E8" s="183" t="n">
        <f aca="false">A4!E8</f>
        <v>2.09955884538858</v>
      </c>
      <c r="F8" s="183" t="n">
        <f aca="false">A4!F8</f>
        <v>164.854957</v>
      </c>
      <c r="G8" s="183" t="n">
        <f aca="false">A4!G8</f>
        <v>2.02350131209614</v>
      </c>
    </row>
    <row r="9" s="157" customFormat="true" ht="9.75" hidden="false" customHeight="false" outlineLevel="0" collapsed="false">
      <c r="A9" s="184" t="s">
        <v>164</v>
      </c>
      <c r="B9" s="183" t="n">
        <f aca="false">A4!B9</f>
        <v>78.3</v>
      </c>
      <c r="C9" s="183" t="n">
        <f aca="false">A4!C9</f>
        <v>1.10999103926774</v>
      </c>
      <c r="D9" s="183" t="n">
        <f aca="false">A4!D9</f>
        <v>60.877588</v>
      </c>
      <c r="E9" s="183" t="n">
        <f aca="false">A4!E9</f>
        <v>0.792468198595585</v>
      </c>
      <c r="F9" s="183" t="n">
        <f aca="false">A4!F9</f>
        <v>52.103446</v>
      </c>
      <c r="G9" s="183" t="n">
        <f aca="false">A4!G9</f>
        <v>0.639540316314117</v>
      </c>
    </row>
    <row r="10" s="61" customFormat="true" ht="9.75" hidden="false" customHeight="false" outlineLevel="0" collapsed="false">
      <c r="A10" s="150" t="s">
        <v>165</v>
      </c>
      <c r="B10" s="183" t="n">
        <f aca="false">A4!B10</f>
        <v>574.521</v>
      </c>
      <c r="C10" s="183" t="n">
        <f aca="false">A4!C10</f>
        <v>8.1444848259405</v>
      </c>
      <c r="D10" s="183" t="n">
        <f aca="false">A4!D10</f>
        <v>465.143478</v>
      </c>
      <c r="E10" s="183" t="n">
        <f aca="false">A4!E10</f>
        <v>6.05496088477002</v>
      </c>
      <c r="F10" s="183" t="n">
        <f aca="false">A4!F10</f>
        <v>528.569277</v>
      </c>
      <c r="G10" s="183" t="n">
        <f aca="false">A4!G10</f>
        <v>6.48788877815306</v>
      </c>
    </row>
    <row r="11" s="61" customFormat="true" ht="9.75" hidden="false" customHeight="false" outlineLevel="0" collapsed="false">
      <c r="A11" s="185" t="s">
        <v>166</v>
      </c>
      <c r="B11" s="183" t="n">
        <f aca="false">A4!B11</f>
        <v>97.03</v>
      </c>
      <c r="C11" s="183" t="n">
        <f aca="false">A4!C11</f>
        <v>1.37550996858428</v>
      </c>
      <c r="D11" s="183" t="n">
        <f aca="false">A4!D11</f>
        <v>96.105908</v>
      </c>
      <c r="E11" s="183" t="n">
        <f aca="false">A4!E11</f>
        <v>1.25104949603379</v>
      </c>
      <c r="F11" s="183" t="n">
        <f aca="false">A4!F11</f>
        <v>97.646782</v>
      </c>
      <c r="G11" s="183" t="n">
        <f aca="false">A4!G11</f>
        <v>1.19855899449214</v>
      </c>
    </row>
    <row r="12" s="61" customFormat="true" ht="9.75" hidden="false" customHeight="false" outlineLevel="0" collapsed="false">
      <c r="A12" s="185" t="s">
        <v>167</v>
      </c>
      <c r="B12" s="183" t="n">
        <f aca="false">A4!B12</f>
        <v>5.73</v>
      </c>
      <c r="C12" s="183" t="n">
        <f aca="false">A4!C12</f>
        <v>0.0812292293103979</v>
      </c>
      <c r="D12" s="183" t="n">
        <f aca="false">A4!D12</f>
        <v>4.348387</v>
      </c>
      <c r="E12" s="183" t="n">
        <f aca="false">A4!E12</f>
        <v>0.0566047132597707</v>
      </c>
      <c r="F12" s="183" t="n">
        <f aca="false">A4!F12</f>
        <v>5.292602</v>
      </c>
      <c r="G12" s="183" t="n">
        <f aca="false">A4!G12</f>
        <v>0.0649636946701132</v>
      </c>
    </row>
    <row r="13" s="61" customFormat="true" ht="9.75" hidden="false" customHeight="false" outlineLevel="0" collapsed="false">
      <c r="A13" s="185" t="s">
        <v>168</v>
      </c>
      <c r="B13" s="183" t="n">
        <f aca="false">A4!B13</f>
        <v>12.832</v>
      </c>
      <c r="C13" s="183" t="n">
        <f aca="false">A4!C13</f>
        <v>0.181908110036828</v>
      </c>
      <c r="D13" s="183" t="n">
        <f aca="false">A4!D13</f>
        <v>18.076184</v>
      </c>
      <c r="E13" s="183" t="n">
        <f aca="false">A4!E13</f>
        <v>0.235305002096376</v>
      </c>
      <c r="F13" s="183" t="n">
        <f aca="false">A4!F13</f>
        <v>3.703014</v>
      </c>
      <c r="G13" s="183" t="n">
        <f aca="false">A4!G13</f>
        <v>0.0454524014568173</v>
      </c>
    </row>
    <row r="14" s="61" customFormat="true" ht="9.75" hidden="false" customHeight="false" outlineLevel="0" collapsed="false">
      <c r="A14" s="185" t="s">
        <v>169</v>
      </c>
      <c r="B14" s="183" t="n">
        <f aca="false">A4!B14</f>
        <v>178.335</v>
      </c>
      <c r="C14" s="183" t="n">
        <f aca="false">A4!C14</f>
        <v>2.52810028081497</v>
      </c>
      <c r="D14" s="183" t="n">
        <f aca="false">A4!D14</f>
        <v>189.329262</v>
      </c>
      <c r="E14" s="183" t="n">
        <f aca="false">A4!E14</f>
        <v>2.46457562015387</v>
      </c>
      <c r="F14" s="183" t="n">
        <f aca="false">A4!F14</f>
        <v>197.835258</v>
      </c>
      <c r="G14" s="183" t="n">
        <f aca="false">A4!G14</f>
        <v>2.42831584458742</v>
      </c>
    </row>
    <row r="15" s="62" customFormat="true" ht="9.75" hidden="false" customHeight="false" outlineLevel="0" collapsed="false">
      <c r="A15" s="186" t="s">
        <v>170</v>
      </c>
      <c r="B15" s="163"/>
      <c r="C15" s="163"/>
      <c r="D15" s="151" t="n">
        <f aca="false">A4!D15</f>
        <v>207.71456</v>
      </c>
      <c r="E15" s="151" t="n">
        <f aca="false">A4!E15</f>
        <v>2.70390448427875</v>
      </c>
      <c r="F15" s="151" t="n">
        <f aca="false">A4!F15</f>
        <v>209.652001</v>
      </c>
      <c r="G15" s="151" t="n">
        <f aca="false">A4!G15</f>
        <v>2.5733596782721</v>
      </c>
    </row>
    <row r="16" s="61" customFormat="true" ht="9.75" hidden="false" customHeight="false" outlineLevel="0" collapsed="false">
      <c r="A16" s="185" t="s">
        <v>171</v>
      </c>
      <c r="B16" s="183" t="n">
        <f aca="false">A4!B16</f>
        <v>5600.368</v>
      </c>
      <c r="C16" s="183" t="n">
        <f aca="false">A4!C16</f>
        <v>79.3915491264597</v>
      </c>
      <c r="D16" s="183" t="n">
        <f aca="false">A4!D16</f>
        <v>6111.719909</v>
      </c>
      <c r="E16" s="183" t="n">
        <f aca="false">A4!E16</f>
        <v>79.5587313118582</v>
      </c>
      <c r="F16" s="183" t="n">
        <f aca="false">A4!F16</f>
        <v>6510.526346</v>
      </c>
      <c r="G16" s="183" t="n">
        <f aca="false">A4!G16</f>
        <v>79.9130268407244</v>
      </c>
    </row>
    <row r="17" s="61" customFormat="true" ht="9.75" hidden="false" customHeight="false" outlineLevel="0" collapsed="false">
      <c r="A17" s="187" t="s">
        <v>172</v>
      </c>
      <c r="B17" s="183" t="n">
        <f aca="false">A4!B17</f>
        <v>1875.383</v>
      </c>
      <c r="C17" s="183" t="n">
        <f aca="false">A4!C17</f>
        <v>26.5856746512778</v>
      </c>
      <c r="D17" s="183" t="n">
        <f aca="false">A4!D17</f>
        <v>1914.924912</v>
      </c>
      <c r="E17" s="183" t="n">
        <f aca="false">A4!E17</f>
        <v>24.9273525005368</v>
      </c>
      <c r="F17" s="183" t="n">
        <f aca="false">A4!F17</f>
        <v>2067.51891</v>
      </c>
      <c r="G17" s="183" t="n">
        <f aca="false">A4!G17</f>
        <v>25.3776246908279</v>
      </c>
    </row>
    <row r="18" s="61" customFormat="true" ht="29.25" hidden="false" customHeight="false" outlineLevel="0" collapsed="false">
      <c r="A18" s="187" t="s">
        <v>173</v>
      </c>
      <c r="B18" s="183" t="n">
        <f aca="false">A4!B18</f>
        <v>1829.526</v>
      </c>
      <c r="C18" s="183" t="n">
        <f aca="false">A4!C18</f>
        <v>25.9355998225715</v>
      </c>
      <c r="D18" s="183" t="n">
        <f aca="false">A4!D18</f>
        <v>2345.209181</v>
      </c>
      <c r="E18" s="183" t="n">
        <f aca="false">A4!E18</f>
        <v>30.5285369551254</v>
      </c>
      <c r="F18" s="183" t="n">
        <f aca="false">A4!F18</f>
        <v>2529.637055</v>
      </c>
      <c r="G18" s="183" t="n">
        <f aca="false">A4!G18</f>
        <v>31.0498634258205</v>
      </c>
    </row>
    <row r="19" s="61" customFormat="true" ht="10.9" hidden="false" customHeight="true" outlineLevel="0" collapsed="false">
      <c r="A19" s="187" t="s">
        <v>174</v>
      </c>
      <c r="B19" s="183" t="n">
        <f aca="false">A4!B19</f>
        <v>583.088</v>
      </c>
      <c r="C19" s="183" t="n">
        <f aca="false">A4!C19</f>
        <v>8.26593173824455</v>
      </c>
      <c r="D19" s="183" t="n">
        <f aca="false">A4!D19</f>
        <v>627.331073</v>
      </c>
      <c r="E19" s="183" t="n">
        <f aca="false">A4!E19</f>
        <v>8.16622244204789</v>
      </c>
      <c r="F19" s="183" t="n">
        <f aca="false">A4!F19</f>
        <v>630.655183</v>
      </c>
      <c r="G19" s="183" t="n">
        <f aca="false">A4!G19</f>
        <v>7.74093550781569</v>
      </c>
    </row>
    <row r="20" s="61" customFormat="true" ht="21" hidden="false" customHeight="true" outlineLevel="0" collapsed="false">
      <c r="A20" s="187" t="s">
        <v>175</v>
      </c>
      <c r="B20" s="183" t="n">
        <f aca="false">A4!B20</f>
        <v>23.449</v>
      </c>
      <c r="C20" s="183" t="n">
        <f aca="false">A4!C20</f>
        <v>0.332416090418764</v>
      </c>
      <c r="D20" s="183" t="n">
        <f aca="false">A4!D20</f>
        <v>38.107113</v>
      </c>
      <c r="E20" s="183" t="n">
        <f aca="false">A4!E20</f>
        <v>0.496055710892954</v>
      </c>
      <c r="F20" s="183" t="n">
        <f aca="false">A4!F20</f>
        <v>34.165918</v>
      </c>
      <c r="G20" s="183" t="n">
        <f aca="false">A4!G20</f>
        <v>0.419367310271228</v>
      </c>
    </row>
    <row r="21" s="61" customFormat="true" ht="9.75" hidden="false" customHeight="false" outlineLevel="0" collapsed="false">
      <c r="A21" s="187" t="s">
        <v>176</v>
      </c>
      <c r="B21" s="183" t="n">
        <f aca="false">A4!B21</f>
        <v>0.093</v>
      </c>
      <c r="C21" s="183" t="n">
        <f aca="false">A4!C21</f>
        <v>0.00131838016158237</v>
      </c>
      <c r="D21" s="183" t="n">
        <f aca="false">A4!D21</f>
        <v>0.013784</v>
      </c>
      <c r="E21" s="183" t="n">
        <f aca="false">A4!E21</f>
        <v>0.000179431906031519</v>
      </c>
      <c r="F21" s="183" t="n">
        <f aca="false">A4!F21</f>
        <v>0.01196</v>
      </c>
      <c r="G21" s="183" t="n">
        <f aca="false">A4!G21</f>
        <v>0.000146802232296053</v>
      </c>
    </row>
    <row r="22" s="61" customFormat="true" ht="9.75" hidden="false" customHeight="false" outlineLevel="0" collapsed="false">
      <c r="A22" s="187" t="s">
        <v>177</v>
      </c>
      <c r="B22" s="183" t="n">
        <f aca="false">A4!B22</f>
        <v>255.817</v>
      </c>
      <c r="C22" s="183" t="n">
        <f aca="false">A4!C22</f>
        <v>3.6264952451131</v>
      </c>
      <c r="D22" s="183" t="n">
        <f aca="false">A4!D22</f>
        <v>301.394534</v>
      </c>
      <c r="E22" s="183" t="n">
        <f aca="false">A4!E22</f>
        <v>3.92337461572124</v>
      </c>
      <c r="F22" s="183" t="n">
        <f aca="false">A4!F22</f>
        <v>329.952789</v>
      </c>
      <c r="G22" s="183" t="n">
        <f aca="false">A4!G22</f>
        <v>4.04998377738365</v>
      </c>
    </row>
    <row r="23" s="61" customFormat="true" ht="10.5" hidden="false" customHeight="false" outlineLevel="0" collapsed="false">
      <c r="A23" s="188" t="s">
        <v>178</v>
      </c>
      <c r="B23" s="189" t="n">
        <f aca="false">A4!B23</f>
        <v>1033.012</v>
      </c>
      <c r="C23" s="189" t="n">
        <f aca="false">A4!C23</f>
        <v>14.6441131986724</v>
      </c>
      <c r="D23" s="189" t="n">
        <f aca="false">A4!D23</f>
        <v>884.739312</v>
      </c>
      <c r="E23" s="189" t="n">
        <f aca="false">A4!E23</f>
        <v>11.5170096556279</v>
      </c>
      <c r="F23" s="189" t="n">
        <f aca="false">A4!F23</f>
        <v>918.584531</v>
      </c>
      <c r="G23" s="189" t="n">
        <f aca="false">A4!G23</f>
        <v>11.2751053263731</v>
      </c>
    </row>
    <row r="24" s="61" customFormat="true" ht="10.5" hidden="false" customHeight="false" outlineLevel="0" collapsed="false">
      <c r="A24" s="86" t="s">
        <v>179</v>
      </c>
      <c r="B24" s="190" t="n">
        <f aca="false">A4!B24</f>
        <v>7054.111</v>
      </c>
      <c r="C24" s="190" t="n">
        <f aca="false">A4!C24</f>
        <v>100</v>
      </c>
      <c r="D24" s="190" t="n">
        <f aca="false">A4!D24</f>
        <v>7682.022838</v>
      </c>
      <c r="E24" s="190" t="n">
        <f aca="false">A4!E24</f>
        <v>100</v>
      </c>
      <c r="F24" s="190" t="n">
        <f aca="false">A4!F24</f>
        <v>8147.015078</v>
      </c>
      <c r="G24" s="190" t="n">
        <f aca="false">A4!G24</f>
        <v>100</v>
      </c>
    </row>
    <row r="25" s="61" customFormat="true" ht="9.75" hidden="false" customHeight="false" outlineLevel="0" collapsed="false">
      <c r="A25" s="171"/>
      <c r="D25" s="70"/>
      <c r="E25" s="70"/>
    </row>
    <row r="26" s="61" customFormat="true" ht="9.75" hidden="false" customHeight="true" outlineLevel="0" collapsed="false">
      <c r="A26" s="191" t="s">
        <v>180</v>
      </c>
      <c r="B26" s="191"/>
      <c r="C26" s="191"/>
      <c r="D26" s="191"/>
      <c r="E26" s="191"/>
      <c r="F26" s="191"/>
      <c r="G26" s="191"/>
    </row>
    <row r="27" customFormat="false" ht="11.25" hidden="false" customHeight="false" outlineLevel="0" collapsed="false">
      <c r="A27" s="64"/>
      <c r="B27" s="64"/>
      <c r="C27" s="64"/>
      <c r="D27" s="106"/>
      <c r="E27" s="106"/>
    </row>
    <row r="28" customFormat="false" ht="11.25" hidden="false" customHeight="false" outlineLevel="0" collapsed="false">
      <c r="A28" s="64"/>
      <c r="B28" s="64"/>
      <c r="C28" s="64"/>
      <c r="D28" s="106"/>
      <c r="E28" s="106"/>
    </row>
    <row r="29" customFormat="false" ht="11.25" hidden="false" customHeight="false" outlineLevel="0" collapsed="false">
      <c r="A29" s="192"/>
    </row>
    <row r="30" customFormat="false" ht="11.25" hidden="false" customHeight="false" outlineLevel="0" collapsed="false">
      <c r="A30" s="84"/>
    </row>
    <row r="31" customFormat="false" ht="11.25" hidden="false" customHeight="false" outlineLevel="0" collapsed="false">
      <c r="A31" s="193"/>
    </row>
    <row r="32" customFormat="false" ht="11.25" hidden="false" customHeight="false" outlineLevel="0" collapsed="false">
      <c r="A32" s="193"/>
    </row>
    <row r="33" customFormat="false" ht="11.25" hidden="false" customHeight="false" outlineLevel="0" collapsed="false">
      <c r="A33" s="193"/>
    </row>
    <row r="34" customFormat="false" ht="11.25" hidden="false" customHeight="false" outlineLevel="0" collapsed="false">
      <c r="A34" s="192"/>
    </row>
    <row r="35" customFormat="false" ht="11.25" hidden="false" customHeight="false" outlineLevel="0" collapsed="false">
      <c r="A35" s="192"/>
    </row>
    <row r="36" customFormat="false" ht="11.25" hidden="false" customHeight="false" outlineLevel="0" collapsed="false">
      <c r="A36" s="194"/>
    </row>
    <row r="37" customFormat="false" ht="11.25" hidden="false" customHeight="false" outlineLevel="0" collapsed="false">
      <c r="A37" s="194"/>
    </row>
    <row r="38" customFormat="false" ht="11.25" hidden="false" customHeight="false" outlineLevel="0" collapsed="false">
      <c r="A38" s="194"/>
    </row>
    <row r="39" customFormat="false" ht="11.25" hidden="false" customHeight="false" outlineLevel="0" collapsed="false">
      <c r="A39" s="194"/>
    </row>
    <row r="40" customFormat="false" ht="11.25" hidden="false" customHeight="false" outlineLevel="0" collapsed="false">
      <c r="A40" s="195"/>
    </row>
    <row r="41" customFormat="false" ht="11.25" hidden="false" customHeight="false" outlineLevel="0" collapsed="false">
      <c r="A41" s="196"/>
    </row>
    <row r="42" customFormat="false" ht="11.25" hidden="false" customHeight="false" outlineLevel="0" collapsed="false">
      <c r="A42" s="196"/>
    </row>
    <row r="43" customFormat="false" ht="11.25" hidden="false" customHeight="false" outlineLevel="0" collapsed="false">
      <c r="A43" s="196"/>
    </row>
    <row r="44" customFormat="false" ht="11.25" hidden="false" customHeight="false" outlineLevel="0" collapsed="false">
      <c r="A44" s="196"/>
    </row>
    <row r="45" customFormat="false" ht="11.25" hidden="false" customHeight="false" outlineLevel="0" collapsed="false">
      <c r="A45" s="196"/>
    </row>
    <row r="46" customFormat="false" ht="11.25" hidden="false" customHeight="false" outlineLevel="0" collapsed="false">
      <c r="A46" s="197"/>
    </row>
    <row r="47" customFormat="false" ht="11.25" hidden="false" customHeight="false" outlineLevel="0" collapsed="false">
      <c r="A47" s="197"/>
    </row>
    <row r="48" customFormat="false" ht="11.25" hidden="false" customHeight="false" outlineLevel="0" collapsed="false">
      <c r="A48" s="198"/>
    </row>
    <row r="49" customFormat="false" ht="11.25" hidden="false" customHeight="false" outlineLevel="0" collapsed="false">
      <c r="A49" s="64"/>
    </row>
  </sheetData>
  <mergeCells count="4">
    <mergeCell ref="B3:C3"/>
    <mergeCell ref="D3:E3"/>
    <mergeCell ref="F3:G3"/>
    <mergeCell ref="A26:G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808080"/>
    <pageSetUpPr fitToPage="false"/>
  </sheetPr>
  <dimension ref="A1:S6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4" topLeftCell="B5" activePane="bottomRight" state="frozen"/>
      <selection pane="topLeft" activeCell="A1" activeCellId="0" sqref="A1"/>
      <selection pane="topRight" activeCell="B1" activeCellId="0" sqref="B1"/>
      <selection pane="bottomLeft" activeCell="A5" activeCellId="0" sqref="A5"/>
      <selection pane="bottomRight" activeCell="A28" activeCellId="0" sqref="A28"/>
    </sheetView>
  </sheetViews>
  <sheetFormatPr defaultColWidth="9.13671875" defaultRowHeight="11.25" zeroHeight="false" outlineLevelRow="0" outlineLevelCol="0"/>
  <cols>
    <col collapsed="false" customWidth="true" hidden="false" outlineLevel="0" max="1" min="1" style="3" width="47.14"/>
    <col collapsed="false" customWidth="true" hidden="false" outlineLevel="0" max="4" min="2" style="3" width="8.7"/>
    <col collapsed="false" customWidth="true" hidden="false" outlineLevel="0" max="7" min="5" style="2" width="8.7"/>
    <col collapsed="false" customWidth="true" hidden="false" outlineLevel="0" max="10" min="8" style="3" width="8.7"/>
    <col collapsed="false" customWidth="false" hidden="false" outlineLevel="0" max="257" min="11" style="3" width="9.14"/>
  </cols>
  <sheetData>
    <row r="1" s="10" customFormat="true" ht="12" hidden="false" customHeight="false" outlineLevel="0" collapsed="false">
      <c r="A1" s="199" t="s">
        <v>181</v>
      </c>
      <c r="E1" s="9"/>
      <c r="F1" s="9"/>
      <c r="G1" s="9"/>
    </row>
    <row r="2" customFormat="false" ht="12" hidden="false" customHeight="false" outlineLevel="0" collapsed="false">
      <c r="A2" s="67"/>
      <c r="B2" s="68"/>
      <c r="C2" s="68"/>
      <c r="D2" s="68"/>
      <c r="E2" s="90"/>
      <c r="F2" s="90"/>
      <c r="G2" s="90"/>
      <c r="H2" s="68"/>
      <c r="I2" s="68"/>
      <c r="J2" s="68"/>
    </row>
    <row r="3" customFormat="false" ht="10.9" hidden="false" customHeight="true" outlineLevel="0" collapsed="false">
      <c r="A3" s="200"/>
      <c r="B3" s="19" t="s">
        <v>1</v>
      </c>
      <c r="C3" s="19"/>
      <c r="D3" s="19"/>
      <c r="E3" s="20" t="s">
        <v>2</v>
      </c>
      <c r="F3" s="20"/>
      <c r="G3" s="20"/>
      <c r="H3" s="20" t="s">
        <v>3</v>
      </c>
      <c r="I3" s="20"/>
      <c r="J3" s="20"/>
    </row>
    <row r="4" customFormat="false" ht="12" hidden="false" customHeight="false" outlineLevel="0" collapsed="false">
      <c r="A4" s="94"/>
      <c r="B4" s="94" t="s">
        <v>55</v>
      </c>
      <c r="C4" s="94" t="s">
        <v>5</v>
      </c>
      <c r="D4" s="94" t="s">
        <v>6</v>
      </c>
      <c r="E4" s="94" t="s">
        <v>55</v>
      </c>
      <c r="F4" s="94" t="s">
        <v>5</v>
      </c>
      <c r="G4" s="94" t="s">
        <v>6</v>
      </c>
      <c r="H4" s="94" t="s">
        <v>55</v>
      </c>
      <c r="I4" s="94" t="s">
        <v>5</v>
      </c>
      <c r="J4" s="94" t="s">
        <v>6</v>
      </c>
    </row>
    <row r="5" s="70" customFormat="true" ht="9.75" hidden="false" customHeight="false" outlineLevel="0" collapsed="false">
      <c r="A5" s="201" t="s">
        <v>7</v>
      </c>
      <c r="B5" s="202" t="n">
        <v>564.859584</v>
      </c>
      <c r="C5" s="202" t="n">
        <v>16.7644366705763</v>
      </c>
      <c r="D5" s="203" t="n">
        <v>1</v>
      </c>
      <c r="E5" s="202" t="n">
        <v>549.579544</v>
      </c>
      <c r="F5" s="202" t="n">
        <v>15.8087666036058</v>
      </c>
      <c r="G5" s="203" t="n">
        <v>1</v>
      </c>
      <c r="H5" s="202" t="n">
        <v>574.218509</v>
      </c>
      <c r="I5" s="202" t="n">
        <v>16.114637491649</v>
      </c>
      <c r="J5" s="203" t="n">
        <v>1</v>
      </c>
      <c r="K5" s="204"/>
      <c r="N5" s="205"/>
      <c r="O5" s="205"/>
      <c r="P5" s="205"/>
      <c r="Q5" s="205"/>
      <c r="R5" s="205"/>
    </row>
    <row r="6" s="70" customFormat="true" ht="9.75" hidden="false" customHeight="false" outlineLevel="0" collapsed="false">
      <c r="A6" s="201" t="s">
        <v>14</v>
      </c>
      <c r="B6" s="202" t="n">
        <v>362.748552</v>
      </c>
      <c r="C6" s="202" t="n">
        <v>10.7659944163172</v>
      </c>
      <c r="D6" s="203" t="n">
        <v>3</v>
      </c>
      <c r="E6" s="202" t="n">
        <v>412.281647</v>
      </c>
      <c r="F6" s="202" t="n">
        <v>11.859364860882</v>
      </c>
      <c r="G6" s="203" t="n">
        <v>2</v>
      </c>
      <c r="H6" s="202" t="n">
        <v>417.137136</v>
      </c>
      <c r="I6" s="202" t="n">
        <v>11.7063689616189</v>
      </c>
      <c r="J6" s="203" t="n">
        <v>2</v>
      </c>
      <c r="K6" s="204"/>
      <c r="N6" s="205"/>
      <c r="O6" s="205"/>
      <c r="P6" s="205"/>
      <c r="Q6" s="205"/>
      <c r="R6" s="205"/>
    </row>
    <row r="7" s="70" customFormat="true" ht="9.75" hidden="false" customHeight="false" outlineLevel="0" collapsed="false">
      <c r="A7" s="201" t="s">
        <v>8</v>
      </c>
      <c r="B7" s="202" t="n">
        <v>369.183544</v>
      </c>
      <c r="C7" s="202" t="n">
        <v>10.9569781916047</v>
      </c>
      <c r="D7" s="206" t="n">
        <v>2</v>
      </c>
      <c r="E7" s="202" t="n">
        <v>380.551736</v>
      </c>
      <c r="F7" s="202" t="n">
        <v>10.9466475612145</v>
      </c>
      <c r="G7" s="206" t="n">
        <v>3</v>
      </c>
      <c r="H7" s="202" t="n">
        <v>389.69585</v>
      </c>
      <c r="I7" s="202" t="n">
        <v>10.9362677383672</v>
      </c>
      <c r="J7" s="206" t="n">
        <v>3</v>
      </c>
      <c r="K7" s="204"/>
      <c r="N7" s="205"/>
      <c r="O7" s="205"/>
      <c r="P7" s="205"/>
      <c r="Q7" s="205"/>
      <c r="R7" s="205"/>
    </row>
    <row r="8" s="70" customFormat="true" ht="9.75" hidden="false" customHeight="false" outlineLevel="0" collapsed="false">
      <c r="A8" s="201" t="s">
        <v>13</v>
      </c>
      <c r="B8" s="202" t="n">
        <v>287.987805</v>
      </c>
      <c r="C8" s="202" t="n">
        <v>8.54717429884448</v>
      </c>
      <c r="D8" s="203" t="n">
        <v>4</v>
      </c>
      <c r="E8" s="202" t="n">
        <v>292.087282</v>
      </c>
      <c r="F8" s="202" t="n">
        <v>8.40194967121916</v>
      </c>
      <c r="G8" s="203" t="n">
        <v>4</v>
      </c>
      <c r="H8" s="202" t="n">
        <v>300.960528</v>
      </c>
      <c r="I8" s="202" t="n">
        <v>8.44603531930956</v>
      </c>
      <c r="J8" s="203" t="n">
        <v>4</v>
      </c>
      <c r="K8" s="204"/>
      <c r="N8" s="205"/>
      <c r="O8" s="205"/>
      <c r="P8" s="205"/>
      <c r="Q8" s="205"/>
      <c r="R8" s="205"/>
    </row>
    <row r="9" s="70" customFormat="true" ht="9.75" hidden="false" customHeight="false" outlineLevel="0" collapsed="false">
      <c r="A9" s="201" t="s">
        <v>10</v>
      </c>
      <c r="B9" s="202" t="n">
        <v>264.621343</v>
      </c>
      <c r="C9" s="202" t="n">
        <v>7.85368235233193</v>
      </c>
      <c r="D9" s="203" t="n">
        <v>5</v>
      </c>
      <c r="E9" s="202" t="n">
        <v>278.308368</v>
      </c>
      <c r="F9" s="202" t="n">
        <v>8.0055964265337</v>
      </c>
      <c r="G9" s="203" t="n">
        <v>5</v>
      </c>
      <c r="H9" s="202" t="n">
        <v>284.249317</v>
      </c>
      <c r="I9" s="202" t="n">
        <v>7.97705860906657</v>
      </c>
      <c r="J9" s="203" t="n">
        <v>5</v>
      </c>
      <c r="K9" s="204"/>
      <c r="N9" s="205"/>
      <c r="O9" s="205"/>
      <c r="P9" s="205"/>
      <c r="Q9" s="205"/>
      <c r="R9" s="205"/>
    </row>
    <row r="10" s="70" customFormat="true" ht="9.75" hidden="false" customHeight="false" outlineLevel="0" collapsed="false">
      <c r="A10" s="201" t="s">
        <v>17</v>
      </c>
      <c r="B10" s="202" t="n">
        <v>209.359748</v>
      </c>
      <c r="C10" s="202" t="n">
        <v>6.21357649959573</v>
      </c>
      <c r="D10" s="203" t="n">
        <v>6</v>
      </c>
      <c r="E10" s="202" t="n">
        <v>200.915556</v>
      </c>
      <c r="F10" s="202" t="n">
        <v>5.77937655524836</v>
      </c>
      <c r="G10" s="203" t="n">
        <v>6</v>
      </c>
      <c r="H10" s="202" t="n">
        <v>192.579014</v>
      </c>
      <c r="I10" s="202" t="n">
        <v>5.4044600626226</v>
      </c>
      <c r="J10" s="203" t="n">
        <v>6</v>
      </c>
      <c r="K10" s="204"/>
      <c r="N10" s="205"/>
      <c r="O10" s="205"/>
      <c r="P10" s="205"/>
      <c r="Q10" s="205"/>
      <c r="R10" s="205"/>
    </row>
    <row r="11" s="70" customFormat="true" ht="9.75" hidden="false" customHeight="false" outlineLevel="0" collapsed="false">
      <c r="A11" s="201" t="s">
        <v>15</v>
      </c>
      <c r="B11" s="202" t="n">
        <v>161.921004</v>
      </c>
      <c r="C11" s="202" t="n">
        <v>4.8056446134304</v>
      </c>
      <c r="D11" s="203" t="n">
        <v>7</v>
      </c>
      <c r="E11" s="202" t="n">
        <v>179.266132</v>
      </c>
      <c r="F11" s="202" t="n">
        <v>5.15662650049286</v>
      </c>
      <c r="G11" s="203" t="n">
        <v>7</v>
      </c>
      <c r="H11" s="202" t="n">
        <v>192.538987</v>
      </c>
      <c r="I11" s="202" t="n">
        <v>5.40333676097912</v>
      </c>
      <c r="J11" s="203" t="n">
        <v>7</v>
      </c>
      <c r="K11" s="204"/>
      <c r="N11" s="205"/>
      <c r="O11" s="205"/>
      <c r="P11" s="205"/>
      <c r="Q11" s="205"/>
      <c r="R11" s="205"/>
    </row>
    <row r="12" s="172" customFormat="true" ht="9.75" hidden="false" customHeight="false" outlineLevel="0" collapsed="false">
      <c r="A12" s="201" t="s">
        <v>11</v>
      </c>
      <c r="B12" s="202" t="n">
        <v>158.441193</v>
      </c>
      <c r="C12" s="202" t="n">
        <v>4.70236749326194</v>
      </c>
      <c r="D12" s="203" t="n">
        <v>8</v>
      </c>
      <c r="E12" s="202" t="n">
        <v>163.831884</v>
      </c>
      <c r="F12" s="202" t="n">
        <v>4.71265723890373</v>
      </c>
      <c r="G12" s="203" t="n">
        <v>8</v>
      </c>
      <c r="H12" s="202" t="n">
        <v>163.028297</v>
      </c>
      <c r="I12" s="202" t="n">
        <v>4.57516061544419</v>
      </c>
      <c r="J12" s="203" t="n">
        <v>8</v>
      </c>
      <c r="K12" s="204"/>
      <c r="L12" s="70"/>
      <c r="M12" s="207"/>
      <c r="N12" s="205"/>
      <c r="O12" s="208"/>
      <c r="P12" s="205"/>
      <c r="Q12" s="208"/>
      <c r="R12" s="208"/>
      <c r="S12" s="207"/>
    </row>
    <row r="13" s="70" customFormat="true" ht="9.75" hidden="false" customHeight="false" outlineLevel="0" collapsed="false">
      <c r="A13" s="201" t="s">
        <v>9</v>
      </c>
      <c r="B13" s="202" t="n">
        <v>140.488258</v>
      </c>
      <c r="C13" s="202" t="n">
        <v>4.16954331822152</v>
      </c>
      <c r="D13" s="203" t="n">
        <v>9</v>
      </c>
      <c r="E13" s="202" t="n">
        <v>157.067455</v>
      </c>
      <c r="F13" s="202" t="n">
        <v>4.51807707223788</v>
      </c>
      <c r="G13" s="203" t="n">
        <v>9</v>
      </c>
      <c r="H13" s="202" t="n">
        <v>162.545265</v>
      </c>
      <c r="I13" s="202" t="n">
        <v>4.56160499949858</v>
      </c>
      <c r="J13" s="203" t="n">
        <v>9</v>
      </c>
      <c r="K13" s="204"/>
      <c r="N13" s="205"/>
      <c r="O13" s="205"/>
      <c r="P13" s="205"/>
      <c r="Q13" s="205"/>
      <c r="R13" s="205"/>
    </row>
    <row r="14" s="70" customFormat="true" ht="9.75" hidden="false" customHeight="false" outlineLevel="0" collapsed="false">
      <c r="A14" s="201" t="s">
        <v>12</v>
      </c>
      <c r="B14" s="202" t="n">
        <v>122.727793</v>
      </c>
      <c r="C14" s="202" t="n">
        <v>3.64243144977443</v>
      </c>
      <c r="D14" s="203" t="n">
        <v>10</v>
      </c>
      <c r="E14" s="202" t="n">
        <v>123.057887</v>
      </c>
      <c r="F14" s="202" t="n">
        <v>3.53978497845235</v>
      </c>
      <c r="G14" s="203" t="n">
        <v>10</v>
      </c>
      <c r="H14" s="202" t="n">
        <v>125.353489</v>
      </c>
      <c r="I14" s="202" t="n">
        <v>3.51786994304011</v>
      </c>
      <c r="J14" s="203" t="n">
        <v>10</v>
      </c>
      <c r="K14" s="204"/>
      <c r="N14" s="205"/>
      <c r="O14" s="205"/>
      <c r="P14" s="205"/>
      <c r="Q14" s="205"/>
      <c r="R14" s="205"/>
    </row>
    <row r="15" s="70" customFormat="true" ht="9.75" hidden="false" customHeight="false" outlineLevel="0" collapsed="false">
      <c r="A15" s="201" t="s">
        <v>18</v>
      </c>
      <c r="B15" s="202" t="n">
        <v>116.032684</v>
      </c>
      <c r="C15" s="202" t="n">
        <v>3.44372767628387</v>
      </c>
      <c r="D15" s="203" t="n">
        <v>11</v>
      </c>
      <c r="E15" s="202" t="n">
        <v>108.800373</v>
      </c>
      <c r="F15" s="202" t="n">
        <v>3.129664708085</v>
      </c>
      <c r="G15" s="203" t="n">
        <v>11</v>
      </c>
      <c r="H15" s="202" t="n">
        <v>113.284786</v>
      </c>
      <c r="I15" s="202" t="n">
        <v>3.17917871175593</v>
      </c>
      <c r="J15" s="203" t="n">
        <v>11</v>
      </c>
      <c r="K15" s="204"/>
      <c r="N15" s="205"/>
      <c r="O15" s="205"/>
      <c r="P15" s="205"/>
      <c r="Q15" s="205"/>
      <c r="R15" s="205"/>
    </row>
    <row r="16" s="70" customFormat="true" ht="9.75" hidden="false" customHeight="false" outlineLevel="0" collapsed="false">
      <c r="A16" s="201" t="s">
        <v>24</v>
      </c>
      <c r="B16" s="202" t="n">
        <v>96.682054</v>
      </c>
      <c r="C16" s="202" t="n">
        <v>2.86942138785458</v>
      </c>
      <c r="D16" s="203" t="n">
        <v>12</v>
      </c>
      <c r="E16" s="202" t="n">
        <v>104.779753</v>
      </c>
      <c r="F16" s="202" t="n">
        <v>3.01401076158042</v>
      </c>
      <c r="G16" s="203" t="n">
        <v>12</v>
      </c>
      <c r="H16" s="202" t="n">
        <v>108.864954</v>
      </c>
      <c r="I16" s="202" t="n">
        <v>3.05514232258062</v>
      </c>
      <c r="J16" s="203" t="n">
        <v>12</v>
      </c>
      <c r="K16" s="204"/>
      <c r="N16" s="205"/>
      <c r="O16" s="205"/>
      <c r="P16" s="205"/>
      <c r="Q16" s="205"/>
      <c r="R16" s="205"/>
    </row>
    <row r="17" s="70" customFormat="true" ht="9.75" hidden="false" customHeight="false" outlineLevel="0" collapsed="false">
      <c r="A17" s="201" t="s">
        <v>20</v>
      </c>
      <c r="B17" s="202" t="n">
        <v>94.11581</v>
      </c>
      <c r="C17" s="202" t="n">
        <v>2.79325797266634</v>
      </c>
      <c r="D17" s="203" t="n">
        <v>13</v>
      </c>
      <c r="E17" s="202" t="n">
        <v>91.516802</v>
      </c>
      <c r="F17" s="202" t="n">
        <v>2.63249929681954</v>
      </c>
      <c r="G17" s="203" t="n">
        <v>13</v>
      </c>
      <c r="H17" s="202" t="n">
        <v>94.473183</v>
      </c>
      <c r="I17" s="202" t="n">
        <v>2.65125744444998</v>
      </c>
      <c r="J17" s="203" t="n">
        <v>13</v>
      </c>
      <c r="K17" s="204"/>
      <c r="N17" s="205"/>
      <c r="O17" s="205"/>
      <c r="P17" s="205"/>
      <c r="Q17" s="205"/>
      <c r="R17" s="205"/>
    </row>
    <row r="18" s="70" customFormat="true" ht="9.75" hidden="false" customHeight="false" outlineLevel="0" collapsed="false">
      <c r="A18" s="201" t="s">
        <v>16</v>
      </c>
      <c r="B18" s="202" t="n">
        <v>86.933904</v>
      </c>
      <c r="C18" s="202" t="n">
        <v>2.58010657766225</v>
      </c>
      <c r="D18" s="203" t="n">
        <v>14</v>
      </c>
      <c r="E18" s="202" t="n">
        <v>90.483456</v>
      </c>
      <c r="F18" s="202" t="n">
        <v>2.60277489038353</v>
      </c>
      <c r="G18" s="203" t="n">
        <v>14</v>
      </c>
      <c r="H18" s="202" t="n">
        <v>94.403883</v>
      </c>
      <c r="I18" s="202" t="n">
        <v>2.64931263709761</v>
      </c>
      <c r="J18" s="203" t="n">
        <v>14</v>
      </c>
      <c r="K18" s="204"/>
      <c r="N18" s="205"/>
      <c r="O18" s="205"/>
      <c r="P18" s="205"/>
      <c r="Q18" s="205"/>
      <c r="R18" s="205"/>
    </row>
    <row r="19" s="70" customFormat="true" ht="9.75" hidden="false" customHeight="false" outlineLevel="0" collapsed="false">
      <c r="A19" s="201" t="s">
        <v>19</v>
      </c>
      <c r="B19" s="202" t="n">
        <v>73.255432</v>
      </c>
      <c r="C19" s="202" t="n">
        <v>2.17414395599546</v>
      </c>
      <c r="D19" s="203" t="n">
        <v>15</v>
      </c>
      <c r="E19" s="202" t="n">
        <v>76.880977</v>
      </c>
      <c r="F19" s="202" t="n">
        <v>2.21149683411467</v>
      </c>
      <c r="G19" s="203" t="n">
        <v>15</v>
      </c>
      <c r="H19" s="202" t="n">
        <v>78.401521</v>
      </c>
      <c r="I19" s="202" t="n">
        <v>2.20022878034554</v>
      </c>
      <c r="J19" s="203" t="n">
        <v>15</v>
      </c>
      <c r="K19" s="204"/>
      <c r="N19" s="205"/>
      <c r="O19" s="205"/>
      <c r="P19" s="205"/>
      <c r="Q19" s="205"/>
      <c r="R19" s="205"/>
    </row>
    <row r="20" s="70" customFormat="true" ht="9.75" hidden="false" customHeight="false" outlineLevel="0" collapsed="false">
      <c r="A20" s="201" t="s">
        <v>21</v>
      </c>
      <c r="B20" s="202" t="n">
        <v>41.449177</v>
      </c>
      <c r="C20" s="202" t="n">
        <v>1.23016785506822</v>
      </c>
      <c r="D20" s="203" t="n">
        <v>18</v>
      </c>
      <c r="E20" s="202" t="n">
        <v>48.615613</v>
      </c>
      <c r="F20" s="202" t="n">
        <v>1.39843792877455</v>
      </c>
      <c r="G20" s="203" t="n">
        <v>17</v>
      </c>
      <c r="H20" s="202" t="n">
        <v>52.826539</v>
      </c>
      <c r="I20" s="202" t="n">
        <v>1.48250276259113</v>
      </c>
      <c r="J20" s="203" t="n">
        <v>16</v>
      </c>
      <c r="K20" s="204"/>
      <c r="N20" s="205"/>
      <c r="O20" s="205"/>
      <c r="P20" s="205"/>
      <c r="Q20" s="205"/>
      <c r="R20" s="205"/>
    </row>
    <row r="21" s="70" customFormat="true" ht="9.75" hidden="false" customHeight="false" outlineLevel="0" collapsed="false">
      <c r="A21" s="201" t="s">
        <v>22</v>
      </c>
      <c r="B21" s="202" t="n">
        <v>44.121317</v>
      </c>
      <c r="C21" s="202" t="n">
        <v>1.30947415184324</v>
      </c>
      <c r="D21" s="203" t="n">
        <v>17</v>
      </c>
      <c r="E21" s="202" t="n">
        <v>49.598359</v>
      </c>
      <c r="F21" s="202" t="n">
        <v>1.42670681598886</v>
      </c>
      <c r="G21" s="203" t="n">
        <v>16</v>
      </c>
      <c r="H21" s="202" t="n">
        <v>52.106666</v>
      </c>
      <c r="I21" s="202" t="n">
        <v>1.4623005359941</v>
      </c>
      <c r="J21" s="203" t="n">
        <v>17</v>
      </c>
      <c r="K21" s="204"/>
      <c r="N21" s="205"/>
      <c r="O21" s="205"/>
      <c r="P21" s="205"/>
      <c r="Q21" s="205"/>
      <c r="R21" s="205"/>
    </row>
    <row r="22" s="70" customFormat="true" ht="9.75" hidden="false" customHeight="false" outlineLevel="0" collapsed="false">
      <c r="A22" s="201" t="s">
        <v>26</v>
      </c>
      <c r="B22" s="202" t="n">
        <v>51.062874</v>
      </c>
      <c r="C22" s="202" t="n">
        <v>1.51549224203412</v>
      </c>
      <c r="D22" s="203" t="n">
        <v>16</v>
      </c>
      <c r="E22" s="202" t="n">
        <v>38.720645</v>
      </c>
      <c r="F22" s="202" t="n">
        <v>1.11380717537419</v>
      </c>
      <c r="G22" s="203" t="n">
        <v>18</v>
      </c>
      <c r="H22" s="202" t="n">
        <v>37.071864</v>
      </c>
      <c r="I22" s="202" t="n">
        <v>1.0403698942761</v>
      </c>
      <c r="J22" s="203" t="n">
        <v>18</v>
      </c>
      <c r="K22" s="204"/>
      <c r="N22" s="205"/>
      <c r="O22" s="205"/>
      <c r="P22" s="205"/>
      <c r="Q22" s="205"/>
      <c r="R22" s="205"/>
    </row>
    <row r="23" s="70" customFormat="true" ht="9.75" hidden="false" customHeight="false" outlineLevel="0" collapsed="false">
      <c r="A23" s="201" t="s">
        <v>23</v>
      </c>
      <c r="B23" s="202" t="n">
        <v>26.870288</v>
      </c>
      <c r="C23" s="202" t="n">
        <v>0.79748180655132</v>
      </c>
      <c r="D23" s="203" t="n">
        <v>19</v>
      </c>
      <c r="E23" s="202" t="n">
        <v>27.994056</v>
      </c>
      <c r="F23" s="202" t="n">
        <v>0.805254675913246</v>
      </c>
      <c r="G23" s="203" t="n">
        <v>19</v>
      </c>
      <c r="H23" s="202" t="n">
        <v>28.250845</v>
      </c>
      <c r="I23" s="202" t="n">
        <v>0.792820361713148</v>
      </c>
      <c r="J23" s="203" t="n">
        <v>19</v>
      </c>
      <c r="K23" s="204"/>
      <c r="N23" s="205"/>
      <c r="O23" s="205"/>
      <c r="P23" s="205"/>
      <c r="Q23" s="205"/>
      <c r="R23" s="205"/>
    </row>
    <row r="24" s="70" customFormat="true" ht="9.75" hidden="false" customHeight="false" outlineLevel="0" collapsed="false">
      <c r="A24" s="201" t="s">
        <v>29</v>
      </c>
      <c r="B24" s="202" t="n">
        <v>14.99913</v>
      </c>
      <c r="C24" s="202" t="n">
        <v>0.445158358150017</v>
      </c>
      <c r="D24" s="203" t="n">
        <v>20</v>
      </c>
      <c r="E24" s="202" t="n">
        <v>17.707528</v>
      </c>
      <c r="F24" s="202" t="n">
        <v>0.509360620013932</v>
      </c>
      <c r="G24" s="203" t="n">
        <v>20</v>
      </c>
      <c r="H24" s="202" t="n">
        <v>16.826076</v>
      </c>
      <c r="I24" s="202" t="n">
        <v>0.47220023544545</v>
      </c>
      <c r="J24" s="203" t="n">
        <v>20</v>
      </c>
      <c r="K24" s="204"/>
      <c r="N24" s="205"/>
      <c r="O24" s="205"/>
      <c r="P24" s="205"/>
      <c r="Q24" s="205"/>
      <c r="R24" s="205"/>
    </row>
    <row r="25" s="70" customFormat="true" ht="9.75" hidden="false" customHeight="false" outlineLevel="0" collapsed="false">
      <c r="A25" s="201" t="s">
        <v>25</v>
      </c>
      <c r="B25" s="202" t="n">
        <v>14.123297</v>
      </c>
      <c r="C25" s="202" t="n">
        <v>0.419164558490063</v>
      </c>
      <c r="D25" s="203" t="n">
        <v>22</v>
      </c>
      <c r="E25" s="202" t="n">
        <v>15.236948</v>
      </c>
      <c r="F25" s="202" t="n">
        <v>0.438293887232596</v>
      </c>
      <c r="G25" s="203" t="n">
        <v>21</v>
      </c>
      <c r="H25" s="202" t="n">
        <v>16.442235</v>
      </c>
      <c r="I25" s="202" t="n">
        <v>0.46142827586476</v>
      </c>
      <c r="J25" s="203" t="n">
        <v>21</v>
      </c>
      <c r="K25" s="204"/>
      <c r="N25" s="205"/>
      <c r="O25" s="205"/>
      <c r="P25" s="205"/>
      <c r="Q25" s="205"/>
      <c r="R25" s="205"/>
    </row>
    <row r="26" s="70" customFormat="true" ht="9.75" hidden="false" customHeight="false" outlineLevel="0" collapsed="false">
      <c r="A26" s="201" t="s">
        <v>28</v>
      </c>
      <c r="B26" s="202" t="n">
        <v>14.925248</v>
      </c>
      <c r="C26" s="202" t="n">
        <v>0.44296561831665</v>
      </c>
      <c r="D26" s="203" t="n">
        <v>21</v>
      </c>
      <c r="E26" s="202" t="n">
        <v>14.94115</v>
      </c>
      <c r="F26" s="202" t="n">
        <v>0.429785198008506</v>
      </c>
      <c r="G26" s="203" t="n">
        <v>22</v>
      </c>
      <c r="H26" s="202" t="n">
        <v>15.344845</v>
      </c>
      <c r="I26" s="202" t="n">
        <v>0.430631563881795</v>
      </c>
      <c r="J26" s="203" t="n">
        <v>22</v>
      </c>
      <c r="K26" s="204"/>
      <c r="N26" s="205"/>
      <c r="O26" s="205"/>
      <c r="P26" s="205"/>
      <c r="Q26" s="205"/>
      <c r="R26" s="205"/>
    </row>
    <row r="27" s="70" customFormat="true" ht="9.75" hidden="false" customHeight="false" outlineLevel="0" collapsed="false">
      <c r="A27" s="201" t="s">
        <v>30</v>
      </c>
      <c r="B27" s="202" t="n">
        <v>11.7064</v>
      </c>
      <c r="C27" s="202" t="n">
        <v>0.347433604738899</v>
      </c>
      <c r="D27" s="203" t="n">
        <v>24</v>
      </c>
      <c r="E27" s="202" t="n">
        <v>14.294146</v>
      </c>
      <c r="F27" s="202" t="n">
        <v>0.411173997247366</v>
      </c>
      <c r="G27" s="203" t="n">
        <v>23</v>
      </c>
      <c r="H27" s="202" t="n">
        <v>14.954736</v>
      </c>
      <c r="I27" s="202" t="n">
        <v>0.419683701667849</v>
      </c>
      <c r="J27" s="203" t="n">
        <v>23</v>
      </c>
      <c r="K27" s="204"/>
      <c r="N27" s="205"/>
      <c r="O27" s="205"/>
      <c r="P27" s="205"/>
      <c r="Q27" s="205"/>
      <c r="R27" s="205"/>
    </row>
    <row r="28" s="70" customFormat="true" ht="9.75" hidden="false" customHeight="false" outlineLevel="0" collapsed="false">
      <c r="A28" s="201" t="s">
        <v>31</v>
      </c>
      <c r="B28" s="202" t="n">
        <v>10.67136</v>
      </c>
      <c r="C28" s="202" t="n">
        <v>0.316714709241653</v>
      </c>
      <c r="D28" s="203" t="n">
        <v>25</v>
      </c>
      <c r="E28" s="202" t="n">
        <v>13.401293</v>
      </c>
      <c r="F28" s="202" t="n">
        <v>0.385490900337323</v>
      </c>
      <c r="G28" s="203" t="n">
        <v>24</v>
      </c>
      <c r="H28" s="202" t="n">
        <v>11.030243</v>
      </c>
      <c r="I28" s="202" t="n">
        <v>0.309548307140686</v>
      </c>
      <c r="J28" s="203" t="n">
        <v>24</v>
      </c>
      <c r="K28" s="204"/>
      <c r="N28" s="205"/>
      <c r="O28" s="205"/>
      <c r="P28" s="205"/>
      <c r="Q28" s="205"/>
      <c r="R28" s="205"/>
    </row>
    <row r="29" s="70" customFormat="true" ht="9.75" hidden="false" customHeight="false" outlineLevel="0" collapsed="false">
      <c r="A29" s="201" t="s">
        <v>27</v>
      </c>
      <c r="B29" s="202" t="n">
        <v>7.756956</v>
      </c>
      <c r="C29" s="202" t="n">
        <v>0.230218272473265</v>
      </c>
      <c r="D29" s="203" t="n">
        <v>26</v>
      </c>
      <c r="E29" s="202" t="n">
        <v>8.604973</v>
      </c>
      <c r="F29" s="202" t="n">
        <v>0.247523786633749</v>
      </c>
      <c r="G29" s="203" t="n">
        <v>26</v>
      </c>
      <c r="H29" s="202" t="n">
        <v>9.239383</v>
      </c>
      <c r="I29" s="202" t="n">
        <v>0.259290331742867</v>
      </c>
      <c r="J29" s="203" t="n">
        <v>25</v>
      </c>
      <c r="K29" s="204"/>
      <c r="N29" s="205"/>
      <c r="O29" s="205"/>
      <c r="P29" s="205"/>
      <c r="Q29" s="205"/>
      <c r="R29" s="205"/>
    </row>
    <row r="30" s="70" customFormat="true" ht="9.75" hidden="false" customHeight="false" outlineLevel="0" collapsed="false">
      <c r="A30" s="201" t="s">
        <v>32</v>
      </c>
      <c r="B30" s="202" t="n">
        <v>14.10081</v>
      </c>
      <c r="C30" s="202" t="n">
        <v>0.418497168048102</v>
      </c>
      <c r="D30" s="203" t="n">
        <v>23</v>
      </c>
      <c r="E30" s="202" t="n">
        <v>9.695614</v>
      </c>
      <c r="F30" s="202" t="n">
        <v>0.278896295318904</v>
      </c>
      <c r="G30" s="203" t="n">
        <v>25</v>
      </c>
      <c r="H30" s="202" t="n">
        <v>9.215656</v>
      </c>
      <c r="I30" s="202" t="n">
        <v>0.258624466749364</v>
      </c>
      <c r="J30" s="203" t="n">
        <v>26</v>
      </c>
      <c r="K30" s="204"/>
      <c r="N30" s="205"/>
      <c r="O30" s="205"/>
      <c r="P30" s="205"/>
      <c r="Q30" s="205"/>
      <c r="R30" s="205"/>
    </row>
    <row r="31" s="70" customFormat="true" ht="9.75" hidden="false" customHeight="false" outlineLevel="0" collapsed="false">
      <c r="A31" s="209" t="s">
        <v>33</v>
      </c>
      <c r="B31" s="210" t="n">
        <v>6.022725</v>
      </c>
      <c r="C31" s="202" t="n">
        <v>0.178748125563887</v>
      </c>
      <c r="D31" s="203" t="n">
        <v>27</v>
      </c>
      <c r="E31" s="210" t="n">
        <v>5.596482</v>
      </c>
      <c r="F31" s="202" t="n">
        <v>0.160983935274128</v>
      </c>
      <c r="G31" s="203" t="n">
        <v>27</v>
      </c>
      <c r="H31" s="210" t="n">
        <v>5.709311</v>
      </c>
      <c r="I31" s="202" t="n">
        <v>0.160223809664909</v>
      </c>
      <c r="J31" s="203" t="n">
        <v>27</v>
      </c>
      <c r="N31" s="205"/>
      <c r="O31" s="205"/>
      <c r="P31" s="205"/>
      <c r="Q31" s="205"/>
      <c r="R31" s="205"/>
    </row>
    <row r="32" s="70" customFormat="true" ht="9.75" hidden="false" customHeight="false" outlineLevel="0" collapsed="false">
      <c r="A32" s="201" t="s">
        <v>34</v>
      </c>
      <c r="B32" s="202" t="n">
        <v>1.86378</v>
      </c>
      <c r="C32" s="202" t="n">
        <v>0.055315024588282</v>
      </c>
      <c r="D32" s="211" t="n">
        <v>28</v>
      </c>
      <c r="E32" s="202" t="n">
        <v>2.606998</v>
      </c>
      <c r="F32" s="202" t="n">
        <v>0.0749908241091066</v>
      </c>
      <c r="G32" s="211" t="n">
        <v>28</v>
      </c>
      <c r="H32" s="202" t="n">
        <v>2.581827</v>
      </c>
      <c r="I32" s="202" t="n">
        <v>0.0724553554423159</v>
      </c>
      <c r="J32" s="211" t="n">
        <v>28</v>
      </c>
      <c r="N32" s="205"/>
      <c r="O32" s="205"/>
      <c r="P32" s="205"/>
      <c r="Q32" s="205"/>
      <c r="R32" s="205"/>
    </row>
    <row r="33" s="70" customFormat="true" ht="10.5" hidden="false" customHeight="false" outlineLevel="0" collapsed="false">
      <c r="A33" s="201" t="s">
        <v>35</v>
      </c>
      <c r="B33" s="202" t="n">
        <v>0.359906</v>
      </c>
      <c r="C33" s="202" t="n">
        <v>0.0106816304711233</v>
      </c>
      <c r="D33" s="211" t="n">
        <v>29</v>
      </c>
      <c r="E33" s="202"/>
      <c r="F33" s="202"/>
      <c r="G33" s="211"/>
      <c r="H33" s="202"/>
      <c r="I33" s="202"/>
      <c r="J33" s="211"/>
      <c r="N33" s="205"/>
      <c r="O33" s="205"/>
      <c r="P33" s="205"/>
      <c r="Q33" s="205"/>
      <c r="R33" s="205"/>
    </row>
    <row r="34" s="70" customFormat="true" ht="10.5" hidden="false" customHeight="false" outlineLevel="0" collapsed="false">
      <c r="A34" s="212" t="s">
        <v>47</v>
      </c>
      <c r="B34" s="213" t="n">
        <f aca="false">SUM(B5:B33)</f>
        <v>3369.391976</v>
      </c>
      <c r="C34" s="213" t="n">
        <f aca="false">SUM(C5:C33)</f>
        <v>100</v>
      </c>
      <c r="D34" s="213"/>
      <c r="E34" s="213" t="n">
        <f aca="false">SUM(E5:E33)</f>
        <v>3476.422657</v>
      </c>
      <c r="F34" s="213" t="n">
        <f aca="false">SUM(F5:F33)</f>
        <v>100</v>
      </c>
      <c r="G34" s="213"/>
      <c r="H34" s="213" t="n">
        <f aca="false">SUM(H5:H33)</f>
        <v>3563.334945</v>
      </c>
      <c r="I34" s="213" t="n">
        <f aca="false">SUM(I5:I33)</f>
        <v>100</v>
      </c>
      <c r="J34" s="213"/>
      <c r="L34" s="205"/>
      <c r="N34" s="205"/>
      <c r="O34" s="205"/>
      <c r="Q34" s="205"/>
      <c r="R34" s="205"/>
    </row>
    <row r="35" s="70" customFormat="true" ht="9.75" hidden="false" customHeight="false" outlineLevel="0" collapsed="false">
      <c r="E35" s="62"/>
      <c r="F35" s="62"/>
      <c r="G35" s="62"/>
    </row>
    <row r="36" s="70" customFormat="true" ht="9.75" hidden="false" customHeight="false" outlineLevel="0" collapsed="false">
      <c r="A36" s="214"/>
      <c r="E36" s="62"/>
      <c r="F36" s="62"/>
      <c r="G36" s="62"/>
    </row>
    <row r="37" s="70" customFormat="true" ht="9.75" hidden="false" customHeight="false" outlineLevel="0" collapsed="false"/>
    <row r="38" customFormat="false" ht="11.25" hidden="false" customHeight="false" outlineLevel="0" collapsed="false">
      <c r="K38" s="70"/>
    </row>
    <row r="45" customFormat="false" ht="11.25" hidden="false" customHeight="false" outlineLevel="0" collapsed="false">
      <c r="B45" s="78"/>
      <c r="C45" s="78"/>
      <c r="D45" s="47"/>
      <c r="F45" s="215"/>
      <c r="I45" s="53"/>
    </row>
    <row r="46" customFormat="false" ht="11.25" hidden="false" customHeight="false" outlineLevel="0" collapsed="false">
      <c r="B46" s="78"/>
      <c r="C46" s="78"/>
      <c r="D46" s="47"/>
      <c r="F46" s="215"/>
      <c r="I46" s="53"/>
    </row>
    <row r="47" customFormat="false" ht="11.25" hidden="false" customHeight="false" outlineLevel="0" collapsed="false">
      <c r="B47" s="78"/>
      <c r="C47" s="78"/>
      <c r="D47" s="47"/>
      <c r="F47" s="215"/>
      <c r="I47" s="53"/>
    </row>
    <row r="48" customFormat="false" ht="11.25" hidden="false" customHeight="false" outlineLevel="0" collapsed="false">
      <c r="B48" s="78"/>
      <c r="C48" s="78"/>
      <c r="D48" s="47"/>
      <c r="F48" s="215"/>
      <c r="I48" s="53"/>
    </row>
    <row r="49" customFormat="false" ht="11.25" hidden="false" customHeight="false" outlineLevel="0" collapsed="false">
      <c r="B49" s="78"/>
      <c r="C49" s="78"/>
      <c r="D49" s="47"/>
      <c r="F49" s="215"/>
      <c r="I49" s="53"/>
    </row>
    <row r="50" customFormat="false" ht="11.25" hidden="false" customHeight="false" outlineLevel="0" collapsed="false">
      <c r="B50" s="78"/>
      <c r="C50" s="78"/>
      <c r="D50" s="47"/>
      <c r="F50" s="215"/>
      <c r="I50" s="53"/>
    </row>
    <row r="51" customFormat="false" ht="11.25" hidden="false" customHeight="false" outlineLevel="0" collapsed="false">
      <c r="B51" s="78"/>
      <c r="C51" s="78"/>
      <c r="D51" s="47"/>
      <c r="F51" s="215"/>
      <c r="I51" s="53"/>
    </row>
    <row r="52" customFormat="false" ht="11.25" hidden="false" customHeight="false" outlineLevel="0" collapsed="false">
      <c r="B52" s="78"/>
      <c r="C52" s="78"/>
      <c r="D52" s="47"/>
      <c r="F52" s="215"/>
      <c r="I52" s="53"/>
    </row>
    <row r="53" customFormat="false" ht="11.25" hidden="false" customHeight="false" outlineLevel="0" collapsed="false">
      <c r="B53" s="78"/>
      <c r="C53" s="78"/>
      <c r="D53" s="47"/>
      <c r="F53" s="215"/>
      <c r="I53" s="53"/>
    </row>
    <row r="54" customFormat="false" ht="11.25" hidden="false" customHeight="false" outlineLevel="0" collapsed="false">
      <c r="B54" s="78"/>
      <c r="C54" s="78"/>
      <c r="D54" s="47"/>
      <c r="F54" s="215"/>
      <c r="I54" s="53"/>
    </row>
    <row r="55" customFormat="false" ht="11.25" hidden="false" customHeight="false" outlineLevel="0" collapsed="false">
      <c r="B55" s="78"/>
      <c r="C55" s="78"/>
      <c r="D55" s="47"/>
      <c r="F55" s="215"/>
      <c r="I55" s="53"/>
    </row>
    <row r="56" customFormat="false" ht="11.25" hidden="false" customHeight="false" outlineLevel="0" collapsed="false">
      <c r="B56" s="78"/>
      <c r="C56" s="78"/>
      <c r="D56" s="47"/>
      <c r="F56" s="215"/>
      <c r="I56" s="53"/>
    </row>
    <row r="57" customFormat="false" ht="11.25" hidden="false" customHeight="false" outlineLevel="0" collapsed="false">
      <c r="B57" s="78"/>
      <c r="C57" s="78"/>
      <c r="D57" s="47"/>
      <c r="F57" s="215"/>
      <c r="I57" s="53"/>
    </row>
    <row r="58" customFormat="false" ht="11.25" hidden="false" customHeight="false" outlineLevel="0" collapsed="false">
      <c r="B58" s="78"/>
      <c r="C58" s="78"/>
      <c r="D58" s="47"/>
      <c r="F58" s="215"/>
      <c r="I58" s="53"/>
    </row>
    <row r="59" customFormat="false" ht="11.25" hidden="false" customHeight="false" outlineLevel="0" collapsed="false">
      <c r="B59" s="78"/>
      <c r="C59" s="78"/>
      <c r="D59" s="47"/>
      <c r="F59" s="215"/>
      <c r="I59" s="53"/>
    </row>
    <row r="60" customFormat="false" ht="11.25" hidden="false" customHeight="false" outlineLevel="0" collapsed="false">
      <c r="B60" s="78"/>
      <c r="C60" s="78"/>
      <c r="D60" s="47"/>
      <c r="F60" s="215"/>
      <c r="I60" s="53"/>
    </row>
    <row r="61" customFormat="false" ht="11.25" hidden="false" customHeight="false" outlineLevel="0" collapsed="false">
      <c r="B61" s="78"/>
      <c r="C61" s="78"/>
      <c r="D61" s="47"/>
      <c r="F61" s="215"/>
      <c r="I61" s="53"/>
    </row>
    <row r="62" customFormat="false" ht="11.25" hidden="false" customHeight="false" outlineLevel="0" collapsed="false">
      <c r="B62" s="78"/>
      <c r="C62" s="78"/>
      <c r="D62" s="47"/>
      <c r="F62" s="215"/>
      <c r="I62" s="53"/>
    </row>
    <row r="63" customFormat="false" ht="11.25" hidden="false" customHeight="false" outlineLevel="0" collapsed="false">
      <c r="B63" s="78"/>
      <c r="C63" s="78"/>
      <c r="D63" s="47"/>
      <c r="F63" s="215"/>
      <c r="I63" s="53"/>
    </row>
    <row r="64" customFormat="false" ht="11.25" hidden="false" customHeight="false" outlineLevel="0" collapsed="false">
      <c r="B64" s="78"/>
      <c r="C64" s="78"/>
      <c r="D64" s="47"/>
      <c r="F64" s="215"/>
      <c r="I64" s="53"/>
    </row>
    <row r="65" customFormat="false" ht="11.25" hidden="false" customHeight="false" outlineLevel="0" collapsed="false">
      <c r="B65" s="78"/>
      <c r="C65" s="78"/>
      <c r="D65" s="47"/>
      <c r="F65" s="215"/>
      <c r="I65" s="53"/>
    </row>
    <row r="66" customFormat="false" ht="11.25" hidden="false" customHeight="false" outlineLevel="0" collapsed="false">
      <c r="B66" s="78"/>
      <c r="C66" s="78"/>
      <c r="D66" s="47"/>
      <c r="F66" s="215"/>
      <c r="I66" s="53"/>
    </row>
    <row r="67" customFormat="false" ht="11.25" hidden="false" customHeight="false" outlineLevel="0" collapsed="false">
      <c r="B67" s="78"/>
      <c r="C67" s="78"/>
      <c r="D67" s="47"/>
      <c r="E67" s="216"/>
      <c r="F67" s="215"/>
      <c r="H67" s="217"/>
      <c r="I67" s="53"/>
    </row>
    <row r="68" customFormat="false" ht="11.25" hidden="false" customHeight="false" outlineLevel="0" collapsed="false">
      <c r="B68" s="78"/>
      <c r="C68" s="78"/>
      <c r="D68" s="78"/>
    </row>
  </sheetData>
  <mergeCells count="3">
    <mergeCell ref="B3:D3"/>
    <mergeCell ref="E3:G3"/>
    <mergeCell ref="H3:J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6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4-29T11:25:27Z</dcterms:created>
  <dc:creator>Ivanka Milatovic</dc:creator>
  <dc:description/>
  <cp:keywords>[SEC=JAVNO]</cp:keywords>
  <dc:language>en-US</dc:language>
  <cp:lastModifiedBy>Ivanka Milatovic</cp:lastModifiedBy>
  <cp:lastPrinted>2018-11-16T07:20:10Z</cp:lastPrinted>
  <dcterms:modified xsi:type="dcterms:W3CDTF">2018-11-16T10:56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PM_Caveats_Count">
    <vt:lpwstr>0</vt:lpwstr>
  </property>
  <property fmtid="{D5CDD505-2E9C-101B-9397-08002B2CF9AE}" pid="3" name="PM_DisplayValueSecClassificationWithQualifier">
    <vt:lpwstr>ЈАВНО</vt:lpwstr>
  </property>
  <property fmtid="{D5CDD505-2E9C-101B-9397-08002B2CF9AE}" pid="4" name="PM_Hash_SHA1">
    <vt:lpwstr>B2AC61FE44EC87D8F27C1812FD417123362FA99D</vt:lpwstr>
  </property>
  <property fmtid="{D5CDD505-2E9C-101B-9397-08002B2CF9AE}" pid="5" name="PM_Hash_Salt">
    <vt:lpwstr>AD42976F83F2E86331EC37D9DBE1BB49</vt:lpwstr>
  </property>
  <property fmtid="{D5CDD505-2E9C-101B-9397-08002B2CF9AE}" pid="6" name="PM_Hash_Salt_Prev">
    <vt:lpwstr>AD42976F83F2E86331EC37D9DBE1BB49</vt:lpwstr>
  </property>
  <property fmtid="{D5CDD505-2E9C-101B-9397-08002B2CF9AE}" pid="7" name="PM_Hash_Version">
    <vt:lpwstr>2016.1</vt:lpwstr>
  </property>
  <property fmtid="{D5CDD505-2E9C-101B-9397-08002B2CF9AE}" pid="8" name="PM_InsertionValue">
    <vt:lpwstr>JAVNO</vt:lpwstr>
  </property>
  <property fmtid="{D5CDD505-2E9C-101B-9397-08002B2CF9AE}" pid="9" name="PM_Namespace">
    <vt:lpwstr>NBS</vt:lpwstr>
  </property>
  <property fmtid="{D5CDD505-2E9C-101B-9397-08002B2CF9AE}" pid="10" name="PM_Originating_FileId">
    <vt:lpwstr>4C659D40E63D40FCB7F6E81D3FE83C6C</vt:lpwstr>
  </property>
  <property fmtid="{D5CDD505-2E9C-101B-9397-08002B2CF9AE}" pid="11" name="PM_OriginationTimeStamp">
    <vt:lpwstr>2018-05-08T07:57:22Z</vt:lpwstr>
  </property>
  <property fmtid="{D5CDD505-2E9C-101B-9397-08002B2CF9AE}" pid="12" name="PM_Originator_Hash_SHA1">
    <vt:lpwstr>282A4023C5198E8AEFA739F0874B59263FCB3D31</vt:lpwstr>
  </property>
  <property fmtid="{D5CDD505-2E9C-101B-9397-08002B2CF9AE}" pid="13" name="PM_PrintOutPlacement_XLS">
    <vt:lpwstr/>
  </property>
  <property fmtid="{D5CDD505-2E9C-101B-9397-08002B2CF9AE}" pid="14" name="PM_ProtectiveMarkingImage_Footer">
    <vt:lpwstr>C:\Program Files\Common Files\janusNET Shared\janusSEAL\Images\DocumentSlashBlue.png</vt:lpwstr>
  </property>
  <property fmtid="{D5CDD505-2E9C-101B-9397-08002B2CF9AE}" pid="15" name="PM_ProtectiveMarkingImage_Header">
    <vt:lpwstr>C:\Program Files\Common Files\janusNET Shared\janusSEAL\Images\DocumentSlashBlue.png</vt:lpwstr>
  </property>
  <property fmtid="{D5CDD505-2E9C-101B-9397-08002B2CF9AE}" pid="16" name="PM_ProtectiveMarkingValue_Footer">
    <vt:lpwstr>ЈАВНО</vt:lpwstr>
  </property>
  <property fmtid="{D5CDD505-2E9C-101B-9397-08002B2CF9AE}" pid="17" name="PM_ProtectiveMarkingValue_Header">
    <vt:lpwstr>ЈАВНО</vt:lpwstr>
  </property>
  <property fmtid="{D5CDD505-2E9C-101B-9397-08002B2CF9AE}" pid="18" name="PM_Qualifier">
    <vt:lpwstr/>
  </property>
  <property fmtid="{D5CDD505-2E9C-101B-9397-08002B2CF9AE}" pid="19" name="PM_SecurityClassification">
    <vt:lpwstr>JAVNO</vt:lpwstr>
  </property>
  <property fmtid="{D5CDD505-2E9C-101B-9397-08002B2CF9AE}" pid="20" name="PM_Version">
    <vt:lpwstr>v2</vt:lpwstr>
  </property>
</Properties>
</file>