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A14" sheetId="29" state="visible" r:id="rId30"/>
    <sheet name="A14 e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A19" sheetId="39" state="visible" r:id="rId40"/>
    <sheet name="A19 e" sheetId="40" state="visible" r:id="rId41"/>
    <sheet name="А20" sheetId="41" state="visible" r:id="rId42"/>
    <sheet name="А20 е" sheetId="42" state="visible" r:id="rId43"/>
    <sheet name="А21" sheetId="43" state="visible" r:id="rId44"/>
    <sheet name="А21 е" sheetId="44" state="visible" r:id="rId45"/>
    <sheet name="А22" sheetId="45" state="visible" r:id="rId46"/>
    <sheet name="А22 Е" sheetId="46" state="visible" r:id="rId47"/>
  </sheets>
  <definedNames>
    <definedName function="false" hidden="false" localSheetId="0" name="_xlnm.Print_Area" vbProcedure="false">A1!$A$1:$J$34</definedName>
    <definedName function="false" hidden="false" localSheetId="5" name="_xlnm.Print_Area" vbProcedure="false">'A3 e'!$A$1:$C$48</definedName>
    <definedName function="false" hidden="false" localSheetId="12" name="_xlnm.Print_Area" vbProcedure="false">A7!$A$1:$G$17</definedName>
    <definedName function="false" hidden="false" localSheetId="45" name="_xlnm.Print_Area" vbProcedure="false">'А22 Е'!$A$1:$E$45</definedName>
    <definedName function="false" hidden="false" localSheetId="17" name="_xlnm.Print_Area" vbProcedure="false">'А9 е'!$A$1:$I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31" name="_Toc417298469" vbProcedure="false">'А15 е'!$A$1</definedName>
    <definedName function="false" hidden="false" localSheetId="33" name="_Toc417298470" vbProcedure="false">'А16 е'!$A$1</definedName>
    <definedName function="false" hidden="false" localSheetId="34" name="_Toc368473646" vbProcedure="false">А17!$A$1</definedName>
    <definedName function="false" hidden="false" localSheetId="35" name="_Toc368473646" vbProcedure="false">'А17 е'!$A$1</definedName>
    <definedName function="false" hidden="false" localSheetId="35" name="_Toc417298471" vbProcedure="false">'А17 е'!$A$1</definedName>
    <definedName function="false" hidden="false" localSheetId="36" name="_Toc368473647" vbProcedure="false">А18!$A$1</definedName>
    <definedName function="false" hidden="false" localSheetId="37" name="_Toc368473647" vbProcedure="false">'А18 е'!$A$1</definedName>
    <definedName function="false" hidden="false" localSheetId="37" name="_Toc417298472" vbProcedure="false">'А18 е'!$A$1</definedName>
    <definedName function="false" hidden="false" localSheetId="40" name="_Toc368473648" vbProcedure="false">А20!$A$1</definedName>
    <definedName function="false" hidden="false" localSheetId="41" name="_Toc368473648" vbProcedure="false">'А20 е'!$A$1</definedName>
    <definedName function="false" hidden="false" localSheetId="42" name="_Toc368473649" vbProcedure="false">А21!$A$1</definedName>
    <definedName function="false" hidden="false" localSheetId="43" name="_Toc368473649" vbProcedure="false">'А21 е'!$A$1</definedName>
    <definedName function="false" hidden="false" localSheetId="43" name="_Toc417298473" vbProcedure="false">'А21 е'!$A$1</definedName>
    <definedName function="false" hidden="false" localSheetId="44" name="_Toc368473650" vbProcedure="false">А22!$A$1</definedName>
    <definedName function="false" hidden="false" localSheetId="45" name="_Toc368473650" vbProcedure="false">'А22 Е'!$A$1</definedName>
    <definedName function="false" hidden="false" localSheetId="45" name="_Toc417298474" vbProcedure="false">'А22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33">
  <si>
    <t xml:space="preserve">Табела А.1 – Број запослених у банкарском сектору</t>
  </si>
  <si>
    <t xml:space="preserve">31/12/2017</t>
  </si>
  <si>
    <t xml:space="preserve">31/03/2018</t>
  </si>
  <si>
    <t xml:space="preserve">30/06/2018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Eurobank A.D.- Beograd</t>
  </si>
  <si>
    <t xml:space="preserve">Vojvođanska banka A.D.- Novi S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Agroindustrijsko komercijalna banka AIK banka akcionarsko društvo, Beograd</t>
  </si>
  <si>
    <t xml:space="preserve">Sberbanka Srbija A.D.- Beograd</t>
  </si>
  <si>
    <t xml:space="preserve">OTP banka Srbija A.D.- Novi Sad</t>
  </si>
  <si>
    <t xml:space="preserve">Addiko Bank AD Beograd</t>
  </si>
  <si>
    <t xml:space="preserve">Halkbank Akcionarsko društvo Beograd</t>
  </si>
  <si>
    <t xml:space="preserve">NLB banka A.D.- Beograd</t>
  </si>
  <si>
    <t xml:space="preserve">Direktna banka ad Kragujevac</t>
  </si>
  <si>
    <t xml:space="preserve">ProCredit Bank A.D.- Beograd</t>
  </si>
  <si>
    <t xml:space="preserve">Opportunity banka A.D.- Novi Sad</t>
  </si>
  <si>
    <t xml:space="preserve">Piraeus Bank A.D.- Beograd</t>
  </si>
  <si>
    <t xml:space="preserve">mts banka akcionarsko drustvo, Beograd </t>
  </si>
  <si>
    <t xml:space="preserve">Telenor banka A.D. - Beograd</t>
  </si>
  <si>
    <t xml:space="preserve">Expobank akcionarsko društvo Beograd</t>
  </si>
  <si>
    <t xml:space="preserve">JUBMES banka A.D.- Beograd</t>
  </si>
  <si>
    <t xml:space="preserve">VTB Banka a.d. Beograd</t>
  </si>
  <si>
    <t xml:space="preserve">Srpska banka A.D.- Beograd</t>
  </si>
  <si>
    <t xml:space="preserve">MIRABANK AKCIONARSKO DRUSTVO BEOGRAD</t>
  </si>
  <si>
    <t xml:space="preserve">Bank of China Srbija akcionarsko društvo Beograd - Novi Beograd</t>
  </si>
  <si>
    <t xml:space="preserve">Jugobanka Jugbanka A.D.- Kosovska Mitrovica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r>
      <rPr>
        <sz val="8"/>
        <rFont val="Arial"/>
        <family val="2"/>
        <charset val="238"/>
      </rPr>
      <t xml:space="preserve">31/03/2018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млрд RSD</t>
  </si>
  <si>
    <t xml:space="preserve">Готовина и средства код централне банке </t>
  </si>
  <si>
    <t xml:space="preserve">Заложена финансијска средства</t>
  </si>
  <si>
    <t xml:space="preserve">Потраживања по основу деривата</t>
  </si>
  <si>
    <t xml:space="preserve">Хартије од вредности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деривата намењених заштити од ризика 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имовин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Обавезе по основу деривата</t>
  </si>
  <si>
    <t xml:space="preserve">Депозити и остале финансијске обавезе према банкама, другим финансијским организацијама и централној банци</t>
  </si>
  <si>
    <t xml:space="preserve">Депозити и остале финансијске обавезе према другим комитентима</t>
  </si>
  <si>
    <t xml:space="preserve">Обавезе по основу деривата намењених заштити од ризика</t>
  </si>
  <si>
    <t xml:space="preserve">Обавезе по основу хартија од вредности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О ОБАВЕЗЕ </t>
  </si>
  <si>
    <t xml:space="preserve">Акцијски капитал</t>
  </si>
  <si>
    <t xml:space="preserve">Сопствене акције </t>
  </si>
  <si>
    <t xml:space="preserve">Добитак</t>
  </si>
  <si>
    <t xml:space="preserve">Губитак</t>
  </si>
  <si>
    <t xml:space="preserve">Резерве </t>
  </si>
  <si>
    <t xml:space="preserve">Нереализовани губици</t>
  </si>
  <si>
    <t xml:space="preserve">КАПИТАЛ 
</t>
  </si>
  <si>
    <t xml:space="preserve">УКУПАН НЕДОСТАТАК КАПИТАЛА 
</t>
  </si>
  <si>
    <t xml:space="preserve">УКУПНО пасива</t>
  </si>
  <si>
    <r>
      <rPr>
        <vertAlign val="superscript"/>
        <sz val="7"/>
        <rFont val="Arial"/>
        <family val="2"/>
        <charset val="238"/>
      </rPr>
      <t xml:space="preserve">1 ) </t>
    </r>
    <r>
      <rPr>
        <sz val="7"/>
        <rFont val="Arial"/>
        <family val="2"/>
        <charset val="238"/>
      </rPr>
      <t xml:space="preserve">Нова Одлука о обрасцима и садржини позиција у обрасцима финансијских извештаја за банке се примењује од 01. јануара 2018. године</t>
    </r>
  </si>
  <si>
    <t xml:space="preserve">Table А.3 – Balance sheet of the Serbian banking sector</t>
  </si>
  <si>
    <r>
      <rPr>
        <sz val="8"/>
        <color rgb="FF000000"/>
        <rFont val="Arial"/>
        <family val="2"/>
        <charset val="238"/>
      </rPr>
      <t xml:space="preserve">31/03/2018 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RSD bln</t>
  </si>
  <si>
    <t xml:space="preserve">Cash and assets held with the central bank</t>
  </si>
  <si>
    <t xml:space="preserve">Pledged financial assets</t>
  </si>
  <si>
    <t xml:space="preserve">Receivables under derivatives</t>
  </si>
  <si>
    <t xml:space="preserve">Securities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under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Liabilities under derivatives</t>
  </si>
  <si>
    <t xml:space="preserve">Deposits and other liabilities to banks, other financial organisations and central bank  </t>
  </si>
  <si>
    <t xml:space="preserve">Deposits and other financial liabilities to clients   </t>
  </si>
  <si>
    <t xml:space="preserve">Liabilities under hedging derivatives</t>
  </si>
  <si>
    <t xml:space="preserve">Liabilities under securities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New Decision on Forms and Content of Items in Financial Statement Forms to Be Completed by Banks applies as of January 2018.</t>
    </r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 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r>
      <rPr>
        <sz val="7"/>
        <rFont val="Arial"/>
        <family val="2"/>
        <charset val="238"/>
      </rPr>
      <t xml:space="preserve">Отписана финансијска средства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Друга ванбилансна актива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Нова Одлука о Контном оквиру и садржини рачуна у Контном оквиру за банке се примењује од 01. јануара 2018. године</t>
    </r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r>
      <rPr>
        <sz val="7"/>
        <rFont val="Arial"/>
        <family val="2"/>
        <charset val="238"/>
      </rPr>
      <t xml:space="preserve">Written off financial assets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New Decision on the Chart of Accounts and Contents of Accounts in the Chart of Accounts for Banks applies as of January 2018.</t>
    </r>
  </si>
  <si>
    <t xml:space="preserve">Табела А.5 – Укупна билансна актива појединачних банака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Сектор финансија и осигурања</t>
  </si>
  <si>
    <t xml:space="preserve">Привреда</t>
  </si>
  <si>
    <t xml:space="preserve">Јавни нефинансијски сектор</t>
  </si>
  <si>
    <t xml:space="preserve">Привредна друштва</t>
  </si>
  <si>
    <t xml:space="preserve">Становништво</t>
  </si>
  <si>
    <r>
      <rPr>
        <i val="true"/>
        <sz val="7"/>
        <rFont val="Arial"/>
        <family val="2"/>
        <charset val="238"/>
      </rPr>
      <t xml:space="preserve">Стамбена изградња</t>
    </r>
    <r>
      <rPr>
        <i val="true"/>
        <vertAlign val="superscript"/>
        <sz val="7"/>
        <rFont val="Arial"/>
        <family val="2"/>
        <charset val="238"/>
      </rPr>
      <t xml:space="preserve">1)</t>
    </r>
  </si>
  <si>
    <t xml:space="preserve">Сектор опште државе 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r>
      <rPr>
        <b val="true"/>
        <sz val="7"/>
        <rFont val="Arial"/>
        <family val="2"/>
        <charset val="238"/>
      </rPr>
      <t xml:space="preserve">Остало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УКУПНО кредити</t>
  </si>
  <si>
    <t xml:space="preserve"> 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Рачун 106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Предузетници, Приватна домаћинства са запосленим лицима и регистровани пољопривредни произвођачи, Сектор других правних лица.</t>
    </r>
  </si>
  <si>
    <t xml:space="preserve">Table А.6 – Bank gross lending activity by sector</t>
  </si>
  <si>
    <t xml:space="preserve">Finance and insurance</t>
  </si>
  <si>
    <t xml:space="preserve">Corporate sector</t>
  </si>
  <si>
    <t xml:space="preserve">Public enterprises</t>
  </si>
  <si>
    <t xml:space="preserve">Companies</t>
  </si>
  <si>
    <t xml:space="preserve">Households</t>
  </si>
  <si>
    <r>
      <rPr>
        <i val="true"/>
        <sz val="7"/>
        <rFont val="Arial"/>
        <family val="2"/>
        <charset val="238"/>
      </rPr>
      <t xml:space="preserve">Housing construction </t>
    </r>
    <r>
      <rPr>
        <i val="true"/>
        <vertAlign val="superscript"/>
        <sz val="7"/>
        <rFont val="Arial"/>
        <family val="2"/>
        <charset val="238"/>
      </rPr>
      <t xml:space="preserve">1)</t>
    </r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r>
      <rPr>
        <sz val="7"/>
        <rFont val="Arial"/>
        <family val="2"/>
        <charset val="238"/>
      </rPr>
      <t xml:space="preserve">Other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TOTAL lending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Account 106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Entrepreneurs, Private households with employed persons and registered agricultural producers, Other clients.</t>
    </r>
  </si>
  <si>
    <t xml:space="preserve">Табела А.7 – Структура кредита банака према валутној структури/уговореној заштити</t>
  </si>
  <si>
    <r>
      <rPr>
        <sz val="7"/>
        <color rgb="FF000000"/>
        <rFont val="Arial"/>
        <family val="2"/>
        <charset val="238"/>
      </rPr>
      <t xml:space="preserve">У динарима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EUR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USD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 Укључују кредите без уговорене заштите од ризика и кредите без валутне структуре, а од 2018. године и кредите индексиране каматном стопом BELIBOR и референтном каматном стопом НБС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Oд 2018. године укључују и кредите индексиране каматном стопом EURIBOR</t>
    </r>
  </si>
  <si>
    <t xml:space="preserve">Table А.7 – Composition of bank lending by currencies/contractual protection</t>
  </si>
  <si>
    <r>
      <rPr>
        <sz val="7"/>
        <color rgb="FF000000"/>
        <rFont val="Arial"/>
        <family val="2"/>
        <charset val="238"/>
      </rPr>
      <t xml:space="preserve">RSD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Include loans without contractual protection and loans without currency structure, from 2018. also indexed to the BELIBOR interest rate  аnd     
Indexed to the NBS key policy rate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 From 2018. include also loans indexed to the EURIBOR interest rate</t>
    </r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/12/2014</t>
  </si>
  <si>
    <t xml:space="preserve">31/12/2015</t>
  </si>
  <si>
    <t xml:space="preserve">31/12/2016</t>
  </si>
  <si>
    <t xml:space="preserve">30/06/2017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правних лиц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agricultural produc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r>
      <rPr>
        <sz val="7"/>
        <color rgb="FF000000"/>
        <rFont val="Arial"/>
        <family val="2"/>
        <charset val="238"/>
      </rPr>
      <t xml:space="preserve">Рударство, прерађивачка индустрија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Снабдевање електричном енергијом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Грађевинарство</t>
  </si>
  <si>
    <r>
      <rPr>
        <sz val="7"/>
        <color rgb="FF000000"/>
        <rFont val="Arial"/>
        <family val="2"/>
        <charset val="238"/>
      </rPr>
      <t xml:space="preserve">Трговина на велико и трговина на мало </t>
    </r>
    <r>
      <rPr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sz val="7"/>
        <color rgb="FF000000"/>
        <rFont val="Arial"/>
        <family val="2"/>
        <charset val="238"/>
      </rPr>
      <t xml:space="preserve">Саобраћај и складиштење </t>
    </r>
    <r>
      <rPr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sz val="7"/>
        <color rgb="FF000000"/>
        <rFont val="Arial"/>
        <family val="2"/>
        <charset val="238"/>
      </rPr>
      <t xml:space="preserve">Пословање некретнинама </t>
    </r>
    <r>
      <rPr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Укупно сектор привредних друштава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Снабдевање водом, управљање отпадним водама, контролисање процеса уклањања отпада и сличне активности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Снабдевање гасом, паром и климатизацијa.</t>
    </r>
  </si>
  <si>
    <r>
      <rPr>
        <vertAlign val="superscript"/>
        <sz val="7"/>
        <color rgb="FF000000"/>
        <rFont val="Arial"/>
        <family val="2"/>
        <charset val="238"/>
      </rPr>
      <t xml:space="preserve">3)</t>
    </r>
    <r>
      <rPr>
        <sz val="7"/>
        <color rgb="FF000000"/>
        <rFont val="Arial"/>
        <family val="2"/>
        <charset val="238"/>
      </rPr>
      <t xml:space="preserve"> Поправка моторних возила и мотоцикала.</t>
    </r>
  </si>
  <si>
    <r>
      <rPr>
        <vertAlign val="superscript"/>
        <sz val="7"/>
        <color rgb="FF000000"/>
        <rFont val="Arial"/>
        <family val="2"/>
        <charset val="238"/>
      </rPr>
      <t xml:space="preserve">4)</t>
    </r>
    <r>
      <rPr>
        <sz val="7"/>
        <color rgb="FF000000"/>
        <rFont val="Arial"/>
        <family val="2"/>
        <charset val="238"/>
      </rPr>
      <t xml:space="preserve"> Услуге смештаја и исхране, информисање и комуникације.</t>
    </r>
  </si>
  <si>
    <r>
      <rPr>
        <vertAlign val="superscript"/>
        <sz val="7"/>
        <color rgb="FF000000"/>
        <rFont val="Arial"/>
        <family val="2"/>
        <charset val="238"/>
      </rPr>
      <t xml:space="preserve">5)</t>
    </r>
    <r>
      <rPr>
        <sz val="7"/>
        <color rgb="FF000000"/>
        <rFont val="Arial"/>
        <family val="2"/>
        <charset val="238"/>
      </rPr>
      <t xml:space="preserve">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  </r>
  </si>
  <si>
    <t xml:space="preserve">Table А.10.1 – Non-performing loans (gross) of companies</t>
  </si>
  <si>
    <t xml:space="preserve">Agriculture. forestry and fishing</t>
  </si>
  <si>
    <r>
      <rPr>
        <sz val="7"/>
        <color rgb="FF000000"/>
        <rFont val="Arial"/>
        <family val="2"/>
        <charset val="238"/>
      </rPr>
      <t xml:space="preserve">Mining, quarrying and manufacturing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Electricity supply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Construction</t>
  </si>
  <si>
    <r>
      <rPr>
        <sz val="7"/>
        <color rgb="FF000000"/>
        <rFont val="Arial"/>
        <family val="2"/>
        <charset val="238"/>
      </rPr>
      <t xml:space="preserve">Wholesale and retail trade </t>
    </r>
    <r>
      <rPr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sz val="7"/>
        <color rgb="FF000000"/>
        <rFont val="Arial"/>
        <family val="2"/>
        <charset val="238"/>
      </rPr>
      <t xml:space="preserve">Transportation and storage </t>
    </r>
    <r>
      <rPr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sz val="7"/>
        <color rgb="FF000000"/>
        <rFont val="Arial"/>
        <family val="2"/>
        <charset val="238"/>
      </rPr>
      <t xml:space="preserve">Real estate activities </t>
    </r>
    <r>
      <rPr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TOTAL   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Water supply, sewerage, waste management and remediation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Gas, steam and air-conditioning supply.</t>
    </r>
  </si>
  <si>
    <r>
      <rPr>
        <vertAlign val="superscript"/>
        <sz val="7"/>
        <color rgb="FF000000"/>
        <rFont val="Arial"/>
        <family val="2"/>
        <charset val="238"/>
      </rPr>
      <t xml:space="preserve">3)</t>
    </r>
    <r>
      <rPr>
        <sz val="7"/>
        <color rgb="FF000000"/>
        <rFont val="Arial"/>
        <family val="2"/>
        <charset val="238"/>
      </rPr>
      <t xml:space="preserve"> Repair of motor vehicles and motorcycles.</t>
    </r>
  </si>
  <si>
    <r>
      <rPr>
        <vertAlign val="superscript"/>
        <sz val="7"/>
        <color rgb="FF000000"/>
        <rFont val="Arial"/>
        <family val="2"/>
        <charset val="238"/>
      </rPr>
      <t xml:space="preserve">4)</t>
    </r>
    <r>
      <rPr>
        <sz val="7"/>
        <color rgb="FF000000"/>
        <rFont val="Arial"/>
        <family val="2"/>
        <charset val="238"/>
      </rPr>
      <t xml:space="preserve"> Hotels and restaurants, information and communications.</t>
    </r>
  </si>
  <si>
    <r>
      <rPr>
        <vertAlign val="superscript"/>
        <sz val="7"/>
        <color rgb="FF000000"/>
        <rFont val="Arial"/>
        <family val="2"/>
        <charset val="238"/>
      </rPr>
      <t xml:space="preserve">5)</t>
    </r>
    <r>
      <rPr>
        <sz val="7"/>
        <color rgb="FF000000"/>
        <rFont val="Arial"/>
        <family val="2"/>
        <charset val="238"/>
      </rPr>
      <t xml:space="preserve"> Professional, scientific, innovation and technical activities, administrative and support service activities, arts.</t>
    </r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Стамбена изградња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Housing construction</t>
  </si>
  <si>
    <t xml:space="preserve">Car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r>
      <rPr>
        <i val="true"/>
        <sz val="7"/>
        <color rgb="FF000000"/>
        <rFont val="Arial"/>
        <family val="2"/>
        <charset val="238"/>
      </rPr>
      <t xml:space="preserve">Рударство, прерађивачка индустриј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i val="true"/>
        <sz val="7"/>
        <color rgb="FF000000"/>
        <rFont val="Arial"/>
        <family val="2"/>
        <charset val="238"/>
      </rPr>
      <t xml:space="preserve">Снабдевање електричном енергијом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i val="true"/>
        <sz val="7"/>
        <color rgb="FF000000"/>
        <rFont val="Arial"/>
        <family val="2"/>
        <charset val="238"/>
      </rPr>
      <t xml:space="preserve">Трговина на велико и трговина на мало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i val="true"/>
        <sz val="7"/>
        <color rgb="FF000000"/>
        <rFont val="Arial"/>
        <family val="2"/>
        <charset val="238"/>
      </rPr>
      <t xml:space="preserve">Саобраћај и складиштење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i val="true"/>
        <sz val="7"/>
        <color rgb="FF000000"/>
        <rFont val="Arial"/>
        <family val="2"/>
        <charset val="238"/>
      </rPr>
      <t xml:space="preserve">Пословање некретнинам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УКУПНО проблематични пласмани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r>
      <rPr>
        <i val="true"/>
        <sz val="7"/>
        <color rgb="FF000000"/>
        <rFont val="Arial"/>
        <family val="2"/>
        <charset val="238"/>
      </rPr>
      <t xml:space="preserve">Mining, quarrying and manufacturing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i val="true"/>
        <sz val="7"/>
        <color rgb="FF000000"/>
        <rFont val="Arial"/>
        <family val="2"/>
        <charset val="238"/>
      </rPr>
      <t xml:space="preserve">Electricity supply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i val="true"/>
        <sz val="7"/>
        <color rgb="FF000000"/>
        <rFont val="Arial"/>
        <family val="2"/>
        <charset val="238"/>
      </rPr>
      <t xml:space="preserve">Wholesale and retail trad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i val="true"/>
        <sz val="7"/>
        <color rgb="FF000000"/>
        <rFont val="Arial"/>
        <family val="2"/>
        <charset val="238"/>
      </rPr>
      <t xml:space="preserve">Transportation and sto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i val="true"/>
        <sz val="7"/>
        <color rgb="FF000000"/>
        <rFont val="Arial"/>
        <family val="2"/>
        <charset val="238"/>
      </rPr>
      <t xml:space="preserve">Real estate activities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TOTAL Non-performing loans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/12/2009</t>
  </si>
  <si>
    <t xml:space="preserve">31/01/2010</t>
  </si>
  <si>
    <t xml:space="preserve">28/02/2010</t>
  </si>
  <si>
    <t xml:space="preserve">31/03/2010</t>
  </si>
  <si>
    <t xml:space="preserve">30/04/2010</t>
  </si>
  <si>
    <t xml:space="preserve">31/05/2010</t>
  </si>
  <si>
    <t xml:space="preserve">30/06/2010</t>
  </si>
  <si>
    <t xml:space="preserve">31/07/2010</t>
  </si>
  <si>
    <t xml:space="preserve">31/08/2010</t>
  </si>
  <si>
    <t xml:space="preserve">30/09/2010</t>
  </si>
  <si>
    <t xml:space="preserve">31/10/2010</t>
  </si>
  <si>
    <t xml:space="preserve">30/11/2010</t>
  </si>
  <si>
    <t xml:space="preserve">31/12/2010</t>
  </si>
  <si>
    <t xml:space="preserve">31/01/2011</t>
  </si>
  <si>
    <t xml:space="preserve">28/02/2011</t>
  </si>
  <si>
    <t xml:space="preserve">31/03/2011</t>
  </si>
  <si>
    <t xml:space="preserve">30/04/2011</t>
  </si>
  <si>
    <t xml:space="preserve">31/05/2011</t>
  </si>
  <si>
    <t xml:space="preserve">30/06/2011</t>
  </si>
  <si>
    <t xml:space="preserve">31/07/2011</t>
  </si>
  <si>
    <t xml:space="preserve">31/08/2011</t>
  </si>
  <si>
    <t xml:space="preserve">30/09/2011</t>
  </si>
  <si>
    <t xml:space="preserve">31/10/2011</t>
  </si>
  <si>
    <t xml:space="preserve">30/11/2011</t>
  </si>
  <si>
    <t xml:space="preserve">31/12/2011</t>
  </si>
  <si>
    <t xml:space="preserve">31/01/2012</t>
  </si>
  <si>
    <t xml:space="preserve">29/02/2012</t>
  </si>
  <si>
    <t xml:space="preserve">31/03/2012</t>
  </si>
  <si>
    <t xml:space="preserve">30/04/2012</t>
  </si>
  <si>
    <t xml:space="preserve">31/05/2012</t>
  </si>
  <si>
    <t xml:space="preserve">30/06/2012</t>
  </si>
  <si>
    <t xml:space="preserve">31/07/2012</t>
  </si>
  <si>
    <t xml:space="preserve">31/08/2012</t>
  </si>
  <si>
    <t xml:space="preserve">30/09/2012</t>
  </si>
  <si>
    <t xml:space="preserve">31/10/2012</t>
  </si>
  <si>
    <t xml:space="preserve">30/11/2012</t>
  </si>
  <si>
    <t xml:space="preserve">31/12/2012</t>
  </si>
  <si>
    <t xml:space="preserve">31/01/2013</t>
  </si>
  <si>
    <t xml:space="preserve">28/02/2013</t>
  </si>
  <si>
    <t xml:space="preserve">31/03/2013</t>
  </si>
  <si>
    <t xml:space="preserve">30/04/2013</t>
  </si>
  <si>
    <t xml:space="preserve">31/05/2013 </t>
  </si>
  <si>
    <t xml:space="preserve">30/06/2013 </t>
  </si>
  <si>
    <t xml:space="preserve">31/07/2013 </t>
  </si>
  <si>
    <t xml:space="preserve">31/08/2013 </t>
  </si>
  <si>
    <t xml:space="preserve">30/09/2013 </t>
  </si>
  <si>
    <t xml:space="preserve">31/10/2013 </t>
  </si>
  <si>
    <t xml:space="preserve">30/11/2013 </t>
  </si>
  <si>
    <t xml:space="preserve">31/12/2013 </t>
  </si>
  <si>
    <t xml:space="preserve">31/01/2014</t>
  </si>
  <si>
    <t xml:space="preserve">28/02/2014</t>
  </si>
  <si>
    <t xml:space="preserve">31/03/2014</t>
  </si>
  <si>
    <t xml:space="preserve">30/04/2014</t>
  </si>
  <si>
    <t xml:space="preserve">31/05/2014</t>
  </si>
  <si>
    <t xml:space="preserve">30/06/2014</t>
  </si>
  <si>
    <t xml:space="preserve">31/07/2014</t>
  </si>
  <si>
    <t xml:space="preserve">31/08/2014</t>
  </si>
  <si>
    <t xml:space="preserve">30/09/2014</t>
  </si>
  <si>
    <t xml:space="preserve">31/10/2014</t>
  </si>
  <si>
    <t xml:space="preserve">30/11/2014</t>
  </si>
  <si>
    <t xml:space="preserve">31/01/2015</t>
  </si>
  <si>
    <t xml:space="preserve">28/02/2015</t>
  </si>
  <si>
    <t xml:space="preserve">31/03/2015</t>
  </si>
  <si>
    <t xml:space="preserve">30/04/2015</t>
  </si>
  <si>
    <t xml:space="preserve">31/05/2015</t>
  </si>
  <si>
    <t xml:space="preserve">30/06/2015</t>
  </si>
  <si>
    <t xml:space="preserve">31/07/2015</t>
  </si>
  <si>
    <t xml:space="preserve">31/08/2015</t>
  </si>
  <si>
    <t xml:space="preserve">30/09/2015</t>
  </si>
  <si>
    <t xml:space="preserve">31/10/2015</t>
  </si>
  <si>
    <t xml:space="preserve">30/11/2015</t>
  </si>
  <si>
    <t xml:space="preserve">31/01/2016</t>
  </si>
  <si>
    <t xml:space="preserve">29/02/2016</t>
  </si>
  <si>
    <t xml:space="preserve">31/03/2016</t>
  </si>
  <si>
    <t xml:space="preserve">30/04/2016</t>
  </si>
  <si>
    <t xml:space="preserve">31/05/2016</t>
  </si>
  <si>
    <t xml:space="preserve">30/06/2016</t>
  </si>
  <si>
    <t xml:space="preserve">31/07/2016</t>
  </si>
  <si>
    <t xml:space="preserve">31/08/2016</t>
  </si>
  <si>
    <t xml:space="preserve">30/09/2016</t>
  </si>
  <si>
    <t xml:space="preserve">31/10/2016</t>
  </si>
  <si>
    <t xml:space="preserve">30/11/2016</t>
  </si>
  <si>
    <t xml:space="preserve">31/01/2017</t>
  </si>
  <si>
    <t xml:space="preserve">28/02/2017</t>
  </si>
  <si>
    <t xml:space="preserve">31/03/2017</t>
  </si>
  <si>
    <t xml:space="preserve">30/04/2017</t>
  </si>
  <si>
    <t xml:space="preserve">31/05/2017</t>
  </si>
  <si>
    <t xml:space="preserve">31/07/2017</t>
  </si>
  <si>
    <t xml:space="preserve">31/08/2017</t>
  </si>
  <si>
    <t xml:space="preserve">30/09/2017</t>
  </si>
  <si>
    <t xml:space="preserve">31/10/2017</t>
  </si>
  <si>
    <t xml:space="preserve">30/11/2017</t>
  </si>
  <si>
    <t xml:space="preserve">31/01/2018</t>
  </si>
  <si>
    <t xml:space="preserve">28/02/2018</t>
  </si>
  <si>
    <t xml:space="preserve">30/04/2018</t>
  </si>
  <si>
    <t xml:space="preserve">31/05/2018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Показатељ покрића ликвидном активом</t>
  </si>
  <si>
    <t xml:space="preserve">Неприлагођен износ ликвидне активе првог реда, без покривених обвезница изразито високог квалитета</t>
  </si>
  <si>
    <t xml:space="preserve">Неприлагођен износ ликвидне активе првог реда у виду покривених обвезница изразито високог квалитета</t>
  </si>
  <si>
    <t xml:space="preserve">Неприлагођен износ ликвидне активе другог А реда </t>
  </si>
  <si>
    <t xml:space="preserve">Неприлагођен износ ликвидне активе другог Б реда </t>
  </si>
  <si>
    <t xml:space="preserve">Вишак ликвидне активе</t>
  </si>
  <si>
    <t xml:space="preserve">Заштитни слој ликвидности</t>
  </si>
  <si>
    <t xml:space="preserve">Укупни одливи ликвидних средстава</t>
  </si>
  <si>
    <t xml:space="preserve">Приливи ликвидних средстава изузети при обрачуну ограничења</t>
  </si>
  <si>
    <t xml:space="preserve">Приливи ликвидних средстава на које се примењује ограничење од 75%</t>
  </si>
  <si>
    <t xml:space="preserve">Приливи изузети при обрачуну ограничења, који се укључују у обрачун нето одлива ликвидних средстава</t>
  </si>
  <si>
    <t xml:space="preserve">Приливи на које се примењује ограничење од 75%, који се укључују у обрачун нето одлива ликвидних средстава</t>
  </si>
  <si>
    <t xml:space="preserve">Нето одливи ликвидних средстава</t>
  </si>
  <si>
    <t xml:space="preserve">Показатељ покрића ликвидном активом</t>
  </si>
  <si>
    <t xml:space="preserve">Table А.14 – Liquidity coverage ratio</t>
  </si>
  <si>
    <t xml:space="preserve">Unadjusted level 1 liquid assets, excluding extremely high </t>
  </si>
  <si>
    <t xml:space="preserve">Unadjusted amount of level 1 liquid assets in the form of extremely high quality covered bonds</t>
  </si>
  <si>
    <t xml:space="preserve">Unadjusted amount of level 2A liquid assets </t>
  </si>
  <si>
    <t xml:space="preserve">Unadjusted amount of level 2B liquid assets </t>
  </si>
  <si>
    <t xml:space="preserve">Excess liquid assets </t>
  </si>
  <si>
    <t xml:space="preserve">Liquidity buffer</t>
  </si>
  <si>
    <t xml:space="preserve">Total liquidity outflows</t>
  </si>
  <si>
    <t xml:space="preserve">Liquidity inflows exempted from the cap </t>
  </si>
  <si>
    <t xml:space="preserve">Liquidity inflows subject to a 75% cap</t>
  </si>
  <si>
    <t xml:space="preserve">Inflows exempted from the cap, included in the calculation of net liquidity outflows</t>
  </si>
  <si>
    <t xml:space="preserve">Inflows subject to a 75% cap, included in the calculation of net liquidity outflows</t>
  </si>
  <si>
    <t xml:space="preserve">Net liquidity outflows</t>
  </si>
  <si>
    <t xml:space="preserve">Liquidity coverage ratio</t>
  </si>
  <si>
    <t xml:space="preserve">Табела А.15 – Секторска структура депозита банак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5 – Bank deposits by sector</t>
  </si>
  <si>
    <t xml:space="preserve">Private households with employed persons and registered farmers</t>
  </si>
  <si>
    <t xml:space="preserve">TOTAL deposits</t>
  </si>
  <si>
    <t xml:space="preserve">Табела А.16 – Структура депозита банака према валути/уговореној заштити</t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Oд 2018. године uкључују и кредите индексиране каматном стопом EURIBOR</t>
    </r>
  </si>
  <si>
    <t xml:space="preserve">Table А.16 – Composition of bank deposits by currency/contracted hedge</t>
  </si>
  <si>
    <t xml:space="preserve">Other contracted safeguards</t>
  </si>
  <si>
    <t xml:space="preserve">Табела А.17 – Рочна структура депозита банака</t>
  </si>
  <si>
    <t xml:space="preserve">* Преостала рочност</t>
  </si>
  <si>
    <t xml:space="preserve">Table А.17 – Maturity composition of bank deposits</t>
  </si>
  <si>
    <t xml:space="preserve">Without maturity structure </t>
  </si>
  <si>
    <t xml:space="preserve">* Remaining maturity</t>
  </si>
  <si>
    <t xml:space="preserve">Табела А.18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 *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Ризик прилагођавања кредитне изложености</t>
  </si>
  <si>
    <t xml:space="preserve">Показатељ адекватности капитала</t>
  </si>
  <si>
    <t xml:space="preserve">* Накнадна промена података код једне банке за 31.03.2017.</t>
  </si>
  <si>
    <t xml:space="preserve">Table А.18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 *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Сredit valuation adjustment – CVA – risk</t>
  </si>
  <si>
    <t xml:space="preserve">Capital adequacy ratio</t>
  </si>
  <si>
    <t xml:space="preserve">* One banke changed data for 31.03.2017. afterward</t>
  </si>
  <si>
    <t xml:space="preserve">Табела А.19 – Показатељ левериџа</t>
  </si>
  <si>
    <t xml:space="preserve">Износ изложености
млрд RSD</t>
  </si>
  <si>
    <t xml:space="preserve">Изложености по основу repo и reverse repo трансакција, трансакција кредитирања трговине хартијама од вредности, уговора о узимању и давању у зајам хартија од вредности или робе и трансакција са дугим роком измирења</t>
  </si>
  <si>
    <t xml:space="preserve">Изложености по основу деривата</t>
  </si>
  <si>
    <t xml:space="preserve">Ванбилансне изложености</t>
  </si>
  <si>
    <t xml:space="preserve">Остале изложености</t>
  </si>
  <si>
    <t xml:space="preserve">Умањења (повећања) изложености по основу примљеног (пруженог) средства обезбеђење </t>
  </si>
  <si>
    <t xml:space="preserve">Изложености према лицима унутар групе којој банка припада, изложености према јавним административним телима и изложености који представљају одбитну ставку од основног или додатног акцијског каптала</t>
  </si>
  <si>
    <t xml:space="preserve">Укупан износ изложености</t>
  </si>
  <si>
    <t xml:space="preserve">Показатељ левериџа</t>
  </si>
  <si>
    <t xml:space="preserve">Table А.19 – Leverage ratio</t>
  </si>
  <si>
    <t xml:space="preserve">The exposure for repurchase and reverse repurchase transactions, margin lending transactions, securities or commodities lending or borrowing contracts and long settlement transactions</t>
  </si>
  <si>
    <t xml:space="preserve">Exposures of derivatives</t>
  </si>
  <si>
    <t xml:space="preserve">Off-balance sheet exposures</t>
  </si>
  <si>
    <t xml:space="preserve">Other exposures</t>
  </si>
  <si>
    <t xml:space="preserve">Collateral provided or received (+/-)</t>
  </si>
  <si>
    <t xml:space="preserve">Intragroup exposures, exposures to public administrative bodies and exposures treated as deductibles from Common Tier 1 Equity capital and Additional Tier 1 capital</t>
  </si>
  <si>
    <t xml:space="preserve">Total amount of exposures</t>
  </si>
  <si>
    <t xml:space="preserve">Tier 1 capital</t>
  </si>
  <si>
    <t xml:space="preserve">Leverage ratio</t>
  </si>
  <si>
    <t xml:space="preserve">Табела А.20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накнада и провизија</t>
  </si>
  <si>
    <t xml:space="preserve">Нето добитак (губитак) по основу промене фер вредности финансијских инструмената</t>
  </si>
  <si>
    <t xml:space="preserve">Нето добитак (губитак) по основу рекласификације финансијских инструмената</t>
  </si>
  <si>
    <t xml:space="preserve">Нето добитак (губитак) по основу престанка признавања финансијских инструмената који се вреднују по фер вредности </t>
  </si>
  <si>
    <t xml:space="preserve">Нето добитак (губитак) по основу заштите од ризика</t>
  </si>
  <si>
    <t xml:space="preserve">Нето приходи (расходи) од курсних разлика и ефеката уговорене валутне клаузуле</t>
  </si>
  <si>
    <t xml:space="preserve">Нето приходи од курсних разлика и ефеката уговорене валутне клаузуле</t>
  </si>
  <si>
    <t xml:space="preserve">Нето расходи од курсних разлика и ефеката уговорене валутне клаузуле</t>
  </si>
  <si>
    <t xml:space="preserve">Нето приходи (расходи) по основу обезвређења финансијских средстава која се не вреднују по фер вредности кроз биланс успеха</t>
  </si>
  <si>
    <t xml:space="preserve">Нето приходи по основу умањења обезвређења финансијских средстава која се не вреднују по фер вредности кроз биланс успеха</t>
  </si>
  <si>
    <t xml:space="preserve">Нето расходи по основу обезвређења финансијских средстава која се не вреднују по фер вредности кроз биланс успеха</t>
  </si>
  <si>
    <t xml:space="preserve">Нето добитак (губитак) по основу престанка признавања финансијских инструмената који се вреднују по амортизованој вредности </t>
  </si>
  <si>
    <t xml:space="preserve">Нето добитак (губитак) по основу престанка признавања инвестиција у придружена друштва и заједничке подухвате</t>
  </si>
  <si>
    <t xml:space="preserve">Остали пословни приход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приходи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20 – Income statement of the Serbian banking sector (in RSD bln)</t>
  </si>
  <si>
    <t xml:space="preserve">Items</t>
  </si>
  <si>
    <t xml:space="preserve">Net interest gains (losses)</t>
  </si>
  <si>
    <t xml:space="preserve">Interest income</t>
  </si>
  <si>
    <t xml:space="preserve">Interest expenses</t>
  </si>
  <si>
    <t xml:space="preserve">Net  gains (losses) from fees and commissions</t>
  </si>
  <si>
    <t xml:space="preserve">Income from fees and commissions</t>
  </si>
  <si>
    <t xml:space="preserve">Expenses on fees and commissions </t>
  </si>
  <si>
    <t xml:space="preserve">Net gains (losses) from change in fair value of financial instruments</t>
  </si>
  <si>
    <t xml:space="preserve">Net gains (losses) from reclassification of financial instruments</t>
  </si>
  <si>
    <t xml:space="preserve">Net gains (losses) from derecognition of the financial instruments measured at fair value </t>
  </si>
  <si>
    <t xml:space="preserve">Net gains (losses) from hedging</t>
  </si>
  <si>
    <t xml:space="preserve">Net gains (losses) from exchange rate differences and effects of agreed currency clause</t>
  </si>
  <si>
    <t xml:space="preserve">Net gain from exchange rate differences and effects of agreed currency clause</t>
  </si>
  <si>
    <t xml:space="preserve">Net loss from exchange rate differences and effects of agreed currency clause</t>
  </si>
  <si>
    <t xml:space="preserve">Net income (expenses) from impairment of financial assets not measured at fair value through income statement </t>
  </si>
  <si>
    <t xml:space="preserve">Net income from reduction in impairment of financial assets not measured at fair value through income statement</t>
  </si>
  <si>
    <t xml:space="preserve">Net expenses on impairment of financial assets not measured at fair value through income statement</t>
  </si>
  <si>
    <t xml:space="preserve">Net gains (losses) from derecognition of the financial instruments measured at amortised cost </t>
  </si>
  <si>
    <t xml:space="preserve">Net gains (losses) from derecognition of investments in associated companies and joint ventures</t>
  </si>
  <si>
    <t xml:space="preserve">Оther operating income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income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ew Decision on Forms and Content of Items in Financial Statement Forms to Be Completed by Banks applies as of January 2018.</t>
    </r>
  </si>
  <si>
    <t xml:space="preserve">Табела А.21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prihodi kamata</t>
  </si>
  <si>
    <t xml:space="preserve">rashodi kamata</t>
  </si>
  <si>
    <t xml:space="preserve">neto kammate</t>
  </si>
  <si>
    <t xml:space="preserve">kam aktiva</t>
  </si>
  <si>
    <t xml:space="preserve">kam pasiva</t>
  </si>
  <si>
    <t xml:space="preserve">Table А.21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2 – Стопе раста за одабране категорије биланса стања и успеха (у %)</t>
  </si>
  <si>
    <t xml:space="preserve">31.12.2015</t>
  </si>
  <si>
    <t xml:space="preserve">31.12.2016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3)</t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0/06/2018 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Финансијски сектор у земљи</t>
  </si>
  <si>
    <t xml:space="preserve">Укупни депозити сектора</t>
  </si>
  <si>
    <t xml:space="preserve">Укупан билансни капитал</t>
  </si>
  <si>
    <r>
      <rPr>
        <vertAlign val="superscript"/>
        <sz val="7"/>
        <color rgb="FF000000"/>
        <rFont val="Arial"/>
        <family val="2"/>
        <charset val="238"/>
      </rPr>
      <t xml:space="preserve">1) </t>
    </r>
    <r>
      <rPr>
        <sz val="7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од децембра 2016. године односе се на кредите посматране у бруто износима.</t>
    </r>
  </si>
  <si>
    <r>
      <rPr>
        <vertAlign val="superscript"/>
        <sz val="7"/>
        <color rgb="FF000000"/>
        <rFont val="Arial"/>
        <family val="2"/>
        <charset val="238"/>
      </rPr>
      <t xml:space="preserve">3)  </t>
    </r>
    <r>
      <rPr>
        <sz val="7"/>
        <color rgb="FF000000"/>
        <rFont val="Arial"/>
        <family val="2"/>
        <charset val="238"/>
      </rPr>
      <t xml:space="preserve">Нето приход по основу обезвређења финансијских средстава која се не вреднују по фер вредности кроз биланс успеха са 30.06.2018.</t>
    </r>
  </si>
  <si>
    <r>
      <rPr>
        <vertAlign val="superscript"/>
        <sz val="7"/>
        <color rgb="FF000000"/>
        <rFont val="Arial"/>
        <family val="2"/>
        <charset val="238"/>
      </rPr>
      <t xml:space="preserve">4)  </t>
    </r>
    <r>
      <rPr>
        <sz val="7"/>
        <color rgb="FF000000"/>
        <rFont val="Arial"/>
        <family val="2"/>
        <charset val="238"/>
      </rPr>
      <t xml:space="preserve">Раст за тромесечје</t>
    </r>
  </si>
  <si>
    <t xml:space="preserve">Table А.22 – Growth rates for selected balance sheet and income statement categories (%)</t>
  </si>
  <si>
    <t xml:space="preserve">Income statement (y-o-y growth rates)</t>
  </si>
  <si>
    <t xml:space="preserve">Net interest gain</t>
  </si>
  <si>
    <t xml:space="preserve">Interest expense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rFont val="Arial"/>
        <family val="2"/>
        <charset val="238"/>
      </rPr>
      <t xml:space="preserve">30/06/2018 </t>
    </r>
    <r>
      <rPr>
        <vertAlign val="superscript"/>
        <sz val="8"/>
        <rFont val="Arial"/>
        <family val="2"/>
      </rPr>
      <t xml:space="preserve">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Other enterprises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Net income reduction in impairment of financial assets not measured at fair value through income statement as of 30.06.2018.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.0%"/>
    <numFmt numFmtId="167" formatCode="#,##0.0"/>
    <numFmt numFmtId="168" formatCode="@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0%"/>
    <numFmt numFmtId="173" formatCode="0.00%"/>
    <numFmt numFmtId="174" formatCode="General"/>
    <numFmt numFmtId="175" formatCode="#,##0_ ;\-#,##0\ "/>
    <numFmt numFmtId="176" formatCode="[$-409]m/d/yyyy"/>
    <numFmt numFmtId="177" formatCode="#,##0.0_);\(#,##0.0\)"/>
    <numFmt numFmtId="178" formatCode="#,##0.00"/>
    <numFmt numFmtId="179" formatCode="#,##0.000"/>
    <numFmt numFmtId="180" formatCode="0.0"/>
    <numFmt numFmtId="181" formatCode="0.00"/>
    <numFmt numFmtId="182" formatCode="0.000"/>
    <numFmt numFmtId="183" formatCode="_(* #,##0.0000_);_(* \(#,##0.0000\);_(* \-??_);_(@_)"/>
    <numFmt numFmtId="184" formatCode="#,##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sz val="7"/>
      <color rgb="FFFF0000"/>
      <name val="Calibri"/>
      <family val="2"/>
    </font>
    <font>
      <i val="true"/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sz val="11"/>
      <name val="Calibri"/>
      <family val="2"/>
    </font>
    <font>
      <sz val="8"/>
      <color rgb="FFFF0000"/>
      <name val="Arial"/>
      <family val="2"/>
    </font>
    <font>
      <b val="true"/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5" xfId="20"/>
    <cellStyle name="Normal_Assets 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9.41"/>
    <col collapsed="false" customWidth="true" hidden="false" outlineLevel="0" max="7" min="5" style="2" width="9.41"/>
    <col collapsed="false" customWidth="true" hidden="false" outlineLevel="0" max="10" min="8" style="3" width="9.41"/>
    <col collapsed="false" customWidth="false" hidden="false" outlineLevel="0" max="11" min="11" style="1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14" min="14" style="4" width="9.14"/>
    <col collapsed="false" customWidth="false" hidden="false" outlineLevel="0" max="17" min="15" style="6" width="9.14"/>
    <col collapsed="false" customWidth="false" hidden="false" outlineLevel="0" max="257" min="18" style="1" width="9.14"/>
  </cols>
  <sheetData>
    <row r="1" s="8" customFormat="true" ht="12" hidden="false" customHeight="false" outlineLevel="0" collapsed="false">
      <c r="A1" s="7" t="s">
        <v>0</v>
      </c>
      <c r="E1" s="9"/>
      <c r="F1" s="9"/>
      <c r="G1" s="9"/>
      <c r="H1" s="10"/>
      <c r="I1" s="10"/>
      <c r="J1" s="10"/>
      <c r="L1" s="11"/>
      <c r="M1" s="12"/>
      <c r="N1" s="11"/>
      <c r="O1" s="13"/>
      <c r="P1" s="13"/>
      <c r="Q1" s="13"/>
    </row>
    <row r="2" customFormat="false" ht="11.25" hidden="false" customHeight="false" outlineLevel="0" collapsed="false">
      <c r="A2" s="14"/>
      <c r="B2" s="15"/>
      <c r="C2" s="15"/>
      <c r="D2" s="15"/>
      <c r="E2" s="16"/>
      <c r="F2" s="16"/>
      <c r="G2" s="16"/>
      <c r="H2" s="17"/>
      <c r="I2" s="17"/>
      <c r="J2" s="17"/>
      <c r="K2" s="15"/>
    </row>
    <row r="3" customFormat="false" ht="12" hidden="false" customHeight="false" outlineLevel="0" collapsed="false">
      <c r="A3" s="18"/>
      <c r="B3" s="19" t="s">
        <v>1</v>
      </c>
      <c r="C3" s="19"/>
      <c r="D3" s="19"/>
      <c r="E3" s="19" t="s">
        <v>2</v>
      </c>
      <c r="F3" s="19"/>
      <c r="G3" s="19"/>
      <c r="H3" s="20" t="s">
        <v>3</v>
      </c>
      <c r="I3" s="20"/>
      <c r="J3" s="20"/>
    </row>
    <row r="4" customFormat="false" ht="12" hidden="false" customHeight="false" outlineLevel="0" collapsed="false">
      <c r="A4" s="21"/>
      <c r="B4" s="21" t="s">
        <v>4</v>
      </c>
      <c r="C4" s="21" t="s">
        <v>5</v>
      </c>
      <c r="D4" s="21" t="s">
        <v>6</v>
      </c>
      <c r="E4" s="22" t="s">
        <v>4</v>
      </c>
      <c r="F4" s="22" t="s">
        <v>5</v>
      </c>
      <c r="G4" s="22" t="s">
        <v>6</v>
      </c>
      <c r="H4" s="22" t="s">
        <v>4</v>
      </c>
      <c r="I4" s="22" t="s">
        <v>5</v>
      </c>
      <c r="J4" s="22" t="s">
        <v>6</v>
      </c>
      <c r="L4" s="1"/>
      <c r="M4" s="1"/>
      <c r="N4" s="23"/>
      <c r="O4" s="23"/>
      <c r="P4" s="23"/>
      <c r="Q4" s="23"/>
    </row>
    <row r="5" customFormat="false" ht="11.25" hidden="false" customHeight="false" outlineLevel="0" collapsed="false">
      <c r="A5" s="24" t="s">
        <v>7</v>
      </c>
      <c r="B5" s="25" t="n">
        <v>2934</v>
      </c>
      <c r="C5" s="26" t="n">
        <v>12.726089785296</v>
      </c>
      <c r="D5" s="27" t="n">
        <v>1</v>
      </c>
      <c r="E5" s="25" t="n">
        <v>2937</v>
      </c>
      <c r="F5" s="26" t="n">
        <v>12.7170383199827</v>
      </c>
      <c r="G5" s="27" t="n">
        <v>1</v>
      </c>
      <c r="H5" s="25" t="n">
        <v>2975</v>
      </c>
      <c r="I5" s="26" t="n">
        <v>12.8576367879678</v>
      </c>
      <c r="J5" s="27" t="n">
        <v>1</v>
      </c>
      <c r="K5" s="28"/>
      <c r="L5" s="29"/>
      <c r="M5" s="23"/>
      <c r="N5" s="30"/>
      <c r="O5" s="30"/>
      <c r="P5" s="30"/>
      <c r="Q5" s="23"/>
      <c r="R5" s="31"/>
    </row>
    <row r="6" customFormat="false" ht="11.25" hidden="false" customHeight="false" outlineLevel="0" collapsed="false">
      <c r="A6" s="32" t="s">
        <v>8</v>
      </c>
      <c r="B6" s="25" t="n">
        <v>2806</v>
      </c>
      <c r="C6" s="26" t="n">
        <v>12.1708956842334</v>
      </c>
      <c r="D6" s="27" t="n">
        <v>2</v>
      </c>
      <c r="E6" s="25" t="n">
        <v>2821</v>
      </c>
      <c r="F6" s="26" t="n">
        <v>12.2147651006711</v>
      </c>
      <c r="G6" s="27" t="n">
        <v>2</v>
      </c>
      <c r="H6" s="25" t="n">
        <v>2809</v>
      </c>
      <c r="I6" s="26" t="n">
        <v>12.1402022646728</v>
      </c>
      <c r="J6" s="27" t="n">
        <v>2</v>
      </c>
      <c r="K6" s="28"/>
      <c r="L6" s="29"/>
      <c r="M6" s="23"/>
      <c r="N6" s="30"/>
      <c r="O6" s="23"/>
      <c r="P6" s="30"/>
      <c r="Q6" s="23"/>
      <c r="R6" s="31"/>
    </row>
    <row r="7" customFormat="false" ht="11.25" hidden="false" customHeight="false" outlineLevel="0" collapsed="false">
      <c r="A7" s="24" t="s">
        <v>9</v>
      </c>
      <c r="B7" s="25" t="n">
        <v>1996</v>
      </c>
      <c r="C7" s="26" t="n">
        <v>8.65755801344611</v>
      </c>
      <c r="D7" s="33" t="n">
        <v>3</v>
      </c>
      <c r="E7" s="25" t="n">
        <v>2008</v>
      </c>
      <c r="F7" s="26" t="n">
        <v>8.69452262394458</v>
      </c>
      <c r="G7" s="33" t="n">
        <v>3</v>
      </c>
      <c r="H7" s="25" t="n">
        <v>2125</v>
      </c>
      <c r="I7" s="26" t="n">
        <v>9.18402627711989</v>
      </c>
      <c r="J7" s="33" t="n">
        <v>3</v>
      </c>
      <c r="K7" s="28"/>
      <c r="L7" s="29"/>
      <c r="M7" s="23"/>
      <c r="N7" s="30"/>
      <c r="O7" s="23"/>
      <c r="P7" s="30"/>
      <c r="Q7" s="23"/>
      <c r="R7" s="31"/>
    </row>
    <row r="8" customFormat="false" ht="11.25" hidden="false" customHeight="false" outlineLevel="0" collapsed="false">
      <c r="A8" s="24" t="s">
        <v>10</v>
      </c>
      <c r="B8" s="25" t="n">
        <v>1555</v>
      </c>
      <c r="C8" s="26" t="n">
        <v>6.74474083712861</v>
      </c>
      <c r="D8" s="27" t="n">
        <v>4</v>
      </c>
      <c r="E8" s="25" t="n">
        <v>1546</v>
      </c>
      <c r="F8" s="26" t="n">
        <v>6.69408962979</v>
      </c>
      <c r="G8" s="27" t="n">
        <v>4</v>
      </c>
      <c r="H8" s="25" t="n">
        <v>1562</v>
      </c>
      <c r="I8" s="26" t="n">
        <v>6.75079955052295</v>
      </c>
      <c r="J8" s="27" t="n">
        <v>4</v>
      </c>
      <c r="K8" s="28"/>
      <c r="L8" s="29"/>
      <c r="M8" s="23"/>
      <c r="N8" s="30"/>
      <c r="O8" s="23"/>
      <c r="P8" s="30"/>
      <c r="Q8" s="23"/>
      <c r="R8" s="31"/>
    </row>
    <row r="9" customFormat="false" ht="11.25" hidden="false" customHeight="false" outlineLevel="0" collapsed="false">
      <c r="A9" s="24" t="s">
        <v>11</v>
      </c>
      <c r="B9" s="25" t="n">
        <v>1467</v>
      </c>
      <c r="C9" s="26" t="n">
        <v>6.36304489264802</v>
      </c>
      <c r="D9" s="27" t="n">
        <v>6</v>
      </c>
      <c r="E9" s="25" t="n">
        <v>1467</v>
      </c>
      <c r="F9" s="26" t="n">
        <v>6.35202424767266</v>
      </c>
      <c r="G9" s="27" t="n">
        <v>5</v>
      </c>
      <c r="H9" s="25" t="n">
        <v>1471</v>
      </c>
      <c r="I9" s="26" t="n">
        <v>6.35750713112629</v>
      </c>
      <c r="J9" s="27" t="n">
        <v>5</v>
      </c>
      <c r="K9" s="28"/>
      <c r="L9" s="29"/>
      <c r="M9" s="23"/>
      <c r="N9" s="30"/>
      <c r="O9" s="23"/>
      <c r="P9" s="30"/>
      <c r="Q9" s="23"/>
      <c r="R9" s="31"/>
    </row>
    <row r="10" customFormat="false" ht="11.25" hidden="false" customHeight="false" outlineLevel="0" collapsed="false">
      <c r="A10" s="24" t="s">
        <v>12</v>
      </c>
      <c r="B10" s="25" t="n">
        <v>1473</v>
      </c>
      <c r="C10" s="26" t="n">
        <v>6.38906961613533</v>
      </c>
      <c r="D10" s="27" t="n">
        <v>5</v>
      </c>
      <c r="E10" s="25" t="n">
        <v>1449</v>
      </c>
      <c r="F10" s="26" t="n">
        <v>6.27408529984845</v>
      </c>
      <c r="G10" s="27" t="n">
        <v>6</v>
      </c>
      <c r="H10" s="25" t="n">
        <v>1433</v>
      </c>
      <c r="I10" s="26" t="n">
        <v>6.19327513181779</v>
      </c>
      <c r="J10" s="27" t="n">
        <v>6</v>
      </c>
      <c r="K10" s="28"/>
      <c r="L10" s="29"/>
      <c r="M10" s="23"/>
      <c r="N10" s="30"/>
      <c r="O10" s="23"/>
      <c r="P10" s="30"/>
      <c r="Q10" s="23"/>
      <c r="R10" s="31"/>
    </row>
    <row r="11" customFormat="false" ht="11.25" hidden="false" customHeight="false" outlineLevel="0" collapsed="false">
      <c r="A11" s="24" t="s">
        <v>13</v>
      </c>
      <c r="B11" s="25" t="n">
        <v>1390</v>
      </c>
      <c r="C11" s="26" t="n">
        <v>6.0290609412275</v>
      </c>
      <c r="D11" s="27" t="n">
        <v>7</v>
      </c>
      <c r="E11" s="25" t="n">
        <v>1393</v>
      </c>
      <c r="F11" s="26" t="n">
        <v>6.03160857328426</v>
      </c>
      <c r="G11" s="27" t="n">
        <v>7</v>
      </c>
      <c r="H11" s="25" t="n">
        <v>1366</v>
      </c>
      <c r="I11" s="26" t="n">
        <v>5.9037081856686</v>
      </c>
      <c r="J11" s="27" t="n">
        <v>7</v>
      </c>
      <c r="K11" s="28"/>
      <c r="L11" s="29"/>
      <c r="M11" s="23"/>
      <c r="N11" s="30"/>
      <c r="O11" s="23"/>
      <c r="P11" s="30"/>
      <c r="Q11" s="23"/>
      <c r="R11" s="31"/>
    </row>
    <row r="12" customFormat="false" ht="11.25" hidden="false" customHeight="false" outlineLevel="0" collapsed="false">
      <c r="A12" s="24" t="s">
        <v>14</v>
      </c>
      <c r="B12" s="25" t="n">
        <v>1254</v>
      </c>
      <c r="C12" s="26" t="n">
        <v>5.43916720884841</v>
      </c>
      <c r="D12" s="27" t="n">
        <v>8</v>
      </c>
      <c r="E12" s="25" t="n">
        <v>1250</v>
      </c>
      <c r="F12" s="26" t="n">
        <v>5.41242693223642</v>
      </c>
      <c r="G12" s="27" t="n">
        <v>8</v>
      </c>
      <c r="H12" s="25" t="n">
        <v>1276</v>
      </c>
      <c r="I12" s="26" t="n">
        <v>5.51473766099058</v>
      </c>
      <c r="J12" s="27" t="n">
        <v>8</v>
      </c>
      <c r="K12" s="28"/>
      <c r="L12" s="29"/>
      <c r="M12" s="23"/>
      <c r="N12" s="30"/>
      <c r="O12" s="1"/>
      <c r="P12" s="30"/>
      <c r="Q12" s="23"/>
      <c r="R12" s="31"/>
    </row>
    <row r="13" customFormat="false" ht="11.25" hidden="false" customHeight="false" outlineLevel="0" collapsed="false">
      <c r="A13" s="24" t="s">
        <v>15</v>
      </c>
      <c r="B13" s="25" t="n">
        <v>1075</v>
      </c>
      <c r="C13" s="26" t="n">
        <v>4.66276295814357</v>
      </c>
      <c r="D13" s="27" t="n">
        <v>9</v>
      </c>
      <c r="E13" s="25" t="n">
        <v>1103</v>
      </c>
      <c r="F13" s="26" t="n">
        <v>4.77592552500541</v>
      </c>
      <c r="G13" s="27" t="n">
        <v>9</v>
      </c>
      <c r="H13" s="25" t="n">
        <v>1094</v>
      </c>
      <c r="I13" s="26" t="n">
        <v>4.72815282219725</v>
      </c>
      <c r="J13" s="27" t="n">
        <v>9</v>
      </c>
      <c r="K13" s="28"/>
      <c r="L13" s="29"/>
      <c r="M13" s="23"/>
      <c r="N13" s="30"/>
      <c r="O13" s="1"/>
      <c r="P13" s="30"/>
      <c r="Q13" s="23"/>
      <c r="R13" s="31"/>
    </row>
    <row r="14" customFormat="false" ht="11.25" hidden="false" customHeight="false" outlineLevel="0" collapsed="false">
      <c r="A14" s="24" t="s">
        <v>16</v>
      </c>
      <c r="B14" s="25" t="n">
        <v>932</v>
      </c>
      <c r="C14" s="26" t="n">
        <v>4.04250704836261</v>
      </c>
      <c r="D14" s="27" t="n">
        <v>10</v>
      </c>
      <c r="E14" s="25" t="n">
        <v>925</v>
      </c>
      <c r="F14" s="26" t="n">
        <v>4.00519592985495</v>
      </c>
      <c r="G14" s="27" t="n">
        <v>10</v>
      </c>
      <c r="H14" s="25" t="n">
        <v>935</v>
      </c>
      <c r="I14" s="26" t="n">
        <v>4.04097156193275</v>
      </c>
      <c r="J14" s="27" t="n">
        <v>10</v>
      </c>
      <c r="K14" s="28"/>
      <c r="L14" s="29"/>
      <c r="M14" s="23"/>
      <c r="N14" s="30"/>
      <c r="O14" s="23"/>
      <c r="P14" s="30"/>
      <c r="Q14" s="23"/>
      <c r="R14" s="31"/>
    </row>
    <row r="15" customFormat="false" ht="11.25" hidden="false" customHeight="false" outlineLevel="0" collapsed="false">
      <c r="A15" s="24" t="s">
        <v>17</v>
      </c>
      <c r="B15" s="25" t="n">
        <v>768</v>
      </c>
      <c r="C15" s="26" t="n">
        <v>3.33116460637606</v>
      </c>
      <c r="D15" s="27" t="n">
        <v>11</v>
      </c>
      <c r="E15" s="25" t="n">
        <v>767</v>
      </c>
      <c r="F15" s="26" t="n">
        <v>3.32106516562026</v>
      </c>
      <c r="G15" s="27" t="n">
        <v>11</v>
      </c>
      <c r="H15" s="25" t="n">
        <v>766</v>
      </c>
      <c r="I15" s="26" t="n">
        <v>3.3105713544818</v>
      </c>
      <c r="J15" s="27" t="n">
        <v>11</v>
      </c>
      <c r="K15" s="28"/>
      <c r="L15" s="29"/>
      <c r="M15" s="23"/>
      <c r="N15" s="30"/>
      <c r="O15" s="23"/>
      <c r="P15" s="30"/>
      <c r="Q15" s="23"/>
      <c r="R15" s="31"/>
    </row>
    <row r="16" customFormat="false" ht="11.25" hidden="false" customHeight="false" outlineLevel="0" collapsed="false">
      <c r="A16" s="24" t="s">
        <v>18</v>
      </c>
      <c r="B16" s="25" t="n">
        <v>687</v>
      </c>
      <c r="C16" s="26" t="n">
        <v>2.97983083929733</v>
      </c>
      <c r="D16" s="27" t="n">
        <v>12</v>
      </c>
      <c r="E16" s="25" t="n">
        <v>711</v>
      </c>
      <c r="F16" s="26" t="n">
        <v>3.07858843905607</v>
      </c>
      <c r="G16" s="27" t="n">
        <v>12</v>
      </c>
      <c r="H16" s="25" t="n">
        <v>721</v>
      </c>
      <c r="I16" s="26" t="n">
        <v>3.1160860921428</v>
      </c>
      <c r="J16" s="27" t="n">
        <v>12</v>
      </c>
      <c r="K16" s="28"/>
      <c r="L16" s="29"/>
      <c r="M16" s="23"/>
      <c r="N16" s="30"/>
      <c r="O16" s="23"/>
      <c r="P16" s="30"/>
      <c r="Q16" s="23"/>
      <c r="R16" s="31"/>
    </row>
    <row r="17" customFormat="false" ht="11.25" hidden="false" customHeight="false" outlineLevel="0" collapsed="false">
      <c r="A17" s="24" t="s">
        <v>19</v>
      </c>
      <c r="B17" s="25" t="n">
        <v>673</v>
      </c>
      <c r="C17" s="26" t="n">
        <v>2.9191064844936</v>
      </c>
      <c r="D17" s="27" t="n">
        <v>13</v>
      </c>
      <c r="E17" s="25" t="n">
        <v>675</v>
      </c>
      <c r="F17" s="26" t="n">
        <v>2.92271054340766</v>
      </c>
      <c r="G17" s="27" t="n">
        <v>13</v>
      </c>
      <c r="H17" s="25" t="n">
        <v>688</v>
      </c>
      <c r="I17" s="26" t="n">
        <v>2.97346356642752</v>
      </c>
      <c r="J17" s="27" t="n">
        <v>13</v>
      </c>
      <c r="K17" s="28"/>
      <c r="L17" s="29"/>
      <c r="M17" s="23"/>
      <c r="N17" s="30"/>
      <c r="O17" s="23"/>
      <c r="P17" s="30"/>
      <c r="Q17" s="23"/>
      <c r="R17" s="31"/>
    </row>
    <row r="18" customFormat="false" ht="11.25" hidden="false" customHeight="false" outlineLevel="0" collapsed="false">
      <c r="A18" s="24" t="s">
        <v>20</v>
      </c>
      <c r="B18" s="25" t="n">
        <v>595</v>
      </c>
      <c r="C18" s="26" t="n">
        <v>2.58078507915853</v>
      </c>
      <c r="D18" s="27" t="n">
        <v>14</v>
      </c>
      <c r="E18" s="25" t="n">
        <v>598</v>
      </c>
      <c r="F18" s="26" t="n">
        <v>2.5893050443819</v>
      </c>
      <c r="G18" s="27" t="n">
        <v>14</v>
      </c>
      <c r="H18" s="25" t="n">
        <v>595</v>
      </c>
      <c r="I18" s="26" t="n">
        <v>2.57152735759357</v>
      </c>
      <c r="J18" s="27" t="n">
        <v>14</v>
      </c>
      <c r="K18" s="28"/>
      <c r="L18" s="29"/>
      <c r="M18" s="23"/>
      <c r="N18" s="30"/>
      <c r="O18" s="23"/>
      <c r="P18" s="30"/>
      <c r="Q18" s="23"/>
      <c r="R18" s="31"/>
    </row>
    <row r="19" customFormat="false" ht="11.25" hidden="false" customHeight="false" outlineLevel="0" collapsed="false">
      <c r="A19" s="24" t="s">
        <v>21</v>
      </c>
      <c r="B19" s="25" t="n">
        <v>435</v>
      </c>
      <c r="C19" s="26" t="n">
        <v>1.88679245283019</v>
      </c>
      <c r="D19" s="27" t="n">
        <v>16</v>
      </c>
      <c r="E19" s="25" t="n">
        <v>448</v>
      </c>
      <c r="F19" s="26" t="n">
        <v>1.93981381251353</v>
      </c>
      <c r="G19" s="27" t="n">
        <v>15</v>
      </c>
      <c r="H19" s="25" t="n">
        <v>464</v>
      </c>
      <c r="I19" s="26" t="n">
        <v>2.00535914945112</v>
      </c>
      <c r="J19" s="27" t="n">
        <v>15</v>
      </c>
      <c r="K19" s="28"/>
      <c r="L19" s="29"/>
      <c r="M19" s="23"/>
      <c r="N19" s="30"/>
      <c r="O19" s="23"/>
      <c r="P19" s="30"/>
      <c r="Q19" s="23"/>
      <c r="R19" s="31"/>
    </row>
    <row r="20" customFormat="false" ht="11.25" hidden="false" customHeight="false" outlineLevel="0" collapsed="false">
      <c r="A20" s="24" t="s">
        <v>22</v>
      </c>
      <c r="B20" s="25" t="n">
        <v>421</v>
      </c>
      <c r="C20" s="26" t="n">
        <v>1.82606809802646</v>
      </c>
      <c r="D20" s="27" t="n">
        <v>18</v>
      </c>
      <c r="E20" s="25" t="n">
        <v>439</v>
      </c>
      <c r="F20" s="26" t="n">
        <v>1.90084433860143</v>
      </c>
      <c r="G20" s="27" t="n">
        <v>16</v>
      </c>
      <c r="H20" s="25" t="n">
        <v>450</v>
      </c>
      <c r="I20" s="26" t="n">
        <v>1.94485262339009</v>
      </c>
      <c r="J20" s="27" t="n">
        <v>16</v>
      </c>
      <c r="K20" s="28"/>
      <c r="L20" s="29"/>
      <c r="M20" s="23"/>
      <c r="N20" s="30"/>
      <c r="O20" s="23"/>
      <c r="P20" s="30"/>
      <c r="Q20" s="23"/>
      <c r="R20" s="31"/>
    </row>
    <row r="21" customFormat="false" ht="11.25" hidden="false" customHeight="false" outlineLevel="0" collapsed="false">
      <c r="A21" s="34" t="s">
        <v>23</v>
      </c>
      <c r="B21" s="25" t="n">
        <v>441</v>
      </c>
      <c r="C21" s="26" t="n">
        <v>1.9128171763175</v>
      </c>
      <c r="D21" s="27" t="n">
        <v>15</v>
      </c>
      <c r="E21" s="25" t="n">
        <v>424</v>
      </c>
      <c r="F21" s="26" t="n">
        <v>1.83589521541459</v>
      </c>
      <c r="G21" s="27" t="n">
        <v>17</v>
      </c>
      <c r="H21" s="25" t="n">
        <v>424</v>
      </c>
      <c r="I21" s="26" t="n">
        <v>1.83248336070533</v>
      </c>
      <c r="J21" s="27" t="n">
        <v>17</v>
      </c>
      <c r="K21" s="28"/>
      <c r="L21" s="29"/>
      <c r="M21" s="23"/>
      <c r="N21" s="30"/>
      <c r="O21" s="23"/>
      <c r="P21" s="30"/>
      <c r="Q21" s="23"/>
      <c r="R21" s="31"/>
    </row>
    <row r="22" customFormat="false" ht="11.25" hidden="false" customHeight="false" outlineLevel="0" collapsed="false">
      <c r="A22" s="24" t="s">
        <v>24</v>
      </c>
      <c r="B22" s="25" t="n">
        <v>420</v>
      </c>
      <c r="C22" s="26" t="n">
        <v>1.82173064411191</v>
      </c>
      <c r="D22" s="27" t="n">
        <v>19</v>
      </c>
      <c r="E22" s="25" t="n">
        <v>397</v>
      </c>
      <c r="F22" s="26" t="n">
        <v>1.71898679367829</v>
      </c>
      <c r="G22" s="27" t="n">
        <v>19</v>
      </c>
      <c r="H22" s="25" t="n">
        <v>385</v>
      </c>
      <c r="I22" s="26" t="n">
        <v>1.66392946667819</v>
      </c>
      <c r="J22" s="27" t="n">
        <v>18</v>
      </c>
      <c r="K22" s="28"/>
      <c r="L22" s="29"/>
      <c r="M22" s="23"/>
      <c r="N22" s="30"/>
      <c r="O22" s="23"/>
      <c r="P22" s="30"/>
      <c r="Q22" s="23"/>
      <c r="R22" s="31"/>
    </row>
    <row r="23" customFormat="false" ht="11.25" hidden="false" customHeight="false" outlineLevel="0" collapsed="false">
      <c r="A23" s="24" t="s">
        <v>25</v>
      </c>
      <c r="B23" s="25" t="n">
        <v>338</v>
      </c>
      <c r="C23" s="26" t="n">
        <v>1.46605942311863</v>
      </c>
      <c r="D23" s="27" t="n">
        <v>20</v>
      </c>
      <c r="E23" s="25" t="n">
        <v>356</v>
      </c>
      <c r="F23" s="26" t="n">
        <v>1.54145919030093</v>
      </c>
      <c r="G23" s="27" t="n">
        <v>20</v>
      </c>
      <c r="H23" s="25" t="n">
        <v>373</v>
      </c>
      <c r="I23" s="26" t="n">
        <v>1.61206673005446</v>
      </c>
      <c r="J23" s="27" t="n">
        <v>19</v>
      </c>
      <c r="K23" s="28"/>
      <c r="L23" s="29"/>
      <c r="M23" s="23"/>
      <c r="N23" s="30"/>
      <c r="O23" s="23"/>
      <c r="P23" s="30"/>
      <c r="Q23" s="23"/>
      <c r="R23" s="31"/>
    </row>
    <row r="24" customFormat="false" ht="11.25" hidden="false" customHeight="false" outlineLevel="0" collapsed="false">
      <c r="A24" s="24" t="s">
        <v>26</v>
      </c>
      <c r="B24" s="25" t="n">
        <v>429</v>
      </c>
      <c r="C24" s="26" t="n">
        <v>1.86076772934288</v>
      </c>
      <c r="D24" s="27" t="n">
        <v>17</v>
      </c>
      <c r="E24" s="25" t="n">
        <v>411</v>
      </c>
      <c r="F24" s="26" t="n">
        <v>1.77960597531933</v>
      </c>
      <c r="G24" s="27" t="n">
        <v>18</v>
      </c>
      <c r="H24" s="25" t="n">
        <v>363</v>
      </c>
      <c r="I24" s="26" t="n">
        <v>1.56884778286801</v>
      </c>
      <c r="J24" s="27" t="n">
        <v>20</v>
      </c>
      <c r="K24" s="28"/>
      <c r="L24" s="29"/>
      <c r="M24" s="23"/>
      <c r="N24" s="30"/>
      <c r="O24" s="23"/>
      <c r="P24" s="30"/>
      <c r="Q24" s="23"/>
      <c r="R24" s="31"/>
    </row>
    <row r="25" customFormat="false" ht="11.25" hidden="false" customHeight="false" outlineLevel="0" collapsed="false">
      <c r="A25" s="35" t="s">
        <v>27</v>
      </c>
      <c r="B25" s="25" t="n">
        <v>180</v>
      </c>
      <c r="C25" s="26" t="n">
        <v>0.780741704619388</v>
      </c>
      <c r="D25" s="27" t="n">
        <v>22</v>
      </c>
      <c r="E25" s="25" t="n">
        <v>186</v>
      </c>
      <c r="F25" s="26" t="n">
        <v>0.805369127516779</v>
      </c>
      <c r="G25" s="27" t="n">
        <v>22</v>
      </c>
      <c r="H25" s="25" t="n">
        <v>190</v>
      </c>
      <c r="I25" s="26" t="n">
        <v>0.821159996542484</v>
      </c>
      <c r="J25" s="27" t="n">
        <v>21</v>
      </c>
      <c r="K25" s="28"/>
      <c r="L25" s="29"/>
      <c r="M25" s="23"/>
      <c r="N25" s="30"/>
      <c r="O25" s="23"/>
      <c r="P25" s="30"/>
      <c r="Q25" s="23"/>
      <c r="R25" s="31"/>
    </row>
    <row r="26" customFormat="false" ht="11.25" hidden="false" customHeight="false" outlineLevel="0" collapsed="false">
      <c r="A26" s="34" t="s">
        <v>28</v>
      </c>
      <c r="B26" s="25" t="n">
        <v>182</v>
      </c>
      <c r="C26" s="26" t="n">
        <v>0.789416612448493</v>
      </c>
      <c r="D26" s="27" t="n">
        <v>21</v>
      </c>
      <c r="E26" s="25" t="n">
        <v>188</v>
      </c>
      <c r="F26" s="26" t="n">
        <v>0.814029010608357</v>
      </c>
      <c r="G26" s="27" t="n">
        <v>21</v>
      </c>
      <c r="H26" s="25" t="n">
        <v>184</v>
      </c>
      <c r="I26" s="26" t="n">
        <v>0.795228628230616</v>
      </c>
      <c r="J26" s="27" t="n">
        <v>22</v>
      </c>
      <c r="K26" s="28"/>
      <c r="L26" s="29"/>
      <c r="M26" s="23"/>
      <c r="N26" s="30"/>
      <c r="O26" s="23"/>
      <c r="P26" s="30"/>
      <c r="Q26" s="23"/>
      <c r="R26" s="31"/>
    </row>
    <row r="27" customFormat="false" ht="11.25" hidden="false" customHeight="false" outlineLevel="0" collapsed="false">
      <c r="A27" s="24" t="s">
        <v>29</v>
      </c>
      <c r="B27" s="25" t="n">
        <v>174</v>
      </c>
      <c r="C27" s="26" t="n">
        <v>0.754716981132076</v>
      </c>
      <c r="D27" s="27" t="n">
        <v>23</v>
      </c>
      <c r="E27" s="25" t="n">
        <v>169</v>
      </c>
      <c r="F27" s="26" t="n">
        <v>0.731760121238363</v>
      </c>
      <c r="G27" s="27" t="n">
        <v>23</v>
      </c>
      <c r="H27" s="25" t="n">
        <v>169</v>
      </c>
      <c r="I27" s="26" t="n">
        <v>0.730400207450947</v>
      </c>
      <c r="J27" s="27" t="n">
        <v>23</v>
      </c>
      <c r="K27" s="28"/>
      <c r="L27" s="29"/>
      <c r="M27" s="23"/>
      <c r="N27" s="30"/>
      <c r="O27" s="23"/>
      <c r="P27" s="30"/>
      <c r="Q27" s="23"/>
      <c r="R27" s="31"/>
    </row>
    <row r="28" customFormat="false" ht="11.25" hidden="false" customHeight="false" outlineLevel="0" collapsed="false">
      <c r="A28" s="24" t="s">
        <v>30</v>
      </c>
      <c r="B28" s="25" t="n">
        <v>124</v>
      </c>
      <c r="C28" s="26" t="n">
        <v>0.537844285404468</v>
      </c>
      <c r="D28" s="27" t="n">
        <v>24</v>
      </c>
      <c r="E28" s="25" t="n">
        <v>125</v>
      </c>
      <c r="F28" s="26" t="n">
        <v>0.541242693223642</v>
      </c>
      <c r="G28" s="27" t="n">
        <v>24</v>
      </c>
      <c r="H28" s="25" t="n">
        <v>124</v>
      </c>
      <c r="I28" s="26" t="n">
        <v>0.535914945111937</v>
      </c>
      <c r="J28" s="27" t="n">
        <v>24</v>
      </c>
      <c r="K28" s="28"/>
      <c r="L28" s="29"/>
      <c r="M28" s="23"/>
      <c r="N28" s="30"/>
      <c r="O28" s="23"/>
      <c r="P28" s="30"/>
      <c r="Q28" s="23"/>
      <c r="R28" s="31"/>
    </row>
    <row r="29" customFormat="false" ht="11.25" hidden="false" customHeight="false" outlineLevel="0" collapsed="false">
      <c r="A29" s="24" t="s">
        <v>31</v>
      </c>
      <c r="B29" s="25" t="n">
        <v>69</v>
      </c>
      <c r="C29" s="26" t="n">
        <v>0.299284320104099</v>
      </c>
      <c r="D29" s="27" t="n">
        <v>26</v>
      </c>
      <c r="E29" s="25" t="n">
        <v>69</v>
      </c>
      <c r="F29" s="26" t="n">
        <v>0.29876596665945</v>
      </c>
      <c r="G29" s="27" t="n">
        <v>26</v>
      </c>
      <c r="H29" s="25" t="n">
        <v>72</v>
      </c>
      <c r="I29" s="26" t="n">
        <v>0.311176419742415</v>
      </c>
      <c r="J29" s="27" t="n">
        <v>25</v>
      </c>
      <c r="K29" s="28"/>
      <c r="L29" s="29"/>
      <c r="M29" s="23"/>
      <c r="N29" s="30"/>
      <c r="O29" s="23"/>
      <c r="P29" s="30"/>
      <c r="Q29" s="23"/>
      <c r="R29" s="31"/>
    </row>
    <row r="30" customFormat="false" ht="11.25" hidden="false" customHeight="false" outlineLevel="0" collapsed="false">
      <c r="A30" s="24" t="s">
        <v>32</v>
      </c>
      <c r="B30" s="25" t="n">
        <v>65</v>
      </c>
      <c r="C30" s="26" t="n">
        <v>0.28193450444589</v>
      </c>
      <c r="D30" s="27" t="n">
        <v>27</v>
      </c>
      <c r="E30" s="25" t="n">
        <v>64</v>
      </c>
      <c r="F30" s="26" t="n">
        <v>0.277116258930504</v>
      </c>
      <c r="G30" s="27" t="n">
        <v>27</v>
      </c>
      <c r="H30" s="25" t="n">
        <v>64</v>
      </c>
      <c r="I30" s="26" t="n">
        <v>0.276601261993258</v>
      </c>
      <c r="J30" s="27" t="n">
        <v>26</v>
      </c>
      <c r="K30" s="28"/>
      <c r="L30" s="29"/>
      <c r="M30" s="23"/>
      <c r="N30" s="30"/>
      <c r="O30" s="23"/>
      <c r="P30" s="30"/>
      <c r="Q30" s="23"/>
      <c r="R30" s="31"/>
    </row>
    <row r="31" customFormat="false" ht="11.25" hidden="false" customHeight="false" outlineLevel="0" collapsed="false">
      <c r="A31" s="24" t="s">
        <v>33</v>
      </c>
      <c r="B31" s="25" t="n">
        <v>42</v>
      </c>
      <c r="C31" s="26" t="n">
        <v>0.182173064411191</v>
      </c>
      <c r="D31" s="27" t="n">
        <v>28</v>
      </c>
      <c r="E31" s="25" t="n">
        <v>38</v>
      </c>
      <c r="F31" s="26" t="n">
        <v>0.164537778739987</v>
      </c>
      <c r="G31" s="27" t="n">
        <v>28</v>
      </c>
      <c r="H31" s="25" t="n">
        <v>37</v>
      </c>
      <c r="I31" s="26" t="n">
        <v>0.159910104589852</v>
      </c>
      <c r="J31" s="27" t="n">
        <v>27</v>
      </c>
      <c r="K31" s="28"/>
      <c r="L31" s="29"/>
      <c r="M31" s="23"/>
      <c r="N31" s="30"/>
      <c r="O31" s="23"/>
      <c r="P31" s="30"/>
      <c r="Q31" s="23"/>
      <c r="R31" s="31"/>
    </row>
    <row r="32" customFormat="false" ht="11.25" hidden="false" customHeight="false" outlineLevel="0" collapsed="false">
      <c r="A32" s="24" t="s">
        <v>34</v>
      </c>
      <c r="B32" s="25" t="n">
        <v>22</v>
      </c>
      <c r="C32" s="26" t="n">
        <v>0.0954239861201475</v>
      </c>
      <c r="D32" s="27" t="n">
        <v>29</v>
      </c>
      <c r="E32" s="25" t="n">
        <v>23</v>
      </c>
      <c r="F32" s="26" t="n">
        <v>0.09958865555315</v>
      </c>
      <c r="G32" s="27" t="n">
        <v>29</v>
      </c>
      <c r="H32" s="25" t="n">
        <v>23</v>
      </c>
      <c r="I32" s="26" t="n">
        <v>0.099403578528827</v>
      </c>
      <c r="J32" s="27" t="n">
        <v>28</v>
      </c>
      <c r="K32" s="28"/>
      <c r="L32" s="29"/>
      <c r="M32" s="23"/>
      <c r="N32" s="30"/>
      <c r="O32" s="23"/>
      <c r="P32" s="30"/>
      <c r="Q32" s="23"/>
      <c r="R32" s="31"/>
    </row>
    <row r="33" customFormat="false" ht="12" hidden="false" customHeight="false" outlineLevel="0" collapsed="false">
      <c r="A33" s="36" t="s">
        <v>35</v>
      </c>
      <c r="B33" s="25" t="n">
        <v>108</v>
      </c>
      <c r="C33" s="26" t="n">
        <v>0.468445022771633</v>
      </c>
      <c r="D33" s="27" t="n">
        <v>25</v>
      </c>
      <c r="E33" s="25" t="n">
        <v>108</v>
      </c>
      <c r="F33" s="26" t="n">
        <v>0.467633686945226</v>
      </c>
      <c r="G33" s="27" t="n">
        <v>25</v>
      </c>
      <c r="H33" s="25"/>
      <c r="I33" s="26"/>
      <c r="J33" s="27"/>
      <c r="K33" s="28"/>
      <c r="L33" s="29"/>
      <c r="M33" s="23"/>
      <c r="N33" s="30"/>
      <c r="O33" s="23"/>
      <c r="P33" s="30"/>
      <c r="Q33" s="23"/>
      <c r="R33" s="31"/>
    </row>
    <row r="34" s="41" customFormat="true" ht="12" hidden="false" customHeight="false" outlineLevel="0" collapsed="false">
      <c r="A34" s="37" t="s">
        <v>36</v>
      </c>
      <c r="B34" s="38" t="n">
        <f aca="false">SUM(B5:B33)</f>
        <v>23055</v>
      </c>
      <c r="C34" s="39" t="n">
        <f aca="false">SUM(C5:C33)</f>
        <v>100</v>
      </c>
      <c r="D34" s="40"/>
      <c r="E34" s="38" t="n">
        <f aca="false">SUM(E5:E33)</f>
        <v>23095</v>
      </c>
      <c r="F34" s="39" t="n">
        <f aca="false">SUM(F5:F33)</f>
        <v>100</v>
      </c>
      <c r="G34" s="38"/>
      <c r="H34" s="38" t="n">
        <f aca="false">SUM(H5:H33)</f>
        <v>23138</v>
      </c>
      <c r="I34" s="39" t="n">
        <f aca="false">SUM(I5:I33)</f>
        <v>100</v>
      </c>
      <c r="J34" s="38"/>
      <c r="L34" s="30"/>
      <c r="M34" s="42"/>
      <c r="N34" s="42"/>
      <c r="O34" s="42"/>
      <c r="P34" s="30"/>
      <c r="Q34" s="42"/>
    </row>
    <row r="35" customFormat="false" ht="11.25" hidden="false" customHeight="false" outlineLevel="0" collapsed="false">
      <c r="A35" s="43"/>
      <c r="B35" s="43"/>
      <c r="C35" s="43"/>
      <c r="D35" s="43"/>
      <c r="E35" s="43"/>
      <c r="F35" s="43"/>
      <c r="G35" s="44"/>
      <c r="H35" s="45"/>
      <c r="I35" s="45"/>
      <c r="J35" s="46"/>
      <c r="L35" s="30"/>
      <c r="M35" s="23"/>
      <c r="N35" s="23"/>
      <c r="O35" s="23"/>
      <c r="P35" s="23"/>
      <c r="Q35" s="23"/>
    </row>
    <row r="36" s="3" customFormat="true" ht="11.25" hidden="false" customHeight="false" outlineLevel="0" collapsed="false">
      <c r="K36" s="47"/>
      <c r="L36" s="42"/>
      <c r="M36" s="48"/>
      <c r="N36" s="48"/>
      <c r="O36" s="49"/>
      <c r="P36" s="49"/>
      <c r="Q36" s="49"/>
    </row>
    <row r="37" s="3" customFormat="true" ht="11.25" hidden="false" customHeight="false" outlineLevel="0" collapsed="false">
      <c r="K37" s="47"/>
      <c r="L37" s="48"/>
      <c r="M37" s="48"/>
      <c r="N37" s="48"/>
      <c r="O37" s="49"/>
      <c r="P37" s="49"/>
      <c r="Q37" s="49"/>
    </row>
    <row r="38" s="3" customFormat="true" ht="11.25" hidden="false" customHeight="false" outlineLevel="0" collapsed="false">
      <c r="K38" s="47"/>
      <c r="L38" s="48"/>
      <c r="M38" s="48"/>
      <c r="N38" s="48"/>
      <c r="O38" s="49"/>
      <c r="P38" s="49"/>
      <c r="Q38" s="49"/>
    </row>
    <row r="39" s="3" customFormat="true" ht="11.25" hidden="false" customHeight="false" outlineLevel="0" collapsed="false">
      <c r="K39" s="47"/>
      <c r="L39" s="48"/>
      <c r="M39" s="48"/>
      <c r="N39" s="48"/>
      <c r="O39" s="49"/>
      <c r="P39" s="49"/>
      <c r="Q39" s="49"/>
    </row>
    <row r="40" s="3" customFormat="true" ht="11.25" hidden="false" customHeight="false" outlineLevel="0" collapsed="false">
      <c r="K40" s="47"/>
      <c r="L40" s="48"/>
      <c r="M40" s="48"/>
      <c r="N40" s="48"/>
      <c r="O40" s="49"/>
      <c r="P40" s="49"/>
      <c r="Q40" s="49"/>
    </row>
    <row r="41" s="3" customFormat="true" ht="11.25" hidden="false" customHeight="false" outlineLevel="0" collapsed="false">
      <c r="B41" s="50"/>
      <c r="C41" s="50"/>
      <c r="D41" s="47"/>
      <c r="E41" s="47"/>
      <c r="F41" s="47"/>
      <c r="H41" s="47"/>
      <c r="I41" s="47"/>
      <c r="K41" s="47"/>
      <c r="L41" s="48"/>
      <c r="M41" s="48"/>
      <c r="N41" s="48"/>
      <c r="O41" s="49"/>
      <c r="P41" s="49"/>
      <c r="Q41" s="49"/>
    </row>
    <row r="42" s="3" customFormat="true" ht="11.25" hidden="false" customHeight="false" outlineLevel="0" collapsed="false">
      <c r="A42" s="51"/>
      <c r="B42" s="52"/>
      <c r="C42" s="53"/>
      <c r="E42" s="50"/>
      <c r="F42" s="50"/>
      <c r="G42" s="50"/>
      <c r="H42" s="47"/>
      <c r="I42" s="47"/>
      <c r="J42" s="47"/>
      <c r="K42" s="47"/>
      <c r="L42" s="48"/>
      <c r="M42" s="48"/>
      <c r="N42" s="48"/>
      <c r="O42" s="49"/>
      <c r="P42" s="49"/>
      <c r="Q42" s="49"/>
    </row>
    <row r="43" s="3" customFormat="true" ht="11.25" hidden="false" customHeight="false" outlineLevel="0" collapsed="false">
      <c r="B43" s="52"/>
      <c r="C43" s="53"/>
      <c r="E43" s="50"/>
      <c r="F43" s="50"/>
      <c r="G43" s="50"/>
      <c r="H43" s="47"/>
      <c r="I43" s="47"/>
      <c r="J43" s="47"/>
      <c r="K43" s="47"/>
      <c r="L43" s="48"/>
      <c r="M43" s="48"/>
      <c r="N43" s="48"/>
      <c r="O43" s="49"/>
      <c r="P43" s="49"/>
      <c r="Q43" s="49"/>
    </row>
    <row r="44" s="3" customFormat="true" ht="11.25" hidden="false" customHeight="false" outlineLevel="0" collapsed="false">
      <c r="A44" s="51"/>
      <c r="B44" s="52"/>
      <c r="C44" s="53"/>
      <c r="E44" s="50"/>
      <c r="F44" s="50"/>
      <c r="G44" s="50"/>
      <c r="H44" s="47"/>
      <c r="I44" s="47"/>
      <c r="J44" s="47"/>
      <c r="K44" s="47"/>
      <c r="L44" s="48"/>
      <c r="M44" s="48"/>
      <c r="N44" s="48"/>
      <c r="O44" s="49"/>
      <c r="P44" s="49"/>
      <c r="Q44" s="49"/>
    </row>
    <row r="45" s="3" customFormat="true" ht="11.25" hidden="false" customHeight="false" outlineLevel="0" collapsed="false">
      <c r="B45" s="52"/>
      <c r="C45" s="53"/>
      <c r="E45" s="50"/>
      <c r="F45" s="50"/>
      <c r="G45" s="50"/>
      <c r="H45" s="47"/>
      <c r="I45" s="47"/>
      <c r="J45" s="47"/>
      <c r="K45" s="47"/>
      <c r="L45" s="48"/>
      <c r="M45" s="48"/>
      <c r="N45" s="48"/>
      <c r="O45" s="49"/>
      <c r="P45" s="49"/>
      <c r="Q45" s="49"/>
    </row>
    <row r="46" s="3" customFormat="true" ht="11.25" hidden="false" customHeight="false" outlineLevel="0" collapsed="false">
      <c r="A46" s="51"/>
      <c r="B46" s="52"/>
      <c r="C46" s="53"/>
      <c r="E46" s="50"/>
      <c r="F46" s="50"/>
      <c r="G46" s="50"/>
      <c r="H46" s="47"/>
      <c r="I46" s="47"/>
      <c r="J46" s="47"/>
      <c r="K46" s="47"/>
      <c r="L46" s="48"/>
      <c r="M46" s="48"/>
      <c r="N46" s="48"/>
      <c r="O46" s="49"/>
      <c r="P46" s="49"/>
      <c r="Q46" s="49"/>
    </row>
    <row r="47" s="3" customFormat="true" ht="11.25" hidden="false" customHeight="false" outlineLevel="0" collapsed="false">
      <c r="B47" s="52"/>
      <c r="C47" s="53"/>
      <c r="E47" s="50"/>
      <c r="F47" s="50"/>
      <c r="G47" s="50"/>
      <c r="H47" s="47"/>
      <c r="I47" s="47"/>
      <c r="J47" s="47"/>
      <c r="K47" s="47"/>
      <c r="L47" s="48"/>
      <c r="M47" s="48"/>
      <c r="N47" s="48"/>
      <c r="O47" s="49"/>
      <c r="P47" s="49"/>
      <c r="Q47" s="49"/>
    </row>
    <row r="48" s="3" customFormat="true" ht="11.25" hidden="false" customHeight="false" outlineLevel="0" collapsed="false">
      <c r="A48" s="51"/>
      <c r="B48" s="52"/>
      <c r="C48" s="53"/>
      <c r="E48" s="50"/>
      <c r="F48" s="50"/>
      <c r="G48" s="50"/>
      <c r="H48" s="47"/>
      <c r="I48" s="47"/>
      <c r="J48" s="47"/>
      <c r="K48" s="47"/>
      <c r="L48" s="48"/>
      <c r="M48" s="48"/>
      <c r="N48" s="48"/>
      <c r="O48" s="49"/>
      <c r="P48" s="49"/>
      <c r="Q48" s="49"/>
    </row>
    <row r="49" s="3" customFormat="true" ht="11.25" hidden="false" customHeight="false" outlineLevel="0" collapsed="false">
      <c r="B49" s="52"/>
      <c r="C49" s="53"/>
      <c r="E49" s="50"/>
      <c r="F49" s="50"/>
      <c r="G49" s="50"/>
      <c r="H49" s="47"/>
      <c r="I49" s="47"/>
      <c r="J49" s="47"/>
      <c r="K49" s="47"/>
      <c r="L49" s="48"/>
      <c r="M49" s="48"/>
      <c r="N49" s="48"/>
      <c r="O49" s="49"/>
      <c r="P49" s="49"/>
      <c r="Q49" s="49"/>
    </row>
    <row r="50" s="3" customFormat="true" ht="11.25" hidden="false" customHeight="false" outlineLevel="0" collapsed="false">
      <c r="A50" s="51"/>
      <c r="B50" s="52"/>
      <c r="C50" s="53"/>
      <c r="E50" s="50"/>
      <c r="F50" s="50"/>
      <c r="G50" s="50"/>
      <c r="H50" s="47"/>
      <c r="I50" s="47"/>
      <c r="J50" s="47"/>
      <c r="K50" s="47"/>
      <c r="L50" s="48"/>
      <c r="M50" s="48"/>
      <c r="N50" s="48"/>
      <c r="O50" s="49"/>
      <c r="P50" s="49"/>
      <c r="Q50" s="49"/>
    </row>
    <row r="51" s="3" customFormat="true" ht="11.25" hidden="false" customHeight="false" outlineLevel="0" collapsed="false">
      <c r="B51" s="52"/>
      <c r="C51" s="53"/>
      <c r="E51" s="50"/>
      <c r="F51" s="50"/>
      <c r="G51" s="50"/>
      <c r="H51" s="47"/>
      <c r="I51" s="47"/>
      <c r="J51" s="47"/>
      <c r="K51" s="47"/>
      <c r="L51" s="48"/>
      <c r="M51" s="48"/>
      <c r="N51" s="48"/>
      <c r="O51" s="49"/>
      <c r="P51" s="49"/>
      <c r="Q51" s="49"/>
    </row>
    <row r="52" s="3" customFormat="true" ht="11.25" hidden="false" customHeight="false" outlineLevel="0" collapsed="false">
      <c r="A52" s="51"/>
      <c r="B52" s="52"/>
      <c r="C52" s="53"/>
      <c r="E52" s="50"/>
      <c r="F52" s="50"/>
      <c r="G52" s="50"/>
      <c r="H52" s="47"/>
      <c r="I52" s="47"/>
      <c r="J52" s="47"/>
      <c r="K52" s="47"/>
      <c r="L52" s="48"/>
      <c r="M52" s="48"/>
      <c r="N52" s="48"/>
      <c r="O52" s="49"/>
      <c r="P52" s="49"/>
      <c r="Q52" s="49"/>
    </row>
    <row r="53" s="3" customFormat="true" ht="11.25" hidden="false" customHeight="false" outlineLevel="0" collapsed="false">
      <c r="B53" s="52"/>
      <c r="C53" s="53"/>
      <c r="E53" s="50"/>
      <c r="F53" s="50"/>
      <c r="G53" s="50"/>
      <c r="H53" s="47"/>
      <c r="I53" s="47"/>
      <c r="J53" s="47"/>
      <c r="K53" s="47"/>
      <c r="L53" s="48"/>
      <c r="M53" s="48"/>
      <c r="N53" s="48"/>
      <c r="O53" s="49"/>
      <c r="P53" s="49"/>
      <c r="Q53" s="49"/>
    </row>
    <row r="54" s="3" customFormat="true" ht="11.25" hidden="false" customHeight="false" outlineLevel="0" collapsed="false">
      <c r="A54" s="51"/>
      <c r="B54" s="52"/>
      <c r="C54" s="53"/>
      <c r="E54" s="50"/>
      <c r="F54" s="50"/>
      <c r="G54" s="50"/>
      <c r="H54" s="47"/>
      <c r="I54" s="47"/>
      <c r="J54" s="47"/>
      <c r="K54" s="47"/>
      <c r="L54" s="48"/>
      <c r="M54" s="48"/>
      <c r="N54" s="48"/>
      <c r="O54" s="49"/>
      <c r="P54" s="49"/>
      <c r="Q54" s="49"/>
    </row>
    <row r="55" s="3" customFormat="true" ht="11.25" hidden="false" customHeight="false" outlineLevel="0" collapsed="false">
      <c r="B55" s="52"/>
      <c r="C55" s="53"/>
      <c r="E55" s="50"/>
      <c r="F55" s="50"/>
      <c r="G55" s="50"/>
      <c r="H55" s="47"/>
      <c r="I55" s="47"/>
      <c r="J55" s="47"/>
      <c r="K55" s="47"/>
      <c r="L55" s="48"/>
      <c r="M55" s="48"/>
      <c r="N55" s="48"/>
      <c r="O55" s="49"/>
      <c r="P55" s="49"/>
      <c r="Q55" s="49"/>
    </row>
    <row r="56" s="3" customFormat="true" ht="11.25" hidden="false" customHeight="false" outlineLevel="0" collapsed="false">
      <c r="A56" s="51"/>
      <c r="B56" s="52"/>
      <c r="C56" s="53"/>
      <c r="E56" s="50"/>
      <c r="F56" s="50"/>
      <c r="G56" s="50"/>
      <c r="H56" s="47"/>
      <c r="I56" s="47"/>
      <c r="J56" s="47"/>
      <c r="K56" s="47"/>
      <c r="L56" s="48"/>
      <c r="M56" s="48"/>
      <c r="N56" s="48"/>
      <c r="O56" s="49"/>
      <c r="P56" s="49"/>
      <c r="Q56" s="49"/>
    </row>
    <row r="57" s="3" customFormat="true" ht="11.25" hidden="false" customHeight="false" outlineLevel="0" collapsed="false">
      <c r="B57" s="52"/>
      <c r="C57" s="53"/>
      <c r="E57" s="50"/>
      <c r="F57" s="50"/>
      <c r="G57" s="50"/>
      <c r="H57" s="47"/>
      <c r="I57" s="47"/>
      <c r="J57" s="47"/>
      <c r="K57" s="47"/>
      <c r="L57" s="48"/>
      <c r="M57" s="48"/>
      <c r="N57" s="48"/>
      <c r="O57" s="49"/>
      <c r="P57" s="49"/>
      <c r="Q57" s="49"/>
    </row>
    <row r="58" s="3" customFormat="true" ht="11.25" hidden="false" customHeight="false" outlineLevel="0" collapsed="false">
      <c r="A58" s="51"/>
      <c r="B58" s="52"/>
      <c r="C58" s="53"/>
      <c r="E58" s="50"/>
      <c r="F58" s="50"/>
      <c r="G58" s="50"/>
      <c r="H58" s="47"/>
      <c r="I58" s="47"/>
      <c r="J58" s="47"/>
      <c r="K58" s="47"/>
      <c r="L58" s="48"/>
      <c r="M58" s="48"/>
      <c r="N58" s="48"/>
      <c r="O58" s="49"/>
      <c r="P58" s="49"/>
      <c r="Q58" s="49"/>
    </row>
    <row r="59" s="3" customFormat="true" ht="11.25" hidden="false" customHeight="false" outlineLevel="0" collapsed="false">
      <c r="B59" s="52"/>
      <c r="C59" s="53"/>
      <c r="E59" s="50"/>
      <c r="F59" s="50"/>
      <c r="G59" s="50"/>
      <c r="H59" s="47"/>
      <c r="I59" s="47"/>
      <c r="J59" s="47"/>
      <c r="K59" s="47"/>
      <c r="L59" s="48"/>
      <c r="M59" s="48"/>
      <c r="N59" s="48"/>
      <c r="O59" s="49"/>
      <c r="P59" s="49"/>
      <c r="Q59" s="49"/>
    </row>
    <row r="60" s="3" customFormat="true" ht="11.25" hidden="false" customHeight="false" outlineLevel="0" collapsed="false">
      <c r="A60" s="51"/>
      <c r="B60" s="52"/>
      <c r="C60" s="53"/>
      <c r="E60" s="50"/>
      <c r="F60" s="50"/>
      <c r="G60" s="50"/>
      <c r="H60" s="47"/>
      <c r="I60" s="47"/>
      <c r="J60" s="47"/>
      <c r="K60" s="47"/>
      <c r="L60" s="48"/>
      <c r="M60" s="48"/>
      <c r="N60" s="48"/>
      <c r="O60" s="49"/>
      <c r="P60" s="49"/>
      <c r="Q60" s="49"/>
    </row>
    <row r="61" s="3" customFormat="true" ht="11.25" hidden="false" customHeight="false" outlineLevel="0" collapsed="false">
      <c r="B61" s="52"/>
      <c r="C61" s="53"/>
      <c r="E61" s="50"/>
      <c r="F61" s="50"/>
      <c r="G61" s="50"/>
      <c r="H61" s="47"/>
      <c r="I61" s="47"/>
      <c r="J61" s="47"/>
      <c r="K61" s="47"/>
      <c r="L61" s="48"/>
      <c r="M61" s="48"/>
      <c r="N61" s="48"/>
      <c r="O61" s="49"/>
      <c r="P61" s="49"/>
      <c r="Q61" s="49"/>
    </row>
    <row r="62" s="3" customFormat="true" ht="11.25" hidden="false" customHeight="false" outlineLevel="0" collapsed="false">
      <c r="A62" s="51"/>
      <c r="B62" s="52"/>
      <c r="C62" s="53"/>
      <c r="E62" s="50"/>
      <c r="F62" s="50"/>
      <c r="G62" s="50"/>
      <c r="H62" s="47"/>
      <c r="I62" s="47"/>
      <c r="J62" s="47"/>
      <c r="K62" s="47"/>
      <c r="L62" s="48"/>
      <c r="M62" s="48"/>
      <c r="N62" s="48"/>
      <c r="O62" s="49"/>
      <c r="P62" s="49"/>
      <c r="Q62" s="49"/>
    </row>
    <row r="63" s="3" customFormat="true" ht="11.25" hidden="false" customHeight="false" outlineLevel="0" collapsed="false">
      <c r="B63" s="52"/>
      <c r="C63" s="53"/>
      <c r="E63" s="50"/>
      <c r="F63" s="50"/>
      <c r="G63" s="50"/>
      <c r="H63" s="47"/>
      <c r="I63" s="47"/>
      <c r="J63" s="47"/>
      <c r="K63" s="47"/>
      <c r="L63" s="48"/>
      <c r="M63" s="48"/>
      <c r="N63" s="48"/>
      <c r="O63" s="49"/>
      <c r="P63" s="49"/>
      <c r="Q63" s="49"/>
    </row>
    <row r="64" s="3" customFormat="true" ht="11.25" hidden="false" customHeight="false" outlineLevel="0" collapsed="false">
      <c r="A64" s="51"/>
      <c r="B64" s="52"/>
      <c r="C64" s="53"/>
      <c r="E64" s="50"/>
      <c r="F64" s="50"/>
      <c r="G64" s="50"/>
      <c r="H64" s="47"/>
      <c r="I64" s="47"/>
      <c r="J64" s="47"/>
      <c r="K64" s="47"/>
      <c r="L64" s="48"/>
      <c r="M64" s="48"/>
      <c r="N64" s="48"/>
      <c r="O64" s="49"/>
      <c r="P64" s="49"/>
      <c r="Q64" s="49"/>
    </row>
    <row r="65" s="3" customFormat="true" ht="11.25" hidden="false" customHeight="false" outlineLevel="0" collapsed="false">
      <c r="B65" s="52"/>
      <c r="E65" s="50"/>
      <c r="F65" s="50"/>
      <c r="G65" s="50"/>
      <c r="H65" s="47"/>
      <c r="I65" s="47"/>
      <c r="J65" s="47"/>
      <c r="K65" s="47"/>
      <c r="L65" s="48"/>
      <c r="M65" s="48"/>
      <c r="N65" s="48"/>
      <c r="O65" s="49"/>
      <c r="P65" s="49"/>
      <c r="Q65" s="49"/>
    </row>
    <row r="66" s="3" customFormat="true" ht="11.25" hidden="false" customHeight="false" outlineLevel="0" collapsed="false">
      <c r="A66" s="51"/>
      <c r="B66" s="47"/>
      <c r="C66" s="53"/>
      <c r="E66" s="50"/>
      <c r="F66" s="50"/>
      <c r="G66" s="50"/>
      <c r="H66" s="47"/>
      <c r="I66" s="47"/>
      <c r="J66" s="47"/>
      <c r="K66" s="47"/>
      <c r="L66" s="48"/>
      <c r="M66" s="48"/>
      <c r="N66" s="48"/>
      <c r="O66" s="49"/>
      <c r="P66" s="49"/>
      <c r="Q66" s="49"/>
    </row>
    <row r="67" s="3" customFormat="true" ht="11.25" hidden="false" customHeight="false" outlineLevel="0" collapsed="false">
      <c r="E67" s="2"/>
      <c r="F67" s="2"/>
      <c r="G67" s="2"/>
      <c r="L67" s="48"/>
      <c r="M67" s="54"/>
      <c r="N67" s="48"/>
      <c r="O67" s="49"/>
      <c r="P67" s="49"/>
      <c r="Q67" s="49"/>
    </row>
    <row r="68" s="3" customFormat="true" ht="11.25" hidden="false" customHeight="false" outlineLevel="0" collapsed="false">
      <c r="C68" s="47"/>
      <c r="E68" s="2"/>
      <c r="F68" s="50"/>
      <c r="G68" s="2"/>
      <c r="I68" s="47"/>
      <c r="L68" s="48"/>
      <c r="M68" s="54"/>
      <c r="N68" s="48"/>
      <c r="O68" s="49"/>
      <c r="P68" s="49"/>
      <c r="Q68" s="49"/>
    </row>
    <row r="69" s="3" customFormat="true" ht="11.25" hidden="false" customHeight="false" outlineLevel="0" collapsed="false">
      <c r="C69" s="47"/>
      <c r="E69" s="2"/>
      <c r="F69" s="50"/>
      <c r="G69" s="2"/>
      <c r="I69" s="47"/>
      <c r="L69" s="48"/>
      <c r="M69" s="54"/>
      <c r="N69" s="48"/>
      <c r="O69" s="49"/>
      <c r="P69" s="49"/>
      <c r="Q69" s="49"/>
    </row>
    <row r="70" s="3" customFormat="true" ht="11.25" hidden="false" customHeight="false" outlineLevel="0" collapsed="false">
      <c r="C70" s="47"/>
      <c r="E70" s="2"/>
      <c r="F70" s="50"/>
      <c r="G70" s="2"/>
      <c r="I70" s="47"/>
      <c r="L70" s="48"/>
      <c r="M70" s="54"/>
      <c r="N70" s="48"/>
      <c r="O70" s="49"/>
      <c r="P70" s="49"/>
      <c r="Q70" s="49"/>
    </row>
    <row r="71" s="3" customFormat="true" ht="11.25" hidden="false" customHeight="false" outlineLevel="0" collapsed="false">
      <c r="C71" s="47"/>
      <c r="E71" s="2"/>
      <c r="F71" s="50"/>
      <c r="G71" s="2"/>
      <c r="I71" s="47"/>
      <c r="L71" s="48"/>
      <c r="M71" s="54"/>
      <c r="N71" s="48"/>
      <c r="O71" s="49"/>
      <c r="P71" s="49"/>
      <c r="Q71" s="49"/>
    </row>
    <row r="72" s="3" customFormat="true" ht="11.25" hidden="false" customHeight="false" outlineLevel="0" collapsed="false">
      <c r="C72" s="47"/>
      <c r="E72" s="2"/>
      <c r="F72" s="50"/>
      <c r="G72" s="2"/>
      <c r="I72" s="47"/>
      <c r="L72" s="48"/>
      <c r="M72" s="54"/>
      <c r="N72" s="48"/>
      <c r="O72" s="49"/>
      <c r="P72" s="49"/>
      <c r="Q72" s="49"/>
    </row>
    <row r="73" s="3" customFormat="true" ht="11.25" hidden="false" customHeight="false" outlineLevel="0" collapsed="false">
      <c r="C73" s="47"/>
      <c r="E73" s="2"/>
      <c r="F73" s="50"/>
      <c r="G73" s="2"/>
      <c r="I73" s="47"/>
      <c r="L73" s="48"/>
      <c r="M73" s="54"/>
      <c r="N73" s="48"/>
      <c r="O73" s="49"/>
      <c r="P73" s="49"/>
      <c r="Q73" s="49"/>
    </row>
    <row r="74" s="3" customFormat="true" ht="11.25" hidden="false" customHeight="false" outlineLevel="0" collapsed="false">
      <c r="C74" s="47"/>
      <c r="E74" s="2"/>
      <c r="F74" s="50"/>
      <c r="G74" s="2"/>
      <c r="I74" s="47"/>
      <c r="L74" s="48"/>
      <c r="M74" s="54"/>
      <c r="N74" s="48"/>
      <c r="O74" s="49"/>
      <c r="P74" s="49"/>
      <c r="Q74" s="49"/>
    </row>
    <row r="75" s="3" customFormat="true" ht="11.25" hidden="false" customHeight="false" outlineLevel="0" collapsed="false">
      <c r="C75" s="47"/>
      <c r="E75" s="2"/>
      <c r="F75" s="50"/>
      <c r="G75" s="2"/>
      <c r="I75" s="47"/>
      <c r="L75" s="48"/>
      <c r="M75" s="54"/>
      <c r="N75" s="48"/>
      <c r="O75" s="49"/>
      <c r="P75" s="49"/>
      <c r="Q75" s="49"/>
    </row>
    <row r="76" s="3" customFormat="true" ht="11.25" hidden="false" customHeight="false" outlineLevel="0" collapsed="false">
      <c r="C76" s="47"/>
      <c r="E76" s="2"/>
      <c r="F76" s="50"/>
      <c r="G76" s="2"/>
      <c r="I76" s="47"/>
      <c r="L76" s="48"/>
      <c r="M76" s="54"/>
      <c r="N76" s="48"/>
      <c r="O76" s="49"/>
      <c r="P76" s="49"/>
      <c r="Q76" s="49"/>
    </row>
    <row r="77" s="3" customFormat="true" ht="11.25" hidden="false" customHeight="false" outlineLevel="0" collapsed="false">
      <c r="C77" s="47"/>
      <c r="E77" s="2"/>
      <c r="F77" s="50"/>
      <c r="G77" s="2"/>
      <c r="I77" s="47"/>
      <c r="L77" s="48"/>
      <c r="M77" s="54"/>
      <c r="N77" s="48"/>
      <c r="O77" s="49"/>
      <c r="P77" s="49"/>
      <c r="Q77" s="49"/>
    </row>
    <row r="78" s="3" customFormat="true" ht="11.25" hidden="false" customHeight="false" outlineLevel="0" collapsed="false">
      <c r="C78" s="47"/>
      <c r="E78" s="2"/>
      <c r="F78" s="50"/>
      <c r="G78" s="2"/>
      <c r="I78" s="47"/>
      <c r="L78" s="48"/>
      <c r="M78" s="54"/>
      <c r="N78" s="48"/>
      <c r="O78" s="49"/>
      <c r="P78" s="49"/>
      <c r="Q78" s="49"/>
    </row>
    <row r="79" s="3" customFormat="true" ht="11.25" hidden="false" customHeight="false" outlineLevel="0" collapsed="false">
      <c r="C79" s="47"/>
      <c r="E79" s="2"/>
      <c r="F79" s="50"/>
      <c r="G79" s="2"/>
      <c r="I79" s="47"/>
      <c r="L79" s="48"/>
      <c r="M79" s="54"/>
      <c r="N79" s="48"/>
      <c r="O79" s="49"/>
      <c r="P79" s="49"/>
      <c r="Q79" s="49"/>
    </row>
    <row r="80" s="3" customFormat="true" ht="11.25" hidden="false" customHeight="false" outlineLevel="0" collapsed="false">
      <c r="C80" s="47"/>
      <c r="E80" s="2"/>
      <c r="F80" s="50"/>
      <c r="G80" s="2"/>
      <c r="I80" s="47"/>
      <c r="L80" s="48"/>
      <c r="M80" s="54"/>
      <c r="N80" s="48"/>
      <c r="O80" s="49"/>
      <c r="P80" s="49"/>
      <c r="Q80" s="49"/>
    </row>
    <row r="81" s="3" customFormat="true" ht="11.25" hidden="false" customHeight="false" outlineLevel="0" collapsed="false">
      <c r="C81" s="47"/>
      <c r="E81" s="2"/>
      <c r="F81" s="50"/>
      <c r="G81" s="2"/>
      <c r="I81" s="47"/>
      <c r="L81" s="48"/>
      <c r="M81" s="54"/>
      <c r="N81" s="48"/>
      <c r="O81" s="49"/>
      <c r="P81" s="49"/>
      <c r="Q81" s="49"/>
    </row>
    <row r="82" s="3" customFormat="true" ht="11.25" hidden="false" customHeight="false" outlineLevel="0" collapsed="false">
      <c r="C82" s="47"/>
      <c r="E82" s="2"/>
      <c r="F82" s="50"/>
      <c r="G82" s="2"/>
      <c r="I82" s="47"/>
      <c r="L82" s="48"/>
      <c r="M82" s="54"/>
      <c r="N82" s="48"/>
      <c r="O82" s="49"/>
      <c r="P82" s="49"/>
      <c r="Q82" s="49"/>
    </row>
    <row r="83" s="3" customFormat="true" ht="11.25" hidden="false" customHeight="false" outlineLevel="0" collapsed="false">
      <c r="C83" s="47"/>
      <c r="E83" s="2"/>
      <c r="F83" s="50"/>
      <c r="G83" s="2"/>
      <c r="I83" s="47"/>
      <c r="L83" s="48"/>
      <c r="M83" s="54"/>
      <c r="N83" s="48"/>
      <c r="O83" s="49"/>
      <c r="P83" s="49"/>
      <c r="Q83" s="49"/>
    </row>
    <row r="84" s="3" customFormat="true" ht="11.25" hidden="false" customHeight="false" outlineLevel="0" collapsed="false">
      <c r="C84" s="47"/>
      <c r="E84" s="2"/>
      <c r="F84" s="50"/>
      <c r="G84" s="2"/>
      <c r="I84" s="47"/>
      <c r="L84" s="48"/>
      <c r="M84" s="54"/>
      <c r="N84" s="48"/>
      <c r="O84" s="49"/>
      <c r="P84" s="49"/>
      <c r="Q84" s="49"/>
    </row>
    <row r="85" s="3" customFormat="true" ht="11.25" hidden="false" customHeight="false" outlineLevel="0" collapsed="false">
      <c r="C85" s="47"/>
      <c r="E85" s="2"/>
      <c r="F85" s="50"/>
      <c r="G85" s="2"/>
      <c r="I85" s="47"/>
      <c r="L85" s="48"/>
      <c r="M85" s="54"/>
      <c r="N85" s="48"/>
      <c r="O85" s="49"/>
      <c r="P85" s="49"/>
      <c r="Q85" s="49"/>
    </row>
    <row r="86" s="3" customFormat="true" ht="11.25" hidden="false" customHeight="false" outlineLevel="0" collapsed="false">
      <c r="C86" s="47"/>
      <c r="E86" s="2"/>
      <c r="F86" s="50"/>
      <c r="G86" s="2"/>
      <c r="I86" s="47"/>
      <c r="L86" s="48"/>
      <c r="M86" s="54"/>
      <c r="N86" s="48"/>
      <c r="O86" s="49"/>
      <c r="P86" s="49"/>
      <c r="Q86" s="49"/>
    </row>
    <row r="87" s="3" customFormat="true" ht="11.25" hidden="false" customHeight="false" outlineLevel="0" collapsed="false">
      <c r="C87" s="47"/>
      <c r="E87" s="2"/>
      <c r="F87" s="50"/>
      <c r="G87" s="2"/>
      <c r="I87" s="47"/>
      <c r="L87" s="48"/>
      <c r="M87" s="54"/>
      <c r="N87" s="48"/>
      <c r="O87" s="49"/>
      <c r="P87" s="49"/>
      <c r="Q87" s="49"/>
    </row>
    <row r="88" s="3" customFormat="true" ht="11.25" hidden="false" customHeight="false" outlineLevel="0" collapsed="false">
      <c r="C88" s="47"/>
      <c r="E88" s="2"/>
      <c r="F88" s="50"/>
      <c r="G88" s="2"/>
      <c r="I88" s="47"/>
      <c r="L88" s="48"/>
      <c r="M88" s="54"/>
      <c r="N88" s="48"/>
      <c r="O88" s="49"/>
      <c r="P88" s="49"/>
      <c r="Q88" s="49"/>
    </row>
    <row r="89" s="3" customFormat="true" ht="11.25" hidden="false" customHeight="false" outlineLevel="0" collapsed="false">
      <c r="C89" s="47"/>
      <c r="E89" s="2"/>
      <c r="F89" s="50"/>
      <c r="G89" s="2"/>
      <c r="I89" s="47"/>
      <c r="L89" s="48"/>
      <c r="M89" s="54"/>
      <c r="N89" s="48"/>
      <c r="O89" s="49"/>
      <c r="P89" s="49"/>
      <c r="Q89" s="49"/>
    </row>
    <row r="90" s="3" customFormat="true" ht="11.25" hidden="false" customHeight="false" outlineLevel="0" collapsed="false">
      <c r="C90" s="47"/>
      <c r="E90" s="2"/>
      <c r="F90" s="50"/>
      <c r="G90" s="2"/>
      <c r="I90" s="47"/>
      <c r="L90" s="48"/>
      <c r="M90" s="54"/>
      <c r="N90" s="48"/>
      <c r="O90" s="49"/>
      <c r="P90" s="49"/>
      <c r="Q90" s="49"/>
    </row>
    <row r="91" s="3" customFormat="true" ht="11.25" hidden="false" customHeight="false" outlineLevel="0" collapsed="false">
      <c r="C91" s="47"/>
      <c r="E91" s="2"/>
      <c r="F91" s="50"/>
      <c r="G91" s="2"/>
      <c r="I91" s="47"/>
      <c r="L91" s="48"/>
      <c r="M91" s="54"/>
      <c r="N91" s="48"/>
      <c r="O91" s="49"/>
      <c r="P91" s="49"/>
      <c r="Q91" s="49"/>
    </row>
    <row r="92" s="3" customFormat="true" ht="11.25" hidden="false" customHeight="false" outlineLevel="0" collapsed="false">
      <c r="C92" s="47"/>
      <c r="E92" s="2"/>
      <c r="F92" s="50"/>
      <c r="G92" s="2"/>
      <c r="I92" s="47"/>
      <c r="L92" s="48"/>
      <c r="M92" s="54"/>
      <c r="N92" s="48"/>
      <c r="O92" s="49"/>
      <c r="P92" s="49"/>
      <c r="Q92" s="49"/>
    </row>
    <row r="93" s="3" customFormat="true" ht="11.25" hidden="false" customHeight="false" outlineLevel="0" collapsed="false">
      <c r="C93" s="47"/>
      <c r="E93" s="2"/>
      <c r="F93" s="50"/>
      <c r="G93" s="2"/>
      <c r="I93" s="47"/>
      <c r="L93" s="48"/>
      <c r="M93" s="54"/>
      <c r="N93" s="48"/>
      <c r="O93" s="49"/>
      <c r="P93" s="49"/>
      <c r="Q93" s="49"/>
    </row>
    <row r="94" s="3" customFormat="true" ht="11.25" hidden="false" customHeight="false" outlineLevel="0" collapsed="false">
      <c r="C94" s="47"/>
      <c r="E94" s="2"/>
      <c r="F94" s="50"/>
      <c r="G94" s="2"/>
      <c r="I94" s="47"/>
      <c r="L94" s="48"/>
      <c r="M94" s="54"/>
      <c r="N94" s="48"/>
      <c r="O94" s="49"/>
      <c r="P94" s="49"/>
      <c r="Q94" s="49"/>
    </row>
    <row r="95" s="3" customFormat="true" ht="11.25" hidden="false" customHeight="false" outlineLevel="0" collapsed="false">
      <c r="C95" s="47"/>
      <c r="E95" s="2"/>
      <c r="F95" s="50"/>
      <c r="G95" s="2"/>
      <c r="I95" s="47"/>
      <c r="L95" s="48"/>
      <c r="M95" s="54"/>
      <c r="N95" s="48"/>
      <c r="O95" s="49"/>
      <c r="P95" s="49"/>
      <c r="Q95" s="49"/>
    </row>
    <row r="96" s="3" customFormat="true" ht="11.25" hidden="false" customHeight="false" outlineLevel="0" collapsed="false">
      <c r="C96" s="47"/>
      <c r="E96" s="2"/>
      <c r="F96" s="50"/>
      <c r="G96" s="2"/>
      <c r="I96" s="47"/>
      <c r="L96" s="48"/>
      <c r="M96" s="54"/>
      <c r="N96" s="48"/>
      <c r="O96" s="49"/>
      <c r="P96" s="49"/>
      <c r="Q96" s="49"/>
    </row>
    <row r="97" s="3" customFormat="true" ht="11.25" hidden="false" customHeight="false" outlineLevel="0" collapsed="false">
      <c r="E97" s="2"/>
      <c r="F97" s="2"/>
      <c r="G97" s="2"/>
      <c r="L97" s="48"/>
      <c r="M97" s="54"/>
      <c r="N97" s="48"/>
      <c r="O97" s="49"/>
      <c r="P97" s="49"/>
      <c r="Q97" s="49"/>
    </row>
    <row r="98" s="3" customFormat="true" ht="11.25" hidden="false" customHeight="false" outlineLevel="0" collapsed="false">
      <c r="E98" s="2"/>
      <c r="F98" s="2"/>
      <c r="G98" s="2"/>
      <c r="L98" s="48"/>
      <c r="M98" s="54"/>
      <c r="N98" s="48"/>
      <c r="O98" s="49"/>
      <c r="P98" s="49"/>
      <c r="Q98" s="49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56"/>
    <col collapsed="false" customWidth="true" hidden="false" outlineLevel="0" max="7" min="5" style="2" width="8.56"/>
    <col collapsed="false" customWidth="false" hidden="false" outlineLevel="0" max="8" min="8" style="1" width="9.14"/>
    <col collapsed="false" customWidth="false" hidden="false" outlineLevel="0" max="9" min="9" style="31" width="9.14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A1" s="7" t="s">
        <v>186</v>
      </c>
      <c r="E1" s="9"/>
      <c r="F1" s="9"/>
      <c r="G1" s="9"/>
      <c r="I1" s="223"/>
    </row>
    <row r="2" customFormat="false" ht="12" hidden="false" customHeight="false" outlineLevel="0" collapsed="false">
      <c r="A2" s="79"/>
      <c r="B2" s="57"/>
      <c r="C2" s="57"/>
      <c r="D2" s="57"/>
      <c r="E2" s="89"/>
      <c r="F2" s="89"/>
      <c r="G2" s="89"/>
    </row>
    <row r="3" customFormat="false" ht="12" hidden="false" customHeight="false" outlineLevel="0" collapsed="false">
      <c r="A3" s="18"/>
      <c r="B3" s="224" t="str">
        <f aca="false">A5!B3:D3</f>
        <v>31/12/2017</v>
      </c>
      <c r="C3" s="224"/>
      <c r="D3" s="224"/>
      <c r="E3" s="199" t="str">
        <f aca="false">A5!E3:G3</f>
        <v>31/03/2018</v>
      </c>
      <c r="F3" s="199"/>
      <c r="G3" s="199"/>
      <c r="H3" s="199" t="str">
        <f aca="false">A5!H3:J3</f>
        <v>30/06/2018</v>
      </c>
      <c r="I3" s="199"/>
      <c r="J3" s="199"/>
    </row>
    <row r="4" customFormat="false" ht="12" hidden="false" customHeight="false" outlineLevel="0" collapsed="false">
      <c r="A4" s="125"/>
      <c r="B4" s="125" t="s">
        <v>100</v>
      </c>
      <c r="C4" s="125" t="s">
        <v>5</v>
      </c>
      <c r="D4" s="125" t="s">
        <v>39</v>
      </c>
      <c r="E4" s="93" t="s">
        <v>100</v>
      </c>
      <c r="F4" s="93" t="s">
        <v>5</v>
      </c>
      <c r="G4" s="93" t="s">
        <v>39</v>
      </c>
      <c r="H4" s="93" t="s">
        <v>100</v>
      </c>
      <c r="I4" s="93" t="s">
        <v>5</v>
      </c>
      <c r="J4" s="93" t="s">
        <v>39</v>
      </c>
    </row>
    <row r="5" s="60" customFormat="true" ht="9.75" hidden="false" customHeight="false" outlineLevel="0" collapsed="false">
      <c r="A5" s="170" t="str">
        <f aca="false">+A5!A5</f>
        <v>Banca Intesa A.D.- Beograd</v>
      </c>
      <c r="B5" s="201" t="n">
        <f aca="false">+A5!B5</f>
        <v>564.859579</v>
      </c>
      <c r="C5" s="201" t="n">
        <f aca="false">+A5!C5</f>
        <v>16.7644365371081</v>
      </c>
      <c r="D5" s="202" t="n">
        <f aca="false">+A5!D5</f>
        <v>1</v>
      </c>
      <c r="E5" s="201" t="n">
        <f aca="false">+A5!E5</f>
        <v>558.67703</v>
      </c>
      <c r="F5" s="201" t="n">
        <f aca="false">+A5!F5</f>
        <v>16.4965792625014</v>
      </c>
      <c r="G5" s="202" t="n">
        <f aca="false">+A5!G5</f>
        <v>1</v>
      </c>
      <c r="H5" s="201" t="n">
        <f aca="false">+A5!H5</f>
        <v>549.579539</v>
      </c>
      <c r="I5" s="201" t="n">
        <f aca="false">+A5!I5</f>
        <v>15.8087664324952</v>
      </c>
      <c r="J5" s="202" t="n">
        <f aca="false">+A5!J5</f>
        <v>1</v>
      </c>
      <c r="K5" s="160"/>
      <c r="L5" s="160"/>
    </row>
    <row r="6" s="60" customFormat="true" ht="9.75" hidden="false" customHeight="false" outlineLevel="0" collapsed="false">
      <c r="A6" s="170" t="str">
        <f aca="false">+A5!A6</f>
        <v>Unicredit Bank Srbija A.D.- Beograd</v>
      </c>
      <c r="B6" s="201" t="n">
        <f aca="false">+A5!B6</f>
        <v>362.748552</v>
      </c>
      <c r="C6" s="201" t="n">
        <f aca="false">+A5!C6</f>
        <v>10.7659944259029</v>
      </c>
      <c r="D6" s="202" t="n">
        <f aca="false">+A5!D6</f>
        <v>3</v>
      </c>
      <c r="E6" s="201" t="n">
        <f aca="false">+A5!E6</f>
        <v>390.390106</v>
      </c>
      <c r="F6" s="201" t="n">
        <f aca="false">+A5!F6</f>
        <v>11.5274138385917</v>
      </c>
      <c r="G6" s="202" t="n">
        <f aca="false">+A5!G6</f>
        <v>2</v>
      </c>
      <c r="H6" s="201" t="n">
        <f aca="false">+A5!H6</f>
        <v>412.281647</v>
      </c>
      <c r="I6" s="201" t="n">
        <f aca="false">+A5!I6</f>
        <v>11.8593648404138</v>
      </c>
      <c r="J6" s="202" t="n">
        <f aca="false">+A5!J6</f>
        <v>2</v>
      </c>
      <c r="K6" s="160"/>
      <c r="L6" s="160"/>
    </row>
    <row r="7" s="60" customFormat="true" ht="9.75" hidden="false" customHeight="false" outlineLevel="0" collapsed="false">
      <c r="A7" s="170" t="str">
        <f aca="false">+A5!A7</f>
        <v>Komercijalna banka A.D.- Beograd</v>
      </c>
      <c r="B7" s="201" t="n">
        <f aca="false">+A5!B7</f>
        <v>369.183537</v>
      </c>
      <c r="C7" s="201" t="n">
        <f aca="false">+A5!C7</f>
        <v>10.9569779936079</v>
      </c>
      <c r="D7" s="207" t="n">
        <f aca="false">+A5!D7</f>
        <v>2</v>
      </c>
      <c r="E7" s="201" t="n">
        <f aca="false">+A5!E7</f>
        <v>367.061517</v>
      </c>
      <c r="F7" s="201" t="n">
        <f aca="false">+A5!F7</f>
        <v>10.838568769159</v>
      </c>
      <c r="G7" s="207" t="n">
        <f aca="false">+A5!G7</f>
        <v>3</v>
      </c>
      <c r="H7" s="201" t="n">
        <f aca="false">+A5!H7</f>
        <v>380.551719</v>
      </c>
      <c r="I7" s="201" t="n">
        <f aca="false">+A5!I7</f>
        <v>10.9466470533131</v>
      </c>
      <c r="J7" s="207" t="n">
        <f aca="false">+A5!J7</f>
        <v>3</v>
      </c>
      <c r="K7" s="160"/>
      <c r="L7" s="160"/>
    </row>
    <row r="8" s="60" customFormat="true" ht="9.75" hidden="false" customHeight="false" outlineLevel="0" collapsed="false">
      <c r="A8" s="170" t="str">
        <f aca="false">+A5!A8</f>
        <v>Societe Generale banka Srbija A.D.- Beograd</v>
      </c>
      <c r="B8" s="201" t="n">
        <f aca="false">+A5!B8</f>
        <v>287.987799</v>
      </c>
      <c r="C8" s="201" t="n">
        <f aca="false">+A5!C8</f>
        <v>8.54717412838094</v>
      </c>
      <c r="D8" s="202" t="n">
        <f aca="false">+A5!D8</f>
        <v>4</v>
      </c>
      <c r="E8" s="201" t="n">
        <f aca="false">+A5!E8</f>
        <v>289.952027</v>
      </c>
      <c r="F8" s="201" t="n">
        <f aca="false">+A5!F8</f>
        <v>8.56168472816656</v>
      </c>
      <c r="G8" s="202" t="n">
        <f aca="false">+A5!G8</f>
        <v>4</v>
      </c>
      <c r="H8" s="201" t="n">
        <f aca="false">+A5!H8</f>
        <v>292.087281</v>
      </c>
      <c r="I8" s="201" t="n">
        <f aca="false">+A5!I8</f>
        <v>8.40194962795293</v>
      </c>
      <c r="J8" s="202" t="n">
        <f aca="false">+A5!J8</f>
        <v>4</v>
      </c>
      <c r="K8" s="160"/>
      <c r="L8" s="160"/>
    </row>
    <row r="9" s="60" customFormat="true" ht="9.75" hidden="false" customHeight="false" outlineLevel="0" collapsed="false">
      <c r="A9" s="170" t="str">
        <f aca="false">+A5!A9</f>
        <v>Raiffeisen Banka A.D.- Beograd</v>
      </c>
      <c r="B9" s="201" t="n">
        <f aca="false">+A5!B9</f>
        <v>264.621343</v>
      </c>
      <c r="C9" s="201" t="n">
        <f aca="false">+A5!C9</f>
        <v>7.8536823593246</v>
      </c>
      <c r="D9" s="202" t="n">
        <f aca="false">+A5!D9</f>
        <v>5</v>
      </c>
      <c r="E9" s="201" t="n">
        <f aca="false">+A5!E9</f>
        <v>272.015101</v>
      </c>
      <c r="F9" s="201" t="n">
        <f aca="false">+A5!F9</f>
        <v>8.03204433560448</v>
      </c>
      <c r="G9" s="202" t="n">
        <f aca="false">+A5!G9</f>
        <v>5</v>
      </c>
      <c r="H9" s="201" t="n">
        <f aca="false">+A5!H9</f>
        <v>278.308369</v>
      </c>
      <c r="I9" s="201" t="n">
        <f aca="false">+A5!I9</f>
        <v>8.00559644148195</v>
      </c>
      <c r="J9" s="202" t="n">
        <f aca="false">+A5!J9</f>
        <v>5</v>
      </c>
      <c r="K9" s="160"/>
      <c r="L9" s="160"/>
    </row>
    <row r="10" s="60" customFormat="true" ht="9.75" hidden="false" customHeight="false" outlineLevel="0" collapsed="false">
      <c r="A10" s="170" t="str">
        <f aca="false">+A5!A10</f>
        <v>Agroindustrijsko komercijalna banka AIK banka akcionarsko društvo, Beograd</v>
      </c>
      <c r="B10" s="201" t="n">
        <f aca="false">+A5!B10</f>
        <v>209.35975</v>
      </c>
      <c r="C10" s="201" t="n">
        <f aca="false">+A5!C10</f>
        <v>6.21357656448599</v>
      </c>
      <c r="D10" s="202" t="n">
        <f aca="false">+A5!D10</f>
        <v>6</v>
      </c>
      <c r="E10" s="201" t="n">
        <f aca="false">+A5!E10</f>
        <v>201.094379</v>
      </c>
      <c r="F10" s="201" t="n">
        <f aca="false">+A5!F10</f>
        <v>5.93790183644565</v>
      </c>
      <c r="G10" s="202" t="n">
        <f aca="false">+A5!G10</f>
        <v>6</v>
      </c>
      <c r="H10" s="201" t="n">
        <f aca="false">+A5!H10</f>
        <v>200.915547</v>
      </c>
      <c r="I10" s="201" t="n">
        <f aca="false">+A5!I10</f>
        <v>5.77937628638684</v>
      </c>
      <c r="J10" s="202" t="n">
        <f aca="false">+A5!J10</f>
        <v>6</v>
      </c>
      <c r="K10" s="160"/>
      <c r="L10" s="160"/>
    </row>
    <row r="11" s="60" customFormat="true" ht="9.75" hidden="false" customHeight="false" outlineLevel="0" collapsed="false">
      <c r="A11" s="170" t="str">
        <f aca="false">+A5!A11</f>
        <v>Erste Bank A.D.- Novi Sad</v>
      </c>
      <c r="B11" s="201" t="n">
        <f aca="false">+A5!B11</f>
        <v>161.921005</v>
      </c>
      <c r="C11" s="201" t="n">
        <f aca="false">+A5!C11</f>
        <v>4.80564464738814</v>
      </c>
      <c r="D11" s="202" t="n">
        <f aca="false">+A5!D11</f>
        <v>7</v>
      </c>
      <c r="E11" s="201" t="n">
        <f aca="false">+A5!E11</f>
        <v>161.180592</v>
      </c>
      <c r="F11" s="201" t="n">
        <f aca="false">+A5!F11</f>
        <v>4.7593301115403</v>
      </c>
      <c r="G11" s="202" t="n">
        <f aca="false">+A5!G11</f>
        <v>8</v>
      </c>
      <c r="H11" s="201" t="n">
        <f aca="false">+A5!H11</f>
        <v>179.266132</v>
      </c>
      <c r="I11" s="201" t="n">
        <f aca="false">+A5!I11</f>
        <v>5.15662649159298</v>
      </c>
      <c r="J11" s="202" t="n">
        <f aca="false">+A5!J11</f>
        <v>7</v>
      </c>
      <c r="K11" s="160"/>
      <c r="L11" s="160"/>
    </row>
    <row r="12" s="60" customFormat="true" ht="9.75" hidden="false" customHeight="false" outlineLevel="0" collapsed="false">
      <c r="A12" s="170" t="str">
        <f aca="false">+A5!A12</f>
        <v>Eurobank A.D.- Beograd</v>
      </c>
      <c r="B12" s="201" t="n">
        <f aca="false">+A5!B12</f>
        <v>158.441193</v>
      </c>
      <c r="C12" s="201" t="n">
        <f aca="false">+A5!C12</f>
        <v>4.70236749744877</v>
      </c>
      <c r="D12" s="202" t="n">
        <f aca="false">+A5!D12</f>
        <v>8</v>
      </c>
      <c r="E12" s="201" t="n">
        <f aca="false">+A5!E12</f>
        <v>162.708244</v>
      </c>
      <c r="F12" s="201" t="n">
        <f aca="false">+A5!F12</f>
        <v>4.8044385211406</v>
      </c>
      <c r="G12" s="202" t="n">
        <f aca="false">+A5!G12</f>
        <v>7</v>
      </c>
      <c r="H12" s="201" t="n">
        <f aca="false">+A5!H12</f>
        <v>163.831884</v>
      </c>
      <c r="I12" s="201" t="n">
        <f aca="false">+A5!I12</f>
        <v>4.7126572307701</v>
      </c>
      <c r="J12" s="202" t="n">
        <f aca="false">+A5!J12</f>
        <v>8</v>
      </c>
      <c r="K12" s="160"/>
      <c r="L12" s="160"/>
    </row>
    <row r="13" s="60" customFormat="true" ht="9.75" hidden="false" customHeight="false" outlineLevel="0" collapsed="false">
      <c r="A13" s="170" t="str">
        <f aca="false">+A5!A13</f>
        <v>Banka Poštanska štedionica A.D.- Beograd</v>
      </c>
      <c r="B13" s="201" t="n">
        <f aca="false">+A5!B13</f>
        <v>140.488253</v>
      </c>
      <c r="C13" s="201" t="n">
        <f aca="false">+A5!C13</f>
        <v>4.16954317353922</v>
      </c>
      <c r="D13" s="202" t="n">
        <f aca="false">+A5!D13</f>
        <v>9</v>
      </c>
      <c r="E13" s="201" t="n">
        <f aca="false">+A5!E13</f>
        <v>146.495337</v>
      </c>
      <c r="F13" s="201" t="n">
        <f aca="false">+A5!F13</f>
        <v>4.32570485027344</v>
      </c>
      <c r="G13" s="202" t="n">
        <f aca="false">+A5!G13</f>
        <v>9</v>
      </c>
      <c r="H13" s="201" t="n">
        <f aca="false">+A5!H13</f>
        <v>157.067455</v>
      </c>
      <c r="I13" s="201" t="n">
        <f aca="false">+A5!I13</f>
        <v>4.51807706444008</v>
      </c>
      <c r="J13" s="202" t="n">
        <f aca="false">+A5!J13</f>
        <v>9</v>
      </c>
      <c r="K13" s="160"/>
      <c r="L13" s="160"/>
    </row>
    <row r="14" s="60" customFormat="true" ht="9.75" hidden="false" customHeight="false" outlineLevel="0" collapsed="false">
      <c r="A14" s="170" t="str">
        <f aca="false">+A5!A14</f>
        <v>Vojvođanska banka A.D.- Novi Sad</v>
      </c>
      <c r="B14" s="201" t="n">
        <f aca="false">+A5!B14</f>
        <v>122.727793</v>
      </c>
      <c r="C14" s="201" t="n">
        <f aca="false">+A5!C14</f>
        <v>3.64243145301753</v>
      </c>
      <c r="D14" s="202" t="n">
        <f aca="false">+A5!D14</f>
        <v>10</v>
      </c>
      <c r="E14" s="201" t="n">
        <f aca="false">+A5!E14</f>
        <v>117.607558</v>
      </c>
      <c r="F14" s="201" t="n">
        <f aca="false">+A5!F14</f>
        <v>3.47270837753296</v>
      </c>
      <c r="G14" s="202" t="n">
        <f aca="false">+A5!G14</f>
        <v>10</v>
      </c>
      <c r="H14" s="201" t="n">
        <f aca="false">+A5!H14</f>
        <v>123.057887</v>
      </c>
      <c r="I14" s="201" t="n">
        <f aca="false">+A5!I14</f>
        <v>3.53978497234299</v>
      </c>
      <c r="J14" s="202" t="n">
        <f aca="false">+A5!J14</f>
        <v>10</v>
      </c>
      <c r="K14" s="160"/>
      <c r="L14" s="160"/>
    </row>
    <row r="15" s="60" customFormat="true" ht="9.75" hidden="false" customHeight="false" outlineLevel="0" collapsed="false">
      <c r="A15" s="170" t="str">
        <f aca="false">+A5!A15</f>
        <v>Sberbanka Srbija A.D.- Beograd</v>
      </c>
      <c r="B15" s="201" t="n">
        <f aca="false">+A5!B15</f>
        <v>116.032677</v>
      </c>
      <c r="C15" s="201" t="n">
        <f aca="false">+A5!C15</f>
        <v>3.44372747159744</v>
      </c>
      <c r="D15" s="202" t="n">
        <f aca="false">+A5!D15</f>
        <v>11</v>
      </c>
      <c r="E15" s="201" t="n">
        <f aca="false">+A5!E15</f>
        <v>108.854042</v>
      </c>
      <c r="F15" s="201" t="n">
        <f aca="false">+A5!F15</f>
        <v>3.21423512238665</v>
      </c>
      <c r="G15" s="202" t="n">
        <f aca="false">+A5!G15</f>
        <v>11</v>
      </c>
      <c r="H15" s="201" t="n">
        <f aca="false">+A5!H15</f>
        <v>108.800369</v>
      </c>
      <c r="I15" s="201" t="n">
        <f aca="false">+A5!I15</f>
        <v>3.12966458762267</v>
      </c>
      <c r="J15" s="202" t="n">
        <f aca="false">+A5!J15</f>
        <v>11</v>
      </c>
      <c r="K15" s="160"/>
      <c r="L15" s="160"/>
    </row>
    <row r="16" s="60" customFormat="true" ht="9.75" hidden="false" customHeight="false" outlineLevel="0" collapsed="false">
      <c r="A16" s="170" t="str">
        <f aca="false">+A5!A16</f>
        <v>ProCredit Bank A.D.- Beograd</v>
      </c>
      <c r="B16" s="201" t="n">
        <f aca="false">+A5!B16</f>
        <v>96.682054</v>
      </c>
      <c r="C16" s="201" t="n">
        <f aca="false">+A5!C16</f>
        <v>2.86942139040942</v>
      </c>
      <c r="D16" s="202" t="n">
        <f aca="false">+A5!D16</f>
        <v>12</v>
      </c>
      <c r="E16" s="201" t="n">
        <f aca="false">+A5!E16</f>
        <v>97.322346</v>
      </c>
      <c r="F16" s="201" t="n">
        <f aca="false">+A5!F16</f>
        <v>2.87372794761508</v>
      </c>
      <c r="G16" s="202" t="n">
        <f aca="false">+A5!G16</f>
        <v>12</v>
      </c>
      <c r="H16" s="201" t="n">
        <f aca="false">+A5!H16</f>
        <v>104.779753</v>
      </c>
      <c r="I16" s="201" t="n">
        <f aca="false">+A5!I16</f>
        <v>3.0140107563785</v>
      </c>
      <c r="J16" s="202" t="n">
        <f aca="false">+A5!J16</f>
        <v>12</v>
      </c>
      <c r="K16" s="160"/>
      <c r="L16" s="160"/>
    </row>
    <row r="17" s="60" customFormat="true" ht="9.75" hidden="false" customHeight="false" outlineLevel="0" collapsed="false">
      <c r="A17" s="170" t="str">
        <f aca="false">+A5!A17</f>
        <v>Addiko Bank AD Beograd</v>
      </c>
      <c r="B17" s="201" t="n">
        <f aca="false">+A5!B17</f>
        <v>94.11581</v>
      </c>
      <c r="C17" s="201" t="n">
        <f aca="false">+A5!C17</f>
        <v>2.79325797515337</v>
      </c>
      <c r="D17" s="202" t="n">
        <f aca="false">+A5!D17</f>
        <v>13</v>
      </c>
      <c r="E17" s="201" t="n">
        <f aca="false">+A5!E17</f>
        <v>88.155468</v>
      </c>
      <c r="F17" s="201" t="n">
        <f aca="false">+A5!F17</f>
        <v>2.60304896602767</v>
      </c>
      <c r="G17" s="202" t="n">
        <f aca="false">+A5!G17</f>
        <v>13</v>
      </c>
      <c r="H17" s="201" t="n">
        <f aca="false">+A5!H17</f>
        <v>91.516796</v>
      </c>
      <c r="I17" s="201" t="n">
        <f aca="false">+A5!I17</f>
        <v>2.63249911968486</v>
      </c>
      <c r="J17" s="202" t="n">
        <f aca="false">+A5!J17</f>
        <v>13</v>
      </c>
      <c r="K17" s="160"/>
      <c r="L17" s="160"/>
    </row>
    <row r="18" s="60" customFormat="true" ht="9.75" hidden="false" customHeight="false" outlineLevel="0" collapsed="false">
      <c r="A18" s="170" t="str">
        <f aca="false">+A5!A18</f>
        <v>Credit Agricole banka Srbija A.D.- Novi Sad</v>
      </c>
      <c r="B18" s="201" t="n">
        <f aca="false">+A5!B18</f>
        <v>86.933901</v>
      </c>
      <c r="C18" s="201" t="n">
        <f aca="false">+A5!C18</f>
        <v>2.58010649092266</v>
      </c>
      <c r="D18" s="202" t="n">
        <f aca="false">+A5!D18</f>
        <v>14</v>
      </c>
      <c r="E18" s="201" t="n">
        <f aca="false">+A5!E18</f>
        <v>84.700566</v>
      </c>
      <c r="F18" s="201" t="n">
        <f aca="false">+A5!F18</f>
        <v>2.50103284288909</v>
      </c>
      <c r="G18" s="202" t="n">
        <f aca="false">+A5!G18</f>
        <v>14</v>
      </c>
      <c r="H18" s="201" t="n">
        <f aca="false">+A5!H18</f>
        <v>90.483456</v>
      </c>
      <c r="I18" s="201" t="n">
        <f aca="false">+A5!I18</f>
        <v>2.60277488589137</v>
      </c>
      <c r="J18" s="202" t="n">
        <f aca="false">+A5!J18</f>
        <v>14</v>
      </c>
      <c r="K18" s="160"/>
      <c r="L18" s="160"/>
    </row>
    <row r="19" s="60" customFormat="true" ht="9.75" hidden="false" customHeight="false" outlineLevel="0" collapsed="false">
      <c r="A19" s="170" t="str">
        <f aca="false">+A5!A19</f>
        <v>OTP banka Srbija A.D.- Novi Sad</v>
      </c>
      <c r="B19" s="201" t="n">
        <f aca="false">+A5!B19</f>
        <v>73.255432</v>
      </c>
      <c r="C19" s="201" t="n">
        <f aca="false">+A5!C19</f>
        <v>2.17414395793125</v>
      </c>
      <c r="D19" s="202" t="n">
        <f aca="false">+A5!D19</f>
        <v>15</v>
      </c>
      <c r="E19" s="201" t="n">
        <f aca="false">+A5!E19</f>
        <v>69.449724</v>
      </c>
      <c r="F19" s="201" t="n">
        <f aca="false">+A5!F19</f>
        <v>2.05070696521181</v>
      </c>
      <c r="G19" s="202" t="n">
        <f aca="false">+A5!G19</f>
        <v>15</v>
      </c>
      <c r="H19" s="201" t="n">
        <f aca="false">+A5!H19</f>
        <v>76.880979</v>
      </c>
      <c r="I19" s="201" t="n">
        <f aca="false">+A5!I19</f>
        <v>2.21149688782822</v>
      </c>
      <c r="J19" s="202" t="n">
        <f aca="false">+A5!J19</f>
        <v>15</v>
      </c>
      <c r="K19" s="160"/>
      <c r="L19" s="160"/>
    </row>
    <row r="20" s="60" customFormat="true" ht="9.75" hidden="false" customHeight="false" outlineLevel="0" collapsed="false">
      <c r="A20" s="170" t="str">
        <f aca="false">+A5!A20</f>
        <v>NLB banka A.D.- Beograd</v>
      </c>
      <c r="B20" s="201" t="n">
        <f aca="false">+A5!B20</f>
        <v>44.121321</v>
      </c>
      <c r="C20" s="201" t="n">
        <f aca="false">+A5!C20</f>
        <v>1.30947427172493</v>
      </c>
      <c r="D20" s="202" t="n">
        <f aca="false">+A5!D20</f>
        <v>17</v>
      </c>
      <c r="E20" s="201" t="n">
        <f aca="false">+A5!E20</f>
        <v>47.136965</v>
      </c>
      <c r="F20" s="201" t="n">
        <f aca="false">+A5!F20</f>
        <v>1.39185725841683</v>
      </c>
      <c r="G20" s="202" t="n">
        <f aca="false">+A5!G20</f>
        <v>17</v>
      </c>
      <c r="H20" s="201" t="n">
        <f aca="false">+A5!H20</f>
        <v>49.598357</v>
      </c>
      <c r="I20" s="201" t="n">
        <f aca="false">+A5!I20</f>
        <v>1.42670675599608</v>
      </c>
      <c r="J20" s="202" t="n">
        <f aca="false">+A5!J20</f>
        <v>16</v>
      </c>
      <c r="K20" s="160"/>
      <c r="L20" s="160"/>
    </row>
    <row r="21" s="60" customFormat="true" ht="9.75" hidden="false" customHeight="false" outlineLevel="0" collapsed="false">
      <c r="A21" s="170" t="str">
        <f aca="false">+A5!A21</f>
        <v>Halkbank Akcionarsko društvo Beograd</v>
      </c>
      <c r="B21" s="201" t="n">
        <f aca="false">+A5!B21</f>
        <v>41.449177</v>
      </c>
      <c r="C21" s="201" t="n">
        <f aca="false">+A5!C21</f>
        <v>1.23016785616353</v>
      </c>
      <c r="D21" s="202" t="n">
        <f aca="false">+A5!D21</f>
        <v>18</v>
      </c>
      <c r="E21" s="201" t="n">
        <f aca="false">+A5!E21</f>
        <v>46.22773</v>
      </c>
      <c r="F21" s="201" t="n">
        <f aca="false">+A5!F21</f>
        <v>1.36500942605518</v>
      </c>
      <c r="G21" s="202" t="n">
        <f aca="false">+A5!G21</f>
        <v>18</v>
      </c>
      <c r="H21" s="201" t="n">
        <f aca="false">+A5!H21</f>
        <v>48.615613</v>
      </c>
      <c r="I21" s="201" t="n">
        <f aca="false">+A5!I21</f>
        <v>1.39843792636097</v>
      </c>
      <c r="J21" s="202" t="n">
        <f aca="false">+A5!J21</f>
        <v>17</v>
      </c>
      <c r="K21" s="160"/>
      <c r="L21" s="160"/>
    </row>
    <row r="22" s="60" customFormat="true" ht="9.75" hidden="false" customHeight="false" outlineLevel="0" collapsed="false">
      <c r="A22" s="170" t="str">
        <f aca="false">+A5!A22</f>
        <v>Piraeus Bank A.D.- Beograd</v>
      </c>
      <c r="B22" s="201" t="n">
        <f aca="false">+A5!B22</f>
        <v>51.062872</v>
      </c>
      <c r="C22" s="201" t="n">
        <f aca="false">+A5!C22</f>
        <v>1.51549218402557</v>
      </c>
      <c r="D22" s="202" t="n">
        <f aca="false">+A5!D22</f>
        <v>16</v>
      </c>
      <c r="E22" s="201" t="n">
        <f aca="false">+A5!E22</f>
        <v>50.877539</v>
      </c>
      <c r="F22" s="201" t="n">
        <f aca="false">+A5!F22</f>
        <v>1.50230868592272</v>
      </c>
      <c r="G22" s="202" t="n">
        <f aca="false">+A5!G22</f>
        <v>16</v>
      </c>
      <c r="H22" s="201" t="n">
        <f aca="false">+A5!H22</f>
        <v>38.720645</v>
      </c>
      <c r="I22" s="201" t="n">
        <f aca="false">+A5!I22</f>
        <v>1.11380717345185</v>
      </c>
      <c r="J22" s="202" t="n">
        <f aca="false">+A5!J22</f>
        <v>18</v>
      </c>
      <c r="K22" s="160"/>
      <c r="L22" s="160"/>
    </row>
    <row r="23" s="60" customFormat="true" ht="9.75" hidden="false" customHeight="false" outlineLevel="0" collapsed="false">
      <c r="A23" s="170" t="str">
        <f aca="false">+A5!A23</f>
        <v>Direktna banka ad Kragujevac</v>
      </c>
      <c r="B23" s="201" t="n">
        <f aca="false">+A5!B23</f>
        <v>26.870288</v>
      </c>
      <c r="C23" s="201" t="n">
        <f aca="false">+A5!C23</f>
        <v>0.797481807261372</v>
      </c>
      <c r="D23" s="202" t="n">
        <f aca="false">+A5!D23</f>
        <v>19</v>
      </c>
      <c r="E23" s="201" t="n">
        <f aca="false">+A5!E23</f>
        <v>27.281086</v>
      </c>
      <c r="F23" s="201" t="n">
        <f aca="false">+A5!F23</f>
        <v>0.805554145596639</v>
      </c>
      <c r="G23" s="202" t="n">
        <f aca="false">+A5!G23</f>
        <v>19</v>
      </c>
      <c r="H23" s="201" t="n">
        <f aca="false">+A5!H23</f>
        <v>27.994046</v>
      </c>
      <c r="I23" s="201" t="n">
        <f aca="false">+A5!I23</f>
        <v>0.805254386871427</v>
      </c>
      <c r="J23" s="202" t="n">
        <f aca="false">+A5!J23</f>
        <v>19</v>
      </c>
      <c r="K23" s="160"/>
      <c r="L23" s="160"/>
    </row>
    <row r="24" s="60" customFormat="true" ht="9.75" hidden="false" customHeight="false" outlineLevel="0" collapsed="false">
      <c r="A24" s="170" t="str">
        <f aca="false">+A5!A24</f>
        <v>Expobank akcionarsko društvo Beograd</v>
      </c>
      <c r="B24" s="201" t="n">
        <f aca="false">+A5!B24</f>
        <v>14.999132</v>
      </c>
      <c r="C24" s="201" t="n">
        <f aca="false">+A5!C24</f>
        <v>0.445158417904262</v>
      </c>
      <c r="D24" s="202" t="n">
        <f aca="false">+A5!D24</f>
        <v>20</v>
      </c>
      <c r="E24" s="201" t="n">
        <f aca="false">+A5!E24</f>
        <v>17.090317</v>
      </c>
      <c r="F24" s="201" t="n">
        <f aca="false">+A5!F24</f>
        <v>0.504641776684063</v>
      </c>
      <c r="G24" s="202" t="n">
        <f aca="false">+A5!G24</f>
        <v>20</v>
      </c>
      <c r="H24" s="201" t="n">
        <f aca="false">+A5!H24</f>
        <v>17.707553</v>
      </c>
      <c r="I24" s="201" t="n">
        <f aca="false">+A5!I24</f>
        <v>0.509361338264869</v>
      </c>
      <c r="J24" s="202" t="n">
        <f aca="false">+A5!J24</f>
        <v>20</v>
      </c>
      <c r="K24" s="160"/>
      <c r="L24" s="160"/>
    </row>
    <row r="25" s="60" customFormat="true" ht="9.75" hidden="false" customHeight="false" outlineLevel="0" collapsed="false">
      <c r="A25" s="170" t="str">
        <f aca="false">+A5!A25</f>
        <v>Opportunity banka A.D.- Novi Sad</v>
      </c>
      <c r="B25" s="201" t="n">
        <f aca="false">+A5!B25</f>
        <v>14.123298</v>
      </c>
      <c r="C25" s="201" t="n">
        <f aca="false">+A5!C25</f>
        <v>0.419164588542219</v>
      </c>
      <c r="D25" s="202" t="n">
        <f aca="false">+A5!D25</f>
        <v>22</v>
      </c>
      <c r="E25" s="201" t="n">
        <f aca="false">+A5!E25</f>
        <v>14.825223</v>
      </c>
      <c r="F25" s="201" t="n">
        <f aca="false">+A5!F25</f>
        <v>0.437758227331736</v>
      </c>
      <c r="G25" s="202" t="n">
        <f aca="false">+A5!G25</f>
        <v>21</v>
      </c>
      <c r="H25" s="201" t="n">
        <f aca="false">+A5!H25</f>
        <v>15.236948</v>
      </c>
      <c r="I25" s="201" t="n">
        <f aca="false">+A5!I25</f>
        <v>0.438293886476139</v>
      </c>
      <c r="J25" s="202" t="n">
        <f aca="false">+A5!J25</f>
        <v>21</v>
      </c>
      <c r="K25" s="160"/>
      <c r="L25" s="160"/>
    </row>
    <row r="26" s="60" customFormat="true" ht="9.75" hidden="false" customHeight="false" outlineLevel="0" collapsed="false">
      <c r="A26" s="170" t="str">
        <f aca="false">+A5!A26</f>
        <v>Telenor banka A.D. - Beograd</v>
      </c>
      <c r="B26" s="201" t="n">
        <f aca="false">+A5!B26</f>
        <v>14.925253</v>
      </c>
      <c r="C26" s="201" t="n">
        <f aca="false">+A5!C26</f>
        <v>0.442965767105779</v>
      </c>
      <c r="D26" s="202" t="n">
        <f aca="false">+A5!D26</f>
        <v>21</v>
      </c>
      <c r="E26" s="201" t="n">
        <f aca="false">+A5!E26</f>
        <v>14.686965</v>
      </c>
      <c r="F26" s="201" t="n">
        <f aca="false">+A5!F26</f>
        <v>0.433675754036432</v>
      </c>
      <c r="G26" s="202" t="n">
        <f aca="false">+A5!G26</f>
        <v>22</v>
      </c>
      <c r="H26" s="201" t="n">
        <f aca="false">+A5!H26</f>
        <v>14.941157</v>
      </c>
      <c r="I26" s="201" t="n">
        <f aca="false">+A5!I26</f>
        <v>0.429785398623148</v>
      </c>
      <c r="J26" s="202" t="n">
        <f aca="false">+A5!J26</f>
        <v>22</v>
      </c>
      <c r="K26" s="160"/>
      <c r="L26" s="160"/>
    </row>
    <row r="27" s="60" customFormat="true" ht="9.75" hidden="false" customHeight="false" outlineLevel="0" collapsed="false">
      <c r="A27" s="170" t="str">
        <f aca="false">+A5!A27</f>
        <v>JUBMES banka A.D.- Beograd</v>
      </c>
      <c r="B27" s="201" t="n">
        <f aca="false">+A5!B27</f>
        <v>11.706417</v>
      </c>
      <c r="C27" s="201" t="n">
        <f aca="false">+A5!C27</f>
        <v>0.347434109590312</v>
      </c>
      <c r="D27" s="202" t="n">
        <f aca="false">+A5!D27</f>
        <v>24</v>
      </c>
      <c r="E27" s="201" t="n">
        <f aca="false">+A5!E27</f>
        <v>13.088632</v>
      </c>
      <c r="F27" s="201" t="n">
        <f aca="false">+A5!F27</f>
        <v>0.386480280432708</v>
      </c>
      <c r="G27" s="202" t="n">
        <f aca="false">+A5!G27</f>
        <v>23</v>
      </c>
      <c r="H27" s="201" t="n">
        <f aca="false">+A5!H27</f>
        <v>14.294161</v>
      </c>
      <c r="I27" s="201" t="n">
        <f aca="false">+A5!I27</f>
        <v>0.411174428015746</v>
      </c>
      <c r="J27" s="202" t="n">
        <f aca="false">+A5!J27</f>
        <v>23</v>
      </c>
      <c r="K27" s="160"/>
      <c r="L27" s="160"/>
    </row>
    <row r="28" s="60" customFormat="true" ht="9.75" hidden="false" customHeight="false" outlineLevel="0" collapsed="false">
      <c r="A28" s="170" t="str">
        <f aca="false">+A5!A28</f>
        <v>VTB Banka a.d. Beograd</v>
      </c>
      <c r="B28" s="201" t="n">
        <f aca="false">+A5!B28</f>
        <v>10.671358</v>
      </c>
      <c r="C28" s="201" t="n">
        <f aca="false">+A5!C28</f>
        <v>0.316714650165756</v>
      </c>
      <c r="D28" s="202" t="n">
        <f aca="false">+A5!D28</f>
        <v>25</v>
      </c>
      <c r="E28" s="201" t="n">
        <f aca="false">+A5!E28</f>
        <v>10.954146</v>
      </c>
      <c r="F28" s="201" t="n">
        <f aca="false">+A5!F28</f>
        <v>0.323453315669722</v>
      </c>
      <c r="G28" s="202" t="n">
        <f aca="false">+A5!G28</f>
        <v>25</v>
      </c>
      <c r="H28" s="201" t="n">
        <f aca="false">+A5!H28</f>
        <v>13.4013</v>
      </c>
      <c r="I28" s="201" t="n">
        <f aca="false">+A5!I28</f>
        <v>0.385491101028414</v>
      </c>
      <c r="J28" s="202" t="n">
        <f aca="false">+A5!J28</f>
        <v>24</v>
      </c>
      <c r="K28" s="160"/>
      <c r="L28" s="160"/>
    </row>
    <row r="29" s="60" customFormat="true" ht="9.75" hidden="false" customHeight="false" outlineLevel="0" collapsed="false">
      <c r="A29" s="170" t="str">
        <f aca="false">+A5!A29</f>
        <v>Srpska banka A.D.- Beograd</v>
      </c>
      <c r="B29" s="201" t="n">
        <f aca="false">+A5!B29</f>
        <v>14.100809</v>
      </c>
      <c r="C29" s="201" t="n">
        <f aca="false">+A5!C29</f>
        <v>0.418497138741774</v>
      </c>
      <c r="D29" s="202" t="n">
        <f aca="false">+A5!D29</f>
        <v>23</v>
      </c>
      <c r="E29" s="201" t="n">
        <f aca="false">+A5!E29</f>
        <v>11.846396</v>
      </c>
      <c r="F29" s="201" t="n">
        <f aca="false">+A5!F29</f>
        <v>0.349799616048256</v>
      </c>
      <c r="G29" s="202" t="n">
        <f aca="false">+A5!G29</f>
        <v>24</v>
      </c>
      <c r="H29" s="201" t="n">
        <f aca="false">+A5!H29</f>
        <v>9.695618</v>
      </c>
      <c r="I29" s="201" t="n">
        <f aca="false">+A5!I29</f>
        <v>0.278896409898361</v>
      </c>
      <c r="J29" s="202" t="n">
        <f aca="false">+A5!J29</f>
        <v>25</v>
      </c>
      <c r="K29" s="160"/>
      <c r="L29" s="160"/>
    </row>
    <row r="30" s="60" customFormat="true" ht="9.75" hidden="false" customHeight="false" outlineLevel="0" collapsed="false">
      <c r="A30" s="170" t="str">
        <f aca="false">+A5!A30</f>
        <v>mts banka akcionarsko drustvo, Beograd </v>
      </c>
      <c r="B30" s="201" t="n">
        <f aca="false">+A5!B30</f>
        <v>7.756956</v>
      </c>
      <c r="C30" s="201" t="n">
        <f aca="false">+A5!C30</f>
        <v>0.230218272678244</v>
      </c>
      <c r="D30" s="202" t="n">
        <f aca="false">+A5!D30</f>
        <v>26</v>
      </c>
      <c r="E30" s="201" t="n">
        <f aca="false">+A5!E30</f>
        <v>7.710265</v>
      </c>
      <c r="F30" s="201" t="n">
        <f aca="false">+A5!F30</f>
        <v>0.227668206991418</v>
      </c>
      <c r="G30" s="202" t="n">
        <f aca="false">+A5!G30</f>
        <v>26</v>
      </c>
      <c r="H30" s="201" t="n">
        <f aca="false">+A5!H30</f>
        <v>8.604973</v>
      </c>
      <c r="I30" s="201" t="n">
        <f aca="false">+A5!I30</f>
        <v>0.247523786206545</v>
      </c>
      <c r="J30" s="202" t="n">
        <f aca="false">+A5!J30</f>
        <v>26</v>
      </c>
      <c r="K30" s="160"/>
      <c r="L30" s="160"/>
    </row>
    <row r="31" s="60" customFormat="true" ht="9.75" hidden="false" customHeight="false" outlineLevel="0" collapsed="false">
      <c r="A31" s="170" t="str">
        <f aca="false">+A5!A31</f>
        <v>MIRABANK AKCIONARSKO DRUSTVO BEOGRAD</v>
      </c>
      <c r="B31" s="212" t="n">
        <f aca="false">+A5!B31</f>
        <v>6.022726</v>
      </c>
      <c r="C31" s="201" t="n">
        <f aca="false">+A5!C31</f>
        <v>0.178748155401984</v>
      </c>
      <c r="D31" s="202" t="n">
        <f aca="false">+A5!D31</f>
        <v>27</v>
      </c>
      <c r="E31" s="212" t="n">
        <f aca="false">+A5!E31</f>
        <v>6.197648</v>
      </c>
      <c r="F31" s="201" t="n">
        <f aca="false">+A5!F31</f>
        <v>0.183003749900159</v>
      </c>
      <c r="G31" s="202" t="n">
        <f aca="false">+A5!G31</f>
        <v>27</v>
      </c>
      <c r="H31" s="212" t="n">
        <f aca="false">+A5!H31</f>
        <v>5.596481</v>
      </c>
      <c r="I31" s="201" t="n">
        <f aca="false">+A5!I31</f>
        <v>0.160983906231082</v>
      </c>
      <c r="J31" s="202" t="n">
        <f aca="false">+A5!J31</f>
        <v>27</v>
      </c>
      <c r="K31" s="160"/>
      <c r="L31" s="160"/>
    </row>
    <row r="32" s="60" customFormat="true" ht="9.75" hidden="false" customHeight="false" outlineLevel="0" collapsed="false">
      <c r="A32" s="170" t="str">
        <f aca="false">+A5!A32</f>
        <v>Bank of China Srbija akcionarsko društvo Beograd - Novi Beograd</v>
      </c>
      <c r="B32" s="201" t="n">
        <f aca="false">+A5!B32</f>
        <v>1.86378</v>
      </c>
      <c r="C32" s="201" t="n">
        <f aca="false">+A5!C32</f>
        <v>0.0553150246375327</v>
      </c>
      <c r="D32" s="214" t="n">
        <f aca="false">+A5!D32</f>
        <v>28</v>
      </c>
      <c r="E32" s="201" t="n">
        <f aca="false">+A5!E32</f>
        <v>3.018787</v>
      </c>
      <c r="F32" s="201" t="n">
        <f aca="false">+A5!F32</f>
        <v>0.0891385475828653</v>
      </c>
      <c r="G32" s="214" t="n">
        <f aca="false">+A5!G32</f>
        <v>28</v>
      </c>
      <c r="H32" s="201" t="n">
        <f aca="false">+A5!H32</f>
        <v>2.606998</v>
      </c>
      <c r="I32" s="201" t="n">
        <f aca="false">+A5!I32</f>
        <v>0.074990823979679</v>
      </c>
      <c r="J32" s="214" t="n">
        <f aca="false">+A5!J32</f>
        <v>28</v>
      </c>
      <c r="K32" s="160"/>
      <c r="L32" s="160"/>
    </row>
    <row r="33" s="60" customFormat="true" ht="10.5" hidden="false" customHeight="false" outlineLevel="0" collapsed="false">
      <c r="A33" s="170" t="str">
        <f aca="false">+A5!A33</f>
        <v>Jugobanka Jugbanka A.D.- Kosovska Mitrovica</v>
      </c>
      <c r="B33" s="201" t="n">
        <f aca="false">+A5!B33</f>
        <v>0.359908</v>
      </c>
      <c r="C33" s="201" t="n">
        <f aca="false">+A5!C33</f>
        <v>0.0106816898385245</v>
      </c>
      <c r="D33" s="214" t="n">
        <f aca="false">+A5!D33</f>
        <v>29</v>
      </c>
      <c r="E33" s="201" t="n">
        <f aca="false">+A5!E33</f>
        <v>0.017764</v>
      </c>
      <c r="F33" s="201" t="n">
        <f aca="false">+A5!F33</f>
        <v>0.000524534244801644</v>
      </c>
      <c r="G33" s="214" t="n">
        <f aca="false">+A5!G33</f>
        <v>29</v>
      </c>
      <c r="H33" s="201"/>
      <c r="I33" s="201"/>
      <c r="J33" s="214"/>
      <c r="K33" s="160"/>
      <c r="L33" s="160"/>
    </row>
    <row r="34" s="60" customFormat="true" ht="10.5" hidden="false" customHeight="false" outlineLevel="0" collapsed="false">
      <c r="A34" s="37" t="s">
        <v>40</v>
      </c>
      <c r="B34" s="217" t="n">
        <f aca="false">A5!B34</f>
        <v>3369.391973</v>
      </c>
      <c r="C34" s="217" t="n">
        <f aca="false">A5!C34</f>
        <v>100</v>
      </c>
      <c r="D34" s="217"/>
      <c r="E34" s="217" t="n">
        <f aca="false">A5!E34</f>
        <v>3386.6235</v>
      </c>
      <c r="F34" s="217" t="n">
        <f aca="false">A5!F34</f>
        <v>100</v>
      </c>
      <c r="G34" s="218"/>
      <c r="H34" s="217" t="n">
        <f aca="false">A5!H34</f>
        <v>3476.422663</v>
      </c>
      <c r="I34" s="217" t="n">
        <f aca="false">A5!I34</f>
        <v>100</v>
      </c>
      <c r="J34" s="218"/>
    </row>
    <row r="35" customFormat="false" ht="11.25" hidden="false" customHeight="false" outlineLevel="0" collapsed="false">
      <c r="A35" s="4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6.56"/>
    <col collapsed="false" customWidth="true" hidden="false" outlineLevel="0" max="7" min="2" style="3" width="9.28"/>
    <col collapsed="false" customWidth="true" hidden="false" outlineLevel="0" max="8" min="8" style="3" width="9.41"/>
    <col collapsed="false" customWidth="false" hidden="false" outlineLevel="0" max="257" min="9" style="3" width="9.14"/>
  </cols>
  <sheetData>
    <row r="1" s="10" customFormat="true" ht="12" hidden="false" customHeight="false" outlineLevel="0" collapsed="false">
      <c r="A1" s="88" t="s">
        <v>187</v>
      </c>
      <c r="H1" s="65"/>
      <c r="I1" s="65"/>
    </row>
    <row r="2" customFormat="false" ht="12" hidden="false" customHeight="false" outlineLevel="0" collapsed="false">
      <c r="A2" s="66"/>
      <c r="B2" s="67"/>
      <c r="C2" s="67"/>
      <c r="D2" s="67"/>
      <c r="E2" s="67"/>
      <c r="F2" s="67"/>
      <c r="G2" s="67"/>
      <c r="H2" s="104"/>
      <c r="I2" s="104"/>
    </row>
    <row r="3" customFormat="false" ht="15" hidden="false" customHeight="true" outlineLevel="0" collapsed="false">
      <c r="A3" s="225"/>
      <c r="B3" s="22" t="s">
        <v>1</v>
      </c>
      <c r="C3" s="22"/>
      <c r="D3" s="22" t="s">
        <v>2</v>
      </c>
      <c r="E3" s="22"/>
      <c r="F3" s="22" t="s">
        <v>3</v>
      </c>
      <c r="G3" s="22"/>
      <c r="H3" s="104"/>
      <c r="I3" s="104"/>
    </row>
    <row r="4" customFormat="false" ht="12" hidden="false" customHeight="false" outlineLevel="0" collapsed="false">
      <c r="A4" s="92"/>
      <c r="B4" s="22" t="s">
        <v>56</v>
      </c>
      <c r="C4" s="22" t="s">
        <v>5</v>
      </c>
      <c r="D4" s="22" t="s">
        <v>56</v>
      </c>
      <c r="E4" s="22" t="s">
        <v>5</v>
      </c>
      <c r="F4" s="22" t="s">
        <v>56</v>
      </c>
      <c r="G4" s="22" t="s">
        <v>5</v>
      </c>
      <c r="H4" s="104"/>
      <c r="I4" s="104"/>
    </row>
    <row r="5" s="69" customFormat="true" ht="9.75" hidden="false" customHeight="false" outlineLevel="0" collapsed="false">
      <c r="A5" s="206" t="s">
        <v>188</v>
      </c>
      <c r="B5" s="206" t="n">
        <v>23.999</v>
      </c>
      <c r="C5" s="226" t="n">
        <v>1.16860395189631</v>
      </c>
      <c r="D5" s="206" t="n">
        <v>16.891486</v>
      </c>
      <c r="E5" s="226" t="n">
        <f aca="false">D5/$D$17*100</f>
        <v>0.821320258294916</v>
      </c>
      <c r="F5" s="206" t="n">
        <v>23.110054</v>
      </c>
      <c r="G5" s="226" t="n">
        <f aca="false">F5/$F$17*100</f>
        <v>1.08984056657271</v>
      </c>
      <c r="H5" s="227"/>
      <c r="I5" s="228"/>
      <c r="J5" s="228"/>
      <c r="K5" s="228"/>
      <c r="L5" s="206"/>
    </row>
    <row r="6" s="69" customFormat="true" ht="9.75" hidden="false" customHeight="false" outlineLevel="0" collapsed="false">
      <c r="A6" s="229" t="s">
        <v>189</v>
      </c>
      <c r="B6" s="206" t="n">
        <v>1019.847</v>
      </c>
      <c r="C6" s="226" t="n">
        <v>49.6602872840366</v>
      </c>
      <c r="D6" s="206" t="n">
        <v>1024.804958</v>
      </c>
      <c r="E6" s="226" t="n">
        <f aca="false">D6/$D$17*100</f>
        <v>49.8294272514846</v>
      </c>
      <c r="F6" s="206" t="n">
        <v>1041.5908</v>
      </c>
      <c r="G6" s="226" t="n">
        <f aca="false">F6/$F$17*100</f>
        <v>49.1200889279152</v>
      </c>
      <c r="H6" s="227"/>
      <c r="I6" s="228"/>
      <c r="J6" s="228"/>
      <c r="K6" s="228"/>
      <c r="L6" s="206"/>
    </row>
    <row r="7" s="233" customFormat="true" ht="9.75" hidden="false" customHeight="false" outlineLevel="0" collapsed="false">
      <c r="A7" s="230" t="s">
        <v>190</v>
      </c>
      <c r="B7" s="231" t="n">
        <v>85.442</v>
      </c>
      <c r="C7" s="226" t="n">
        <v>4.1605008066138</v>
      </c>
      <c r="D7" s="231" t="n">
        <v>81.380126</v>
      </c>
      <c r="E7" s="226" t="n">
        <f aca="false">D7/$D$17*100</f>
        <v>3.9569725308</v>
      </c>
      <c r="F7" s="231" t="n">
        <v>75.871286</v>
      </c>
      <c r="G7" s="226" t="n">
        <f aca="false">F7/$F$17*100</f>
        <v>3.57799273514636</v>
      </c>
      <c r="H7" s="232"/>
      <c r="I7" s="228"/>
      <c r="J7" s="228"/>
      <c r="K7" s="228"/>
      <c r="L7" s="206"/>
    </row>
    <row r="8" s="233" customFormat="true" ht="9.75" hidden="false" customHeight="false" outlineLevel="0" collapsed="false">
      <c r="A8" s="230" t="s">
        <v>191</v>
      </c>
      <c r="B8" s="231" t="n">
        <v>934.405</v>
      </c>
      <c r="C8" s="226" t="n">
        <v>45.4997864774229</v>
      </c>
      <c r="D8" s="231" t="n">
        <v>943.424832</v>
      </c>
      <c r="E8" s="226" t="n">
        <f aca="false">D8/$D$17*100</f>
        <v>45.8724547206846</v>
      </c>
      <c r="F8" s="231" t="n">
        <v>965.719514</v>
      </c>
      <c r="G8" s="226" t="n">
        <f aca="false">F8/$F$17*100</f>
        <v>45.5420961927688</v>
      </c>
      <c r="H8" s="232"/>
      <c r="I8" s="228"/>
      <c r="J8" s="228"/>
      <c r="K8" s="228"/>
      <c r="L8" s="206"/>
    </row>
    <row r="9" s="69" customFormat="true" ht="9.75" hidden="false" customHeight="false" outlineLevel="0" collapsed="false">
      <c r="A9" s="24" t="s">
        <v>192</v>
      </c>
      <c r="B9" s="206" t="n">
        <v>801.628</v>
      </c>
      <c r="C9" s="226" t="n">
        <v>39.0343617963555</v>
      </c>
      <c r="D9" s="206" t="n">
        <v>818.073569</v>
      </c>
      <c r="E9" s="226" t="n">
        <f aca="false">D9/$D$17*100</f>
        <v>39.7774591883345</v>
      </c>
      <c r="F9" s="206" t="n">
        <v>850.980351</v>
      </c>
      <c r="G9" s="226" t="n">
        <f aca="false">F9/$F$17*100</f>
        <v>40.1311441278365</v>
      </c>
      <c r="I9" s="228"/>
      <c r="J9" s="228"/>
      <c r="K9" s="228"/>
      <c r="L9" s="206"/>
    </row>
    <row r="10" s="236" customFormat="true" ht="9.75" hidden="false" customHeight="false" outlineLevel="0" collapsed="false">
      <c r="A10" s="234" t="s">
        <v>193</v>
      </c>
      <c r="B10" s="235" t="n">
        <v>355.87</v>
      </c>
      <c r="C10" s="226" t="n">
        <v>17.3286840435576</v>
      </c>
      <c r="D10" s="235" t="n">
        <v>360.420573</v>
      </c>
      <c r="E10" s="226" t="n">
        <f aca="false">D10/$D$17*100</f>
        <v>17.5248476132391</v>
      </c>
      <c r="F10" s="235" t="n">
        <v>367.425</v>
      </c>
      <c r="G10" s="226" t="n">
        <f aca="false">F10/$F$17*100</f>
        <v>17.3272927087482</v>
      </c>
      <c r="I10" s="228"/>
      <c r="J10" s="228"/>
      <c r="K10" s="228"/>
      <c r="L10" s="210"/>
    </row>
    <row r="11" s="69" customFormat="true" ht="9.75" hidden="false" customHeight="false" outlineLevel="0" collapsed="false">
      <c r="A11" s="24" t="s">
        <v>194</v>
      </c>
      <c r="B11" s="206" t="n">
        <v>26.83</v>
      </c>
      <c r="C11" s="226" t="n">
        <v>1.30645627023534</v>
      </c>
      <c r="D11" s="206" t="n">
        <v>25.57485</v>
      </c>
      <c r="E11" s="226" t="n">
        <f aca="false">D11/$D$17*100</f>
        <v>1.2435343111822</v>
      </c>
      <c r="F11" s="206" t="n">
        <v>25.555</v>
      </c>
      <c r="G11" s="226" t="n">
        <f aca="false">F11/$F$17*100</f>
        <v>1.20514109048666</v>
      </c>
      <c r="I11" s="228"/>
      <c r="J11" s="228"/>
      <c r="K11" s="228"/>
      <c r="L11" s="206"/>
    </row>
    <row r="12" s="233" customFormat="true" ht="9.75" hidden="false" customHeight="false" outlineLevel="0" collapsed="false">
      <c r="A12" s="237" t="s">
        <v>195</v>
      </c>
      <c r="B12" s="231" t="n">
        <v>4.809</v>
      </c>
      <c r="C12" s="226" t="n">
        <v>0.234168773893469</v>
      </c>
      <c r="D12" s="231" t="n">
        <v>2.187075</v>
      </c>
      <c r="E12" s="226" t="n">
        <f aca="false">D12/$D$17*100</f>
        <v>0.106342864322911</v>
      </c>
      <c r="F12" s="231" t="n">
        <v>2.357</v>
      </c>
      <c r="G12" s="226" t="n">
        <f aca="false">F12/$F$17*100</f>
        <v>0.111153103121779</v>
      </c>
      <c r="I12" s="228"/>
      <c r="J12" s="228"/>
      <c r="K12" s="228"/>
      <c r="L12" s="206"/>
    </row>
    <row r="13" s="233" customFormat="true" ht="9.75" hidden="false" customHeight="false" outlineLevel="0" collapsed="false">
      <c r="A13" s="238" t="s">
        <v>196</v>
      </c>
      <c r="B13" s="231" t="n">
        <v>22.021</v>
      </c>
      <c r="C13" s="226" t="n">
        <v>1.07228749634187</v>
      </c>
      <c r="D13" s="231" t="n">
        <v>23.387775</v>
      </c>
      <c r="E13" s="226" t="n">
        <f aca="false">D13/$D$17*100</f>
        <v>1.13719144685929</v>
      </c>
      <c r="F13" s="231" t="n">
        <v>23.198</v>
      </c>
      <c r="G13" s="226" t="n">
        <f aca="false">F13/$F$17*100</f>
        <v>1.09398798736488</v>
      </c>
      <c r="I13" s="228"/>
      <c r="J13" s="228"/>
      <c r="K13" s="228"/>
      <c r="L13" s="206"/>
    </row>
    <row r="14" s="69" customFormat="true" ht="9.75" hidden="false" customHeight="false" outlineLevel="0" collapsed="false">
      <c r="A14" s="24" t="s">
        <v>197</v>
      </c>
      <c r="B14" s="206" t="n">
        <v>42.118</v>
      </c>
      <c r="C14" s="226" t="n">
        <v>2.05088800558226</v>
      </c>
      <c r="D14" s="206" t="n">
        <v>32.969321</v>
      </c>
      <c r="E14" s="226" t="n">
        <f aca="false">D14/$D$17*100</f>
        <v>1.60307809742304</v>
      </c>
      <c r="F14" s="206" t="n">
        <v>41.959764</v>
      </c>
      <c r="G14" s="226" t="n">
        <f aca="false">F14/$F$17*100</f>
        <v>1.97876876319792</v>
      </c>
      <c r="I14" s="228"/>
      <c r="J14" s="228"/>
      <c r="K14" s="228"/>
      <c r="L14" s="206"/>
    </row>
    <row r="15" s="233" customFormat="true" ht="9.75" hidden="false" customHeight="false" outlineLevel="0" collapsed="false">
      <c r="A15" s="237" t="s">
        <v>198</v>
      </c>
      <c r="B15" s="231" t="n">
        <v>12.262</v>
      </c>
      <c r="C15" s="226" t="n">
        <v>0.597084114261117</v>
      </c>
      <c r="D15" s="231" t="n">
        <v>1.810987</v>
      </c>
      <c r="E15" s="226" t="n">
        <f aca="false">D15/$D$17*100</f>
        <v>0.0880562142731986</v>
      </c>
      <c r="F15" s="231" t="n">
        <v>6.293222</v>
      </c>
      <c r="G15" s="226" t="n">
        <f aca="false">F15/$F$17*100</f>
        <v>0.296780294414191</v>
      </c>
      <c r="I15" s="228"/>
      <c r="J15" s="228"/>
      <c r="K15" s="228"/>
      <c r="L15" s="206"/>
    </row>
    <row r="16" s="69" customFormat="true" ht="10.5" hidden="false" customHeight="false" outlineLevel="0" collapsed="false">
      <c r="A16" s="239" t="s">
        <v>199</v>
      </c>
      <c r="B16" s="240" t="n">
        <v>139.225</v>
      </c>
      <c r="C16" s="226" t="n">
        <v>6.77940269189398</v>
      </c>
      <c r="D16" s="241" t="n">
        <v>138.311819</v>
      </c>
      <c r="E16" s="226" t="n">
        <f aca="false">D16/$D$17*100</f>
        <v>6.72518089328077</v>
      </c>
      <c r="F16" s="241" t="n">
        <v>137.302635</v>
      </c>
      <c r="G16" s="226" t="n">
        <f aca="false">F16/$F$17*100</f>
        <v>6.47501652399107</v>
      </c>
      <c r="I16" s="228"/>
      <c r="J16" s="228"/>
      <c r="K16" s="228"/>
      <c r="L16" s="206"/>
    </row>
    <row r="17" s="69" customFormat="true" ht="10.5" hidden="false" customHeight="false" outlineLevel="0" collapsed="false">
      <c r="A17" s="239" t="s">
        <v>200</v>
      </c>
      <c r="B17" s="242" t="n">
        <f aca="false">B5+B6+B9+B11+B14+B16</f>
        <v>2053.647</v>
      </c>
      <c r="C17" s="142" t="n">
        <v>100</v>
      </c>
      <c r="D17" s="136" t="n">
        <f aca="false">D5+D6+D9+D11+D14+D16</f>
        <v>2056.626003</v>
      </c>
      <c r="E17" s="142" t="n">
        <f aca="false">E5+E6+E9+E11+E14+E16</f>
        <v>100</v>
      </c>
      <c r="F17" s="136" t="n">
        <f aca="false">F5+F6+F9+F11+F14+F16</f>
        <v>2120.498604</v>
      </c>
      <c r="G17" s="142" t="n">
        <f aca="false">G5+G6+G9+G11+G14+G16</f>
        <v>100</v>
      </c>
      <c r="I17" s="243"/>
      <c r="K17" s="228"/>
      <c r="L17" s="206"/>
    </row>
    <row r="18" customFormat="false" ht="11.25" hidden="false" customHeight="false" outlineLevel="0" collapsed="false">
      <c r="A18" s="46"/>
      <c r="B18" s="244"/>
      <c r="C18" s="244"/>
      <c r="D18" s="244"/>
      <c r="E18" s="244"/>
      <c r="F18" s="244"/>
      <c r="G18" s="244"/>
      <c r="I18" s="3" t="s">
        <v>201</v>
      </c>
    </row>
    <row r="19" customFormat="false" ht="11.25" hidden="false" customHeight="false" outlineLevel="0" collapsed="false">
      <c r="A19" s="245" t="s">
        <v>202</v>
      </c>
      <c r="B19" s="244"/>
      <c r="C19" s="244"/>
      <c r="D19" s="244"/>
      <c r="E19" s="244"/>
      <c r="F19" s="244"/>
      <c r="G19" s="244"/>
    </row>
    <row r="20" customFormat="false" ht="10.15" hidden="false" customHeight="true" outlineLevel="0" collapsed="false">
      <c r="A20" s="246" t="s">
        <v>203</v>
      </c>
      <c r="B20" s="247"/>
      <c r="C20" s="247"/>
      <c r="D20" s="247"/>
      <c r="E20" s="247"/>
      <c r="F20" s="247"/>
      <c r="G20" s="247"/>
    </row>
    <row r="23" customFormat="false" ht="11.25" hidden="false" customHeight="false" outlineLevel="0" collapsed="false">
      <c r="A23" s="248"/>
      <c r="B23" s="78"/>
      <c r="C23" s="249"/>
      <c r="D23" s="78"/>
      <c r="E23" s="49"/>
      <c r="F23" s="78"/>
      <c r="G23" s="49"/>
      <c r="H23" s="250"/>
      <c r="I23" s="250"/>
    </row>
    <row r="24" customFormat="false" ht="11.25" hidden="false" customHeight="false" outlineLevel="0" collapsed="false">
      <c r="A24" s="121"/>
      <c r="B24" s="78"/>
      <c r="C24" s="249"/>
      <c r="D24" s="78"/>
      <c r="E24" s="49"/>
      <c r="F24" s="78"/>
      <c r="G24" s="49"/>
      <c r="H24" s="250"/>
      <c r="I24" s="250"/>
      <c r="K24" s="104"/>
    </row>
    <row r="25" customFormat="false" ht="11.25" hidden="false" customHeight="false" outlineLevel="0" collapsed="false">
      <c r="A25" s="31"/>
      <c r="B25" s="78"/>
      <c r="C25" s="249"/>
      <c r="D25" s="78"/>
      <c r="E25" s="78"/>
      <c r="F25" s="78"/>
      <c r="G25" s="78"/>
      <c r="H25" s="250"/>
      <c r="I25" s="250"/>
    </row>
    <row r="26" customFormat="false" ht="11.25" hidden="false" customHeight="false" outlineLevel="0" collapsed="false">
      <c r="A26" s="31"/>
      <c r="B26" s="78"/>
      <c r="C26" s="249"/>
      <c r="D26" s="78"/>
      <c r="E26" s="78"/>
      <c r="F26" s="78"/>
      <c r="G26" s="78"/>
      <c r="H26" s="250"/>
      <c r="I26" s="250"/>
    </row>
    <row r="27" customFormat="false" ht="11.25" hidden="false" customHeight="false" outlineLevel="0" collapsed="false">
      <c r="A27" s="121"/>
      <c r="B27" s="78"/>
      <c r="C27" s="249"/>
      <c r="D27" s="78"/>
      <c r="E27" s="78"/>
      <c r="F27" s="78"/>
      <c r="G27" s="78"/>
      <c r="H27" s="250"/>
      <c r="I27" s="250"/>
    </row>
    <row r="28" customFormat="false" ht="11.25" hidden="false" customHeight="false" outlineLevel="0" collapsed="false">
      <c r="A28" s="1"/>
      <c r="B28" s="251"/>
      <c r="C28" s="249"/>
      <c r="D28" s="78"/>
      <c r="E28" s="78"/>
      <c r="F28" s="78"/>
      <c r="G28" s="78"/>
      <c r="H28" s="250"/>
      <c r="I28" s="250"/>
    </row>
    <row r="29" customFormat="false" ht="11.25" hidden="false" customHeight="false" outlineLevel="0" collapsed="false">
      <c r="A29" s="1"/>
      <c r="C29" s="249"/>
    </row>
    <row r="30" customFormat="false" ht="11.25" hidden="false" customHeight="false" outlineLevel="0" collapsed="false">
      <c r="A30" s="1"/>
      <c r="C30" s="249"/>
    </row>
    <row r="31" customFormat="false" ht="11.25" hidden="false" customHeight="false" outlineLevel="0" collapsed="false">
      <c r="A31" s="2"/>
      <c r="C31" s="249"/>
    </row>
    <row r="32" customFormat="false" ht="11.25" hidden="false" customHeight="false" outlineLevel="0" collapsed="false">
      <c r="A32" s="1"/>
      <c r="C32" s="249"/>
    </row>
    <row r="33" customFormat="false" ht="11.25" hidden="false" customHeight="false" outlineLevel="0" collapsed="false">
      <c r="C33" s="249"/>
    </row>
    <row r="34" customFormat="false" ht="11.25" hidden="false" customHeight="false" outlineLevel="0" collapsed="false">
      <c r="C34" s="249"/>
    </row>
    <row r="35" customFormat="false" ht="11.25" hidden="false" customHeight="false" outlineLevel="0" collapsed="false">
      <c r="C35" s="249"/>
    </row>
    <row r="36" customFormat="false" ht="11.25" hidden="false" customHeight="false" outlineLevel="0" collapsed="false">
      <c r="C36" s="249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9.41"/>
    <col collapsed="false" customWidth="true" hidden="false" outlineLevel="0" max="5" min="4" style="2" width="9.41"/>
    <col collapsed="false" customWidth="false" hidden="false" outlineLevel="0" max="257" min="6" style="1" width="9.14"/>
  </cols>
  <sheetData>
    <row r="1" s="9" customFormat="true" ht="12" hidden="false" customHeight="false" outlineLevel="0" collapsed="false">
      <c r="A1" s="252" t="s">
        <v>204</v>
      </c>
    </row>
    <row r="2" customFormat="false" ht="12" hidden="false" customHeight="false" outlineLevel="0" collapsed="false">
      <c r="A2" s="79"/>
      <c r="B2" s="57"/>
      <c r="C2" s="57"/>
      <c r="D2" s="89"/>
      <c r="E2" s="89"/>
    </row>
    <row r="3" customFormat="false" ht="10.9" hidden="false" customHeight="true" outlineLevel="0" collapsed="false">
      <c r="A3" s="253"/>
      <c r="B3" s="80" t="str">
        <f aca="false">+A6!B3:C3</f>
        <v>31/12/2017</v>
      </c>
      <c r="C3" s="80"/>
      <c r="D3" s="91" t="str">
        <f aca="false">+A6!D3:E3</f>
        <v>31/03/2018</v>
      </c>
      <c r="E3" s="91"/>
      <c r="F3" s="91" t="str">
        <f aca="false">+A6!F3:G3</f>
        <v>30/06/2018</v>
      </c>
      <c r="G3" s="91"/>
    </row>
    <row r="4" customFormat="false" ht="12" hidden="false" customHeight="false" outlineLevel="0" collapsed="false">
      <c r="A4" s="124"/>
      <c r="B4" s="125" t="s">
        <v>100</v>
      </c>
      <c r="C4" s="21" t="s">
        <v>5</v>
      </c>
      <c r="D4" s="93" t="s">
        <v>100</v>
      </c>
      <c r="E4" s="22" t="s">
        <v>5</v>
      </c>
      <c r="F4" s="93" t="s">
        <v>100</v>
      </c>
      <c r="G4" s="22" t="s">
        <v>5</v>
      </c>
    </row>
    <row r="5" s="60" customFormat="true" ht="9.75" hidden="false" customHeight="false" outlineLevel="0" collapsed="false">
      <c r="A5" s="171" t="s">
        <v>205</v>
      </c>
      <c r="B5" s="182" t="n">
        <f aca="false">+A6!B5</f>
        <v>23.999</v>
      </c>
      <c r="C5" s="182" t="n">
        <f aca="false">+A6!C5</f>
        <v>1.16860395189631</v>
      </c>
      <c r="D5" s="150" t="n">
        <f aca="false">+A6!D5</f>
        <v>16.891486</v>
      </c>
      <c r="E5" s="150" t="n">
        <f aca="false">+A6!E5</f>
        <v>0.821320258294916</v>
      </c>
      <c r="F5" s="150" t="n">
        <f aca="false">+A6!F5</f>
        <v>23.110054</v>
      </c>
      <c r="G5" s="150" t="n">
        <f aca="false">+A6!G5</f>
        <v>1.08984056657271</v>
      </c>
      <c r="H5" s="254"/>
    </row>
    <row r="6" s="60" customFormat="true" ht="9.75" hidden="false" customHeight="false" outlineLevel="0" collapsed="false">
      <c r="A6" s="171" t="s">
        <v>206</v>
      </c>
      <c r="B6" s="182" t="n">
        <f aca="false">+A6!B6</f>
        <v>1019.847</v>
      </c>
      <c r="C6" s="182" t="n">
        <f aca="false">+A6!C6</f>
        <v>49.6602872840366</v>
      </c>
      <c r="D6" s="150" t="n">
        <f aca="false">+A6!D6</f>
        <v>1024.804958</v>
      </c>
      <c r="E6" s="150" t="n">
        <f aca="false">+A6!E6</f>
        <v>49.8294272514846</v>
      </c>
      <c r="F6" s="150" t="n">
        <f aca="false">+A6!F6</f>
        <v>1041.5908</v>
      </c>
      <c r="G6" s="150" t="n">
        <f aca="false">+A6!G6</f>
        <v>49.1200889279152</v>
      </c>
      <c r="H6" s="254"/>
    </row>
    <row r="7" s="156" customFormat="true" ht="9.75" hidden="false" customHeight="false" outlineLevel="0" collapsed="false">
      <c r="A7" s="255" t="s">
        <v>207</v>
      </c>
      <c r="B7" s="182" t="n">
        <f aca="false">+A6!B7</f>
        <v>85.442</v>
      </c>
      <c r="C7" s="182" t="n">
        <f aca="false">+A6!C7</f>
        <v>4.1605008066138</v>
      </c>
      <c r="D7" s="150" t="n">
        <f aca="false">+A6!D7</f>
        <v>81.380126</v>
      </c>
      <c r="E7" s="150" t="n">
        <f aca="false">+A6!E7</f>
        <v>3.9569725308</v>
      </c>
      <c r="F7" s="150" t="n">
        <f aca="false">+A6!F7</f>
        <v>75.871286</v>
      </c>
      <c r="G7" s="150" t="n">
        <f aca="false">+A6!G7</f>
        <v>3.57799273514636</v>
      </c>
      <c r="H7" s="256"/>
    </row>
    <row r="8" s="156" customFormat="true" ht="9.75" hidden="false" customHeight="false" outlineLevel="0" collapsed="false">
      <c r="A8" s="255" t="s">
        <v>208</v>
      </c>
      <c r="B8" s="182" t="n">
        <f aca="false">+A6!B8</f>
        <v>934.405</v>
      </c>
      <c r="C8" s="182" t="n">
        <f aca="false">+A6!C8</f>
        <v>45.4997864774229</v>
      </c>
      <c r="D8" s="150" t="n">
        <f aca="false">+A6!D8</f>
        <v>943.424832</v>
      </c>
      <c r="E8" s="150" t="n">
        <f aca="false">+A6!E8</f>
        <v>45.8724547206846</v>
      </c>
      <c r="F8" s="150" t="n">
        <f aca="false">+A6!F8</f>
        <v>965.719514</v>
      </c>
      <c r="G8" s="150" t="n">
        <f aca="false">+A6!G8</f>
        <v>45.5420961927688</v>
      </c>
      <c r="H8" s="256"/>
    </row>
    <row r="9" s="60" customFormat="true" ht="9.75" hidden="false" customHeight="false" outlineLevel="0" collapsed="false">
      <c r="A9" s="34" t="s">
        <v>209</v>
      </c>
      <c r="B9" s="182" t="n">
        <f aca="false">+A6!B9</f>
        <v>801.628</v>
      </c>
      <c r="C9" s="182" t="n">
        <f aca="false">+A6!C9</f>
        <v>39.0343617963555</v>
      </c>
      <c r="D9" s="150" t="n">
        <f aca="false">+A6!D9</f>
        <v>818.073569</v>
      </c>
      <c r="E9" s="150" t="n">
        <f aca="false">+A6!E9</f>
        <v>39.7774591883345</v>
      </c>
      <c r="F9" s="150" t="n">
        <f aca="false">+A6!F9</f>
        <v>850.980351</v>
      </c>
      <c r="G9" s="150" t="n">
        <f aca="false">+A6!G9</f>
        <v>40.1311441278365</v>
      </c>
      <c r="H9" s="254"/>
    </row>
    <row r="10" s="156" customFormat="true" ht="9.75" hidden="false" customHeight="false" outlineLevel="0" collapsed="false">
      <c r="A10" s="255" t="s">
        <v>210</v>
      </c>
      <c r="B10" s="182" t="n">
        <f aca="false">+A6!B10</f>
        <v>355.87</v>
      </c>
      <c r="C10" s="182" t="n">
        <f aca="false">+A6!C10</f>
        <v>17.3286840435576</v>
      </c>
      <c r="D10" s="150" t="n">
        <f aca="false">+A6!D10</f>
        <v>360.420573</v>
      </c>
      <c r="E10" s="150" t="n">
        <f aca="false">+A6!E10</f>
        <v>17.5248476132391</v>
      </c>
      <c r="F10" s="150" t="n">
        <f aca="false">+A6!F10</f>
        <v>367.425</v>
      </c>
      <c r="G10" s="150" t="n">
        <f aca="false">+A6!G10</f>
        <v>17.3272927087482</v>
      </c>
      <c r="H10" s="256"/>
    </row>
    <row r="11" s="60" customFormat="true" ht="9.75" hidden="false" customHeight="false" outlineLevel="0" collapsed="false">
      <c r="A11" s="34" t="s">
        <v>211</v>
      </c>
      <c r="B11" s="182" t="n">
        <f aca="false">+A6!B11</f>
        <v>26.83</v>
      </c>
      <c r="C11" s="182" t="n">
        <f aca="false">+A6!C11</f>
        <v>1.30645627023534</v>
      </c>
      <c r="D11" s="150" t="n">
        <f aca="false">+A6!D11</f>
        <v>25.57485</v>
      </c>
      <c r="E11" s="150" t="n">
        <f aca="false">+A6!E11</f>
        <v>1.2435343111822</v>
      </c>
      <c r="F11" s="150" t="n">
        <f aca="false">+A6!F11</f>
        <v>25.555</v>
      </c>
      <c r="G11" s="150" t="n">
        <f aca="false">+A6!G11</f>
        <v>1.20514109048666</v>
      </c>
      <c r="H11" s="254"/>
    </row>
    <row r="12" s="156" customFormat="true" ht="9.75" hidden="false" customHeight="false" outlineLevel="0" collapsed="false">
      <c r="A12" s="234" t="s">
        <v>212</v>
      </c>
      <c r="B12" s="182" t="n">
        <f aca="false">+A6!B12</f>
        <v>4.809</v>
      </c>
      <c r="C12" s="182" t="n">
        <f aca="false">+A6!C12</f>
        <v>0.234168773893469</v>
      </c>
      <c r="D12" s="150" t="n">
        <f aca="false">+A6!D12</f>
        <v>2.187075</v>
      </c>
      <c r="E12" s="150" t="n">
        <f aca="false">+A6!E12</f>
        <v>0.106342864322911</v>
      </c>
      <c r="F12" s="150" t="n">
        <f aca="false">+A6!F12</f>
        <v>2.357</v>
      </c>
      <c r="G12" s="150" t="n">
        <f aca="false">+A6!G12</f>
        <v>0.111153103121779</v>
      </c>
      <c r="H12" s="256"/>
    </row>
    <row r="13" s="156" customFormat="true" ht="9.75" hidden="false" customHeight="false" outlineLevel="0" collapsed="false">
      <c r="A13" s="234" t="s">
        <v>213</v>
      </c>
      <c r="B13" s="182" t="n">
        <f aca="false">+A6!B13</f>
        <v>22.021</v>
      </c>
      <c r="C13" s="182" t="n">
        <f aca="false">+A6!C13</f>
        <v>1.07228749634187</v>
      </c>
      <c r="D13" s="150" t="n">
        <f aca="false">+A6!D13</f>
        <v>23.387775</v>
      </c>
      <c r="E13" s="150" t="n">
        <f aca="false">+A6!E13</f>
        <v>1.13719144685929</v>
      </c>
      <c r="F13" s="150" t="n">
        <f aca="false">+A6!F13</f>
        <v>23.198</v>
      </c>
      <c r="G13" s="150" t="n">
        <f aca="false">+A6!G13</f>
        <v>1.09398798736488</v>
      </c>
      <c r="H13" s="256"/>
    </row>
    <row r="14" s="60" customFormat="true" ht="9.75" hidden="false" customHeight="false" outlineLevel="0" collapsed="false">
      <c r="A14" s="34" t="s">
        <v>214</v>
      </c>
      <c r="B14" s="182" t="n">
        <f aca="false">+A6!B14</f>
        <v>42.118</v>
      </c>
      <c r="C14" s="182" t="n">
        <f aca="false">+A6!C14</f>
        <v>2.05088800558226</v>
      </c>
      <c r="D14" s="150" t="n">
        <f aca="false">+A6!D14</f>
        <v>32.969321</v>
      </c>
      <c r="E14" s="150" t="n">
        <f aca="false">+A6!E14</f>
        <v>1.60307809742304</v>
      </c>
      <c r="F14" s="150" t="n">
        <f aca="false">+A6!F14</f>
        <v>41.959764</v>
      </c>
      <c r="G14" s="150" t="n">
        <f aca="false">+A6!G14</f>
        <v>1.97876876319792</v>
      </c>
      <c r="H14" s="254"/>
    </row>
    <row r="15" s="60" customFormat="true" ht="9.75" hidden="false" customHeight="false" outlineLevel="0" collapsed="false">
      <c r="A15" s="257" t="s">
        <v>215</v>
      </c>
      <c r="B15" s="182" t="n">
        <f aca="false">+A6!B15</f>
        <v>12.262</v>
      </c>
      <c r="C15" s="182" t="n">
        <f aca="false">+A6!C15</f>
        <v>0.597084114261117</v>
      </c>
      <c r="D15" s="150" t="n">
        <f aca="false">+A6!D15</f>
        <v>1.810987</v>
      </c>
      <c r="E15" s="150" t="n">
        <f aca="false">+A6!E15</f>
        <v>0.0880562142731986</v>
      </c>
      <c r="F15" s="150" t="n">
        <f aca="false">+A6!F15</f>
        <v>6.293222</v>
      </c>
      <c r="G15" s="150" t="n">
        <f aca="false">+A6!G15</f>
        <v>0.296780294414191</v>
      </c>
      <c r="H15" s="254"/>
    </row>
    <row r="16" s="60" customFormat="true" ht="10.5" hidden="false" customHeight="false" outlineLevel="0" collapsed="false">
      <c r="A16" s="258" t="s">
        <v>216</v>
      </c>
      <c r="B16" s="182" t="n">
        <f aca="false">+A6!B16</f>
        <v>139.225</v>
      </c>
      <c r="C16" s="182" t="n">
        <f aca="false">+A6!C16</f>
        <v>6.77940269189398</v>
      </c>
      <c r="D16" s="150" t="n">
        <f aca="false">+A6!D16</f>
        <v>138.311819</v>
      </c>
      <c r="E16" s="150" t="n">
        <f aca="false">+A6!E16</f>
        <v>6.72518089328077</v>
      </c>
      <c r="F16" s="150" t="n">
        <f aca="false">+A6!F16</f>
        <v>137.302635</v>
      </c>
      <c r="G16" s="150" t="n">
        <f aca="false">+A6!G16</f>
        <v>6.47501652399107</v>
      </c>
      <c r="H16" s="254"/>
    </row>
    <row r="17" s="60" customFormat="true" ht="10.5" hidden="false" customHeight="false" outlineLevel="0" collapsed="false">
      <c r="A17" s="85" t="s">
        <v>217</v>
      </c>
      <c r="B17" s="189" t="n">
        <f aca="false">+A6!B17</f>
        <v>2053.647</v>
      </c>
      <c r="C17" s="189" t="n">
        <f aca="false">+A6!C17</f>
        <v>100</v>
      </c>
      <c r="D17" s="142" t="n">
        <f aca="false">+A6!D17</f>
        <v>2056.626003</v>
      </c>
      <c r="E17" s="142" t="n">
        <f aca="false">+A6!E17</f>
        <v>100</v>
      </c>
      <c r="F17" s="142" t="n">
        <f aca="false">+A6!F17</f>
        <v>2120.498604</v>
      </c>
      <c r="G17" s="142" t="n">
        <f aca="false">+A6!G17</f>
        <v>100</v>
      </c>
      <c r="H17" s="254"/>
    </row>
    <row r="18" customFormat="false" ht="11.25" hidden="false" customHeight="false" outlineLevel="0" collapsed="false">
      <c r="A18" s="143"/>
      <c r="B18" s="259"/>
      <c r="C18" s="259"/>
      <c r="D18" s="260"/>
      <c r="E18" s="260"/>
    </row>
    <row r="19" customFormat="false" ht="9.75" hidden="false" customHeight="true" outlineLevel="0" collapsed="false">
      <c r="A19" s="261" t="s">
        <v>218</v>
      </c>
      <c r="B19" s="259"/>
      <c r="C19" s="259"/>
      <c r="D19" s="260"/>
      <c r="E19" s="260"/>
    </row>
    <row r="20" s="60" customFormat="true" ht="9.75" hidden="false" customHeight="false" outlineLevel="0" collapsed="false">
      <c r="A20" s="262" t="s">
        <v>219</v>
      </c>
      <c r="B20" s="261"/>
      <c r="C20" s="261"/>
      <c r="D20" s="263"/>
      <c r="E20" s="263"/>
    </row>
    <row r="21" s="60" customFormat="true" ht="9.75" hidden="false" customHeight="false" outlineLevel="0" collapsed="false">
      <c r="D21" s="61"/>
      <c r="E21" s="61"/>
    </row>
    <row r="25" customFormat="false" ht="11.25" hidden="false" customHeight="false" outlineLevel="0" collapsed="false">
      <c r="A25" s="264"/>
    </row>
    <row r="26" customFormat="false" ht="11.25" hidden="false" customHeight="false" outlineLevel="0" collapsed="false">
      <c r="A26" s="264"/>
    </row>
    <row r="27" customFormat="false" ht="11.25" hidden="false" customHeight="false" outlineLevel="0" collapsed="false">
      <c r="A27" s="264"/>
    </row>
    <row r="28" customFormat="false" ht="11.25" hidden="false" customHeight="false" outlineLevel="0" collapsed="false">
      <c r="A28" s="264"/>
    </row>
    <row r="29" customFormat="false" ht="11.25" hidden="false" customHeight="false" outlineLevel="0" collapsed="false">
      <c r="A29" s="264"/>
    </row>
    <row r="30" customFormat="false" ht="11.25" hidden="false" customHeight="false" outlineLevel="0" collapsed="false">
      <c r="A30" s="264"/>
    </row>
    <row r="31" customFormat="false" ht="11.25" hidden="false" customHeight="false" outlineLevel="0" collapsed="false">
      <c r="A31" s="264"/>
    </row>
    <row r="32" customFormat="false" ht="11.25" hidden="false" customHeight="false" outlineLevel="0" collapsed="false">
      <c r="A32" s="264"/>
    </row>
    <row r="33" customFormat="false" ht="11.25" hidden="false" customHeight="false" outlineLevel="0" collapsed="false">
      <c r="A33" s="26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2" width="11.42"/>
    <col collapsed="false" customWidth="false" hidden="false" outlineLevel="0" max="257" min="8" style="1" width="9.14"/>
  </cols>
  <sheetData>
    <row r="1" s="9" customFormat="true" ht="12" hidden="false" customHeight="false" outlineLevel="0" collapsed="false">
      <c r="A1" s="88" t="s">
        <v>220</v>
      </c>
    </row>
    <row r="2" customFormat="false" ht="12" hidden="false" customHeight="false" outlineLevel="0" collapsed="false">
      <c r="A2" s="79"/>
      <c r="B2" s="57"/>
      <c r="C2" s="57"/>
      <c r="D2" s="57"/>
      <c r="E2" s="57"/>
      <c r="F2" s="89"/>
      <c r="G2" s="89"/>
    </row>
    <row r="3" customFormat="false" ht="12" hidden="false" customHeight="false" outlineLevel="0" collapsed="false">
      <c r="A3" s="18"/>
      <c r="B3" s="265" t="s">
        <v>1</v>
      </c>
      <c r="C3" s="265"/>
      <c r="D3" s="91" t="s">
        <v>2</v>
      </c>
      <c r="E3" s="91"/>
      <c r="F3" s="105" t="s">
        <v>3</v>
      </c>
      <c r="G3" s="105"/>
      <c r="K3" s="266"/>
    </row>
    <row r="4" customFormat="false" ht="12" hidden="false" customHeight="false" outlineLevel="0" collapsed="false">
      <c r="A4" s="21"/>
      <c r="B4" s="21" t="s">
        <v>75</v>
      </c>
      <c r="C4" s="21" t="s">
        <v>5</v>
      </c>
      <c r="D4" s="21" t="s">
        <v>75</v>
      </c>
      <c r="E4" s="21" t="s">
        <v>5</v>
      </c>
      <c r="F4" s="22" t="s">
        <v>75</v>
      </c>
      <c r="G4" s="22" t="s">
        <v>5</v>
      </c>
      <c r="K4" s="266"/>
    </row>
    <row r="5" s="60" customFormat="true" ht="9.75" hidden="false" customHeight="false" outlineLevel="0" collapsed="false">
      <c r="A5" s="170" t="s">
        <v>221</v>
      </c>
      <c r="B5" s="267" t="n">
        <v>626.379</v>
      </c>
      <c r="C5" s="267" t="n">
        <v>30.5007966311656</v>
      </c>
      <c r="D5" s="267" t="n">
        <v>638.067668</v>
      </c>
      <c r="E5" s="267" t="n">
        <f aca="false">D5*100/$D$13</f>
        <v>31.0249732848486</v>
      </c>
      <c r="F5" s="267" t="n">
        <v>650.878033</v>
      </c>
      <c r="G5" s="267" t="n">
        <f aca="false">F5*100/$F$13</f>
        <v>30.6945694054673</v>
      </c>
      <c r="I5" s="268"/>
      <c r="J5" s="268"/>
      <c r="K5" s="269"/>
    </row>
    <row r="6" s="60" customFormat="true" ht="9.75" hidden="false" customHeight="false" outlineLevel="0" collapsed="false">
      <c r="A6" s="170" t="s">
        <v>222</v>
      </c>
      <c r="B6" s="270" t="n">
        <v>1324.026</v>
      </c>
      <c r="C6" s="270" t="n">
        <v>64.4719056040763</v>
      </c>
      <c r="D6" s="270" t="n">
        <v>1330.63344</v>
      </c>
      <c r="E6" s="267" t="n">
        <f aca="false">D6*100/$D$13</f>
        <v>64.6998257368625</v>
      </c>
      <c r="F6" s="270" t="n">
        <v>1381.642838</v>
      </c>
      <c r="G6" s="267" t="n">
        <f aca="false">F6*100/$F$13</f>
        <v>65.1564960474827</v>
      </c>
      <c r="H6" s="271"/>
      <c r="I6" s="268"/>
      <c r="J6" s="268"/>
    </row>
    <row r="7" s="60" customFormat="true" ht="9.75" hidden="false" customHeight="false" outlineLevel="0" collapsed="false">
      <c r="A7" s="170" t="s">
        <v>223</v>
      </c>
      <c r="B7" s="270" t="n">
        <v>17.258</v>
      </c>
      <c r="C7" s="270" t="n">
        <v>0.840358230816576</v>
      </c>
      <c r="D7" s="270" t="n">
        <v>12.469575</v>
      </c>
      <c r="E7" s="267" t="n">
        <f aca="false">D7*100/$D$13</f>
        <v>0.606312230897141</v>
      </c>
      <c r="F7" s="270" t="n">
        <v>16.257809</v>
      </c>
      <c r="G7" s="267" t="n">
        <f aca="false">F7*100/$F$13</f>
        <v>0.766697324890869</v>
      </c>
      <c r="I7" s="272"/>
      <c r="J7" s="268"/>
      <c r="K7" s="269"/>
    </row>
    <row r="8" s="60" customFormat="true" ht="9.75" hidden="false" customHeight="false" outlineLevel="0" collapsed="false">
      <c r="A8" s="170" t="s">
        <v>224</v>
      </c>
      <c r="B8" s="270" t="n">
        <v>72.796</v>
      </c>
      <c r="C8" s="270" t="n">
        <v>3.54471652396126</v>
      </c>
      <c r="D8" s="270" t="n">
        <v>69.639204</v>
      </c>
      <c r="E8" s="267" t="n">
        <f aca="false">D8*100/$D$13</f>
        <v>3.38608983346594</v>
      </c>
      <c r="F8" s="270" t="n">
        <v>67.503592</v>
      </c>
      <c r="G8" s="267" t="n">
        <f aca="false">F8*100/$F$13</f>
        <v>3.18338242298976</v>
      </c>
      <c r="I8" s="268"/>
      <c r="J8" s="268"/>
    </row>
    <row r="9" s="60" customFormat="true" ht="9.75" hidden="false" customHeight="false" outlineLevel="0" collapsed="false">
      <c r="A9" s="170" t="s">
        <v>225</v>
      </c>
      <c r="B9" s="270" t="n">
        <v>4.281</v>
      </c>
      <c r="C9" s="270" t="n">
        <v>0.208458314180424</v>
      </c>
      <c r="D9" s="270" t="n">
        <v>3.964915</v>
      </c>
      <c r="E9" s="267" t="n">
        <f aca="false">D9*100/$D$13</f>
        <v>0.192787361154453</v>
      </c>
      <c r="F9" s="270" t="n">
        <v>2.655072</v>
      </c>
      <c r="G9" s="267" t="n">
        <f aca="false">F9*100/$F$13</f>
        <v>0.125209774563882</v>
      </c>
      <c r="I9" s="268"/>
      <c r="J9" s="268"/>
    </row>
    <row r="10" s="60" customFormat="true" ht="9.75" hidden="false" customHeight="false" outlineLevel="0" collapsed="false">
      <c r="A10" s="170" t="s">
        <v>226</v>
      </c>
      <c r="B10" s="270" t="n">
        <v>0.174</v>
      </c>
      <c r="C10" s="270" t="n">
        <v>0.00847272755603687</v>
      </c>
      <c r="D10" s="270" t="n">
        <v>0.420827</v>
      </c>
      <c r="E10" s="267" t="n">
        <f aca="false">D10*100/$D$13</f>
        <v>0.0204620091055029</v>
      </c>
      <c r="F10" s="270" t="n">
        <v>1.176297</v>
      </c>
      <c r="G10" s="267" t="n">
        <f aca="false">F10*100/$F$13</f>
        <v>0.0554726509074596</v>
      </c>
      <c r="I10" s="272"/>
      <c r="J10" s="268"/>
      <c r="K10" s="269"/>
    </row>
    <row r="11" s="60" customFormat="true" ht="19.5" hidden="false" customHeight="false" outlineLevel="0" collapsed="false">
      <c r="A11" s="273" t="s">
        <v>227</v>
      </c>
      <c r="B11" s="270" t="n">
        <v>1.519</v>
      </c>
      <c r="C11" s="270" t="n">
        <v>0.0739659376874713</v>
      </c>
      <c r="D11" s="270" t="n">
        <v>1.340368</v>
      </c>
      <c r="E11" s="267" t="n">
        <f aca="false">D11*100/$D$13</f>
        <v>0.0651731524372835</v>
      </c>
      <c r="F11" s="270" t="n">
        <v>0.376232</v>
      </c>
      <c r="G11" s="267" t="n">
        <f aca="false">F11*100/$F$13</f>
        <v>0.0177426163598269</v>
      </c>
      <c r="I11" s="268"/>
      <c r="J11" s="268"/>
    </row>
    <row r="12" s="60" customFormat="true" ht="9.75" hidden="false" customHeight="false" outlineLevel="0" collapsed="false">
      <c r="A12" s="170" t="s">
        <v>228</v>
      </c>
      <c r="B12" s="270" t="n">
        <v>7.215</v>
      </c>
      <c r="C12" s="270" t="n">
        <v>0.351326030556356</v>
      </c>
      <c r="D12" s="270" t="n">
        <v>0.090006</v>
      </c>
      <c r="E12" s="267" t="n">
        <f aca="false">D12*100/$D$13</f>
        <v>0.00437639122858061</v>
      </c>
      <c r="F12" s="270" t="n">
        <v>0.009113</v>
      </c>
      <c r="G12" s="267" t="n">
        <f aca="false">F12*100/$F$13</f>
        <v>0.000429757338256987</v>
      </c>
      <c r="I12" s="268"/>
      <c r="J12" s="268"/>
      <c r="K12" s="269"/>
    </row>
    <row r="13" s="60" customFormat="true" ht="9.75" hidden="false" customHeight="false" outlineLevel="0" collapsed="false">
      <c r="A13" s="274" t="s">
        <v>229</v>
      </c>
      <c r="B13" s="275" t="n">
        <f aca="false">SUM(B5:B12)</f>
        <v>2053.648</v>
      </c>
      <c r="C13" s="275" t="n">
        <v>100</v>
      </c>
      <c r="D13" s="275" t="n">
        <f aca="false">SUM(D5:D12)</f>
        <v>2056.626003</v>
      </c>
      <c r="E13" s="267" t="n">
        <f aca="false">D13*100/$D$13</f>
        <v>100</v>
      </c>
      <c r="F13" s="275" t="n">
        <f aca="false">SUM(F5:F12)</f>
        <v>2120.498986</v>
      </c>
      <c r="G13" s="275" t="n">
        <f aca="false">F13*100/$F$13</f>
        <v>100</v>
      </c>
      <c r="I13" s="276"/>
      <c r="J13" s="268"/>
      <c r="K13" s="269"/>
    </row>
    <row r="14" s="60" customFormat="true" ht="10.5" hidden="false" customHeight="false" outlineLevel="0" collapsed="false">
      <c r="A14" s="277" t="s">
        <v>230</v>
      </c>
      <c r="B14" s="278" t="n">
        <v>126.3</v>
      </c>
      <c r="C14" s="278" t="n">
        <v>6.15003155360607</v>
      </c>
      <c r="D14" s="278" t="n">
        <v>129.602717</v>
      </c>
      <c r="E14" s="279" t="n">
        <f aca="false">D14*100/$D$13</f>
        <v>6.30171537318641</v>
      </c>
      <c r="F14" s="278" t="n">
        <v>115.1</v>
      </c>
      <c r="G14" s="279" t="n">
        <f aca="false">F14*100/$F$13</f>
        <v>5.42796769816517</v>
      </c>
      <c r="I14" s="268"/>
      <c r="J14" s="268"/>
    </row>
    <row r="15" s="60" customFormat="true" ht="10.5" hidden="false" customHeight="false" outlineLevel="0" collapsed="false">
      <c r="A15" s="37" t="s">
        <v>231</v>
      </c>
      <c r="B15" s="217" t="n">
        <f aca="false">+B13-B14</f>
        <v>1927.348</v>
      </c>
      <c r="C15" s="217" t="n">
        <v>93.8499684463939</v>
      </c>
      <c r="D15" s="217" t="n">
        <f aca="false">+D13-D14</f>
        <v>1927.023286</v>
      </c>
      <c r="E15" s="217" t="n">
        <f aca="false">E13-E14</f>
        <v>93.6982846268136</v>
      </c>
      <c r="F15" s="217" t="n">
        <f aca="false">+F13-F14</f>
        <v>2005.398986</v>
      </c>
      <c r="G15" s="217" t="n">
        <f aca="false">G13-G14</f>
        <v>94.5720323018348</v>
      </c>
      <c r="I15" s="276"/>
      <c r="J15" s="268"/>
    </row>
    <row r="16" s="60" customFormat="true" ht="21" hidden="false" customHeight="true" outlineLevel="0" collapsed="false">
      <c r="A16" s="280" t="s">
        <v>232</v>
      </c>
      <c r="B16" s="280"/>
      <c r="C16" s="280"/>
      <c r="D16" s="280"/>
      <c r="E16" s="280"/>
      <c r="F16" s="280"/>
      <c r="G16" s="280"/>
    </row>
    <row r="17" s="60" customFormat="true" ht="13.5" hidden="false" customHeight="true" outlineLevel="0" collapsed="false">
      <c r="A17" s="281" t="s">
        <v>233</v>
      </c>
      <c r="B17" s="171"/>
      <c r="C17" s="171"/>
      <c r="D17" s="171"/>
      <c r="E17" s="171"/>
      <c r="F17" s="171"/>
      <c r="G17" s="171"/>
    </row>
    <row r="18" s="266" customFormat="true" ht="11.25" hidden="false" customHeight="false" outlineLevel="0" collapsed="false">
      <c r="F18" s="50"/>
      <c r="G18" s="121"/>
    </row>
    <row r="19" s="266" customFormat="true" ht="11.25" hidden="false" customHeight="false" outlineLevel="0" collapsed="false">
      <c r="F19" s="50"/>
      <c r="G19" s="50"/>
    </row>
    <row r="20" customFormat="false" ht="11.25" hidden="false" customHeight="false" outlineLevel="0" collapsed="false">
      <c r="B20" s="6"/>
      <c r="C20" s="6"/>
      <c r="D20" s="6"/>
      <c r="E20" s="6"/>
    </row>
    <row r="21" customFormat="false" ht="11.25" hidden="false" customHeight="false" outlineLevel="0" collapsed="false">
      <c r="B21" s="6"/>
      <c r="C21" s="6"/>
      <c r="D21" s="6"/>
      <c r="E21" s="6"/>
      <c r="F21" s="282"/>
    </row>
    <row r="22" customFormat="false" ht="11.25" hidden="false" customHeight="false" outlineLevel="0" collapsed="false">
      <c r="B22" s="6"/>
      <c r="C22" s="6"/>
      <c r="D22" s="6"/>
      <c r="E22" s="6"/>
    </row>
    <row r="23" customFormat="false" ht="11.25" hidden="false" customHeight="false" outlineLevel="0" collapsed="false">
      <c r="B23" s="31"/>
      <c r="C23" s="6"/>
      <c r="D23" s="31"/>
      <c r="E23" s="31"/>
    </row>
    <row r="24" customFormat="false" ht="11.25" hidden="false" customHeight="false" outlineLevel="0" collapsed="false">
      <c r="B24" s="31"/>
      <c r="C24" s="6"/>
      <c r="D24" s="31"/>
      <c r="E24" s="31"/>
    </row>
    <row r="25" customFormat="false" ht="11.25" hidden="false" customHeight="false" outlineLevel="0" collapsed="false">
      <c r="B25" s="31"/>
      <c r="C25" s="6"/>
      <c r="D25" s="31"/>
      <c r="E25" s="31"/>
    </row>
    <row r="26" customFormat="false" ht="11.25" hidden="false" customHeight="false" outlineLevel="0" collapsed="false">
      <c r="C26" s="6"/>
    </row>
    <row r="27" customFormat="false" ht="11.25" hidden="false" customHeight="false" outlineLevel="0" collapsed="false">
      <c r="C27" s="6"/>
    </row>
    <row r="28" customFormat="false" ht="11.25" hidden="false" customHeight="false" outlineLevel="0" collapsed="false">
      <c r="C28" s="6"/>
    </row>
    <row r="29" customFormat="false" ht="11.25" hidden="false" customHeight="false" outlineLevel="0" collapsed="false">
      <c r="C29" s="6"/>
    </row>
    <row r="30" customFormat="false" ht="11.25" hidden="false" customHeight="false" outlineLevel="0" collapsed="false">
      <c r="C30" s="6"/>
    </row>
    <row r="31" customFormat="false" ht="11.25" hidden="false" customHeight="false" outlineLevel="0" collapsed="false">
      <c r="C31" s="6"/>
    </row>
    <row r="32" customFormat="false" ht="11.25" hidden="false" customHeight="false" outlineLevel="0" collapsed="false">
      <c r="C32" s="6"/>
    </row>
    <row r="33" customFormat="false" ht="11.25" hidden="false" customHeight="false" outlineLevel="0" collapsed="false">
      <c r="C33" s="6"/>
    </row>
  </sheetData>
  <mergeCells count="4"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83" t="s">
        <v>234</v>
      </c>
      <c r="F1" s="9"/>
      <c r="G1" s="9"/>
    </row>
    <row r="2" customFormat="false" ht="12" hidden="false" customHeight="false" outlineLevel="0" collapsed="false">
      <c r="A2" s="56"/>
      <c r="B2" s="57"/>
      <c r="C2" s="57"/>
      <c r="D2" s="57"/>
      <c r="E2" s="57"/>
      <c r="F2" s="89"/>
      <c r="G2" s="89"/>
    </row>
    <row r="3" customFormat="false" ht="12" hidden="false" customHeight="false" outlineLevel="0" collapsed="false">
      <c r="A3" s="18"/>
      <c r="B3" s="80" t="str">
        <f aca="false">A7!B3:C3</f>
        <v>31/12/2017</v>
      </c>
      <c r="C3" s="80"/>
      <c r="D3" s="80" t="str">
        <f aca="false">A7!D3:E3</f>
        <v>31/03/2018</v>
      </c>
      <c r="E3" s="80"/>
      <c r="F3" s="91" t="str">
        <f aca="false">A7!F3:G3</f>
        <v>30/06/2018</v>
      </c>
      <c r="G3" s="91"/>
    </row>
    <row r="4" customFormat="false" ht="12" hidden="false" customHeight="false" outlineLevel="0" collapsed="false">
      <c r="A4" s="21"/>
      <c r="B4" s="21" t="s">
        <v>100</v>
      </c>
      <c r="C4" s="21" t="s">
        <v>5</v>
      </c>
      <c r="D4" s="21" t="s">
        <v>100</v>
      </c>
      <c r="E4" s="21" t="s">
        <v>5</v>
      </c>
      <c r="F4" s="22" t="s">
        <v>100</v>
      </c>
      <c r="G4" s="22" t="s">
        <v>5</v>
      </c>
    </row>
    <row r="5" s="60" customFormat="true" ht="9.75" hidden="false" customHeight="false" outlineLevel="0" collapsed="false">
      <c r="A5" s="170" t="s">
        <v>235</v>
      </c>
      <c r="B5" s="284" t="n">
        <f aca="false">A7!B5</f>
        <v>626.379</v>
      </c>
      <c r="C5" s="284" t="n">
        <f aca="false">A7!C5</f>
        <v>30.5007966311656</v>
      </c>
      <c r="D5" s="284" t="n">
        <f aca="false">A7!D5</f>
        <v>638.067668</v>
      </c>
      <c r="E5" s="284" t="n">
        <f aca="false">A7!E5</f>
        <v>31.0249732848486</v>
      </c>
      <c r="F5" s="284" t="n">
        <f aca="false">A7!F5</f>
        <v>650.878033</v>
      </c>
      <c r="G5" s="284" t="n">
        <f aca="false">A7!G5</f>
        <v>30.6945694054673</v>
      </c>
    </row>
    <row r="6" s="60" customFormat="true" ht="9.75" hidden="false" customHeight="false" outlineLevel="0" collapsed="false">
      <c r="A6" s="170" t="s">
        <v>222</v>
      </c>
      <c r="B6" s="284" t="n">
        <f aca="false">A7!B6</f>
        <v>1324.026</v>
      </c>
      <c r="C6" s="284" t="n">
        <f aca="false">A7!C6</f>
        <v>64.4719056040763</v>
      </c>
      <c r="D6" s="284" t="n">
        <f aca="false">A7!D6</f>
        <v>1330.63344</v>
      </c>
      <c r="E6" s="284" t="n">
        <f aca="false">A7!E6</f>
        <v>64.6998257368625</v>
      </c>
      <c r="F6" s="284" t="n">
        <f aca="false">A7!F6</f>
        <v>1381.642838</v>
      </c>
      <c r="G6" s="284" t="n">
        <f aca="false">A7!G6</f>
        <v>65.1564960474827</v>
      </c>
    </row>
    <row r="7" s="60" customFormat="true" ht="9.75" hidden="false" customHeight="false" outlineLevel="0" collapsed="false">
      <c r="A7" s="170" t="s">
        <v>223</v>
      </c>
      <c r="B7" s="284" t="n">
        <f aca="false">A7!B7</f>
        <v>17.258</v>
      </c>
      <c r="C7" s="284" t="n">
        <f aca="false">A7!C7</f>
        <v>0.840358230816576</v>
      </c>
      <c r="D7" s="284" t="n">
        <f aca="false">A7!D7</f>
        <v>12.469575</v>
      </c>
      <c r="E7" s="284" t="n">
        <f aca="false">A7!E7</f>
        <v>0.606312230897141</v>
      </c>
      <c r="F7" s="284" t="n">
        <f aca="false">A7!F7</f>
        <v>16.257809</v>
      </c>
      <c r="G7" s="284" t="n">
        <f aca="false">A7!G7</f>
        <v>0.766697324890869</v>
      </c>
    </row>
    <row r="8" s="60" customFormat="true" ht="9.75" hidden="false" customHeight="false" outlineLevel="0" collapsed="false">
      <c r="A8" s="170" t="s">
        <v>224</v>
      </c>
      <c r="B8" s="284" t="n">
        <f aca="false">A7!B8</f>
        <v>72.796</v>
      </c>
      <c r="C8" s="284" t="n">
        <f aca="false">A7!C8</f>
        <v>3.54471652396126</v>
      </c>
      <c r="D8" s="284" t="n">
        <f aca="false">A7!D8</f>
        <v>69.639204</v>
      </c>
      <c r="E8" s="284" t="n">
        <f aca="false">A7!E8</f>
        <v>3.38608983346594</v>
      </c>
      <c r="F8" s="284" t="n">
        <f aca="false">A7!F8</f>
        <v>67.503592</v>
      </c>
      <c r="G8" s="284" t="n">
        <f aca="false">A7!G8</f>
        <v>3.18338242298976</v>
      </c>
    </row>
    <row r="9" s="60" customFormat="true" ht="9.75" hidden="false" customHeight="false" outlineLevel="0" collapsed="false">
      <c r="A9" s="60" t="s">
        <v>236</v>
      </c>
      <c r="B9" s="284" t="n">
        <f aca="false">A7!B9</f>
        <v>4.281</v>
      </c>
      <c r="C9" s="284" t="n">
        <f aca="false">A7!C9</f>
        <v>0.208458314180424</v>
      </c>
      <c r="D9" s="284" t="n">
        <f aca="false">A7!D9</f>
        <v>3.964915</v>
      </c>
      <c r="E9" s="284" t="n">
        <f aca="false">A7!E9</f>
        <v>0.192787361154453</v>
      </c>
      <c r="F9" s="284" t="n">
        <f aca="false">A7!F9</f>
        <v>2.655072</v>
      </c>
      <c r="G9" s="284" t="n">
        <f aca="false">A7!G9</f>
        <v>0.125209774563882</v>
      </c>
    </row>
    <row r="10" s="60" customFormat="true" ht="9.75" hidden="false" customHeight="false" outlineLevel="0" collapsed="false">
      <c r="A10" s="170" t="s">
        <v>237</v>
      </c>
      <c r="B10" s="284" t="n">
        <f aca="false">A7!B10</f>
        <v>0.174</v>
      </c>
      <c r="C10" s="284" t="n">
        <f aca="false">A7!C10</f>
        <v>0.00847272755603687</v>
      </c>
      <c r="D10" s="284" t="n">
        <f aca="false">A7!D10</f>
        <v>0.420827</v>
      </c>
      <c r="E10" s="284" t="n">
        <f aca="false">A7!E10</f>
        <v>0.0204620091055029</v>
      </c>
      <c r="F10" s="284" t="n">
        <f aca="false">A7!F10</f>
        <v>1.176297</v>
      </c>
      <c r="G10" s="284" t="n">
        <f aca="false">A7!G10</f>
        <v>0.0554726509074596</v>
      </c>
    </row>
    <row r="11" s="60" customFormat="true" ht="9.75" hidden="false" customHeight="false" outlineLevel="0" collapsed="false">
      <c r="A11" s="273" t="s">
        <v>238</v>
      </c>
      <c r="B11" s="284" t="n">
        <f aca="false">A7!B11</f>
        <v>1.519</v>
      </c>
      <c r="C11" s="284" t="n">
        <f aca="false">A7!C11</f>
        <v>0.0739659376874713</v>
      </c>
      <c r="D11" s="284" t="n">
        <f aca="false">A7!D11</f>
        <v>1.340368</v>
      </c>
      <c r="E11" s="284" t="n">
        <f aca="false">A7!E11</f>
        <v>0.0651731524372835</v>
      </c>
      <c r="F11" s="284" t="n">
        <f aca="false">A7!F11</f>
        <v>0.376232</v>
      </c>
      <c r="G11" s="284" t="n">
        <f aca="false">A7!G11</f>
        <v>0.0177426163598269</v>
      </c>
    </row>
    <row r="12" s="60" customFormat="true" ht="9.75" hidden="false" customHeight="false" outlineLevel="0" collapsed="false">
      <c r="A12" s="170" t="s">
        <v>239</v>
      </c>
      <c r="B12" s="284" t="n">
        <f aca="false">A7!B12</f>
        <v>7.215</v>
      </c>
      <c r="C12" s="284" t="n">
        <f aca="false">A7!C12</f>
        <v>0.351326030556356</v>
      </c>
      <c r="D12" s="284" t="n">
        <f aca="false">A7!D12</f>
        <v>0.090006</v>
      </c>
      <c r="E12" s="284" t="n">
        <f aca="false">A7!E12</f>
        <v>0.00437639122858061</v>
      </c>
      <c r="F12" s="284" t="n">
        <f aca="false">A7!F12</f>
        <v>0.009113</v>
      </c>
      <c r="G12" s="284" t="n">
        <f aca="false">A7!G12</f>
        <v>0.000429757338256987</v>
      </c>
    </row>
    <row r="13" s="60" customFormat="true" ht="9.75" hidden="false" customHeight="false" outlineLevel="0" collapsed="false">
      <c r="A13" s="274" t="s">
        <v>240</v>
      </c>
      <c r="B13" s="285" t="n">
        <f aca="false">A7!B13</f>
        <v>2053.648</v>
      </c>
      <c r="C13" s="285" t="n">
        <f aca="false">A7!C13</f>
        <v>100</v>
      </c>
      <c r="D13" s="285" t="n">
        <f aca="false">A7!D13</f>
        <v>2056.626003</v>
      </c>
      <c r="E13" s="285" t="n">
        <f aca="false">A7!E13</f>
        <v>100</v>
      </c>
      <c r="F13" s="285" t="n">
        <f aca="false">A7!F13</f>
        <v>2120.498986</v>
      </c>
      <c r="G13" s="285" t="n">
        <f aca="false">A7!G13</f>
        <v>100</v>
      </c>
    </row>
    <row r="14" s="60" customFormat="true" ht="10.5" hidden="false" customHeight="false" outlineLevel="0" collapsed="false">
      <c r="A14" s="277" t="s">
        <v>241</v>
      </c>
      <c r="B14" s="286" t="n">
        <f aca="false">A7!B14</f>
        <v>126.3</v>
      </c>
      <c r="C14" s="286" t="n">
        <f aca="false">A7!C14</f>
        <v>6.15003155360607</v>
      </c>
      <c r="D14" s="286" t="n">
        <f aca="false">A7!D14</f>
        <v>129.602717</v>
      </c>
      <c r="E14" s="286" t="n">
        <f aca="false">A7!E14</f>
        <v>6.30171537318641</v>
      </c>
      <c r="F14" s="286" t="n">
        <f aca="false">A7!F14</f>
        <v>115.1</v>
      </c>
      <c r="G14" s="286" t="n">
        <f aca="false">A7!G14</f>
        <v>5.42796769816517</v>
      </c>
    </row>
    <row r="15" s="60" customFormat="true" ht="10.5" hidden="false" customHeight="false" outlineLevel="0" collapsed="false">
      <c r="A15" s="37" t="s">
        <v>242</v>
      </c>
      <c r="B15" s="287" t="n">
        <f aca="false">A7!B15</f>
        <v>1927.348</v>
      </c>
      <c r="C15" s="287" t="n">
        <f aca="false">A7!C15</f>
        <v>93.8499684463939</v>
      </c>
      <c r="D15" s="287" t="n">
        <f aca="false">A7!D15</f>
        <v>1927.023286</v>
      </c>
      <c r="E15" s="287" t="n">
        <f aca="false">A7!E15</f>
        <v>93.6982846268136</v>
      </c>
      <c r="F15" s="287" t="n">
        <f aca="false">A7!F15</f>
        <v>2005.398986</v>
      </c>
      <c r="G15" s="287" t="n">
        <f aca="false">A7!G15</f>
        <v>94.5720323018348</v>
      </c>
    </row>
    <row r="16" s="60" customFormat="true" ht="22.5" hidden="false" customHeight="true" outlineLevel="0" collapsed="false">
      <c r="A16" s="280" t="s">
        <v>243</v>
      </c>
      <c r="B16" s="280"/>
      <c r="C16" s="280"/>
      <c r="D16" s="280"/>
      <c r="E16" s="280"/>
      <c r="F16" s="280"/>
      <c r="G16" s="280"/>
    </row>
    <row r="17" s="60" customFormat="true" ht="9.75" hidden="false" customHeight="false" outlineLevel="0" collapsed="false">
      <c r="A17" s="281" t="s">
        <v>244</v>
      </c>
      <c r="B17" s="171"/>
      <c r="C17" s="171"/>
      <c r="D17" s="171"/>
      <c r="E17" s="171"/>
      <c r="F17" s="171"/>
      <c r="G17" s="171"/>
    </row>
    <row r="18" s="60" customFormat="true" ht="9.75" hidden="false" customHeight="false" outlineLevel="0" collapsed="false">
      <c r="F18" s="61"/>
      <c r="G18" s="61"/>
    </row>
    <row r="19" s="60" customFormat="true" ht="9.75" hidden="false" customHeight="false" outlineLevel="0" collapsed="false">
      <c r="F19" s="61"/>
      <c r="G19" s="61"/>
    </row>
    <row r="20" customFormat="false" ht="11.25" hidden="false" customHeight="false" outlineLevel="0" collapsed="false">
      <c r="A20" s="288"/>
    </row>
    <row r="21" customFormat="false" ht="11.25" hidden="false" customHeight="false" outlineLevel="0" collapsed="false">
      <c r="A21" s="288"/>
    </row>
  </sheetData>
  <mergeCells count="4"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9" customFormat="true" ht="12" hidden="false" customHeight="false" outlineLevel="0" collapsed="false">
      <c r="A1" s="88" t="s">
        <v>245</v>
      </c>
      <c r="H1" s="289"/>
    </row>
    <row r="2" customFormat="false" ht="12" hidden="false" customHeight="false" outlineLevel="0" collapsed="false">
      <c r="A2" s="79"/>
      <c r="B2" s="57"/>
      <c r="C2" s="57"/>
      <c r="D2" s="57"/>
      <c r="E2" s="57"/>
      <c r="F2" s="89"/>
      <c r="G2" s="89"/>
    </row>
    <row r="3" customFormat="false" ht="12" hidden="false" customHeight="false" outlineLevel="0" collapsed="false">
      <c r="A3" s="18"/>
      <c r="B3" s="91" t="s">
        <v>1</v>
      </c>
      <c r="C3" s="91"/>
      <c r="D3" s="91" t="s">
        <v>2</v>
      </c>
      <c r="E3" s="91"/>
      <c r="F3" s="91" t="s">
        <v>3</v>
      </c>
      <c r="G3" s="91"/>
      <c r="I3" s="264"/>
    </row>
    <row r="4" customFormat="false" ht="12" hidden="false" customHeight="false" outlineLevel="0" collapsed="false">
      <c r="A4" s="21"/>
      <c r="B4" s="21" t="s">
        <v>246</v>
      </c>
      <c r="C4" s="21" t="s">
        <v>5</v>
      </c>
      <c r="D4" s="21" t="s">
        <v>246</v>
      </c>
      <c r="E4" s="21" t="s">
        <v>5</v>
      </c>
      <c r="F4" s="22" t="s">
        <v>246</v>
      </c>
      <c r="G4" s="22" t="s">
        <v>5</v>
      </c>
      <c r="I4" s="264"/>
    </row>
    <row r="5" s="60" customFormat="true" ht="9.75" hidden="false" customHeight="false" outlineLevel="0" collapsed="false">
      <c r="A5" s="170" t="s">
        <v>247</v>
      </c>
      <c r="B5" s="290" t="n">
        <v>107.407</v>
      </c>
      <c r="C5" s="290" t="n">
        <v>5.23005890006467</v>
      </c>
      <c r="D5" s="290" t="n">
        <v>100.781091</v>
      </c>
      <c r="E5" s="290" t="n">
        <f aca="false">D5/$D$16*100</f>
        <v>4.90031200874591</v>
      </c>
      <c r="F5" s="290" t="n">
        <v>86.468991</v>
      </c>
      <c r="G5" s="290" t="n">
        <f aca="false">F5/$F$16*100</f>
        <v>4.07776620365712</v>
      </c>
      <c r="I5" s="291"/>
      <c r="J5" s="254"/>
    </row>
    <row r="6" s="60" customFormat="true" ht="9.75" hidden="false" customHeight="false" outlineLevel="0" collapsed="false">
      <c r="A6" s="170" t="s">
        <v>248</v>
      </c>
      <c r="B6" s="290" t="n">
        <v>13.46</v>
      </c>
      <c r="C6" s="290" t="n">
        <v>0.655419039679634</v>
      </c>
      <c r="D6" s="290" t="n">
        <v>15.423938</v>
      </c>
      <c r="E6" s="290" t="n">
        <f aca="false">D6/$D$16*100</f>
        <v>0.749963191046943</v>
      </c>
      <c r="F6" s="290" t="n">
        <v>12.538462</v>
      </c>
      <c r="G6" s="290" t="n">
        <f aca="false">F6/$F$16*100</f>
        <v>0.591297712603575</v>
      </c>
      <c r="I6" s="291"/>
      <c r="J6" s="254"/>
    </row>
    <row r="7" s="60" customFormat="true" ht="9.75" hidden="false" customHeight="false" outlineLevel="0" collapsed="false">
      <c r="A7" s="170" t="s">
        <v>249</v>
      </c>
      <c r="B7" s="290" t="n">
        <v>8.585</v>
      </c>
      <c r="C7" s="290" t="n">
        <v>0.418036586601015</v>
      </c>
      <c r="D7" s="290" t="n">
        <v>10.242689</v>
      </c>
      <c r="E7" s="290" t="n">
        <f aca="false">D7/$D$16*100</f>
        <v>0.498033623277105</v>
      </c>
      <c r="F7" s="290" t="n">
        <v>7.186035</v>
      </c>
      <c r="G7" s="290" t="n">
        <f aca="false">F7/$F$16*100</f>
        <v>0.338884151675798</v>
      </c>
      <c r="I7" s="291"/>
      <c r="J7" s="254"/>
    </row>
    <row r="8" s="60" customFormat="true" ht="9.75" hidden="false" customHeight="false" outlineLevel="0" collapsed="false">
      <c r="A8" s="170" t="s">
        <v>250</v>
      </c>
      <c r="B8" s="290" t="n">
        <v>6.396</v>
      </c>
      <c r="C8" s="290" t="n">
        <v>0.311445778439148</v>
      </c>
      <c r="D8" s="290" t="n">
        <v>25.200401</v>
      </c>
      <c r="E8" s="290" t="n">
        <f aca="false">D8/$D$16*100</f>
        <v>1.22532735476651</v>
      </c>
      <c r="F8" s="290" t="n">
        <v>12.424271</v>
      </c>
      <c r="G8" s="290" t="n">
        <f aca="false">F8/$F$16*100</f>
        <v>0.585912612174199</v>
      </c>
      <c r="I8" s="291"/>
      <c r="J8" s="254"/>
    </row>
    <row r="9" s="60" customFormat="true" ht="9.75" hidden="false" customHeight="false" outlineLevel="0" collapsed="false">
      <c r="A9" s="170" t="s">
        <v>251</v>
      </c>
      <c r="B9" s="290" t="n">
        <v>50.334</v>
      </c>
      <c r="C9" s="290" t="n">
        <v>2.45095556784804</v>
      </c>
      <c r="D9" s="290" t="n">
        <v>57.220888</v>
      </c>
      <c r="E9" s="290" t="n">
        <f aca="false">D9/$D$16*100</f>
        <v>2.78226998572088</v>
      </c>
      <c r="F9" s="290" t="n">
        <v>56.149583</v>
      </c>
      <c r="G9" s="290" t="n">
        <f aca="false">F9/$F$16*100</f>
        <v>2.64794198774495</v>
      </c>
      <c r="I9" s="291"/>
      <c r="J9" s="254"/>
    </row>
    <row r="10" s="60" customFormat="true" ht="9.75" hidden="false" customHeight="false" outlineLevel="0" collapsed="false">
      <c r="A10" s="170" t="s">
        <v>252</v>
      </c>
      <c r="B10" s="290" t="n">
        <v>103.822</v>
      </c>
      <c r="C10" s="290" t="n">
        <v>5.05549149610839</v>
      </c>
      <c r="D10" s="290" t="n">
        <v>84.838724</v>
      </c>
      <c r="E10" s="290" t="n">
        <f aca="false">D10/$D$16*100</f>
        <v>4.12514107456804</v>
      </c>
      <c r="F10" s="290" t="n">
        <v>99.122695</v>
      </c>
      <c r="G10" s="290" t="n">
        <f aca="false">F10/$F$16*100</f>
        <v>4.6744985804959</v>
      </c>
      <c r="I10" s="291"/>
      <c r="J10" s="254"/>
    </row>
    <row r="11" s="60" customFormat="true" ht="9.75" hidden="false" customHeight="false" outlineLevel="0" collapsed="false">
      <c r="A11" s="170" t="s">
        <v>253</v>
      </c>
      <c r="B11" s="290" t="n">
        <v>230.721</v>
      </c>
      <c r="C11" s="290" t="n">
        <v>11.2346906577953</v>
      </c>
      <c r="D11" s="290" t="n">
        <v>218.096061</v>
      </c>
      <c r="E11" s="290" t="n">
        <f aca="false">D11/$D$16*100</f>
        <v>10.6045562334553</v>
      </c>
      <c r="F11" s="290" t="n">
        <v>228.793299</v>
      </c>
      <c r="G11" s="290" t="n">
        <f aca="false">F11/$F$16*100</f>
        <v>10.7895971896494</v>
      </c>
      <c r="H11" s="69"/>
      <c r="I11" s="291"/>
      <c r="J11" s="292"/>
    </row>
    <row r="12" s="60" customFormat="true" ht="9.75" hidden="false" customHeight="false" outlineLevel="0" collapsed="false">
      <c r="A12" s="170" t="s">
        <v>254</v>
      </c>
      <c r="B12" s="290" t="n">
        <v>235.72</v>
      </c>
      <c r="C12" s="290" t="n">
        <v>11.4781111466035</v>
      </c>
      <c r="D12" s="290" t="n">
        <v>221.205451</v>
      </c>
      <c r="E12" s="290" t="n">
        <f aca="false">D12/$D$16*100</f>
        <v>10.7557451222209</v>
      </c>
      <c r="F12" s="290" t="n">
        <v>241.760513</v>
      </c>
      <c r="G12" s="290" t="n">
        <f aca="false">F12/$F$16*100</f>
        <v>11.4011142941428</v>
      </c>
      <c r="H12" s="69"/>
      <c r="I12" s="291"/>
      <c r="J12" s="254"/>
    </row>
    <row r="13" s="60" customFormat="true" ht="9.75" hidden="false" customHeight="false" outlineLevel="0" collapsed="false">
      <c r="A13" s="170" t="s">
        <v>255</v>
      </c>
      <c r="B13" s="290" t="n">
        <v>486.17</v>
      </c>
      <c r="C13" s="290" t="n">
        <v>23.6734825052784</v>
      </c>
      <c r="D13" s="290" t="n">
        <v>503.052423</v>
      </c>
      <c r="E13" s="290" t="n">
        <f aca="false">D13/$D$16*100</f>
        <v>24.4600827892965</v>
      </c>
      <c r="F13" s="290" t="n">
        <v>523.323024</v>
      </c>
      <c r="G13" s="290" t="n">
        <f aca="false">F13/$F$16*100</f>
        <v>24.6792395306526</v>
      </c>
      <c r="H13" s="69"/>
      <c r="I13" s="291"/>
      <c r="J13" s="254"/>
    </row>
    <row r="14" s="60" customFormat="true" ht="9.75" hidden="false" customHeight="false" outlineLevel="0" collapsed="false">
      <c r="A14" s="170" t="s">
        <v>256</v>
      </c>
      <c r="B14" s="290" t="n">
        <v>795.516</v>
      </c>
      <c r="C14" s="290" t="n">
        <v>38.7367260601622</v>
      </c>
      <c r="D14" s="290" t="n">
        <v>818.103173</v>
      </c>
      <c r="E14" s="290" t="n">
        <f aca="false">D14/$D$16*100</f>
        <v>39.7788986333263</v>
      </c>
      <c r="F14" s="290" t="n">
        <v>840.669019</v>
      </c>
      <c r="G14" s="290" t="n">
        <f aca="false">F14/$F$16*100</f>
        <v>39.644867766987</v>
      </c>
      <c r="H14" s="206"/>
      <c r="I14" s="291"/>
      <c r="J14" s="254"/>
    </row>
    <row r="15" s="60" customFormat="true" ht="9.75" hidden="false" customHeight="false" outlineLevel="0" collapsed="false">
      <c r="A15" s="170" t="s">
        <v>257</v>
      </c>
      <c r="B15" s="290" t="n">
        <v>15.517</v>
      </c>
      <c r="C15" s="293" t="n">
        <v>0.755582261419679</v>
      </c>
      <c r="D15" s="290" t="n">
        <v>2.461164</v>
      </c>
      <c r="E15" s="290" t="n">
        <f aca="false">D15/$D$16*100</f>
        <v>0.119669983575521</v>
      </c>
      <c r="F15" s="290" t="n">
        <v>12.063094</v>
      </c>
      <c r="G15" s="290" t="n">
        <f aca="false">F15/$F$16*100</f>
        <v>0.568879970216595</v>
      </c>
      <c r="H15" s="69"/>
      <c r="I15" s="291"/>
      <c r="J15" s="254"/>
    </row>
    <row r="16" s="60" customFormat="true" ht="9.75" hidden="false" customHeight="false" outlineLevel="0" collapsed="false">
      <c r="A16" s="274" t="s">
        <v>229</v>
      </c>
      <c r="B16" s="294" t="n">
        <f aca="false">SUM(B5:B15)</f>
        <v>2053.648</v>
      </c>
      <c r="C16" s="295" t="n">
        <v>100</v>
      </c>
      <c r="D16" s="294" t="n">
        <f aca="false">SUM(D5:D15)</f>
        <v>2056.626003</v>
      </c>
      <c r="E16" s="294" t="n">
        <f aca="false">SUM(E5:E15)</f>
        <v>100</v>
      </c>
      <c r="F16" s="294" t="n">
        <f aca="false">SUM(F5:F15)</f>
        <v>2120.498986</v>
      </c>
      <c r="G16" s="294" t="n">
        <f aca="false">SUM(G5:G15)</f>
        <v>100</v>
      </c>
      <c r="H16" s="69"/>
      <c r="I16" s="291"/>
      <c r="J16" s="254"/>
    </row>
    <row r="17" s="60" customFormat="true" ht="10.5" hidden="false" customHeight="false" outlineLevel="0" collapsed="false">
      <c r="A17" s="277" t="s">
        <v>230</v>
      </c>
      <c r="B17" s="165" t="n">
        <v>126.3</v>
      </c>
      <c r="C17" s="296" t="n">
        <v>6.15003155360607</v>
      </c>
      <c r="D17" s="165" t="n">
        <v>129.6</v>
      </c>
      <c r="E17" s="297" t="n">
        <f aca="false">D17/$D$16*100</f>
        <v>6.30158326360517</v>
      </c>
      <c r="F17" s="165" t="n">
        <f aca="false">+F16-F18</f>
        <v>115.138986</v>
      </c>
      <c r="G17" s="297" t="n">
        <f aca="false">F17/$F$16*100</f>
        <v>5.42980622769325</v>
      </c>
      <c r="H17" s="69"/>
      <c r="I17" s="291"/>
    </row>
    <row r="18" s="60" customFormat="true" ht="10.5" hidden="false" customHeight="false" outlineLevel="0" collapsed="false">
      <c r="A18" s="37" t="s">
        <v>231</v>
      </c>
      <c r="B18" s="217" t="n">
        <f aca="false">+B16-B17</f>
        <v>1927.348</v>
      </c>
      <c r="C18" s="287" t="n">
        <v>93.8499684463939</v>
      </c>
      <c r="D18" s="217" t="n">
        <f aca="false">+D16-D17</f>
        <v>1927.026003</v>
      </c>
      <c r="E18" s="217" t="n">
        <f aca="false">E16-E17</f>
        <v>93.6984167363949</v>
      </c>
      <c r="F18" s="217" t="n">
        <v>2005.36</v>
      </c>
      <c r="G18" s="217" t="n">
        <f aca="false">G16-G17</f>
        <v>94.5701937723067</v>
      </c>
      <c r="H18" s="69"/>
      <c r="I18" s="291"/>
    </row>
    <row r="19" s="160" customFormat="true" ht="11.25" hidden="false" customHeight="true" outlineLevel="0" collapsed="false">
      <c r="A19" s="298"/>
      <c r="B19" s="298"/>
      <c r="C19" s="298"/>
      <c r="D19" s="298"/>
      <c r="E19" s="298"/>
      <c r="F19" s="299"/>
      <c r="G19" s="299"/>
      <c r="H19" s="171"/>
    </row>
    <row r="20" s="160" customFormat="true" ht="9.75" hidden="false" customHeight="false" outlineLevel="0" collapsed="false">
      <c r="A20" s="300"/>
      <c r="B20" s="300"/>
      <c r="C20" s="300"/>
      <c r="D20" s="300"/>
      <c r="E20" s="300"/>
      <c r="F20" s="301"/>
      <c r="G20" s="301"/>
    </row>
    <row r="21" s="160" customFormat="true" ht="9.75" hidden="false" customHeight="false" outlineLevel="0" collapsed="false">
      <c r="C21" s="302"/>
      <c r="F21" s="172"/>
      <c r="G21" s="303"/>
    </row>
    <row r="22" s="60" customFormat="true" ht="9.75" hidden="false" customHeight="false" outlineLevel="0" collapsed="false">
      <c r="C22" s="302"/>
      <c r="D22" s="160"/>
      <c r="E22" s="176"/>
      <c r="F22" s="177"/>
      <c r="G22" s="176"/>
    </row>
    <row r="23" s="60" customFormat="true" ht="9.75" hidden="false" customHeight="false" outlineLevel="0" collapsed="false">
      <c r="C23" s="302"/>
      <c r="D23" s="176"/>
      <c r="E23" s="176"/>
      <c r="F23" s="178"/>
      <c r="G23" s="176"/>
    </row>
    <row r="24" customFormat="false" ht="11.25" hidden="false" customHeight="false" outlineLevel="0" collapsed="false">
      <c r="B24" s="304"/>
      <c r="C24" s="302"/>
      <c r="D24" s="305"/>
      <c r="E24" s="305"/>
      <c r="F24" s="306"/>
      <c r="G24" s="221"/>
    </row>
    <row r="25" customFormat="false" ht="11.25" hidden="false" customHeight="false" outlineLevel="0" collapsed="false">
      <c r="B25" s="304"/>
      <c r="C25" s="302"/>
      <c r="D25" s="305"/>
      <c r="E25" s="305"/>
      <c r="F25" s="306"/>
      <c r="G25" s="305"/>
    </row>
    <row r="26" customFormat="false" ht="11.25" hidden="false" customHeight="false" outlineLevel="0" collapsed="false">
      <c r="B26" s="307"/>
      <c r="C26" s="302"/>
      <c r="D26" s="304"/>
      <c r="E26" s="304"/>
      <c r="F26" s="221"/>
      <c r="G26" s="221"/>
    </row>
    <row r="27" customFormat="false" ht="11.25" hidden="false" customHeight="false" outlineLevel="0" collapsed="false">
      <c r="C27" s="302"/>
      <c r="G27" s="121"/>
    </row>
    <row r="28" customFormat="false" ht="11.25" hidden="false" customHeight="false" outlineLevel="0" collapsed="false">
      <c r="C28" s="302"/>
      <c r="G28" s="121"/>
    </row>
    <row r="29" customFormat="false" ht="11.25" hidden="false" customHeight="false" outlineLevel="0" collapsed="false">
      <c r="C29" s="302"/>
      <c r="F29" s="221"/>
      <c r="G29" s="121"/>
    </row>
    <row r="30" customFormat="false" ht="11.25" hidden="false" customHeight="false" outlineLevel="0" collapsed="false">
      <c r="B30" s="31"/>
      <c r="C30" s="302"/>
      <c r="D30" s="31"/>
      <c r="E30" s="31"/>
      <c r="F30" s="121"/>
      <c r="G30" s="121"/>
      <c r="H30" s="31"/>
    </row>
    <row r="31" customFormat="false" ht="11.25" hidden="false" customHeight="false" outlineLevel="0" collapsed="false">
      <c r="B31" s="31"/>
      <c r="C31" s="302"/>
      <c r="D31" s="31"/>
      <c r="E31" s="31"/>
      <c r="F31" s="121"/>
      <c r="G31" s="121"/>
      <c r="H31" s="31"/>
    </row>
    <row r="32" customFormat="false" ht="11.25" hidden="false" customHeight="false" outlineLevel="0" collapsed="false">
      <c r="B32" s="308"/>
      <c r="C32" s="302"/>
      <c r="D32" s="31"/>
      <c r="E32" s="31"/>
      <c r="F32" s="121"/>
      <c r="G32" s="121"/>
      <c r="H32" s="31"/>
    </row>
    <row r="33" customFormat="false" ht="11.25" hidden="false" customHeight="false" outlineLevel="0" collapsed="false">
      <c r="B33" s="31"/>
      <c r="C33" s="302"/>
      <c r="D33" s="31"/>
      <c r="E33" s="31"/>
      <c r="F33" s="121"/>
      <c r="G33" s="121"/>
      <c r="H33" s="31"/>
    </row>
    <row r="34" customFormat="false" ht="11.25" hidden="false" customHeight="false" outlineLevel="0" collapsed="false">
      <c r="B34" s="31"/>
      <c r="C34" s="31"/>
      <c r="D34" s="31"/>
      <c r="E34" s="31"/>
      <c r="F34" s="121"/>
      <c r="G34" s="121"/>
      <c r="H34" s="31"/>
    </row>
    <row r="35" customFormat="false" ht="11.25" hidden="false" customHeight="false" outlineLevel="0" collapsed="false">
      <c r="B35" s="31"/>
      <c r="C35" s="31"/>
      <c r="D35" s="31"/>
      <c r="E35" s="31"/>
      <c r="F35" s="121"/>
      <c r="G35" s="121"/>
      <c r="H35" s="31"/>
    </row>
    <row r="36" customFormat="false" ht="11.25" hidden="false" customHeight="false" outlineLevel="0" collapsed="false">
      <c r="B36" s="31"/>
      <c r="C36" s="31"/>
      <c r="D36" s="31"/>
      <c r="E36" s="31"/>
      <c r="F36" s="121"/>
      <c r="G36" s="121"/>
      <c r="H36" s="31"/>
    </row>
    <row r="37" customFormat="false" ht="11.25" hidden="false" customHeight="false" outlineLevel="0" collapsed="false">
      <c r="B37" s="31"/>
      <c r="C37" s="31"/>
      <c r="D37" s="31"/>
      <c r="E37" s="31"/>
      <c r="F37" s="121"/>
      <c r="G37" s="121"/>
      <c r="H37" s="31"/>
    </row>
    <row r="38" customFormat="false" ht="11.25" hidden="false" customHeight="false" outlineLevel="0" collapsed="false">
      <c r="B38" s="31"/>
      <c r="C38" s="31"/>
      <c r="D38" s="31"/>
      <c r="E38" s="31"/>
      <c r="F38" s="121"/>
      <c r="G38" s="121"/>
      <c r="H38" s="31"/>
    </row>
    <row r="39" customFormat="false" ht="11.25" hidden="false" customHeight="false" outlineLevel="0" collapsed="false">
      <c r="B39" s="31"/>
      <c r="C39" s="31"/>
      <c r="D39" s="31"/>
      <c r="E39" s="31"/>
    </row>
    <row r="40" customFormat="false" ht="11.25" hidden="false" customHeight="false" outlineLevel="0" collapsed="false">
      <c r="B40" s="31"/>
      <c r="C40" s="31"/>
      <c r="D40" s="31"/>
      <c r="E40" s="31"/>
    </row>
    <row r="41" customFormat="false" ht="11.25" hidden="false" customHeight="false" outlineLevel="0" collapsed="false">
      <c r="B41" s="31"/>
      <c r="C41" s="31"/>
      <c r="D41" s="31"/>
      <c r="E41" s="31"/>
    </row>
    <row r="42" customFormat="false" ht="11.25" hidden="false" customHeight="false" outlineLevel="0" collapsed="false">
      <c r="B42" s="31"/>
      <c r="C42" s="31"/>
      <c r="D42" s="31"/>
      <c r="E42" s="31"/>
    </row>
    <row r="43" customFormat="false" ht="11.25" hidden="false" customHeight="false" outlineLevel="0" collapsed="false">
      <c r="B43" s="31"/>
      <c r="C43" s="31"/>
      <c r="D43" s="31"/>
      <c r="E43" s="31"/>
    </row>
    <row r="44" customFormat="false" ht="11.25" hidden="false" customHeight="false" outlineLevel="0" collapsed="false">
      <c r="B44" s="31"/>
      <c r="C44" s="31"/>
      <c r="D44" s="31"/>
      <c r="E44" s="31"/>
    </row>
    <row r="45" customFormat="false" ht="11.25" hidden="false" customHeight="false" outlineLevel="0" collapsed="false">
      <c r="B45" s="31"/>
      <c r="C45" s="31"/>
      <c r="D45" s="31"/>
      <c r="E45" s="31"/>
    </row>
    <row r="46" customFormat="false" ht="11.25" hidden="false" customHeight="false" outlineLevel="0" collapsed="false">
      <c r="B46" s="31"/>
      <c r="C46" s="31"/>
      <c r="D46" s="31"/>
      <c r="E46" s="3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309" t="s">
        <v>258</v>
      </c>
      <c r="F1" s="9"/>
      <c r="G1" s="9"/>
      <c r="H1" s="310"/>
    </row>
    <row r="2" customFormat="false" ht="12" hidden="false" customHeight="false" outlineLevel="0" collapsed="false">
      <c r="A2" s="79"/>
      <c r="B2" s="57"/>
      <c r="C2" s="57"/>
      <c r="D2" s="57"/>
      <c r="E2" s="57"/>
      <c r="F2" s="89"/>
      <c r="G2" s="89"/>
    </row>
    <row r="3" customFormat="false" ht="12" hidden="false" customHeight="false" outlineLevel="0" collapsed="false">
      <c r="A3" s="18"/>
      <c r="B3" s="80" t="str">
        <f aca="false">А8!B3</f>
        <v>31/12/2017</v>
      </c>
      <c r="C3" s="80"/>
      <c r="D3" s="80" t="str">
        <f aca="false">А8!D3</f>
        <v>31/03/2018</v>
      </c>
      <c r="E3" s="80"/>
      <c r="F3" s="91" t="str">
        <f aca="false">А8!F3</f>
        <v>30/06/2018</v>
      </c>
      <c r="G3" s="91"/>
    </row>
    <row r="4" customFormat="false" ht="12" hidden="false" customHeight="false" outlineLevel="0" collapsed="false">
      <c r="A4" s="21"/>
      <c r="B4" s="21" t="s">
        <v>100</v>
      </c>
      <c r="C4" s="21" t="s">
        <v>5</v>
      </c>
      <c r="D4" s="21" t="s">
        <v>100</v>
      </c>
      <c r="E4" s="21" t="s">
        <v>5</v>
      </c>
      <c r="F4" s="22" t="s">
        <v>100</v>
      </c>
      <c r="G4" s="22" t="s">
        <v>5</v>
      </c>
    </row>
    <row r="5" s="60" customFormat="true" ht="9.75" hidden="false" customHeight="false" outlineLevel="0" collapsed="false">
      <c r="A5" s="170" t="s">
        <v>259</v>
      </c>
      <c r="B5" s="293" t="n">
        <f aca="false">А8!B5</f>
        <v>107.407</v>
      </c>
      <c r="C5" s="293" t="n">
        <f aca="false">А8!C5</f>
        <v>5.23005890006467</v>
      </c>
      <c r="D5" s="293" t="n">
        <f aca="false">А8!D5</f>
        <v>100.781091</v>
      </c>
      <c r="E5" s="293" t="n">
        <f aca="false">А8!E5</f>
        <v>4.90031200874591</v>
      </c>
      <c r="F5" s="293" t="n">
        <f aca="false">А8!F5</f>
        <v>86.468991</v>
      </c>
      <c r="G5" s="293" t="n">
        <f aca="false">А8!G5</f>
        <v>4.07776620365712</v>
      </c>
    </row>
    <row r="6" s="60" customFormat="true" ht="9.75" hidden="false" customHeight="false" outlineLevel="0" collapsed="false">
      <c r="A6" s="170" t="s">
        <v>260</v>
      </c>
      <c r="B6" s="293" t="n">
        <f aca="false">А8!B6</f>
        <v>13.46</v>
      </c>
      <c r="C6" s="293" t="n">
        <f aca="false">А8!C6</f>
        <v>0.655419039679634</v>
      </c>
      <c r="D6" s="293" t="n">
        <f aca="false">А8!D6</f>
        <v>15.423938</v>
      </c>
      <c r="E6" s="293" t="n">
        <f aca="false">А8!E6</f>
        <v>0.749963191046943</v>
      </c>
      <c r="F6" s="293" t="n">
        <f aca="false">А8!F6</f>
        <v>12.538462</v>
      </c>
      <c r="G6" s="293" t="n">
        <f aca="false">А8!G6</f>
        <v>0.591297712603575</v>
      </c>
    </row>
    <row r="7" s="60" customFormat="true" ht="9.75" hidden="false" customHeight="false" outlineLevel="0" collapsed="false">
      <c r="A7" s="170" t="s">
        <v>261</v>
      </c>
      <c r="B7" s="293" t="n">
        <f aca="false">А8!B7</f>
        <v>8.585</v>
      </c>
      <c r="C7" s="293" t="n">
        <f aca="false">А8!C7</f>
        <v>0.418036586601015</v>
      </c>
      <c r="D7" s="293" t="n">
        <f aca="false">А8!D7</f>
        <v>10.242689</v>
      </c>
      <c r="E7" s="293" t="n">
        <f aca="false">А8!E7</f>
        <v>0.498033623277105</v>
      </c>
      <c r="F7" s="293" t="n">
        <f aca="false">А8!F7</f>
        <v>7.186035</v>
      </c>
      <c r="G7" s="293" t="n">
        <f aca="false">А8!G7</f>
        <v>0.338884151675798</v>
      </c>
    </row>
    <row r="8" s="60" customFormat="true" ht="9.75" hidden="false" customHeight="false" outlineLevel="0" collapsed="false">
      <c r="A8" s="170" t="s">
        <v>262</v>
      </c>
      <c r="B8" s="293" t="n">
        <f aca="false">А8!B8</f>
        <v>6.396</v>
      </c>
      <c r="C8" s="293" t="n">
        <f aca="false">А8!C8</f>
        <v>0.311445778439148</v>
      </c>
      <c r="D8" s="293" t="n">
        <f aca="false">А8!D8</f>
        <v>25.200401</v>
      </c>
      <c r="E8" s="293" t="n">
        <f aca="false">А8!E8</f>
        <v>1.22532735476651</v>
      </c>
      <c r="F8" s="293" t="n">
        <f aca="false">А8!F8</f>
        <v>12.424271</v>
      </c>
      <c r="G8" s="293" t="n">
        <f aca="false">А8!G8</f>
        <v>0.585912612174199</v>
      </c>
    </row>
    <row r="9" s="60" customFormat="true" ht="9.75" hidden="false" customHeight="false" outlineLevel="0" collapsed="false">
      <c r="A9" s="170" t="s">
        <v>263</v>
      </c>
      <c r="B9" s="293" t="n">
        <f aca="false">А8!B9</f>
        <v>50.334</v>
      </c>
      <c r="C9" s="293" t="n">
        <f aca="false">А8!C9</f>
        <v>2.45095556784804</v>
      </c>
      <c r="D9" s="293" t="n">
        <f aca="false">А8!D9</f>
        <v>57.220888</v>
      </c>
      <c r="E9" s="293" t="n">
        <f aca="false">А8!E9</f>
        <v>2.78226998572088</v>
      </c>
      <c r="F9" s="293" t="n">
        <f aca="false">А8!F9</f>
        <v>56.149583</v>
      </c>
      <c r="G9" s="293" t="n">
        <f aca="false">А8!G9</f>
        <v>2.64794198774495</v>
      </c>
    </row>
    <row r="10" s="60" customFormat="true" ht="9.75" hidden="false" customHeight="false" outlineLevel="0" collapsed="false">
      <c r="A10" s="170" t="s">
        <v>264</v>
      </c>
      <c r="B10" s="293" t="n">
        <f aca="false">А8!B10</f>
        <v>103.822</v>
      </c>
      <c r="C10" s="293" t="n">
        <f aca="false">А8!C10</f>
        <v>5.05549149610839</v>
      </c>
      <c r="D10" s="293" t="n">
        <f aca="false">А8!D10</f>
        <v>84.838724</v>
      </c>
      <c r="E10" s="293" t="n">
        <f aca="false">А8!E10</f>
        <v>4.12514107456804</v>
      </c>
      <c r="F10" s="293" t="n">
        <f aca="false">А8!F10</f>
        <v>99.122695</v>
      </c>
      <c r="G10" s="293" t="n">
        <f aca="false">А8!G10</f>
        <v>4.6744985804959</v>
      </c>
    </row>
    <row r="11" s="60" customFormat="true" ht="9.75" hidden="false" customHeight="false" outlineLevel="0" collapsed="false">
      <c r="A11" s="170" t="s">
        <v>265</v>
      </c>
      <c r="B11" s="293" t="n">
        <f aca="false">А8!B11</f>
        <v>230.721</v>
      </c>
      <c r="C11" s="293" t="n">
        <f aca="false">А8!C11</f>
        <v>11.2346906577953</v>
      </c>
      <c r="D11" s="293" t="n">
        <f aca="false">А8!D11</f>
        <v>218.096061</v>
      </c>
      <c r="E11" s="293" t="n">
        <f aca="false">А8!E11</f>
        <v>10.6045562334553</v>
      </c>
      <c r="F11" s="293" t="n">
        <f aca="false">А8!F11</f>
        <v>228.793299</v>
      </c>
      <c r="G11" s="293" t="n">
        <f aca="false">А8!G11</f>
        <v>10.7895971896494</v>
      </c>
    </row>
    <row r="12" s="60" customFormat="true" ht="9.75" hidden="false" customHeight="false" outlineLevel="0" collapsed="false">
      <c r="A12" s="170" t="s">
        <v>266</v>
      </c>
      <c r="B12" s="293" t="n">
        <f aca="false">А8!B12</f>
        <v>235.72</v>
      </c>
      <c r="C12" s="293" t="n">
        <f aca="false">А8!C12</f>
        <v>11.4781111466035</v>
      </c>
      <c r="D12" s="293" t="n">
        <f aca="false">А8!D12</f>
        <v>221.205451</v>
      </c>
      <c r="E12" s="293" t="n">
        <f aca="false">А8!E12</f>
        <v>10.7557451222209</v>
      </c>
      <c r="F12" s="293" t="n">
        <f aca="false">А8!F12</f>
        <v>241.760513</v>
      </c>
      <c r="G12" s="293" t="n">
        <f aca="false">А8!G12</f>
        <v>11.4011142941428</v>
      </c>
    </row>
    <row r="13" s="60" customFormat="true" ht="9.75" hidden="false" customHeight="false" outlineLevel="0" collapsed="false">
      <c r="A13" s="170" t="s">
        <v>267</v>
      </c>
      <c r="B13" s="293" t="n">
        <f aca="false">А8!B13</f>
        <v>486.17</v>
      </c>
      <c r="C13" s="293" t="n">
        <f aca="false">А8!C13</f>
        <v>23.6734825052784</v>
      </c>
      <c r="D13" s="293" t="n">
        <f aca="false">А8!D13</f>
        <v>503.052423</v>
      </c>
      <c r="E13" s="293" t="n">
        <f aca="false">А8!E13</f>
        <v>24.4600827892965</v>
      </c>
      <c r="F13" s="293" t="n">
        <f aca="false">А8!F13</f>
        <v>523.323024</v>
      </c>
      <c r="G13" s="293" t="n">
        <f aca="false">А8!G13</f>
        <v>24.6792395306526</v>
      </c>
    </row>
    <row r="14" s="60" customFormat="true" ht="9.75" hidden="false" customHeight="false" outlineLevel="0" collapsed="false">
      <c r="A14" s="170" t="s">
        <v>268</v>
      </c>
      <c r="B14" s="293" t="n">
        <f aca="false">А8!B14</f>
        <v>795.516</v>
      </c>
      <c r="C14" s="293" t="n">
        <f aca="false">А8!C14</f>
        <v>38.7367260601622</v>
      </c>
      <c r="D14" s="293" t="n">
        <f aca="false">А8!D14</f>
        <v>818.103173</v>
      </c>
      <c r="E14" s="293" t="n">
        <f aca="false">А8!E14</f>
        <v>39.7788986333263</v>
      </c>
      <c r="F14" s="293" t="n">
        <f aca="false">А8!F14</f>
        <v>840.669019</v>
      </c>
      <c r="G14" s="293" t="n">
        <f aca="false">А8!G14</f>
        <v>39.644867766987</v>
      </c>
    </row>
    <row r="15" s="60" customFormat="true" ht="9.75" hidden="false" customHeight="false" outlineLevel="0" collapsed="false">
      <c r="A15" s="170" t="s">
        <v>269</v>
      </c>
      <c r="B15" s="293" t="n">
        <f aca="false">А8!B15</f>
        <v>15.517</v>
      </c>
      <c r="C15" s="293" t="n">
        <f aca="false">А8!C15</f>
        <v>0.755582261419679</v>
      </c>
      <c r="D15" s="293" t="n">
        <f aca="false">А8!D15</f>
        <v>2.461164</v>
      </c>
      <c r="E15" s="293" t="n">
        <f aca="false">А8!E15</f>
        <v>0.119669983575521</v>
      </c>
      <c r="F15" s="293" t="n">
        <f aca="false">А8!F15</f>
        <v>12.063094</v>
      </c>
      <c r="G15" s="293" t="n">
        <f aca="false">А8!G15</f>
        <v>0.568879970216595</v>
      </c>
    </row>
    <row r="16" s="60" customFormat="true" ht="9.75" hidden="false" customHeight="false" outlineLevel="0" collapsed="false">
      <c r="A16" s="274" t="s">
        <v>270</v>
      </c>
      <c r="B16" s="311" t="n">
        <f aca="false">А8!B16</f>
        <v>2053.648</v>
      </c>
      <c r="C16" s="311" t="n">
        <f aca="false">А8!C16</f>
        <v>100</v>
      </c>
      <c r="D16" s="311" t="n">
        <f aca="false">А8!D16</f>
        <v>2056.626003</v>
      </c>
      <c r="E16" s="311" t="n">
        <f aca="false">А8!E16</f>
        <v>100</v>
      </c>
      <c r="F16" s="311" t="n">
        <f aca="false">А8!F16</f>
        <v>2120.498986</v>
      </c>
      <c r="G16" s="311" t="n">
        <f aca="false">А8!G16</f>
        <v>100</v>
      </c>
    </row>
    <row r="17" s="60" customFormat="true" ht="10.5" hidden="false" customHeight="false" outlineLevel="0" collapsed="false">
      <c r="A17" s="277" t="s">
        <v>241</v>
      </c>
      <c r="B17" s="296" t="n">
        <f aca="false">А8!B17</f>
        <v>126.3</v>
      </c>
      <c r="C17" s="296" t="n">
        <f aca="false">А8!C17</f>
        <v>6.15003155360607</v>
      </c>
      <c r="D17" s="296" t="n">
        <f aca="false">А8!D17</f>
        <v>129.6</v>
      </c>
      <c r="E17" s="296" t="n">
        <f aca="false">А8!E17</f>
        <v>6.30158326360517</v>
      </c>
      <c r="F17" s="296" t="n">
        <f aca="false">А8!F17</f>
        <v>115.138986</v>
      </c>
      <c r="G17" s="296" t="n">
        <f aca="false">А8!G17</f>
        <v>5.42980622769325</v>
      </c>
    </row>
    <row r="18" s="60" customFormat="true" ht="10.5" hidden="false" customHeight="false" outlineLevel="0" collapsed="false">
      <c r="A18" s="37" t="s">
        <v>271</v>
      </c>
      <c r="B18" s="312" t="n">
        <f aca="false">А8!B18</f>
        <v>1927.348</v>
      </c>
      <c r="C18" s="312" t="n">
        <f aca="false">А8!C18</f>
        <v>93.8499684463939</v>
      </c>
      <c r="D18" s="312" t="n">
        <f aca="false">А8!D18</f>
        <v>1927.026003</v>
      </c>
      <c r="E18" s="312" t="n">
        <f aca="false">А8!E18</f>
        <v>93.6984167363949</v>
      </c>
      <c r="F18" s="312" t="n">
        <f aca="false">А8!F18</f>
        <v>2005.36</v>
      </c>
      <c r="G18" s="312" t="n">
        <f aca="false">А8!G18</f>
        <v>94.5701937723067</v>
      </c>
    </row>
    <row r="19" s="60" customFormat="true" ht="15" hidden="false" customHeight="true" outlineLevel="0" collapsed="false">
      <c r="A19" s="313"/>
      <c r="B19" s="313"/>
      <c r="C19" s="313"/>
      <c r="D19" s="313"/>
      <c r="E19" s="313"/>
      <c r="F19" s="314"/>
      <c r="G19" s="314"/>
    </row>
    <row r="20" s="60" customFormat="true" ht="9.75" hidden="false" customHeight="false" outlineLevel="0" collapsed="false">
      <c r="A20" s="315"/>
      <c r="B20" s="315"/>
      <c r="C20" s="315"/>
      <c r="D20" s="315"/>
      <c r="E20" s="315"/>
      <c r="F20" s="316"/>
      <c r="G20" s="316"/>
    </row>
    <row r="21" s="60" customFormat="true" ht="9.75" hidden="false" customHeight="false" outlineLevel="0" collapsed="false">
      <c r="F21" s="61"/>
      <c r="G21" s="61"/>
    </row>
    <row r="22" s="60" customFormat="true" ht="9.75" hidden="false" customHeight="false" outlineLevel="0" collapsed="false">
      <c r="F22" s="61"/>
      <c r="G22" s="61"/>
    </row>
    <row r="23" s="60" customFormat="true" ht="9.75" hidden="false" customHeight="false" outlineLevel="0" collapsed="false">
      <c r="F23" s="61"/>
      <c r="G23" s="61"/>
    </row>
    <row r="24" s="60" customFormat="true" ht="9.75" hidden="false" customHeight="false" outlineLevel="0" collapsed="false">
      <c r="F24" s="61"/>
      <c r="G24" s="6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64" width="7.7"/>
    <col collapsed="false" customWidth="true" hidden="false" outlineLevel="0" max="9" min="4" style="1" width="7.7"/>
    <col collapsed="false" customWidth="true" hidden="false" outlineLevel="0" max="10" min="10" style="3" width="7.14"/>
    <col collapsed="false" customWidth="true" hidden="false" outlineLevel="0" max="11" min="11" style="3" width="7.85"/>
    <col collapsed="false" customWidth="true" hidden="false" outlineLevel="0" max="12" min="12" style="2" width="7.14"/>
    <col collapsed="false" customWidth="true" hidden="false" outlineLevel="0" max="13" min="13" style="2" width="7.85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7" t="s">
        <v>272</v>
      </c>
      <c r="B1" s="310"/>
      <c r="C1" s="310"/>
      <c r="J1" s="10"/>
      <c r="K1" s="10"/>
      <c r="L1" s="9"/>
      <c r="M1" s="9"/>
      <c r="N1" s="9"/>
      <c r="O1" s="9"/>
    </row>
    <row r="2" customFormat="false" ht="11.25" hidden="false" customHeight="false" outlineLevel="0" collapsed="false">
      <c r="A2" s="317" t="s">
        <v>273</v>
      </c>
    </row>
    <row r="3" customFormat="false" ht="12" hidden="false" customHeight="false" outlineLevel="0" collapsed="false">
      <c r="A3" s="84"/>
      <c r="B3" s="318"/>
      <c r="C3" s="318"/>
      <c r="D3" s="57"/>
      <c r="E3" s="57"/>
      <c r="F3" s="57"/>
      <c r="G3" s="57"/>
      <c r="H3" s="57"/>
      <c r="I3" s="57"/>
    </row>
    <row r="4" customFormat="false" ht="10.9" hidden="false" customHeight="true" outlineLevel="0" collapsed="false">
      <c r="A4" s="253"/>
      <c r="B4" s="319" t="s">
        <v>274</v>
      </c>
      <c r="C4" s="319"/>
      <c r="D4" s="320" t="s">
        <v>275</v>
      </c>
      <c r="E4" s="320"/>
      <c r="F4" s="320" t="s">
        <v>276</v>
      </c>
      <c r="G4" s="320"/>
      <c r="H4" s="320" t="s">
        <v>277</v>
      </c>
      <c r="I4" s="320"/>
      <c r="J4" s="68" t="s">
        <v>1</v>
      </c>
      <c r="K4" s="68"/>
      <c r="L4" s="68" t="s">
        <v>2</v>
      </c>
      <c r="M4" s="68"/>
      <c r="N4" s="68" t="s">
        <v>3</v>
      </c>
      <c r="O4" s="68"/>
    </row>
    <row r="5" customFormat="false" ht="23.25" hidden="false" customHeight="false" outlineLevel="0" collapsed="false">
      <c r="A5" s="124"/>
      <c r="B5" s="134" t="s">
        <v>56</v>
      </c>
      <c r="C5" s="134" t="s">
        <v>5</v>
      </c>
      <c r="D5" s="125" t="s">
        <v>56</v>
      </c>
      <c r="E5" s="125" t="s">
        <v>5</v>
      </c>
      <c r="F5" s="125" t="s">
        <v>56</v>
      </c>
      <c r="G5" s="125" t="s">
        <v>5</v>
      </c>
      <c r="H5" s="125" t="s">
        <v>56</v>
      </c>
      <c r="I5" s="125" t="s">
        <v>5</v>
      </c>
      <c r="J5" s="93" t="s">
        <v>56</v>
      </c>
      <c r="K5" s="93" t="s">
        <v>5</v>
      </c>
      <c r="L5" s="93" t="s">
        <v>56</v>
      </c>
      <c r="M5" s="93" t="s">
        <v>5</v>
      </c>
      <c r="N5" s="93" t="s">
        <v>56</v>
      </c>
      <c r="O5" s="93" t="s">
        <v>5</v>
      </c>
    </row>
    <row r="6" s="60" customFormat="true" ht="11.45" hidden="false" customHeight="true" outlineLevel="0" collapsed="false">
      <c r="A6" s="321" t="s">
        <v>188</v>
      </c>
      <c r="B6" s="322" t="n">
        <v>1.535</v>
      </c>
      <c r="C6" s="322" t="n">
        <f aca="false">+B6*100/$B$15</f>
        <v>0.364383041352134</v>
      </c>
      <c r="D6" s="323" t="n">
        <v>0.8</v>
      </c>
      <c r="E6" s="323" t="n">
        <f aca="false">+D6*100/$D$15</f>
        <v>0.188412623645784</v>
      </c>
      <c r="F6" s="96" t="n">
        <v>0.708814</v>
      </c>
      <c r="G6" s="324" t="n">
        <f aca="false">+F6*100/$F$15</f>
        <v>0.204990635600764</v>
      </c>
      <c r="H6" s="96" t="n">
        <v>0.634631</v>
      </c>
      <c r="I6" s="325" t="n">
        <f aca="false">+H6*100/$H$15</f>
        <v>0.198772774943716</v>
      </c>
      <c r="J6" s="96" t="n">
        <v>0.053</v>
      </c>
      <c r="K6" s="325" t="n">
        <f aca="false">+J6*100/$J$15</f>
        <v>0.0258628682408858</v>
      </c>
      <c r="L6" s="96" t="n">
        <v>0.101559</v>
      </c>
      <c r="M6" s="325" t="n">
        <f aca="false">+L6*100/L$15</f>
        <v>0.0526611642329297</v>
      </c>
      <c r="N6" s="96" t="n">
        <v>0.002939</v>
      </c>
      <c r="O6" s="325" t="n">
        <f aca="false">+N6*100/N$15</f>
        <v>0.00174989878541365</v>
      </c>
    </row>
    <row r="7" s="60" customFormat="true" ht="11.45" hidden="false" customHeight="true" outlineLevel="0" collapsed="false">
      <c r="A7" s="326" t="s">
        <v>190</v>
      </c>
      <c r="B7" s="322" t="n">
        <v>20.585</v>
      </c>
      <c r="C7" s="322" t="n">
        <f aca="false">+B7*100/$B$15</f>
        <v>4.88653088353986</v>
      </c>
      <c r="D7" s="323" t="n">
        <v>18.5</v>
      </c>
      <c r="E7" s="323" t="n">
        <f aca="false">+D7*100/$D$15</f>
        <v>4.35704192180876</v>
      </c>
      <c r="F7" s="96" t="n">
        <v>15.127759</v>
      </c>
      <c r="G7" s="324" t="n">
        <f aca="false">+F7*100/$F$15</f>
        <v>4.37498262255709</v>
      </c>
      <c r="H7" s="96" t="n">
        <v>14.831436</v>
      </c>
      <c r="I7" s="325" t="n">
        <f aca="false">+H7*100/$H$15</f>
        <v>4.64535405632585</v>
      </c>
      <c r="J7" s="96" t="n">
        <v>5.234</v>
      </c>
      <c r="K7" s="325" t="n">
        <f aca="false">+J7*100/$J$15</f>
        <v>2.55408023344898</v>
      </c>
      <c r="L7" s="96" t="n">
        <v>4.244864</v>
      </c>
      <c r="M7" s="325" t="n">
        <f aca="false">+L7*100/L$15</f>
        <v>2.20107996583711</v>
      </c>
      <c r="N7" s="96" t="n">
        <v>3.841314</v>
      </c>
      <c r="O7" s="325" t="n">
        <f aca="false">+N7*100/N$15</f>
        <v>2.28714212418933</v>
      </c>
    </row>
    <row r="8" s="60" customFormat="true" ht="11.45" hidden="false" customHeight="true" outlineLevel="0" collapsed="false">
      <c r="A8" s="326" t="s">
        <v>278</v>
      </c>
      <c r="B8" s="322" t="n">
        <v>227.846</v>
      </c>
      <c r="C8" s="322" t="n">
        <f aca="false">+B8*100/$B$15</f>
        <v>54.0867872572758</v>
      </c>
      <c r="D8" s="323" t="n">
        <v>198.3</v>
      </c>
      <c r="E8" s="323" t="n">
        <f aca="false">+D8*100/$D$15</f>
        <v>46.7027790861988</v>
      </c>
      <c r="F8" s="96" t="n">
        <v>157.658764</v>
      </c>
      <c r="G8" s="324" t="n">
        <f aca="false">+F8*100/$F$15</f>
        <v>45.5952763918192</v>
      </c>
      <c r="H8" s="96" t="n">
        <v>142.897213</v>
      </c>
      <c r="I8" s="325" t="n">
        <f aca="false">+H8*100/$H$15</f>
        <v>44.7568359562223</v>
      </c>
      <c r="J8" s="96" t="n">
        <v>102.369</v>
      </c>
      <c r="K8" s="325" t="n">
        <f aca="false">+J8*100/$J$15</f>
        <v>49.9538860179479</v>
      </c>
      <c r="L8" s="96" t="n">
        <v>96.757992</v>
      </c>
      <c r="M8" s="325" t="n">
        <f aca="false">+L8*100/L$15</f>
        <v>50.1717081456148</v>
      </c>
      <c r="N8" s="96" t="n">
        <v>81.591836</v>
      </c>
      <c r="O8" s="325" t="n">
        <f aca="false">+N8*100/N$15</f>
        <v>48.5802840136338</v>
      </c>
    </row>
    <row r="9" s="60" customFormat="true" ht="11.45" hidden="false" customHeight="true" outlineLevel="0" collapsed="false">
      <c r="A9" s="326" t="s">
        <v>279</v>
      </c>
      <c r="B9" s="322" t="n">
        <v>10.763</v>
      </c>
      <c r="C9" s="322" t="n">
        <f aca="false">+B9*100/$B$15</f>
        <v>2.55495418506386</v>
      </c>
      <c r="D9" s="323" t="n">
        <v>10.1</v>
      </c>
      <c r="E9" s="323" t="n">
        <f aca="false">+D9*100/$D$15</f>
        <v>2.37870937352803</v>
      </c>
      <c r="F9" s="96" t="n">
        <v>9.633215</v>
      </c>
      <c r="G9" s="324" t="n">
        <f aca="false">+F9*100/$F$15</f>
        <v>2.78594788721557</v>
      </c>
      <c r="H9" s="96" t="n">
        <v>8.858619</v>
      </c>
      <c r="I9" s="325" t="n">
        <f aca="false">+H9*100/$H$15</f>
        <v>2.77460804908542</v>
      </c>
      <c r="J9" s="96" t="n">
        <v>4.348</v>
      </c>
      <c r="K9" s="325" t="n">
        <f aca="false">+J9*100/$J$15</f>
        <v>2.12173115304474</v>
      </c>
      <c r="L9" s="96" t="n">
        <v>3.648498</v>
      </c>
      <c r="M9" s="325" t="n">
        <f aca="false">+L9*100/L$15</f>
        <v>1.89184761942827</v>
      </c>
      <c r="N9" s="96" t="n">
        <v>3.321019</v>
      </c>
      <c r="O9" s="325" t="n">
        <f aca="false">+N9*100/N$15</f>
        <v>1.97735526180186</v>
      </c>
    </row>
    <row r="10" s="60" customFormat="true" ht="11.45" hidden="false" customHeight="true" outlineLevel="0" collapsed="false">
      <c r="A10" s="326" t="s">
        <v>194</v>
      </c>
      <c r="B10" s="322" t="n">
        <v>0.654</v>
      </c>
      <c r="C10" s="322" t="n">
        <f aca="false">+B10*100/$B$15</f>
        <v>0.155248540094004</v>
      </c>
      <c r="D10" s="323" t="n">
        <v>1.3</v>
      </c>
      <c r="E10" s="323" t="n">
        <f aca="false">+D10*100/$D$15</f>
        <v>0.306170513424399</v>
      </c>
      <c r="F10" s="96" t="n">
        <v>1.441251</v>
      </c>
      <c r="G10" s="324" t="n">
        <f aca="false">+F10*100/$F$15</f>
        <v>0.416813097018734</v>
      </c>
      <c r="H10" s="96" t="n">
        <v>1.040682</v>
      </c>
      <c r="I10" s="325" t="n">
        <f aca="false">+H10*100/$H$15</f>
        <v>0.325952008291395</v>
      </c>
      <c r="J10" s="96" t="n">
        <v>1.09</v>
      </c>
      <c r="K10" s="325" t="n">
        <f aca="false">+J10*100/$J$15</f>
        <v>0.531896724199349</v>
      </c>
      <c r="L10" s="96" t="n">
        <v>1.070731</v>
      </c>
      <c r="M10" s="325" t="n">
        <f aca="false">+L10*100/L$15</f>
        <v>0.555203783419382</v>
      </c>
      <c r="N10" s="96" t="n">
        <v>0.771054</v>
      </c>
      <c r="O10" s="325" t="n">
        <f aca="false">+N10*100/N$15</f>
        <v>0.45909032258875</v>
      </c>
    </row>
    <row r="11" s="60" customFormat="true" ht="11.45" hidden="false" customHeight="true" outlineLevel="0" collapsed="false">
      <c r="A11" s="326" t="s">
        <v>280</v>
      </c>
      <c r="B11" s="322" t="n">
        <v>66.407</v>
      </c>
      <c r="C11" s="322" t="n">
        <f aca="false">+B11*100/$B$15</f>
        <v>15.7638987798509</v>
      </c>
      <c r="D11" s="323" t="n">
        <v>73.4</v>
      </c>
      <c r="E11" s="323" t="n">
        <f aca="false">+D11*100/$D$15</f>
        <v>17.2868582195007</v>
      </c>
      <c r="F11" s="96" t="n">
        <v>69.233123</v>
      </c>
      <c r="G11" s="324" t="n">
        <f aca="false">+F11*100/$F$15</f>
        <v>20.0223780687118</v>
      </c>
      <c r="H11" s="96" t="n">
        <v>64.58663</v>
      </c>
      <c r="I11" s="325" t="n">
        <f aca="false">+H11*100/$H$15</f>
        <v>20.2291783246691</v>
      </c>
      <c r="J11" s="96" t="n">
        <v>45.411</v>
      </c>
      <c r="K11" s="325" t="n">
        <f aca="false">+J11*100/$J$15</f>
        <v>22.1595982959786</v>
      </c>
      <c r="L11" s="96" t="n">
        <v>43.103168</v>
      </c>
      <c r="M11" s="325" t="n">
        <f aca="false">+L11*100/L$15</f>
        <v>22.3501906183357</v>
      </c>
      <c r="N11" s="96" t="n">
        <v>42.094442</v>
      </c>
      <c r="O11" s="325" t="n">
        <f aca="false">+N11*100/N$15</f>
        <v>25.0632912311893</v>
      </c>
    </row>
    <row r="12" s="60" customFormat="true" ht="11.45" hidden="false" customHeight="true" outlineLevel="0" collapsed="false">
      <c r="A12" s="326" t="s">
        <v>281</v>
      </c>
      <c r="B12" s="322" t="n">
        <v>1.962</v>
      </c>
      <c r="C12" s="322" t="n">
        <f aca="false">+B12*100/$B$15</f>
        <v>0.465745620282011</v>
      </c>
      <c r="D12" s="323" t="n">
        <v>2.1</v>
      </c>
      <c r="E12" s="323" t="n">
        <f aca="false">+D12*100/$D$15</f>
        <v>0.494583137070184</v>
      </c>
      <c r="F12" s="96" t="n">
        <v>2.728516</v>
      </c>
      <c r="G12" s="324" t="n">
        <f aca="false">+F12*100/$F$15</f>
        <v>0.78909308942382</v>
      </c>
      <c r="H12" s="96" t="n">
        <v>4.711504</v>
      </c>
      <c r="I12" s="325" t="n">
        <f aca="false">+H12*100/$H$15</f>
        <v>1.47569016363591</v>
      </c>
      <c r="J12" s="96" t="n">
        <v>3.468</v>
      </c>
      <c r="K12" s="325" t="n">
        <f aca="false">+J12*100/$J$15</f>
        <v>1.69230994451683</v>
      </c>
      <c r="L12" s="96" t="n">
        <v>3.486834</v>
      </c>
      <c r="M12" s="325" t="n">
        <f aca="false">+L12*100/L$15</f>
        <v>1.80802034213574</v>
      </c>
      <c r="N12" s="96" t="n">
        <v>2.540633</v>
      </c>
      <c r="O12" s="325" t="n">
        <f aca="false">+N12*100/N$15</f>
        <v>1.51270860867024</v>
      </c>
    </row>
    <row r="13" s="60" customFormat="true" ht="11.45" hidden="false" customHeight="true" outlineLevel="0" collapsed="false">
      <c r="A13" s="326" t="s">
        <v>282</v>
      </c>
      <c r="B13" s="322" t="n">
        <v>4.952</v>
      </c>
      <c r="C13" s="322" t="n">
        <f aca="false">+B13*100/$B$15</f>
        <v>1.17552105587998</v>
      </c>
      <c r="D13" s="323" t="n">
        <v>4.7</v>
      </c>
      <c r="E13" s="323" t="n">
        <f aca="false">+D13*100/$D$15</f>
        <v>1.10692416391898</v>
      </c>
      <c r="F13" s="96" t="n">
        <v>4.826152</v>
      </c>
      <c r="G13" s="324" t="n">
        <f aca="false">+F13*100/$F$15</f>
        <v>1.39573423491339</v>
      </c>
      <c r="H13" s="96" t="n">
        <v>4.804375</v>
      </c>
      <c r="I13" s="325" t="n">
        <f aca="false">+H13*100/$H$15</f>
        <v>1.50477828946304</v>
      </c>
      <c r="J13" s="96" t="n">
        <v>3.253</v>
      </c>
      <c r="K13" s="325" t="n">
        <f aca="false">+J13*100/$J$15</f>
        <v>1.58739453561512</v>
      </c>
      <c r="L13" s="96" t="n">
        <v>3.292537</v>
      </c>
      <c r="M13" s="325" t="n">
        <f aca="false">+L13*100/L$15</f>
        <v>1.70727194734093</v>
      </c>
      <c r="N13" s="96" t="n">
        <v>3.09212</v>
      </c>
      <c r="O13" s="325" t="n">
        <f aca="false">+N13*100/N$15</f>
        <v>1.84106738086195</v>
      </c>
    </row>
    <row r="14" s="60" customFormat="true" ht="11.45" hidden="false" customHeight="true" outlineLevel="0" collapsed="false">
      <c r="A14" s="326" t="s">
        <v>283</v>
      </c>
      <c r="B14" s="327" t="n">
        <v>86.556</v>
      </c>
      <c r="C14" s="327" t="n">
        <f aca="false">+B14*100/$B$15</f>
        <v>20.5469306366614</v>
      </c>
      <c r="D14" s="327" t="n">
        <v>115.4</v>
      </c>
      <c r="E14" s="323" t="n">
        <f aca="false">+D14*100/$D$15</f>
        <v>27.1785209609044</v>
      </c>
      <c r="F14" s="328" t="n">
        <v>84.421128</v>
      </c>
      <c r="G14" s="324" t="n">
        <f aca="false">+F14*100/$F$15</f>
        <v>24.4147839727397</v>
      </c>
      <c r="H14" s="328" t="n">
        <v>76.909519</v>
      </c>
      <c r="I14" s="325" t="n">
        <f aca="false">+H14*100/$H$15</f>
        <v>24.0888303773633</v>
      </c>
      <c r="J14" s="328" t="n">
        <v>39.701</v>
      </c>
      <c r="K14" s="325" t="n">
        <f aca="false">+J14*100/$J$15</f>
        <v>19.3732402270077</v>
      </c>
      <c r="L14" s="328" t="n">
        <v>37.14751</v>
      </c>
      <c r="M14" s="325" t="n">
        <f aca="false">+L14*100/L$15</f>
        <v>19.2620164136551</v>
      </c>
      <c r="N14" s="328" t="n">
        <v>30.697214</v>
      </c>
      <c r="O14" s="325" t="n">
        <f aca="false">+N14*100/N$15</f>
        <v>18.2773111582793</v>
      </c>
    </row>
    <row r="15" s="60" customFormat="true" ht="11.45" hidden="false" customHeight="true" outlineLevel="0" collapsed="false">
      <c r="A15" s="166" t="s">
        <v>284</v>
      </c>
      <c r="B15" s="329" t="n">
        <f aca="false">SUM(B6:B14)</f>
        <v>421.26</v>
      </c>
      <c r="C15" s="329" t="n">
        <f aca="false">SUM(C6:C14)</f>
        <v>100</v>
      </c>
      <c r="D15" s="287" t="n">
        <f aca="false">SUM(D6:D14)</f>
        <v>424.6</v>
      </c>
      <c r="E15" s="329" t="n">
        <f aca="false">SUM(E6:E14)</f>
        <v>100</v>
      </c>
      <c r="F15" s="287" t="n">
        <f aca="false">SUM(F6:F14)</f>
        <v>345.778722</v>
      </c>
      <c r="G15" s="329" t="n">
        <f aca="false">SUM(G6:G14)</f>
        <v>100</v>
      </c>
      <c r="H15" s="217" t="n">
        <f aca="false">SUM(H6:H14)</f>
        <v>319.274609</v>
      </c>
      <c r="I15" s="330" t="n">
        <f aca="false">SUM(I6:I14)</f>
        <v>100</v>
      </c>
      <c r="J15" s="329" t="n">
        <f aca="false">SUM(J6:J14)</f>
        <v>204.927</v>
      </c>
      <c r="K15" s="330" t="n">
        <f aca="false">SUM(K6:K14)</f>
        <v>100</v>
      </c>
      <c r="L15" s="217" t="n">
        <f aca="false">SUM(L6:L14)</f>
        <v>192.853693</v>
      </c>
      <c r="M15" s="330" t="n">
        <f aca="false">SUM(M6:M14)</f>
        <v>100</v>
      </c>
      <c r="N15" s="217" t="n">
        <f aca="false">SUM(N6:N14)</f>
        <v>167.952571</v>
      </c>
      <c r="O15" s="330" t="n">
        <f aca="false">SUM(O6:O14)</f>
        <v>100</v>
      </c>
    </row>
    <row r="16" s="60" customFormat="true" ht="9.75" hidden="false" customHeight="false" outlineLevel="0" collapsed="false">
      <c r="A16" s="331"/>
      <c r="B16" s="160"/>
      <c r="C16" s="160"/>
      <c r="I16" s="62"/>
      <c r="J16" s="69"/>
      <c r="K16" s="69"/>
      <c r="L16" s="61"/>
      <c r="M16" s="61"/>
      <c r="N16" s="61"/>
      <c r="O16" s="61"/>
    </row>
    <row r="17" s="60" customFormat="true" ht="9.75" hidden="false" customHeight="false" outlineLevel="0" collapsed="false">
      <c r="B17" s="160"/>
      <c r="C17" s="160"/>
      <c r="J17" s="69"/>
      <c r="K17" s="69"/>
      <c r="L17" s="61"/>
      <c r="M17" s="61"/>
      <c r="N17" s="61"/>
      <c r="O17" s="61"/>
    </row>
    <row r="18" s="248" customFormat="true" ht="9.75" hidden="false" customHeight="false" outlineLevel="0" collapsed="false">
      <c r="B18" s="176"/>
      <c r="C18" s="176"/>
      <c r="J18" s="206"/>
      <c r="K18" s="206"/>
      <c r="L18" s="332"/>
      <c r="M18" s="332"/>
      <c r="N18" s="332"/>
      <c r="O18" s="332"/>
    </row>
    <row r="19" s="248" customFormat="true" ht="9.75" hidden="false" customHeight="false" outlineLevel="0" collapsed="false">
      <c r="B19" s="176"/>
      <c r="C19" s="176"/>
      <c r="J19" s="206"/>
      <c r="K19" s="206"/>
      <c r="L19" s="332"/>
      <c r="M19" s="332"/>
      <c r="N19" s="332"/>
      <c r="O19" s="332"/>
    </row>
    <row r="20" s="31" customFormat="true" ht="11.25" hidden="false" customHeight="false" outlineLevel="0" collapsed="false">
      <c r="A20" s="121"/>
      <c r="B20" s="6"/>
      <c r="C20" s="6"/>
      <c r="I20" s="248"/>
      <c r="J20" s="77"/>
      <c r="K20" s="77"/>
      <c r="L20" s="121"/>
      <c r="M20" s="121"/>
      <c r="N20" s="121"/>
      <c r="O20" s="121"/>
    </row>
    <row r="21" s="31" customFormat="true" ht="11.25" hidden="false" customHeight="false" outlineLevel="0" collapsed="false">
      <c r="B21" s="6"/>
      <c r="C21" s="333"/>
      <c r="I21" s="248"/>
      <c r="J21" s="77"/>
      <c r="K21" s="77"/>
      <c r="L21" s="121"/>
      <c r="M21" s="121"/>
      <c r="N21" s="121"/>
      <c r="O21" s="121"/>
    </row>
    <row r="22" s="31" customFormat="true" ht="11.25" hidden="false" customHeight="false" outlineLevel="0" collapsed="false">
      <c r="B22" s="6"/>
      <c r="C22" s="6"/>
      <c r="I22" s="248"/>
      <c r="J22" s="77"/>
      <c r="K22" s="77"/>
      <c r="L22" s="121"/>
      <c r="M22" s="121"/>
      <c r="N22" s="121"/>
      <c r="O22" s="121"/>
    </row>
    <row r="23" s="31" customFormat="true" ht="11.25" hidden="false" customHeight="false" outlineLevel="0" collapsed="false">
      <c r="A23" s="121"/>
      <c r="B23" s="6"/>
      <c r="C23" s="6"/>
      <c r="I23" s="248"/>
      <c r="J23" s="77"/>
      <c r="K23" s="77"/>
      <c r="L23" s="121"/>
      <c r="M23" s="121"/>
      <c r="N23" s="121"/>
      <c r="O23" s="121"/>
    </row>
    <row r="24" customFormat="false" ht="11.25" hidden="false" customHeight="false" outlineLevel="0" collapsed="false">
      <c r="F24" s="63"/>
    </row>
    <row r="27" customFormat="false" ht="11.25" hidden="false" customHeight="false" outlineLevel="0" collapsed="false">
      <c r="A27" s="334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9" min="2" style="264" width="7.7"/>
    <col collapsed="false" customWidth="false" hidden="false" outlineLevel="0" max="11" min="10" style="1" width="9.14"/>
    <col collapsed="false" customWidth="false" hidden="false" outlineLevel="0" max="15" min="12" style="2" width="9.14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335" t="s">
        <v>285</v>
      </c>
      <c r="B1" s="310"/>
      <c r="C1" s="310"/>
      <c r="D1" s="310"/>
      <c r="E1" s="310"/>
      <c r="F1" s="310"/>
      <c r="G1" s="310"/>
      <c r="H1" s="310"/>
      <c r="I1" s="310"/>
      <c r="L1" s="9"/>
      <c r="M1" s="9"/>
      <c r="N1" s="9"/>
      <c r="O1" s="9"/>
    </row>
    <row r="2" customFormat="false" ht="11.25" hidden="false" customHeight="false" outlineLevel="0" collapsed="false">
      <c r="A2" s="83" t="s">
        <v>286</v>
      </c>
    </row>
    <row r="3" customFormat="false" ht="12" hidden="false" customHeight="false" outlineLevel="0" collapsed="false">
      <c r="A3" s="336"/>
      <c r="B3" s="318"/>
      <c r="C3" s="318"/>
      <c r="D3" s="318"/>
      <c r="E3" s="318"/>
      <c r="F3" s="318"/>
      <c r="G3" s="318"/>
      <c r="H3" s="318"/>
      <c r="I3" s="318"/>
    </row>
    <row r="4" customFormat="false" ht="10.9" hidden="false" customHeight="true" outlineLevel="0" collapsed="false">
      <c r="A4" s="253"/>
      <c r="B4" s="265" t="str">
        <f aca="false">А9!B4</f>
        <v>31/12/2014</v>
      </c>
      <c r="C4" s="265"/>
      <c r="D4" s="265" t="str">
        <f aca="false">А9!D4</f>
        <v>31/12/2015</v>
      </c>
      <c r="E4" s="265"/>
      <c r="F4" s="265" t="str">
        <f aca="false">А9!F4</f>
        <v>31/12/2016</v>
      </c>
      <c r="G4" s="265"/>
      <c r="H4" s="265" t="str">
        <f aca="false">А9!H4</f>
        <v>30/06/2017</v>
      </c>
      <c r="I4" s="265"/>
      <c r="J4" s="80" t="str">
        <f aca="false">А9!J4</f>
        <v>31/12/2017</v>
      </c>
      <c r="K4" s="80"/>
      <c r="L4" s="91" t="str">
        <f aca="false">А9!L4</f>
        <v>31/03/2018</v>
      </c>
      <c r="M4" s="91"/>
      <c r="N4" s="91" t="str">
        <f aca="false">А9!N4</f>
        <v>30/06/2018</v>
      </c>
      <c r="O4" s="91"/>
    </row>
    <row r="5" customFormat="false" ht="12" hidden="false" customHeight="false" outlineLevel="0" collapsed="false">
      <c r="A5" s="124"/>
      <c r="B5" s="337" t="s">
        <v>100</v>
      </c>
      <c r="C5" s="134" t="s">
        <v>5</v>
      </c>
      <c r="D5" s="337" t="s">
        <v>100</v>
      </c>
      <c r="E5" s="134" t="s">
        <v>5</v>
      </c>
      <c r="F5" s="337" t="s">
        <v>100</v>
      </c>
      <c r="G5" s="134" t="s">
        <v>5</v>
      </c>
      <c r="H5" s="337" t="s">
        <v>100</v>
      </c>
      <c r="I5" s="134" t="s">
        <v>5</v>
      </c>
      <c r="J5" s="21" t="s">
        <v>100</v>
      </c>
      <c r="K5" s="125" t="s">
        <v>5</v>
      </c>
      <c r="L5" s="22" t="s">
        <v>100</v>
      </c>
      <c r="M5" s="93" t="s">
        <v>5</v>
      </c>
      <c r="N5" s="22" t="s">
        <v>100</v>
      </c>
      <c r="O5" s="93" t="s">
        <v>5</v>
      </c>
    </row>
    <row r="6" s="60" customFormat="true" ht="10.9" hidden="false" customHeight="true" outlineLevel="0" collapsed="false">
      <c r="A6" s="338" t="s">
        <v>287</v>
      </c>
      <c r="B6" s="322" t="n">
        <f aca="false">А9!B6</f>
        <v>1.535</v>
      </c>
      <c r="C6" s="322" t="n">
        <f aca="false">А9!C6</f>
        <v>0.364383041352134</v>
      </c>
      <c r="D6" s="322" t="n">
        <f aca="false">А9!D6</f>
        <v>0.8</v>
      </c>
      <c r="E6" s="322" t="n">
        <f aca="false">А9!E6</f>
        <v>0.188412623645784</v>
      </c>
      <c r="F6" s="322" t="n">
        <f aca="false">А9!F6</f>
        <v>0.708814</v>
      </c>
      <c r="G6" s="322" t="n">
        <f aca="false">А9!G6</f>
        <v>0.204990635600764</v>
      </c>
      <c r="H6" s="322" t="n">
        <f aca="false">А9!H6</f>
        <v>0.634631</v>
      </c>
      <c r="I6" s="322" t="n">
        <f aca="false">А9!I6</f>
        <v>0.198772774943716</v>
      </c>
      <c r="J6" s="322" t="n">
        <f aca="false">А9!J6</f>
        <v>0.053</v>
      </c>
      <c r="K6" s="322" t="n">
        <f aca="false">А9!K6</f>
        <v>0.0258628682408858</v>
      </c>
      <c r="L6" s="322" t="n">
        <f aca="false">А9!L6</f>
        <v>0.101559</v>
      </c>
      <c r="M6" s="322" t="n">
        <f aca="false">А9!M6</f>
        <v>0.0526611642329297</v>
      </c>
      <c r="N6" s="322" t="n">
        <f aca="false">А9!N6</f>
        <v>0.002939</v>
      </c>
      <c r="O6" s="322" t="n">
        <f aca="false">А9!O6</f>
        <v>0.00174989878541365</v>
      </c>
    </row>
    <row r="7" s="60" customFormat="true" ht="10.9" hidden="false" customHeight="true" outlineLevel="0" collapsed="false">
      <c r="A7" s="339" t="s">
        <v>207</v>
      </c>
      <c r="B7" s="322" t="n">
        <f aca="false">А9!B7</f>
        <v>20.585</v>
      </c>
      <c r="C7" s="322" t="n">
        <f aca="false">А9!C7</f>
        <v>4.88653088353986</v>
      </c>
      <c r="D7" s="322" t="n">
        <f aca="false">А9!D7</f>
        <v>18.5</v>
      </c>
      <c r="E7" s="322" t="n">
        <f aca="false">А9!E7</f>
        <v>4.35704192180876</v>
      </c>
      <c r="F7" s="322" t="n">
        <f aca="false">А9!F7</f>
        <v>15.127759</v>
      </c>
      <c r="G7" s="322" t="n">
        <f aca="false">А9!G7</f>
        <v>4.37498262255709</v>
      </c>
      <c r="H7" s="322" t="n">
        <f aca="false">А9!H7</f>
        <v>14.831436</v>
      </c>
      <c r="I7" s="322" t="n">
        <f aca="false">А9!I7</f>
        <v>4.64535405632585</v>
      </c>
      <c r="J7" s="322" t="n">
        <f aca="false">А9!J7</f>
        <v>5.234</v>
      </c>
      <c r="K7" s="322" t="n">
        <f aca="false">А9!K7</f>
        <v>2.55408023344898</v>
      </c>
      <c r="L7" s="322" t="n">
        <f aca="false">А9!L7</f>
        <v>4.244864</v>
      </c>
      <c r="M7" s="322" t="n">
        <f aca="false">А9!M7</f>
        <v>2.20107996583711</v>
      </c>
      <c r="N7" s="322" t="n">
        <f aca="false">А9!N7</f>
        <v>3.841314</v>
      </c>
      <c r="O7" s="322" t="n">
        <f aca="false">А9!O7</f>
        <v>2.28714212418933</v>
      </c>
    </row>
    <row r="8" s="60" customFormat="true" ht="10.9" hidden="false" customHeight="true" outlineLevel="0" collapsed="false">
      <c r="A8" s="339" t="s">
        <v>208</v>
      </c>
      <c r="B8" s="322" t="n">
        <f aca="false">А9!B8</f>
        <v>227.846</v>
      </c>
      <c r="C8" s="322" t="n">
        <f aca="false">А9!C8</f>
        <v>54.0867872572758</v>
      </c>
      <c r="D8" s="322" t="n">
        <f aca="false">А9!D8</f>
        <v>198.3</v>
      </c>
      <c r="E8" s="322" t="n">
        <f aca="false">А9!E8</f>
        <v>46.7027790861988</v>
      </c>
      <c r="F8" s="322" t="n">
        <f aca="false">А9!F8</f>
        <v>157.658764</v>
      </c>
      <c r="G8" s="322" t="n">
        <f aca="false">А9!G8</f>
        <v>45.5952763918192</v>
      </c>
      <c r="H8" s="322" t="n">
        <f aca="false">А9!H8</f>
        <v>142.897213</v>
      </c>
      <c r="I8" s="322" t="n">
        <f aca="false">А9!I8</f>
        <v>44.7568359562223</v>
      </c>
      <c r="J8" s="322" t="n">
        <f aca="false">А9!J8</f>
        <v>102.369</v>
      </c>
      <c r="K8" s="322" t="n">
        <f aca="false">А9!K8</f>
        <v>49.9538860179479</v>
      </c>
      <c r="L8" s="322" t="n">
        <f aca="false">А9!L8</f>
        <v>96.757992</v>
      </c>
      <c r="M8" s="322" t="n">
        <f aca="false">А9!M8</f>
        <v>50.1717081456148</v>
      </c>
      <c r="N8" s="322" t="n">
        <f aca="false">А9!N8</f>
        <v>81.591836</v>
      </c>
      <c r="O8" s="322" t="n">
        <f aca="false">А9!O8</f>
        <v>48.5802840136338</v>
      </c>
    </row>
    <row r="9" s="60" customFormat="true" ht="10.9" hidden="false" customHeight="true" outlineLevel="0" collapsed="false">
      <c r="A9" s="339" t="s">
        <v>288</v>
      </c>
      <c r="B9" s="322" t="n">
        <f aca="false">А9!B9</f>
        <v>10.763</v>
      </c>
      <c r="C9" s="322" t="n">
        <f aca="false">А9!C9</f>
        <v>2.55495418506386</v>
      </c>
      <c r="D9" s="322" t="n">
        <f aca="false">А9!D9</f>
        <v>10.1</v>
      </c>
      <c r="E9" s="322" t="n">
        <f aca="false">А9!E9</f>
        <v>2.37870937352803</v>
      </c>
      <c r="F9" s="322" t="n">
        <f aca="false">А9!F9</f>
        <v>9.633215</v>
      </c>
      <c r="G9" s="322" t="n">
        <f aca="false">А9!G9</f>
        <v>2.78594788721557</v>
      </c>
      <c r="H9" s="322" t="n">
        <f aca="false">А9!H9</f>
        <v>8.858619</v>
      </c>
      <c r="I9" s="322" t="n">
        <f aca="false">А9!I9</f>
        <v>2.77460804908542</v>
      </c>
      <c r="J9" s="322" t="n">
        <f aca="false">А9!J9</f>
        <v>4.348</v>
      </c>
      <c r="K9" s="322" t="n">
        <f aca="false">А9!K9</f>
        <v>2.12173115304474</v>
      </c>
      <c r="L9" s="322" t="n">
        <f aca="false">А9!L9</f>
        <v>3.648498</v>
      </c>
      <c r="M9" s="322" t="n">
        <f aca="false">А9!M9</f>
        <v>1.89184761942827</v>
      </c>
      <c r="N9" s="322" t="n">
        <f aca="false">А9!N9</f>
        <v>3.321019</v>
      </c>
      <c r="O9" s="322" t="n">
        <f aca="false">А9!O9</f>
        <v>1.97735526180186</v>
      </c>
    </row>
    <row r="10" s="60" customFormat="true" ht="10.9" hidden="false" customHeight="true" outlineLevel="0" collapsed="false">
      <c r="A10" s="339" t="s">
        <v>211</v>
      </c>
      <c r="B10" s="322" t="n">
        <f aca="false">А9!B10</f>
        <v>0.654</v>
      </c>
      <c r="C10" s="322" t="n">
        <f aca="false">А9!C10</f>
        <v>0.155248540094004</v>
      </c>
      <c r="D10" s="322" t="n">
        <f aca="false">А9!D10</f>
        <v>1.3</v>
      </c>
      <c r="E10" s="322" t="n">
        <f aca="false">А9!E10</f>
        <v>0.306170513424399</v>
      </c>
      <c r="F10" s="322" t="n">
        <f aca="false">А9!F10</f>
        <v>1.441251</v>
      </c>
      <c r="G10" s="322" t="n">
        <f aca="false">А9!G10</f>
        <v>0.416813097018734</v>
      </c>
      <c r="H10" s="322" t="n">
        <f aca="false">А9!H10</f>
        <v>1.040682</v>
      </c>
      <c r="I10" s="322" t="n">
        <f aca="false">А9!I10</f>
        <v>0.325952008291395</v>
      </c>
      <c r="J10" s="322" t="n">
        <f aca="false">А9!J10</f>
        <v>1.09</v>
      </c>
      <c r="K10" s="322" t="n">
        <f aca="false">А9!K10</f>
        <v>0.531896724199349</v>
      </c>
      <c r="L10" s="322" t="n">
        <f aca="false">А9!L10</f>
        <v>1.070731</v>
      </c>
      <c r="M10" s="322" t="n">
        <f aca="false">А9!M10</f>
        <v>0.555203783419382</v>
      </c>
      <c r="N10" s="322" t="n">
        <f aca="false">А9!N10</f>
        <v>0.771054</v>
      </c>
      <c r="O10" s="322" t="n">
        <f aca="false">А9!O10</f>
        <v>0.45909032258875</v>
      </c>
    </row>
    <row r="11" s="60" customFormat="true" ht="10.9" hidden="false" customHeight="true" outlineLevel="0" collapsed="false">
      <c r="A11" s="339" t="s">
        <v>289</v>
      </c>
      <c r="B11" s="322" t="n">
        <f aca="false">А9!B11</f>
        <v>66.407</v>
      </c>
      <c r="C11" s="322" t="n">
        <f aca="false">А9!C11</f>
        <v>15.7638987798509</v>
      </c>
      <c r="D11" s="322" t="n">
        <f aca="false">А9!D11</f>
        <v>73.4</v>
      </c>
      <c r="E11" s="322" t="n">
        <f aca="false">А9!E11</f>
        <v>17.2868582195007</v>
      </c>
      <c r="F11" s="322" t="n">
        <f aca="false">А9!F11</f>
        <v>69.233123</v>
      </c>
      <c r="G11" s="322" t="n">
        <f aca="false">А9!G11</f>
        <v>20.0223780687118</v>
      </c>
      <c r="H11" s="322" t="n">
        <f aca="false">А9!H11</f>
        <v>64.58663</v>
      </c>
      <c r="I11" s="322" t="n">
        <f aca="false">А9!I11</f>
        <v>20.2291783246691</v>
      </c>
      <c r="J11" s="322" t="n">
        <f aca="false">А9!J11</f>
        <v>45.411</v>
      </c>
      <c r="K11" s="322" t="n">
        <f aca="false">А9!K11</f>
        <v>22.1595982959786</v>
      </c>
      <c r="L11" s="322" t="n">
        <f aca="false">А9!L11</f>
        <v>43.103168</v>
      </c>
      <c r="M11" s="322" t="n">
        <f aca="false">А9!M11</f>
        <v>22.3501906183357</v>
      </c>
      <c r="N11" s="322" t="n">
        <f aca="false">А9!N11</f>
        <v>42.094442</v>
      </c>
      <c r="O11" s="322" t="n">
        <f aca="false">А9!O11</f>
        <v>25.0632912311893</v>
      </c>
    </row>
    <row r="12" s="60" customFormat="true" ht="10.9" hidden="false" customHeight="true" outlineLevel="0" collapsed="false">
      <c r="A12" s="339" t="s">
        <v>214</v>
      </c>
      <c r="B12" s="322" t="n">
        <f aca="false">А9!B12</f>
        <v>1.962</v>
      </c>
      <c r="C12" s="322" t="n">
        <f aca="false">А9!C12</f>
        <v>0.465745620282011</v>
      </c>
      <c r="D12" s="322" t="n">
        <f aca="false">А9!D12</f>
        <v>2.1</v>
      </c>
      <c r="E12" s="322" t="n">
        <f aca="false">А9!E12</f>
        <v>0.494583137070184</v>
      </c>
      <c r="F12" s="322" t="n">
        <f aca="false">А9!F12</f>
        <v>2.728516</v>
      </c>
      <c r="G12" s="322" t="n">
        <f aca="false">А9!G12</f>
        <v>0.78909308942382</v>
      </c>
      <c r="H12" s="322" t="n">
        <f aca="false">А9!H12</f>
        <v>4.711504</v>
      </c>
      <c r="I12" s="322" t="n">
        <f aca="false">А9!I12</f>
        <v>1.47569016363591</v>
      </c>
      <c r="J12" s="322" t="n">
        <f aca="false">А9!J12</f>
        <v>3.468</v>
      </c>
      <c r="K12" s="322" t="n">
        <f aca="false">А9!K12</f>
        <v>1.69230994451683</v>
      </c>
      <c r="L12" s="322" t="n">
        <f aca="false">А9!L12</f>
        <v>3.486834</v>
      </c>
      <c r="M12" s="322" t="n">
        <f aca="false">А9!M12</f>
        <v>1.80802034213574</v>
      </c>
      <c r="N12" s="322" t="n">
        <f aca="false">А9!N12</f>
        <v>2.540633</v>
      </c>
      <c r="O12" s="322" t="n">
        <f aca="false">А9!O12</f>
        <v>1.51270860867024</v>
      </c>
    </row>
    <row r="13" s="60" customFormat="true" ht="10.9" hidden="false" customHeight="true" outlineLevel="0" collapsed="false">
      <c r="A13" s="339" t="s">
        <v>290</v>
      </c>
      <c r="B13" s="322" t="n">
        <f aca="false">А9!B13</f>
        <v>4.952</v>
      </c>
      <c r="C13" s="322" t="n">
        <f aca="false">А9!C13</f>
        <v>1.17552105587998</v>
      </c>
      <c r="D13" s="322" t="n">
        <f aca="false">А9!D13</f>
        <v>4.7</v>
      </c>
      <c r="E13" s="322" t="n">
        <f aca="false">А9!E13</f>
        <v>1.10692416391898</v>
      </c>
      <c r="F13" s="322" t="n">
        <f aca="false">А9!F13</f>
        <v>4.826152</v>
      </c>
      <c r="G13" s="322" t="n">
        <f aca="false">А9!G13</f>
        <v>1.39573423491339</v>
      </c>
      <c r="H13" s="322" t="n">
        <f aca="false">А9!H13</f>
        <v>4.804375</v>
      </c>
      <c r="I13" s="322" t="n">
        <f aca="false">А9!I13</f>
        <v>1.50477828946304</v>
      </c>
      <c r="J13" s="322" t="n">
        <f aca="false">А9!J13</f>
        <v>3.253</v>
      </c>
      <c r="K13" s="322" t="n">
        <f aca="false">А9!K13</f>
        <v>1.58739453561512</v>
      </c>
      <c r="L13" s="322" t="n">
        <f aca="false">А9!L13</f>
        <v>3.292537</v>
      </c>
      <c r="M13" s="322" t="n">
        <f aca="false">А9!M13</f>
        <v>1.70727194734093</v>
      </c>
      <c r="N13" s="322" t="n">
        <f aca="false">А9!N13</f>
        <v>3.09212</v>
      </c>
      <c r="O13" s="322" t="n">
        <f aca="false">А9!O13</f>
        <v>1.84106738086195</v>
      </c>
    </row>
    <row r="14" s="60" customFormat="true" ht="10.9" hidden="false" customHeight="true" outlineLevel="0" collapsed="false">
      <c r="A14" s="340" t="s">
        <v>291</v>
      </c>
      <c r="B14" s="327" t="n">
        <f aca="false">А9!B14</f>
        <v>86.556</v>
      </c>
      <c r="C14" s="327" t="n">
        <f aca="false">А9!C14</f>
        <v>20.5469306366614</v>
      </c>
      <c r="D14" s="327" t="n">
        <f aca="false">А9!D14</f>
        <v>115.4</v>
      </c>
      <c r="E14" s="327" t="n">
        <f aca="false">А9!E14</f>
        <v>27.1785209609044</v>
      </c>
      <c r="F14" s="327" t="n">
        <f aca="false">А9!F14</f>
        <v>84.421128</v>
      </c>
      <c r="G14" s="327" t="n">
        <f aca="false">А9!G14</f>
        <v>24.4147839727397</v>
      </c>
      <c r="H14" s="327" t="n">
        <f aca="false">А9!H14</f>
        <v>76.909519</v>
      </c>
      <c r="I14" s="327" t="n">
        <f aca="false">А9!I14</f>
        <v>24.0888303773633</v>
      </c>
      <c r="J14" s="327" t="n">
        <f aca="false">А9!J14</f>
        <v>39.701</v>
      </c>
      <c r="K14" s="327" t="n">
        <f aca="false">А9!K14</f>
        <v>19.3732402270077</v>
      </c>
      <c r="L14" s="327" t="n">
        <f aca="false">А9!L14</f>
        <v>37.14751</v>
      </c>
      <c r="M14" s="327" t="n">
        <f aca="false">А9!M14</f>
        <v>19.2620164136551</v>
      </c>
      <c r="N14" s="327" t="n">
        <f aca="false">А9!N14</f>
        <v>30.697214</v>
      </c>
      <c r="O14" s="327" t="n">
        <f aca="false">А9!O14</f>
        <v>18.2773111582793</v>
      </c>
    </row>
    <row r="15" s="41" customFormat="true" ht="10.9" hidden="false" customHeight="true" outlineLevel="0" collapsed="false">
      <c r="A15" s="341" t="s">
        <v>292</v>
      </c>
      <c r="B15" s="329" t="n">
        <f aca="false">А9!B15</f>
        <v>421.26</v>
      </c>
      <c r="C15" s="329" t="n">
        <f aca="false">А9!C15</f>
        <v>100</v>
      </c>
      <c r="D15" s="329" t="n">
        <f aca="false">А9!D15</f>
        <v>424.6</v>
      </c>
      <c r="E15" s="329" t="n">
        <f aca="false">А9!E15</f>
        <v>100</v>
      </c>
      <c r="F15" s="329" t="n">
        <f aca="false">А9!F15</f>
        <v>345.778722</v>
      </c>
      <c r="G15" s="329" t="n">
        <f aca="false">А9!G15</f>
        <v>100</v>
      </c>
      <c r="H15" s="329" t="n">
        <f aca="false">А9!H15</f>
        <v>319.274609</v>
      </c>
      <c r="I15" s="329" t="n">
        <f aca="false">А9!I15</f>
        <v>100</v>
      </c>
      <c r="J15" s="329" t="n">
        <f aca="false">А9!J15</f>
        <v>204.927</v>
      </c>
      <c r="K15" s="329" t="n">
        <f aca="false">А9!K15</f>
        <v>100</v>
      </c>
      <c r="L15" s="329" t="n">
        <f aca="false">А9!L15</f>
        <v>192.853693</v>
      </c>
      <c r="M15" s="329" t="n">
        <f aca="false">А9!M15</f>
        <v>100</v>
      </c>
      <c r="N15" s="329" t="n">
        <f aca="false">А9!N15</f>
        <v>167.952571</v>
      </c>
      <c r="O15" s="329" t="n">
        <f aca="false">А9!O15</f>
        <v>100</v>
      </c>
    </row>
    <row r="16" s="60" customFormat="true" ht="9.75" hidden="false" customHeight="false" outlineLevel="0" collapsed="false">
      <c r="A16" s="331"/>
      <c r="B16" s="160"/>
      <c r="C16" s="160"/>
      <c r="D16" s="160"/>
      <c r="E16" s="160"/>
      <c r="F16" s="160"/>
      <c r="G16" s="160"/>
      <c r="H16" s="160"/>
      <c r="I16" s="160"/>
      <c r="L16" s="61"/>
      <c r="M16" s="61"/>
      <c r="N16" s="61"/>
      <c r="O16" s="61"/>
    </row>
    <row r="17" s="60" customFormat="true" ht="9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L17" s="61"/>
      <c r="M17" s="61"/>
      <c r="N17" s="61"/>
      <c r="O17" s="61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64" width="7.42"/>
    <col collapsed="false" customWidth="true" hidden="false" outlineLevel="0" max="10" min="10" style="3" width="7.99"/>
    <col collapsed="false" customWidth="true" hidden="false" outlineLevel="0" max="11" min="11" style="3" width="6.7"/>
    <col collapsed="false" customWidth="true" hidden="false" outlineLevel="0" max="12" min="12" style="2" width="7.99"/>
    <col collapsed="false" customWidth="true" hidden="false" outlineLevel="0" max="13" min="13" style="2" width="6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7" t="s">
        <v>293</v>
      </c>
      <c r="B1" s="310"/>
      <c r="C1" s="310"/>
      <c r="D1" s="310"/>
      <c r="E1" s="310"/>
      <c r="F1" s="310"/>
      <c r="G1" s="310"/>
      <c r="H1" s="310"/>
      <c r="I1" s="310"/>
      <c r="J1" s="10"/>
      <c r="K1" s="10"/>
      <c r="L1" s="9"/>
      <c r="M1" s="9"/>
      <c r="N1" s="9"/>
      <c r="O1" s="9"/>
    </row>
    <row r="2" customFormat="false" ht="11.25" hidden="false" customHeight="false" outlineLevel="0" collapsed="false">
      <c r="A2" s="342" t="s">
        <v>273</v>
      </c>
    </row>
    <row r="3" customFormat="false" ht="12" hidden="false" customHeight="false" outlineLevel="0" collapsed="false">
      <c r="A3" s="343"/>
      <c r="B3" s="318"/>
      <c r="C3" s="318"/>
      <c r="D3" s="318"/>
      <c r="E3" s="318"/>
      <c r="F3" s="318"/>
      <c r="G3" s="318"/>
      <c r="H3" s="318"/>
      <c r="I3" s="318"/>
    </row>
    <row r="4" s="60" customFormat="true" ht="15.75" hidden="false" customHeight="true" outlineLevel="0" collapsed="false">
      <c r="A4" s="344"/>
      <c r="B4" s="345" t="s">
        <v>274</v>
      </c>
      <c r="C4" s="345"/>
      <c r="D4" s="345" t="s">
        <v>275</v>
      </c>
      <c r="E4" s="345"/>
      <c r="F4" s="345" t="s">
        <v>276</v>
      </c>
      <c r="G4" s="345"/>
      <c r="H4" s="345" t="s">
        <v>277</v>
      </c>
      <c r="I4" s="345"/>
      <c r="J4" s="346" t="s">
        <v>1</v>
      </c>
      <c r="K4" s="346"/>
      <c r="L4" s="346" t="s">
        <v>2</v>
      </c>
      <c r="M4" s="346"/>
      <c r="N4" s="346" t="s">
        <v>3</v>
      </c>
      <c r="O4" s="346"/>
    </row>
    <row r="5" s="60" customFormat="true" ht="10.5" hidden="false" customHeight="false" outlineLevel="0" collapsed="false">
      <c r="A5" s="344"/>
      <c r="B5" s="347" t="s">
        <v>56</v>
      </c>
      <c r="C5" s="347" t="s">
        <v>5</v>
      </c>
      <c r="D5" s="347" t="s">
        <v>56</v>
      </c>
      <c r="E5" s="347" t="s">
        <v>5</v>
      </c>
      <c r="F5" s="347" t="s">
        <v>56</v>
      </c>
      <c r="G5" s="347" t="s">
        <v>5</v>
      </c>
      <c r="H5" s="347" t="s">
        <v>56</v>
      </c>
      <c r="I5" s="347" t="s">
        <v>5</v>
      </c>
      <c r="J5" s="348" t="s">
        <v>56</v>
      </c>
      <c r="K5" s="348" t="s">
        <v>5</v>
      </c>
      <c r="L5" s="348" t="s">
        <v>56</v>
      </c>
      <c r="M5" s="348" t="s">
        <v>5</v>
      </c>
      <c r="N5" s="348" t="s">
        <v>56</v>
      </c>
      <c r="O5" s="348" t="s">
        <v>5</v>
      </c>
    </row>
    <row r="6" s="60" customFormat="true" ht="9.75" hidden="false" customHeight="false" outlineLevel="0" collapsed="false">
      <c r="A6" s="126" t="s">
        <v>294</v>
      </c>
      <c r="B6" s="349" t="n">
        <v>9.852</v>
      </c>
      <c r="C6" s="349" t="n">
        <f aca="false">B6/$B$13*100</f>
        <v>4.32397320997516</v>
      </c>
      <c r="D6" s="350" t="n">
        <v>6.2</v>
      </c>
      <c r="E6" s="350" t="n">
        <f aca="false">+D6*100/$D$13</f>
        <v>3.12616600949951</v>
      </c>
      <c r="F6" s="350" t="n">
        <v>4.066562</v>
      </c>
      <c r="G6" s="350" t="n">
        <f aca="false">+F6*100/$F$13</f>
        <v>2.57934408264167</v>
      </c>
      <c r="H6" s="350" t="n">
        <v>3.159718</v>
      </c>
      <c r="I6" s="350" t="n">
        <f aca="false">+H6*100/$H$13</f>
        <v>2.21118238324214</v>
      </c>
      <c r="J6" s="350" t="n">
        <v>2.361494</v>
      </c>
      <c r="K6" s="350" t="n">
        <f aca="false">+J6*100/$J$13</f>
        <v>2.30683445720204</v>
      </c>
      <c r="L6" s="350" t="n">
        <v>2.1726</v>
      </c>
      <c r="M6" s="350" t="n">
        <f aca="false">+L6*100/$L$13</f>
        <v>2.24539591520254</v>
      </c>
      <c r="N6" s="350" t="n">
        <v>1.951641</v>
      </c>
      <c r="O6" s="350" t="n">
        <f aca="false">+N6*100/$N$13</f>
        <v>2.39195622463993</v>
      </c>
    </row>
    <row r="7" s="60" customFormat="true" ht="9.75" hidden="false" customHeight="false" outlineLevel="0" collapsed="false">
      <c r="A7" s="126" t="s">
        <v>295</v>
      </c>
      <c r="B7" s="349" t="n">
        <v>79.892</v>
      </c>
      <c r="C7" s="349" t="n">
        <f aca="false">B7/$B$13*100</f>
        <v>35.0640344794291</v>
      </c>
      <c r="D7" s="350" t="n">
        <v>69.1</v>
      </c>
      <c r="E7" s="350" t="n">
        <f aca="false">+D7*100/$D$13</f>
        <v>34.8416243961962</v>
      </c>
      <c r="F7" s="350" t="n">
        <v>60.639032</v>
      </c>
      <c r="G7" s="350" t="n">
        <f aca="false">+F7*100/$F$13</f>
        <v>38.4622018221581</v>
      </c>
      <c r="H7" s="350" t="n">
        <v>57.837784</v>
      </c>
      <c r="I7" s="350" t="n">
        <f aca="false">+H7*100/$H$13</f>
        <v>40.475095899876</v>
      </c>
      <c r="J7" s="350" t="n">
        <v>46.45748</v>
      </c>
      <c r="K7" s="350" t="n">
        <f aca="false">+J7*100/$J$13</f>
        <v>45.3821672461478</v>
      </c>
      <c r="L7" s="350" t="n">
        <v>45.387981</v>
      </c>
      <c r="M7" s="350" t="n">
        <f aca="false">+L7*100/$L$13</f>
        <v>46.9087669781324</v>
      </c>
      <c r="N7" s="350" t="n">
        <v>42.019738</v>
      </c>
      <c r="O7" s="350" t="n">
        <f aca="false">+N7*100/$N$13</f>
        <v>51.4999294782385</v>
      </c>
    </row>
    <row r="8" s="60" customFormat="true" ht="9.75" hidden="false" customHeight="false" outlineLevel="0" collapsed="false">
      <c r="A8" s="126" t="s">
        <v>296</v>
      </c>
      <c r="B8" s="349" t="n">
        <v>0.181</v>
      </c>
      <c r="C8" s="349" t="n">
        <f aca="false">B8/$B$13*100</f>
        <v>0.0794396214987316</v>
      </c>
      <c r="D8" s="350" t="n">
        <v>0.426</v>
      </c>
      <c r="E8" s="350" t="n">
        <f aca="false">+D8*100/$D$13</f>
        <v>0.214797858072063</v>
      </c>
      <c r="F8" s="350" t="n">
        <v>0.357812</v>
      </c>
      <c r="G8" s="350" t="n">
        <f aca="false">+F8*100/$F$13</f>
        <v>0.226953447383363</v>
      </c>
      <c r="H8" s="350" t="n">
        <v>0.3369</v>
      </c>
      <c r="I8" s="350" t="n">
        <f aca="false">+H8*100/$H$13</f>
        <v>0.23576387035624</v>
      </c>
      <c r="J8" s="350" t="n">
        <v>0.31513</v>
      </c>
      <c r="K8" s="350" t="n">
        <f aca="false">+J8*100/$J$13</f>
        <v>0.307835947285099</v>
      </c>
      <c r="L8" s="350" t="n">
        <v>0.305922</v>
      </c>
      <c r="M8" s="350" t="n">
        <f aca="false">+L8*100/$L$13</f>
        <v>0.316172332307186</v>
      </c>
      <c r="N8" s="350" t="n">
        <v>0.235094</v>
      </c>
      <c r="O8" s="350" t="n">
        <f aca="false">+N8*100/$N$13</f>
        <v>0.28813421970306</v>
      </c>
    </row>
    <row r="9" s="60" customFormat="true" ht="9.75" hidden="false" customHeight="false" outlineLevel="0" collapsed="false">
      <c r="A9" s="126" t="s">
        <v>297</v>
      </c>
      <c r="B9" s="349" t="n">
        <v>36.152</v>
      </c>
      <c r="C9" s="349" t="n">
        <f aca="false">B9/$B$13*100</f>
        <v>15.8668574387964</v>
      </c>
      <c r="D9" s="350" t="n">
        <v>27.8</v>
      </c>
      <c r="E9" s="350" t="n">
        <f aca="false">+D9*100/$D$13</f>
        <v>14.0173250103365</v>
      </c>
      <c r="F9" s="350" t="n">
        <v>24.494045</v>
      </c>
      <c r="G9" s="350" t="n">
        <f aca="false">+F9*100/$F$13</f>
        <v>15.5361138058903</v>
      </c>
      <c r="H9" s="350" t="n">
        <v>20.071006</v>
      </c>
      <c r="I9" s="350" t="n">
        <f aca="false">+H9*100/$H$13</f>
        <v>14.0457644894726</v>
      </c>
      <c r="J9" s="350" t="n">
        <v>13.125307</v>
      </c>
      <c r="K9" s="350" t="n">
        <f aca="false">+J9*100/$J$13</f>
        <v>12.8215064060951</v>
      </c>
      <c r="L9" s="350" t="n">
        <v>11.842328</v>
      </c>
      <c r="M9" s="350" t="n">
        <f aca="false">+L9*100/$L$13</f>
        <v>12.2391212913968</v>
      </c>
      <c r="N9" s="350" t="n">
        <v>8.479075</v>
      </c>
      <c r="O9" s="350" t="n">
        <f aca="false">+N9*100/$N$13</f>
        <v>10.3920630000286</v>
      </c>
    </row>
    <row r="10" s="60" customFormat="true" ht="9.75" hidden="false" customHeight="false" outlineLevel="0" collapsed="false">
      <c r="A10" s="126" t="s">
        <v>298</v>
      </c>
      <c r="B10" s="349" t="n">
        <v>62.013</v>
      </c>
      <c r="C10" s="349" t="n">
        <f aca="false">B10/$B$13*100</f>
        <v>27.2170676685129</v>
      </c>
      <c r="D10" s="350" t="n">
        <v>58.1</v>
      </c>
      <c r="E10" s="350" t="n">
        <f aca="false">+D10*100/$D$13</f>
        <v>29.2952008309551</v>
      </c>
      <c r="F10" s="350" t="n">
        <v>38.150905</v>
      </c>
      <c r="G10" s="350" t="n">
        <f aca="false">+F10*100/$F$13</f>
        <v>24.198404219381</v>
      </c>
      <c r="H10" s="350" t="n">
        <v>33.696334</v>
      </c>
      <c r="I10" s="350" t="n">
        <f aca="false">+H10*100/$H$13</f>
        <v>23.5808195923317</v>
      </c>
      <c r="J10" s="350" t="n">
        <v>21.649862</v>
      </c>
      <c r="K10" s="350" t="n">
        <f aca="false">+J10*100/$J$13</f>
        <v>21.1487506024868</v>
      </c>
      <c r="L10" s="350" t="n">
        <v>19.682921</v>
      </c>
      <c r="M10" s="350" t="n">
        <f aca="false">+L10*100/$L$13</f>
        <v>20.3424240139254</v>
      </c>
      <c r="N10" s="350" t="n">
        <v>14.995689</v>
      </c>
      <c r="O10" s="350" t="n">
        <f aca="false">+N10*100/$N$13</f>
        <v>18.3789086447325</v>
      </c>
    </row>
    <row r="11" s="60" customFormat="true" ht="9.75" hidden="false" customHeight="false" outlineLevel="0" collapsed="false">
      <c r="A11" s="126" t="s">
        <v>299</v>
      </c>
      <c r="B11" s="349" t="n">
        <v>10.726</v>
      </c>
      <c r="C11" s="349" t="n">
        <f aca="false">B11/$B$13*100</f>
        <v>4.70756563643865</v>
      </c>
      <c r="D11" s="350" t="n">
        <v>10.9</v>
      </c>
      <c r="E11" s="350" t="n">
        <f aca="false">+D11*100/$D$13</f>
        <v>5.49600153282979</v>
      </c>
      <c r="F11" s="350" t="n">
        <v>8.612979</v>
      </c>
      <c r="G11" s="350" t="n">
        <f aca="false">+F11*100/$F$13</f>
        <v>5.46305120088345</v>
      </c>
      <c r="H11" s="350" t="n">
        <v>8.133316</v>
      </c>
      <c r="I11" s="350" t="n">
        <f aca="false">+H11*100/$H$13</f>
        <v>5.69172472244088</v>
      </c>
      <c r="J11" s="350" t="n">
        <v>4.724768</v>
      </c>
      <c r="K11" s="350" t="n">
        <f aca="false">+J11*100/$J$13</f>
        <v>4.61540771422055</v>
      </c>
      <c r="L11" s="350" t="n">
        <v>4.744559</v>
      </c>
      <c r="M11" s="350" t="n">
        <f aca="false">+L11*100/$L$13</f>
        <v>4.90353189636263</v>
      </c>
      <c r="N11" s="350" t="n">
        <v>4.172064</v>
      </c>
      <c r="O11" s="350" t="n">
        <f aca="false">+N11*100/$N$13</f>
        <v>5.11333511357681</v>
      </c>
    </row>
    <row r="12" s="60" customFormat="true" ht="9.75" hidden="false" customHeight="false" outlineLevel="0" collapsed="false">
      <c r="A12" s="351" t="s">
        <v>300</v>
      </c>
      <c r="B12" s="349" t="n">
        <v>29.03</v>
      </c>
      <c r="C12" s="349" t="n">
        <f aca="false">B12/$B$13*100</f>
        <v>12.7410619453491</v>
      </c>
      <c r="D12" s="350" t="n">
        <v>25.8</v>
      </c>
      <c r="E12" s="350" t="n">
        <f aca="false">+D12*100/$D$13</f>
        <v>13.0088843621109</v>
      </c>
      <c r="F12" s="350" t="n">
        <v>21.337429</v>
      </c>
      <c r="G12" s="350" t="n">
        <f aca="false">+F12*100/$F$13</f>
        <v>13.533931421662</v>
      </c>
      <c r="H12" s="350" t="n">
        <v>19.662155</v>
      </c>
      <c r="I12" s="350" t="n">
        <f aca="false">+H12*100/$H$13</f>
        <v>13.7596490422805</v>
      </c>
      <c r="J12" s="350" t="n">
        <v>13.73542</v>
      </c>
      <c r="K12" s="350" t="n">
        <f aca="false">+J12*100/$J$13</f>
        <v>13.4174976265627</v>
      </c>
      <c r="L12" s="350" t="n">
        <v>12.621681</v>
      </c>
      <c r="M12" s="350" t="n">
        <f aca="false">+L12*100/$L$13</f>
        <v>13.0445875726731</v>
      </c>
      <c r="N12" s="350" t="n">
        <v>9.738535</v>
      </c>
      <c r="O12" s="350" t="n">
        <f aca="false">+N12*100/$N$13</f>
        <v>11.9356733190806</v>
      </c>
    </row>
    <row r="13" s="60" customFormat="true" ht="10.5" hidden="false" customHeight="false" outlineLevel="0" collapsed="false">
      <c r="A13" s="352" t="s">
        <v>301</v>
      </c>
      <c r="B13" s="353" t="n">
        <f aca="false">SUM(B6:B12)</f>
        <v>227.846</v>
      </c>
      <c r="C13" s="353" t="n">
        <f aca="false">SUM(C6:C12)</f>
        <v>100</v>
      </c>
      <c r="D13" s="353" t="n">
        <f aca="false">SUM(D6:D12)</f>
        <v>198.326</v>
      </c>
      <c r="E13" s="353" t="n">
        <f aca="false">SUM(E6:E12)</f>
        <v>100</v>
      </c>
      <c r="F13" s="353" t="n">
        <f aca="false">SUM(F6:F12)</f>
        <v>157.658764</v>
      </c>
      <c r="G13" s="353" t="n">
        <f aca="false">SUM(G6:G12)</f>
        <v>100</v>
      </c>
      <c r="H13" s="353" t="n">
        <f aca="false">SUM(H6:H12)</f>
        <v>142.897213</v>
      </c>
      <c r="I13" s="353" t="n">
        <f aca="false">SUM(I6:I12)</f>
        <v>100</v>
      </c>
      <c r="J13" s="353" t="n">
        <f aca="false">SUM(J6:J12)</f>
        <v>102.369461</v>
      </c>
      <c r="K13" s="353" t="n">
        <f aca="false">SUM(K6:K12)</f>
        <v>100</v>
      </c>
      <c r="L13" s="354" t="n">
        <f aca="false">SUM(L6:L12)</f>
        <v>96.757992</v>
      </c>
      <c r="M13" s="354" t="n">
        <f aca="false">SUM(M6:M12)</f>
        <v>100</v>
      </c>
      <c r="N13" s="354" t="n">
        <f aca="false">SUM(N6:N12)</f>
        <v>81.591836</v>
      </c>
      <c r="O13" s="354" t="n">
        <f aca="false">SUM(O6:O12)</f>
        <v>100</v>
      </c>
    </row>
    <row r="14" s="60" customFormat="true" ht="10.15" hidden="false" customHeight="true" outlineLevel="0" collapsed="false">
      <c r="A14" s="355" t="s">
        <v>302</v>
      </c>
      <c r="B14" s="356"/>
      <c r="C14" s="356"/>
      <c r="D14" s="357"/>
      <c r="E14" s="357"/>
      <c r="F14" s="160"/>
      <c r="G14" s="160"/>
      <c r="H14" s="160"/>
      <c r="I14" s="160"/>
      <c r="J14" s="69"/>
      <c r="K14" s="69"/>
      <c r="L14" s="61"/>
      <c r="M14" s="61"/>
      <c r="N14" s="61"/>
      <c r="O14" s="61"/>
    </row>
    <row r="15" s="60" customFormat="true" ht="10.15" hidden="false" customHeight="true" outlineLevel="0" collapsed="false">
      <c r="A15" s="358" t="s">
        <v>303</v>
      </c>
      <c r="B15" s="359"/>
      <c r="C15" s="360"/>
      <c r="D15" s="357"/>
      <c r="E15" s="357"/>
      <c r="F15" s="160"/>
      <c r="G15" s="160"/>
      <c r="H15" s="160"/>
      <c r="I15" s="160"/>
      <c r="J15" s="69"/>
      <c r="K15" s="69"/>
      <c r="L15" s="61"/>
      <c r="M15" s="61"/>
      <c r="N15" s="61"/>
      <c r="O15" s="61"/>
    </row>
    <row r="16" s="60" customFormat="true" ht="10.15" hidden="false" customHeight="true" outlineLevel="0" collapsed="false">
      <c r="A16" s="358" t="s">
        <v>304</v>
      </c>
      <c r="B16" s="359"/>
      <c r="C16" s="360"/>
      <c r="D16" s="357"/>
      <c r="E16" s="357"/>
      <c r="F16" s="160"/>
      <c r="G16" s="160"/>
      <c r="H16" s="160"/>
      <c r="I16" s="160"/>
      <c r="J16" s="69"/>
      <c r="K16" s="69"/>
      <c r="L16" s="61"/>
      <c r="M16" s="61"/>
      <c r="N16" s="61"/>
      <c r="O16" s="61"/>
    </row>
    <row r="17" s="60" customFormat="true" ht="10.15" hidden="false" customHeight="true" outlineLevel="0" collapsed="false">
      <c r="A17" s="358" t="s">
        <v>305</v>
      </c>
      <c r="B17" s="359"/>
      <c r="C17" s="360"/>
      <c r="D17" s="357"/>
      <c r="E17" s="357"/>
      <c r="F17" s="160"/>
      <c r="G17" s="361"/>
      <c r="H17" s="160"/>
      <c r="I17" s="160"/>
      <c r="J17" s="69"/>
      <c r="K17" s="69"/>
      <c r="L17" s="61"/>
      <c r="M17" s="61"/>
      <c r="N17" s="61"/>
      <c r="O17" s="61"/>
    </row>
    <row r="18" s="60" customFormat="true" ht="10.15" hidden="false" customHeight="true" outlineLevel="0" collapsed="false">
      <c r="A18" s="358" t="s">
        <v>306</v>
      </c>
      <c r="B18" s="359"/>
      <c r="C18" s="360"/>
      <c r="D18" s="357"/>
      <c r="E18" s="357"/>
      <c r="F18" s="160"/>
      <c r="G18" s="361"/>
      <c r="H18" s="160"/>
      <c r="I18" s="160"/>
      <c r="J18" s="69"/>
      <c r="K18" s="69"/>
      <c r="L18" s="61"/>
      <c r="M18" s="61"/>
      <c r="N18" s="61"/>
      <c r="O18" s="61"/>
    </row>
    <row r="19" s="60" customFormat="true" ht="9.75" hidden="false" customHeight="false" outlineLevel="0" collapsed="false">
      <c r="B19" s="160"/>
      <c r="C19" s="160"/>
      <c r="D19" s="160"/>
      <c r="E19" s="160"/>
      <c r="F19" s="160"/>
      <c r="G19" s="361"/>
      <c r="H19" s="160"/>
      <c r="I19" s="160"/>
      <c r="J19" s="69"/>
      <c r="K19" s="69"/>
      <c r="L19" s="61"/>
      <c r="M19" s="61"/>
      <c r="N19" s="61"/>
      <c r="O19" s="61"/>
    </row>
    <row r="20" s="60" customFormat="true" ht="9.75" hidden="false" customHeight="false" outlineLevel="0" collapsed="false">
      <c r="B20" s="160"/>
      <c r="C20" s="160"/>
      <c r="D20" s="160"/>
      <c r="E20" s="160"/>
      <c r="F20" s="160"/>
      <c r="G20" s="361"/>
      <c r="H20" s="160"/>
      <c r="I20" s="160"/>
      <c r="J20" s="69"/>
      <c r="K20" s="69"/>
      <c r="L20" s="61"/>
      <c r="M20" s="61"/>
      <c r="N20" s="61"/>
      <c r="O20" s="61"/>
    </row>
    <row r="21" customFormat="false" ht="11.25" hidden="false" customHeight="false" outlineLevel="0" collapsed="false">
      <c r="H21" s="6"/>
      <c r="I21" s="6"/>
    </row>
    <row r="22" customFormat="false" ht="11.25" hidden="false" customHeight="false" outlineLevel="0" collapsed="false">
      <c r="H22" s="6"/>
      <c r="I22" s="6"/>
    </row>
    <row r="23" customFormat="false" ht="11.25" hidden="false" customHeight="false" outlineLevel="0" collapsed="false">
      <c r="H23" s="6"/>
      <c r="I23" s="6"/>
    </row>
    <row r="24" customFormat="false" ht="11.25" hidden="false" customHeight="false" outlineLevel="0" collapsed="false">
      <c r="H24" s="6"/>
      <c r="I24" s="6"/>
    </row>
    <row r="25" customFormat="false" ht="11.25" hidden="false" customHeight="false" outlineLevel="0" collapsed="false">
      <c r="H25" s="6"/>
      <c r="I25" s="6"/>
    </row>
    <row r="26" customFormat="false" ht="11.25" hidden="false" customHeight="false" outlineLevel="0" collapsed="false">
      <c r="H26" s="6"/>
      <c r="I26" s="6"/>
    </row>
    <row r="27" customFormat="false" ht="11.25" hidden="false" customHeight="false" outlineLevel="0" collapsed="false">
      <c r="H27" s="6"/>
      <c r="I27" s="6"/>
    </row>
    <row r="28" customFormat="false" ht="11.25" hidden="false" customHeight="false" outlineLevel="0" collapsed="false">
      <c r="H28" s="6"/>
      <c r="I28" s="6"/>
    </row>
    <row r="29" customFormat="false" ht="11.25" hidden="false" customHeight="false" outlineLevel="0" collapsed="false">
      <c r="H29" s="6"/>
      <c r="I29" s="6"/>
    </row>
    <row r="30" customFormat="false" ht="11.25" hidden="false" customHeight="false" outlineLevel="0" collapsed="false">
      <c r="H30" s="6"/>
      <c r="I30" s="6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9.14"/>
  </cols>
  <sheetData>
    <row r="1" s="8" customFormat="true" ht="12" hidden="false" customHeight="false" outlineLevel="0" collapsed="false">
      <c r="A1" s="55" t="s">
        <v>37</v>
      </c>
    </row>
    <row r="2" customFormat="false" ht="12" hidden="false" customHeight="false" outlineLevel="0" collapsed="false">
      <c r="A2" s="56"/>
      <c r="B2" s="57"/>
      <c r="C2" s="57"/>
      <c r="D2" s="57"/>
      <c r="E2" s="57"/>
      <c r="F2" s="57"/>
      <c r="G2" s="57"/>
    </row>
    <row r="3" s="3" customFormat="true" ht="12" hidden="false" customHeight="false" outlineLevel="0" collapsed="false">
      <c r="A3" s="58"/>
      <c r="B3" s="59" t="str">
        <f aca="false">A1!B3:D3</f>
        <v>31/12/2017</v>
      </c>
      <c r="C3" s="59"/>
      <c r="D3" s="59"/>
      <c r="E3" s="59" t="str">
        <f aca="false">A1!E3:G3</f>
        <v>31/03/2018</v>
      </c>
      <c r="F3" s="59"/>
      <c r="G3" s="59"/>
      <c r="H3" s="59" t="str">
        <f aca="false">A1!H3:J3</f>
        <v>30/06/2018</v>
      </c>
      <c r="I3" s="59"/>
      <c r="J3" s="59"/>
    </row>
    <row r="4" s="3" customFormat="true" ht="12" hidden="false" customHeight="false" outlineLevel="0" collapsed="false">
      <c r="A4" s="22"/>
      <c r="B4" s="22" t="s">
        <v>38</v>
      </c>
      <c r="C4" s="22" t="s">
        <v>5</v>
      </c>
      <c r="D4" s="22" t="s">
        <v>39</v>
      </c>
      <c r="E4" s="22" t="s">
        <v>38</v>
      </c>
      <c r="F4" s="22" t="s">
        <v>5</v>
      </c>
      <c r="G4" s="22" t="s">
        <v>39</v>
      </c>
      <c r="H4" s="22" t="s">
        <v>38</v>
      </c>
      <c r="I4" s="22" t="s">
        <v>5</v>
      </c>
      <c r="J4" s="22" t="s">
        <v>39</v>
      </c>
    </row>
    <row r="5" s="60" customFormat="true" ht="11.25" hidden="false" customHeight="true" outlineLevel="0" collapsed="false">
      <c r="A5" s="24" t="str">
        <f aca="false">+A1!A5</f>
        <v>Banca Intesa A.D.- Beograd</v>
      </c>
      <c r="B5" s="25" t="n">
        <f aca="false">+A1!B5</f>
        <v>2934</v>
      </c>
      <c r="C5" s="26" t="n">
        <f aca="false">+A1!C5</f>
        <v>12.726089785296</v>
      </c>
      <c r="D5" s="27" t="n">
        <f aca="false">+A1!D5</f>
        <v>1</v>
      </c>
      <c r="E5" s="25" t="n">
        <f aca="false">+A1!E5</f>
        <v>2937</v>
      </c>
      <c r="F5" s="26" t="n">
        <f aca="false">+A1!F5</f>
        <v>12.7170383199827</v>
      </c>
      <c r="G5" s="27" t="n">
        <f aca="false">+A1!G5</f>
        <v>1</v>
      </c>
      <c r="H5" s="25" t="n">
        <f aca="false">+A1!H5</f>
        <v>2975</v>
      </c>
      <c r="I5" s="26" t="n">
        <f aca="false">+A1!I5</f>
        <v>12.8576367879678</v>
      </c>
      <c r="J5" s="27" t="n">
        <f aca="false">+A1!J5</f>
        <v>1</v>
      </c>
    </row>
    <row r="6" s="60" customFormat="true" ht="11.25" hidden="false" customHeight="true" outlineLevel="0" collapsed="false">
      <c r="A6" s="32" t="str">
        <f aca="false">+A1!A6</f>
        <v>Komercijalna banka A.D.- Beograd</v>
      </c>
      <c r="B6" s="25" t="n">
        <f aca="false">+A1!B6</f>
        <v>2806</v>
      </c>
      <c r="C6" s="26" t="n">
        <f aca="false">+A1!C6</f>
        <v>12.1708956842334</v>
      </c>
      <c r="D6" s="27" t="n">
        <f aca="false">+A1!D6</f>
        <v>2</v>
      </c>
      <c r="E6" s="25" t="n">
        <f aca="false">+A1!E6</f>
        <v>2821</v>
      </c>
      <c r="F6" s="26" t="n">
        <f aca="false">+A1!F6</f>
        <v>12.2147651006711</v>
      </c>
      <c r="G6" s="27" t="n">
        <f aca="false">+A1!G6</f>
        <v>2</v>
      </c>
      <c r="H6" s="25" t="n">
        <f aca="false">+A1!H6</f>
        <v>2809</v>
      </c>
      <c r="I6" s="26" t="n">
        <f aca="false">+A1!I6</f>
        <v>12.1402022646728</v>
      </c>
      <c r="J6" s="27" t="n">
        <f aca="false">+A1!J6</f>
        <v>2</v>
      </c>
    </row>
    <row r="7" s="60" customFormat="true" ht="11.25" hidden="false" customHeight="true" outlineLevel="0" collapsed="false">
      <c r="A7" s="24" t="str">
        <f aca="false">+A1!A7</f>
        <v>Banka Poštanska štedionica A.D.- Beograd</v>
      </c>
      <c r="B7" s="25" t="n">
        <f aca="false">+A1!B7</f>
        <v>1996</v>
      </c>
      <c r="C7" s="26" t="n">
        <f aca="false">+A1!C7</f>
        <v>8.65755801344611</v>
      </c>
      <c r="D7" s="33" t="n">
        <f aca="false">+A1!D7</f>
        <v>3</v>
      </c>
      <c r="E7" s="25" t="n">
        <f aca="false">+A1!E7</f>
        <v>2008</v>
      </c>
      <c r="F7" s="26" t="n">
        <f aca="false">+A1!F7</f>
        <v>8.69452262394458</v>
      </c>
      <c r="G7" s="33" t="n">
        <f aca="false">+A1!G7</f>
        <v>3</v>
      </c>
      <c r="H7" s="25" t="n">
        <f aca="false">+A1!H7</f>
        <v>2125</v>
      </c>
      <c r="I7" s="26" t="n">
        <f aca="false">+A1!I7</f>
        <v>9.18402627711989</v>
      </c>
      <c r="J7" s="33" t="n">
        <f aca="false">+A1!J7</f>
        <v>3</v>
      </c>
    </row>
    <row r="8" s="60" customFormat="true" ht="11.25" hidden="false" customHeight="true" outlineLevel="0" collapsed="false">
      <c r="A8" s="24" t="str">
        <f aca="false">+A1!A8</f>
        <v>Raiffeisen Banka A.D.- Beograd</v>
      </c>
      <c r="B8" s="25" t="n">
        <f aca="false">+A1!B8</f>
        <v>1555</v>
      </c>
      <c r="C8" s="26" t="n">
        <f aca="false">+A1!C8</f>
        <v>6.74474083712861</v>
      </c>
      <c r="D8" s="27" t="n">
        <f aca="false">+A1!D8</f>
        <v>4</v>
      </c>
      <c r="E8" s="25" t="n">
        <f aca="false">+A1!E8</f>
        <v>1546</v>
      </c>
      <c r="F8" s="26" t="n">
        <f aca="false">+A1!F8</f>
        <v>6.69408962979</v>
      </c>
      <c r="G8" s="27" t="n">
        <f aca="false">+A1!G8</f>
        <v>4</v>
      </c>
      <c r="H8" s="25" t="n">
        <f aca="false">+A1!H8</f>
        <v>1562</v>
      </c>
      <c r="I8" s="26" t="n">
        <f aca="false">+A1!I8</f>
        <v>6.75079955052295</v>
      </c>
      <c r="J8" s="27" t="n">
        <f aca="false">+A1!J8</f>
        <v>4</v>
      </c>
    </row>
    <row r="9" s="60" customFormat="true" ht="11.25" hidden="false" customHeight="true" outlineLevel="0" collapsed="false">
      <c r="A9" s="24" t="str">
        <f aca="false">+A1!A9</f>
        <v>Eurobank A.D.- Beograd</v>
      </c>
      <c r="B9" s="25" t="n">
        <f aca="false">+A1!B9</f>
        <v>1467</v>
      </c>
      <c r="C9" s="26" t="n">
        <f aca="false">+A1!C9</f>
        <v>6.36304489264802</v>
      </c>
      <c r="D9" s="27" t="n">
        <f aca="false">+A1!D9</f>
        <v>6</v>
      </c>
      <c r="E9" s="25" t="n">
        <f aca="false">+A1!E9</f>
        <v>1467</v>
      </c>
      <c r="F9" s="26" t="n">
        <f aca="false">+A1!F9</f>
        <v>6.35202424767266</v>
      </c>
      <c r="G9" s="27" t="n">
        <f aca="false">+A1!G9</f>
        <v>5</v>
      </c>
      <c r="H9" s="25" t="n">
        <f aca="false">+A1!H9</f>
        <v>1471</v>
      </c>
      <c r="I9" s="26" t="n">
        <f aca="false">+A1!I9</f>
        <v>6.35750713112629</v>
      </c>
      <c r="J9" s="27" t="n">
        <f aca="false">+A1!J9</f>
        <v>5</v>
      </c>
    </row>
    <row r="10" s="61" customFormat="true" ht="11.25" hidden="false" customHeight="true" outlineLevel="0" collapsed="false">
      <c r="A10" s="24" t="str">
        <f aca="false">+A1!A10</f>
        <v>Vojvođanska banka A.D.- Novi Sad</v>
      </c>
      <c r="B10" s="25" t="n">
        <f aca="false">+A1!B10</f>
        <v>1473</v>
      </c>
      <c r="C10" s="26" t="n">
        <f aca="false">+A1!C10</f>
        <v>6.38906961613533</v>
      </c>
      <c r="D10" s="27" t="n">
        <f aca="false">+A1!D10</f>
        <v>5</v>
      </c>
      <c r="E10" s="25" t="n">
        <f aca="false">+A1!E10</f>
        <v>1449</v>
      </c>
      <c r="F10" s="26" t="n">
        <f aca="false">+A1!F10</f>
        <v>6.27408529984845</v>
      </c>
      <c r="G10" s="27" t="n">
        <f aca="false">+A1!G10</f>
        <v>6</v>
      </c>
      <c r="H10" s="25" t="n">
        <f aca="false">+A1!H10</f>
        <v>1433</v>
      </c>
      <c r="I10" s="26" t="n">
        <f aca="false">+A1!I10</f>
        <v>6.19327513181779</v>
      </c>
      <c r="J10" s="27" t="n">
        <f aca="false">+A1!J10</f>
        <v>6</v>
      </c>
    </row>
    <row r="11" s="60" customFormat="true" ht="11.25" hidden="false" customHeight="true" outlineLevel="0" collapsed="false">
      <c r="A11" s="24" t="str">
        <f aca="false">+A1!A11</f>
        <v>Societe Generale banka Srbija A.D.- Beograd</v>
      </c>
      <c r="B11" s="25" t="n">
        <f aca="false">+A1!B11</f>
        <v>1390</v>
      </c>
      <c r="C11" s="26" t="n">
        <f aca="false">+A1!C11</f>
        <v>6.0290609412275</v>
      </c>
      <c r="D11" s="27" t="n">
        <f aca="false">+A1!D11</f>
        <v>7</v>
      </c>
      <c r="E11" s="25" t="n">
        <f aca="false">+A1!E11</f>
        <v>1393</v>
      </c>
      <c r="F11" s="26" t="n">
        <f aca="false">+A1!F11</f>
        <v>6.03160857328426</v>
      </c>
      <c r="G11" s="27" t="n">
        <f aca="false">+A1!G11</f>
        <v>7</v>
      </c>
      <c r="H11" s="25" t="n">
        <f aca="false">+A1!H11</f>
        <v>1366</v>
      </c>
      <c r="I11" s="26" t="n">
        <f aca="false">+A1!I11</f>
        <v>5.9037081856686</v>
      </c>
      <c r="J11" s="27" t="n">
        <f aca="false">+A1!J11</f>
        <v>7</v>
      </c>
    </row>
    <row r="12" s="60" customFormat="true" ht="11.25" hidden="false" customHeight="true" outlineLevel="0" collapsed="false">
      <c r="A12" s="24" t="str">
        <f aca="false">+A1!A12</f>
        <v>Unicredit Bank Srbija A.D.- Beograd</v>
      </c>
      <c r="B12" s="25" t="n">
        <f aca="false">+A1!B12</f>
        <v>1254</v>
      </c>
      <c r="C12" s="26" t="n">
        <f aca="false">+A1!C12</f>
        <v>5.43916720884841</v>
      </c>
      <c r="D12" s="27" t="n">
        <f aca="false">+A1!D12</f>
        <v>8</v>
      </c>
      <c r="E12" s="25" t="n">
        <f aca="false">+A1!E12</f>
        <v>1250</v>
      </c>
      <c r="F12" s="26" t="n">
        <f aca="false">+A1!F12</f>
        <v>5.41242693223642</v>
      </c>
      <c r="G12" s="27" t="n">
        <f aca="false">+A1!G12</f>
        <v>8</v>
      </c>
      <c r="H12" s="25" t="n">
        <f aca="false">+A1!H12</f>
        <v>1276</v>
      </c>
      <c r="I12" s="26" t="n">
        <f aca="false">+A1!I12</f>
        <v>5.51473766099058</v>
      </c>
      <c r="J12" s="27" t="n">
        <f aca="false">+A1!J12</f>
        <v>8</v>
      </c>
    </row>
    <row r="13" s="60" customFormat="true" ht="11.25" hidden="false" customHeight="true" outlineLevel="0" collapsed="false">
      <c r="A13" s="24" t="str">
        <f aca="false">+A1!A13</f>
        <v>Erste Bank A.D.- Novi Sad</v>
      </c>
      <c r="B13" s="25" t="n">
        <f aca="false">+A1!B13</f>
        <v>1075</v>
      </c>
      <c r="C13" s="26" t="n">
        <f aca="false">+A1!C13</f>
        <v>4.66276295814357</v>
      </c>
      <c r="D13" s="27" t="n">
        <f aca="false">+A1!D13</f>
        <v>9</v>
      </c>
      <c r="E13" s="25" t="n">
        <f aca="false">+A1!E13</f>
        <v>1103</v>
      </c>
      <c r="F13" s="26" t="n">
        <f aca="false">+A1!F13</f>
        <v>4.77592552500541</v>
      </c>
      <c r="G13" s="27" t="n">
        <f aca="false">+A1!G13</f>
        <v>9</v>
      </c>
      <c r="H13" s="25" t="n">
        <f aca="false">+A1!H13</f>
        <v>1094</v>
      </c>
      <c r="I13" s="26" t="n">
        <f aca="false">+A1!I13</f>
        <v>4.72815282219725</v>
      </c>
      <c r="J13" s="27" t="n">
        <f aca="false">+A1!J13</f>
        <v>9</v>
      </c>
    </row>
    <row r="14" s="60" customFormat="true" ht="11.25" hidden="false" customHeight="true" outlineLevel="0" collapsed="false">
      <c r="A14" s="24" t="str">
        <f aca="false">+A1!A14</f>
        <v>Credit Agricole banka Srbija A.D.- Novi Sad</v>
      </c>
      <c r="B14" s="25" t="n">
        <f aca="false">+A1!B14</f>
        <v>932</v>
      </c>
      <c r="C14" s="26" t="n">
        <f aca="false">+A1!C14</f>
        <v>4.04250704836261</v>
      </c>
      <c r="D14" s="27" t="n">
        <f aca="false">+A1!D14</f>
        <v>10</v>
      </c>
      <c r="E14" s="25" t="n">
        <f aca="false">+A1!E14</f>
        <v>925</v>
      </c>
      <c r="F14" s="26" t="n">
        <f aca="false">+A1!F14</f>
        <v>4.00519592985495</v>
      </c>
      <c r="G14" s="27" t="n">
        <f aca="false">+A1!G14</f>
        <v>10</v>
      </c>
      <c r="H14" s="25" t="n">
        <f aca="false">+A1!H14</f>
        <v>935</v>
      </c>
      <c r="I14" s="26" t="n">
        <f aca="false">+A1!I14</f>
        <v>4.04097156193275</v>
      </c>
      <c r="J14" s="27" t="n">
        <f aca="false">+A1!J14</f>
        <v>10</v>
      </c>
    </row>
    <row r="15" s="60" customFormat="true" ht="11.25" hidden="false" customHeight="true" outlineLevel="0" collapsed="false">
      <c r="A15" s="24" t="str">
        <f aca="false">+A1!A15</f>
        <v>Agroindustrijsko komercijalna banka AIK banka akcionarsko društvo, Beograd</v>
      </c>
      <c r="B15" s="25" t="n">
        <f aca="false">+A1!B15</f>
        <v>768</v>
      </c>
      <c r="C15" s="26" t="n">
        <f aca="false">+A1!C15</f>
        <v>3.33116460637606</v>
      </c>
      <c r="D15" s="27" t="n">
        <f aca="false">+A1!D15</f>
        <v>11</v>
      </c>
      <c r="E15" s="25" t="n">
        <f aca="false">+A1!E15</f>
        <v>767</v>
      </c>
      <c r="F15" s="26" t="n">
        <f aca="false">+A1!F15</f>
        <v>3.32106516562026</v>
      </c>
      <c r="G15" s="27" t="n">
        <f aca="false">+A1!G15</f>
        <v>11</v>
      </c>
      <c r="H15" s="25" t="n">
        <f aca="false">+A1!H15</f>
        <v>766</v>
      </c>
      <c r="I15" s="26" t="n">
        <f aca="false">+A1!I15</f>
        <v>3.3105713544818</v>
      </c>
      <c r="J15" s="27" t="n">
        <f aca="false">+A1!J15</f>
        <v>11</v>
      </c>
    </row>
    <row r="16" s="60" customFormat="true" ht="11.25" hidden="false" customHeight="true" outlineLevel="0" collapsed="false">
      <c r="A16" s="24" t="str">
        <f aca="false">+A1!A16</f>
        <v>Sberbanka Srbija A.D.- Beograd</v>
      </c>
      <c r="B16" s="25" t="n">
        <f aca="false">+A1!B16</f>
        <v>687</v>
      </c>
      <c r="C16" s="26" t="n">
        <f aca="false">+A1!C16</f>
        <v>2.97983083929733</v>
      </c>
      <c r="D16" s="27" t="n">
        <f aca="false">+A1!D16</f>
        <v>12</v>
      </c>
      <c r="E16" s="25" t="n">
        <f aca="false">+A1!E16</f>
        <v>711</v>
      </c>
      <c r="F16" s="26" t="n">
        <f aca="false">+A1!F16</f>
        <v>3.07858843905607</v>
      </c>
      <c r="G16" s="27" t="n">
        <f aca="false">+A1!G16</f>
        <v>12</v>
      </c>
      <c r="H16" s="25" t="n">
        <f aca="false">+A1!H16</f>
        <v>721</v>
      </c>
      <c r="I16" s="26" t="n">
        <f aca="false">+A1!I16</f>
        <v>3.1160860921428</v>
      </c>
      <c r="J16" s="27" t="n">
        <f aca="false">+A1!J16</f>
        <v>12</v>
      </c>
    </row>
    <row r="17" s="60" customFormat="true" ht="11.25" hidden="false" customHeight="true" outlineLevel="0" collapsed="false">
      <c r="A17" s="24" t="str">
        <f aca="false">+A1!A17</f>
        <v>OTP banka Srbija A.D.- Novi Sad</v>
      </c>
      <c r="B17" s="25" t="n">
        <f aca="false">+A1!B17</f>
        <v>673</v>
      </c>
      <c r="C17" s="26" t="n">
        <f aca="false">+A1!C17</f>
        <v>2.9191064844936</v>
      </c>
      <c r="D17" s="27" t="n">
        <f aca="false">+A1!D17</f>
        <v>13</v>
      </c>
      <c r="E17" s="25" t="n">
        <f aca="false">+A1!E17</f>
        <v>675</v>
      </c>
      <c r="F17" s="26" t="n">
        <f aca="false">+A1!F17</f>
        <v>2.92271054340766</v>
      </c>
      <c r="G17" s="27" t="n">
        <f aca="false">+A1!G17</f>
        <v>13</v>
      </c>
      <c r="H17" s="25" t="n">
        <f aca="false">+A1!H17</f>
        <v>688</v>
      </c>
      <c r="I17" s="26" t="n">
        <f aca="false">+A1!I17</f>
        <v>2.97346356642752</v>
      </c>
      <c r="J17" s="27" t="n">
        <f aca="false">+A1!J17</f>
        <v>13</v>
      </c>
    </row>
    <row r="18" s="60" customFormat="true" ht="11.25" hidden="false" customHeight="true" outlineLevel="0" collapsed="false">
      <c r="A18" s="24" t="str">
        <f aca="false">+A1!A18</f>
        <v>Addiko Bank AD Beograd</v>
      </c>
      <c r="B18" s="25" t="n">
        <f aca="false">+A1!B18</f>
        <v>595</v>
      </c>
      <c r="C18" s="26" t="n">
        <f aca="false">+A1!C18</f>
        <v>2.58078507915853</v>
      </c>
      <c r="D18" s="27" t="n">
        <f aca="false">+A1!D18</f>
        <v>14</v>
      </c>
      <c r="E18" s="25" t="n">
        <f aca="false">+A1!E18</f>
        <v>598</v>
      </c>
      <c r="F18" s="26" t="n">
        <f aca="false">+A1!F18</f>
        <v>2.5893050443819</v>
      </c>
      <c r="G18" s="27" t="n">
        <f aca="false">+A1!G18</f>
        <v>14</v>
      </c>
      <c r="H18" s="25" t="n">
        <f aca="false">+A1!H18</f>
        <v>595</v>
      </c>
      <c r="I18" s="26" t="n">
        <f aca="false">+A1!I18</f>
        <v>2.57152735759357</v>
      </c>
      <c r="J18" s="27" t="n">
        <f aca="false">+A1!J18</f>
        <v>14</v>
      </c>
    </row>
    <row r="19" s="60" customFormat="true" ht="11.25" hidden="false" customHeight="true" outlineLevel="0" collapsed="false">
      <c r="A19" s="24" t="str">
        <f aca="false">+A1!A19</f>
        <v>Halkbank Akcionarsko društvo Beograd</v>
      </c>
      <c r="B19" s="25" t="n">
        <f aca="false">+A1!B19</f>
        <v>435</v>
      </c>
      <c r="C19" s="26" t="n">
        <f aca="false">+A1!C19</f>
        <v>1.88679245283019</v>
      </c>
      <c r="D19" s="27" t="n">
        <f aca="false">+A1!D19</f>
        <v>16</v>
      </c>
      <c r="E19" s="25" t="n">
        <f aca="false">+A1!E19</f>
        <v>448</v>
      </c>
      <c r="F19" s="26" t="n">
        <f aca="false">+A1!F19</f>
        <v>1.93981381251353</v>
      </c>
      <c r="G19" s="27" t="n">
        <f aca="false">+A1!G19</f>
        <v>15</v>
      </c>
      <c r="H19" s="25" t="n">
        <f aca="false">+A1!H19</f>
        <v>464</v>
      </c>
      <c r="I19" s="26" t="n">
        <f aca="false">+A1!I19</f>
        <v>2.00535914945112</v>
      </c>
      <c r="J19" s="27" t="n">
        <f aca="false">+A1!J19</f>
        <v>15</v>
      </c>
    </row>
    <row r="20" s="60" customFormat="true" ht="11.25" hidden="false" customHeight="true" outlineLevel="0" collapsed="false">
      <c r="A20" s="24" t="str">
        <f aca="false">+A1!A20</f>
        <v>NLB banka A.D.- Beograd</v>
      </c>
      <c r="B20" s="25" t="n">
        <f aca="false">+A1!B20</f>
        <v>421</v>
      </c>
      <c r="C20" s="26" t="n">
        <f aca="false">+A1!C20</f>
        <v>1.82606809802646</v>
      </c>
      <c r="D20" s="27" t="n">
        <f aca="false">+A1!D20</f>
        <v>18</v>
      </c>
      <c r="E20" s="25" t="n">
        <f aca="false">+A1!E20</f>
        <v>439</v>
      </c>
      <c r="F20" s="26" t="n">
        <f aca="false">+A1!F20</f>
        <v>1.90084433860143</v>
      </c>
      <c r="G20" s="27" t="n">
        <f aca="false">+A1!G20</f>
        <v>16</v>
      </c>
      <c r="H20" s="25" t="n">
        <f aca="false">+A1!H20</f>
        <v>450</v>
      </c>
      <c r="I20" s="26" t="n">
        <f aca="false">+A1!I20</f>
        <v>1.94485262339009</v>
      </c>
      <c r="J20" s="27" t="n">
        <f aca="false">+A1!J20</f>
        <v>16</v>
      </c>
    </row>
    <row r="21" s="60" customFormat="true" ht="11.25" hidden="false" customHeight="true" outlineLevel="0" collapsed="false">
      <c r="A21" s="34" t="str">
        <f aca="false">+A1!A21</f>
        <v>Direktna banka ad Kragujevac</v>
      </c>
      <c r="B21" s="25" t="n">
        <f aca="false">+A1!B21</f>
        <v>441</v>
      </c>
      <c r="C21" s="26" t="n">
        <f aca="false">+A1!C21</f>
        <v>1.9128171763175</v>
      </c>
      <c r="D21" s="27" t="n">
        <f aca="false">+A1!D21</f>
        <v>15</v>
      </c>
      <c r="E21" s="25" t="n">
        <f aca="false">+A1!E21</f>
        <v>424</v>
      </c>
      <c r="F21" s="26" t="n">
        <f aca="false">+A1!F21</f>
        <v>1.83589521541459</v>
      </c>
      <c r="G21" s="27" t="n">
        <f aca="false">+A1!G21</f>
        <v>17</v>
      </c>
      <c r="H21" s="25" t="n">
        <f aca="false">+A1!H21</f>
        <v>424</v>
      </c>
      <c r="I21" s="26" t="n">
        <f aca="false">+A1!I21</f>
        <v>1.83248336070533</v>
      </c>
      <c r="J21" s="27" t="n">
        <f aca="false">+A1!J21</f>
        <v>17</v>
      </c>
    </row>
    <row r="22" s="60" customFormat="true" ht="11.25" hidden="false" customHeight="true" outlineLevel="0" collapsed="false">
      <c r="A22" s="24" t="str">
        <f aca="false">+A1!A22</f>
        <v>ProCredit Bank A.D.- Beograd</v>
      </c>
      <c r="B22" s="25" t="n">
        <f aca="false">+A1!B22</f>
        <v>420</v>
      </c>
      <c r="C22" s="26" t="n">
        <f aca="false">+A1!C22</f>
        <v>1.82173064411191</v>
      </c>
      <c r="D22" s="27" t="n">
        <f aca="false">+A1!D22</f>
        <v>19</v>
      </c>
      <c r="E22" s="25" t="n">
        <f aca="false">+A1!E22</f>
        <v>397</v>
      </c>
      <c r="F22" s="26" t="n">
        <f aca="false">+A1!F22</f>
        <v>1.71898679367829</v>
      </c>
      <c r="G22" s="27" t="n">
        <f aca="false">+A1!G22</f>
        <v>19</v>
      </c>
      <c r="H22" s="25" t="n">
        <f aca="false">+A1!H22</f>
        <v>385</v>
      </c>
      <c r="I22" s="26" t="n">
        <f aca="false">+A1!I22</f>
        <v>1.66392946667819</v>
      </c>
      <c r="J22" s="27" t="n">
        <f aca="false">+A1!J22</f>
        <v>18</v>
      </c>
    </row>
    <row r="23" s="60" customFormat="true" ht="11.25" hidden="false" customHeight="true" outlineLevel="0" collapsed="false">
      <c r="A23" s="24" t="str">
        <f aca="false">+A1!A23</f>
        <v>Opportunity banka A.D.- Novi Sad</v>
      </c>
      <c r="B23" s="25" t="n">
        <f aca="false">+A1!B23</f>
        <v>338</v>
      </c>
      <c r="C23" s="26" t="n">
        <f aca="false">+A1!C23</f>
        <v>1.46605942311863</v>
      </c>
      <c r="D23" s="27" t="n">
        <f aca="false">+A1!D23</f>
        <v>20</v>
      </c>
      <c r="E23" s="25" t="n">
        <f aca="false">+A1!E23</f>
        <v>356</v>
      </c>
      <c r="F23" s="26" t="n">
        <f aca="false">+A1!F23</f>
        <v>1.54145919030093</v>
      </c>
      <c r="G23" s="27" t="n">
        <f aca="false">+A1!G23</f>
        <v>20</v>
      </c>
      <c r="H23" s="25" t="n">
        <f aca="false">+A1!H23</f>
        <v>373</v>
      </c>
      <c r="I23" s="26" t="n">
        <f aca="false">+A1!I23</f>
        <v>1.61206673005446</v>
      </c>
      <c r="J23" s="27" t="n">
        <f aca="false">+A1!J23</f>
        <v>19</v>
      </c>
    </row>
    <row r="24" s="60" customFormat="true" ht="11.25" hidden="false" customHeight="true" outlineLevel="0" collapsed="false">
      <c r="A24" s="24" t="str">
        <f aca="false">+A1!A24</f>
        <v>Piraeus Bank A.D.- Beograd</v>
      </c>
      <c r="B24" s="25" t="n">
        <f aca="false">+A1!B24</f>
        <v>429</v>
      </c>
      <c r="C24" s="26" t="n">
        <f aca="false">+A1!C24</f>
        <v>1.86076772934288</v>
      </c>
      <c r="D24" s="27" t="n">
        <f aca="false">+A1!D24</f>
        <v>17</v>
      </c>
      <c r="E24" s="25" t="n">
        <f aca="false">+A1!E24</f>
        <v>411</v>
      </c>
      <c r="F24" s="26" t="n">
        <f aca="false">+A1!F24</f>
        <v>1.77960597531933</v>
      </c>
      <c r="G24" s="27" t="n">
        <f aca="false">+A1!G24</f>
        <v>18</v>
      </c>
      <c r="H24" s="25" t="n">
        <f aca="false">+A1!H24</f>
        <v>363</v>
      </c>
      <c r="I24" s="26" t="n">
        <f aca="false">+A1!I24</f>
        <v>1.56884778286801</v>
      </c>
      <c r="J24" s="27" t="n">
        <f aca="false">+A1!J24</f>
        <v>20</v>
      </c>
    </row>
    <row r="25" s="60" customFormat="true" ht="11.25" hidden="false" customHeight="true" outlineLevel="0" collapsed="false">
      <c r="A25" s="35" t="str">
        <f aca="false">+A1!A25</f>
        <v>mts banka akcionarsko drustvo, Beograd </v>
      </c>
      <c r="B25" s="25" t="n">
        <f aca="false">+A1!B25</f>
        <v>180</v>
      </c>
      <c r="C25" s="26" t="n">
        <f aca="false">+A1!C25</f>
        <v>0.780741704619388</v>
      </c>
      <c r="D25" s="27" t="n">
        <f aca="false">+A1!D25</f>
        <v>22</v>
      </c>
      <c r="E25" s="25" t="n">
        <f aca="false">+A1!E25</f>
        <v>186</v>
      </c>
      <c r="F25" s="26" t="n">
        <f aca="false">+A1!F25</f>
        <v>0.805369127516779</v>
      </c>
      <c r="G25" s="27" t="n">
        <f aca="false">+A1!G25</f>
        <v>22</v>
      </c>
      <c r="H25" s="25" t="n">
        <f aca="false">+A1!H25</f>
        <v>190</v>
      </c>
      <c r="I25" s="26" t="n">
        <f aca="false">+A1!I25</f>
        <v>0.821159996542484</v>
      </c>
      <c r="J25" s="27" t="n">
        <f aca="false">+A1!J25</f>
        <v>21</v>
      </c>
    </row>
    <row r="26" s="60" customFormat="true" ht="11.25" hidden="false" customHeight="true" outlineLevel="0" collapsed="false">
      <c r="A26" s="34" t="str">
        <f aca="false">+A1!A26</f>
        <v>Telenor banka A.D. - Beograd</v>
      </c>
      <c r="B26" s="25" t="n">
        <f aca="false">+A1!B26</f>
        <v>182</v>
      </c>
      <c r="C26" s="26" t="n">
        <f aca="false">+A1!C26</f>
        <v>0.789416612448493</v>
      </c>
      <c r="D26" s="27" t="n">
        <f aca="false">+A1!D26</f>
        <v>21</v>
      </c>
      <c r="E26" s="25" t="n">
        <f aca="false">+A1!E26</f>
        <v>188</v>
      </c>
      <c r="F26" s="26" t="n">
        <f aca="false">+A1!F26</f>
        <v>0.814029010608357</v>
      </c>
      <c r="G26" s="27" t="n">
        <f aca="false">+A1!G26</f>
        <v>21</v>
      </c>
      <c r="H26" s="25" t="n">
        <f aca="false">+A1!H26</f>
        <v>184</v>
      </c>
      <c r="I26" s="26" t="n">
        <f aca="false">+A1!I26</f>
        <v>0.795228628230616</v>
      </c>
      <c r="J26" s="27" t="n">
        <f aca="false">+A1!J26</f>
        <v>22</v>
      </c>
    </row>
    <row r="27" s="60" customFormat="true" ht="11.25" hidden="false" customHeight="true" outlineLevel="0" collapsed="false">
      <c r="A27" s="24" t="str">
        <f aca="false">+A1!A27</f>
        <v>Expobank akcionarsko društvo Beograd</v>
      </c>
      <c r="B27" s="25" t="n">
        <f aca="false">+A1!B27</f>
        <v>174</v>
      </c>
      <c r="C27" s="26" t="n">
        <f aca="false">+A1!C27</f>
        <v>0.754716981132076</v>
      </c>
      <c r="D27" s="27" t="n">
        <f aca="false">+A1!D27</f>
        <v>23</v>
      </c>
      <c r="E27" s="25" t="n">
        <f aca="false">+A1!E27</f>
        <v>169</v>
      </c>
      <c r="F27" s="26" t="n">
        <f aca="false">+A1!F27</f>
        <v>0.731760121238363</v>
      </c>
      <c r="G27" s="27" t="n">
        <f aca="false">+A1!G27</f>
        <v>23</v>
      </c>
      <c r="H27" s="25" t="n">
        <f aca="false">+A1!H27</f>
        <v>169</v>
      </c>
      <c r="I27" s="26" t="n">
        <f aca="false">+A1!I27</f>
        <v>0.730400207450947</v>
      </c>
      <c r="J27" s="27" t="n">
        <f aca="false">+A1!J27</f>
        <v>23</v>
      </c>
    </row>
    <row r="28" s="60" customFormat="true" ht="11.25" hidden="false" customHeight="true" outlineLevel="0" collapsed="false">
      <c r="A28" s="24" t="str">
        <f aca="false">+A1!A28</f>
        <v>JUBMES banka A.D.- Beograd</v>
      </c>
      <c r="B28" s="25" t="n">
        <f aca="false">+A1!B28</f>
        <v>124</v>
      </c>
      <c r="C28" s="26" t="n">
        <f aca="false">+A1!C28</f>
        <v>0.537844285404468</v>
      </c>
      <c r="D28" s="27" t="n">
        <f aca="false">+A1!D28</f>
        <v>24</v>
      </c>
      <c r="E28" s="25" t="n">
        <f aca="false">+A1!E28</f>
        <v>125</v>
      </c>
      <c r="F28" s="26" t="n">
        <f aca="false">+A1!F28</f>
        <v>0.541242693223642</v>
      </c>
      <c r="G28" s="27" t="n">
        <f aca="false">+A1!G28</f>
        <v>24</v>
      </c>
      <c r="H28" s="25" t="n">
        <f aca="false">+A1!H28</f>
        <v>124</v>
      </c>
      <c r="I28" s="26" t="n">
        <f aca="false">+A1!I28</f>
        <v>0.535914945111937</v>
      </c>
      <c r="J28" s="27" t="n">
        <f aca="false">+A1!J28</f>
        <v>24</v>
      </c>
    </row>
    <row r="29" s="60" customFormat="true" ht="11.25" hidden="false" customHeight="true" outlineLevel="0" collapsed="false">
      <c r="A29" s="24" t="str">
        <f aca="false">+A1!A29</f>
        <v>VTB Banka a.d. Beograd</v>
      </c>
      <c r="B29" s="25" t="n">
        <f aca="false">+A1!B29</f>
        <v>69</v>
      </c>
      <c r="C29" s="26" t="n">
        <f aca="false">+A1!C29</f>
        <v>0.299284320104099</v>
      </c>
      <c r="D29" s="27" t="n">
        <f aca="false">+A1!D29</f>
        <v>26</v>
      </c>
      <c r="E29" s="25" t="n">
        <f aca="false">+A1!E29</f>
        <v>69</v>
      </c>
      <c r="F29" s="26" t="n">
        <f aca="false">+A1!F29</f>
        <v>0.29876596665945</v>
      </c>
      <c r="G29" s="27" t="n">
        <f aca="false">+A1!G29</f>
        <v>26</v>
      </c>
      <c r="H29" s="25" t="n">
        <f aca="false">+A1!H29</f>
        <v>72</v>
      </c>
      <c r="I29" s="26" t="n">
        <f aca="false">+A1!I29</f>
        <v>0.311176419742415</v>
      </c>
      <c r="J29" s="27" t="n">
        <f aca="false">+A1!J29</f>
        <v>25</v>
      </c>
    </row>
    <row r="30" s="60" customFormat="true" ht="11.25" hidden="false" customHeight="true" outlineLevel="0" collapsed="false">
      <c r="A30" s="24" t="str">
        <f aca="false">+A1!A30</f>
        <v>Srpska banka A.D.- Beograd</v>
      </c>
      <c r="B30" s="25" t="n">
        <f aca="false">+A1!B30</f>
        <v>65</v>
      </c>
      <c r="C30" s="26" t="n">
        <f aca="false">+A1!C30</f>
        <v>0.28193450444589</v>
      </c>
      <c r="D30" s="27" t="n">
        <f aca="false">+A1!D30</f>
        <v>27</v>
      </c>
      <c r="E30" s="25" t="n">
        <f aca="false">+A1!E30</f>
        <v>64</v>
      </c>
      <c r="F30" s="26" t="n">
        <f aca="false">+A1!F30</f>
        <v>0.277116258930504</v>
      </c>
      <c r="G30" s="27" t="n">
        <f aca="false">+A1!G30</f>
        <v>27</v>
      </c>
      <c r="H30" s="25" t="n">
        <f aca="false">+A1!H30</f>
        <v>64</v>
      </c>
      <c r="I30" s="26" t="n">
        <f aca="false">+A1!I30</f>
        <v>0.276601261993258</v>
      </c>
      <c r="J30" s="27" t="n">
        <f aca="false">+A1!J30</f>
        <v>26</v>
      </c>
    </row>
    <row r="31" s="60" customFormat="true" ht="11.25" hidden="false" customHeight="true" outlineLevel="0" collapsed="false">
      <c r="A31" s="24" t="str">
        <f aca="false">+A1!A31</f>
        <v>MIRABANK AKCIONARSKO DRUSTVO BEOGRAD</v>
      </c>
      <c r="B31" s="25" t="n">
        <f aca="false">+A1!B31</f>
        <v>42</v>
      </c>
      <c r="C31" s="26" t="n">
        <f aca="false">+A1!C31</f>
        <v>0.182173064411191</v>
      </c>
      <c r="D31" s="27" t="n">
        <f aca="false">+A1!D31</f>
        <v>28</v>
      </c>
      <c r="E31" s="25" t="n">
        <f aca="false">+A1!E31</f>
        <v>38</v>
      </c>
      <c r="F31" s="26" t="n">
        <f aca="false">+A1!F31</f>
        <v>0.164537778739987</v>
      </c>
      <c r="G31" s="27" t="n">
        <f aca="false">+A1!G31</f>
        <v>28</v>
      </c>
      <c r="H31" s="25" t="n">
        <f aca="false">+A1!H31</f>
        <v>37</v>
      </c>
      <c r="I31" s="26" t="n">
        <f aca="false">+A1!I31</f>
        <v>0.159910104589852</v>
      </c>
      <c r="J31" s="27" t="n">
        <f aca="false">+A1!J31</f>
        <v>27</v>
      </c>
      <c r="K31" s="62"/>
    </row>
    <row r="32" s="60" customFormat="true" ht="11.25" hidden="false" customHeight="true" outlineLevel="0" collapsed="false">
      <c r="A32" s="24" t="str">
        <f aca="false">+A1!A32</f>
        <v>Bank of China Srbija akcionarsko društvo Beograd - Novi Beograd</v>
      </c>
      <c r="B32" s="25" t="n">
        <f aca="false">+A1!B32</f>
        <v>22</v>
      </c>
      <c r="C32" s="26" t="n">
        <f aca="false">+A1!C32</f>
        <v>0.0954239861201475</v>
      </c>
      <c r="D32" s="27" t="n">
        <f aca="false">+A1!D32</f>
        <v>29</v>
      </c>
      <c r="E32" s="25" t="n">
        <f aca="false">+A1!E32</f>
        <v>23</v>
      </c>
      <c r="F32" s="26" t="n">
        <f aca="false">+A1!F32</f>
        <v>0.09958865555315</v>
      </c>
      <c r="G32" s="27" t="n">
        <f aca="false">+A1!G32</f>
        <v>29</v>
      </c>
      <c r="H32" s="25" t="n">
        <f aca="false">+A1!H32</f>
        <v>23</v>
      </c>
      <c r="I32" s="26" t="n">
        <f aca="false">+A1!I32</f>
        <v>0.099403578528827</v>
      </c>
      <c r="J32" s="27" t="n">
        <f aca="false">+A1!J32</f>
        <v>28</v>
      </c>
      <c r="K32" s="62"/>
    </row>
    <row r="33" s="60" customFormat="true" ht="11.25" hidden="false" customHeight="true" outlineLevel="0" collapsed="false">
      <c r="A33" s="36" t="str">
        <f aca="false">+A1!A33</f>
        <v>Jugobanka Jugbanka A.D.- Kosovska Mitrovica</v>
      </c>
      <c r="B33" s="25" t="n">
        <f aca="false">+A1!B33</f>
        <v>108</v>
      </c>
      <c r="C33" s="26" t="n">
        <f aca="false">+A1!C33</f>
        <v>0.468445022771633</v>
      </c>
      <c r="D33" s="27" t="n">
        <f aca="false">+A1!D33</f>
        <v>25</v>
      </c>
      <c r="E33" s="25" t="n">
        <f aca="false">+A1!E33</f>
        <v>108</v>
      </c>
      <c r="F33" s="26" t="n">
        <f aca="false">+A1!F33</f>
        <v>0.467633686945226</v>
      </c>
      <c r="G33" s="27" t="n">
        <f aca="false">+A1!G33</f>
        <v>25</v>
      </c>
      <c r="H33" s="25"/>
      <c r="I33" s="26"/>
      <c r="J33" s="27"/>
    </row>
    <row r="34" s="60" customFormat="true" ht="11.25" hidden="false" customHeight="true" outlineLevel="0" collapsed="false">
      <c r="A34" s="37" t="s">
        <v>40</v>
      </c>
      <c r="B34" s="38" t="n">
        <f aca="false">SUM(B5:B33)</f>
        <v>23055</v>
      </c>
      <c r="C34" s="39" t="n">
        <f aca="false">SUM(C5:C33)</f>
        <v>100</v>
      </c>
      <c r="D34" s="40"/>
      <c r="E34" s="38" t="n">
        <f aca="false">SUM(E5:E33)</f>
        <v>23095</v>
      </c>
      <c r="F34" s="39" t="n">
        <f aca="false">SUM(F5:F33)</f>
        <v>100</v>
      </c>
      <c r="G34" s="38"/>
      <c r="H34" s="38" t="n">
        <f aca="false">SUM(H5:H33)</f>
        <v>23138</v>
      </c>
      <c r="I34" s="39" t="n">
        <f aca="false">SUM(I5:I33)</f>
        <v>100</v>
      </c>
      <c r="J34" s="38"/>
      <c r="K34" s="62"/>
    </row>
    <row r="35" customFormat="false" ht="11.25" hidden="false" customHeight="false" outlineLevel="0" collapsed="false">
      <c r="B35" s="63"/>
      <c r="D35" s="63"/>
      <c r="E35" s="63"/>
      <c r="F35" s="63"/>
      <c r="G35" s="6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53.28"/>
    <col collapsed="false" customWidth="true" hidden="false" outlineLevel="0" max="9" min="2" style="264" width="7.56"/>
    <col collapsed="false" customWidth="false" hidden="false" outlineLevel="0" max="11" min="10" style="264" width="9.14"/>
    <col collapsed="false" customWidth="false" hidden="false" outlineLevel="0" max="13" min="12" style="117" width="9.14"/>
    <col collapsed="false" customWidth="false" hidden="false" outlineLevel="0" max="257" min="14" style="264" width="9.14"/>
  </cols>
  <sheetData>
    <row r="1" s="310" customFormat="true" ht="12" hidden="false" customHeight="false" outlineLevel="0" collapsed="false">
      <c r="A1" s="55" t="s">
        <v>307</v>
      </c>
      <c r="L1" s="289"/>
      <c r="M1" s="289"/>
    </row>
    <row r="2" s="363" customFormat="true" ht="13.15" hidden="false" customHeight="true" outlineLevel="0" collapsed="false">
      <c r="A2" s="362" t="s">
        <v>286</v>
      </c>
      <c r="L2" s="364"/>
      <c r="M2" s="364"/>
    </row>
    <row r="3" customFormat="false" ht="13.15" hidden="false" customHeight="true" outlineLevel="0" collapsed="false">
      <c r="A3" s="318"/>
      <c r="B3" s="318"/>
      <c r="C3" s="318"/>
      <c r="D3" s="318"/>
      <c r="E3" s="318"/>
      <c r="F3" s="318"/>
      <c r="G3" s="318"/>
      <c r="H3" s="318"/>
      <c r="I3" s="318"/>
    </row>
    <row r="4" s="160" customFormat="true" ht="15.75" hidden="false" customHeight="true" outlineLevel="0" collapsed="false">
      <c r="A4" s="365"/>
      <c r="B4" s="366" t="str">
        <f aca="false">'А10.1'!B4</f>
        <v>31/12/2014</v>
      </c>
      <c r="C4" s="366"/>
      <c r="D4" s="366" t="str">
        <f aca="false">'А10.1'!D4</f>
        <v>31/12/2015</v>
      </c>
      <c r="E4" s="366"/>
      <c r="F4" s="366" t="str">
        <f aca="false">'А10.1'!F4</f>
        <v>31/12/2016</v>
      </c>
      <c r="G4" s="366"/>
      <c r="H4" s="366" t="str">
        <f aca="false">'А10.1'!H4</f>
        <v>30/06/2017</v>
      </c>
      <c r="I4" s="366"/>
      <c r="J4" s="366" t="str">
        <f aca="false">'А10.1'!J4</f>
        <v>31/12/2017</v>
      </c>
      <c r="K4" s="366"/>
      <c r="L4" s="367" t="str">
        <f aca="false">'А10.1'!L4</f>
        <v>31/03/2018</v>
      </c>
      <c r="M4" s="367"/>
      <c r="N4" s="367" t="str">
        <f aca="false">'А10.1'!N4</f>
        <v>30/06/2018</v>
      </c>
      <c r="O4" s="367"/>
    </row>
    <row r="5" s="160" customFormat="true" ht="10.5" hidden="false" customHeight="false" outlineLevel="0" collapsed="false">
      <c r="A5" s="365"/>
      <c r="B5" s="368" t="s">
        <v>100</v>
      </c>
      <c r="C5" s="347" t="s">
        <v>5</v>
      </c>
      <c r="D5" s="368" t="s">
        <v>100</v>
      </c>
      <c r="E5" s="347" t="s">
        <v>5</v>
      </c>
      <c r="F5" s="368" t="s">
        <v>100</v>
      </c>
      <c r="G5" s="347" t="s">
        <v>5</v>
      </c>
      <c r="H5" s="368" t="s">
        <v>100</v>
      </c>
      <c r="I5" s="347" t="s">
        <v>5</v>
      </c>
      <c r="J5" s="368" t="s">
        <v>100</v>
      </c>
      <c r="K5" s="347" t="s">
        <v>5</v>
      </c>
      <c r="L5" s="369" t="s">
        <v>100</v>
      </c>
      <c r="M5" s="370" t="s">
        <v>5</v>
      </c>
      <c r="N5" s="369" t="s">
        <v>100</v>
      </c>
      <c r="O5" s="370" t="s">
        <v>5</v>
      </c>
    </row>
    <row r="6" s="160" customFormat="true" ht="9.75" hidden="false" customHeight="false" outlineLevel="0" collapsed="false">
      <c r="A6" s="360" t="s">
        <v>308</v>
      </c>
      <c r="B6" s="127" t="n">
        <f aca="false">'А10.1'!B6</f>
        <v>9.852</v>
      </c>
      <c r="C6" s="127" t="n">
        <f aca="false">'А10.1'!C6</f>
        <v>4.32397320997516</v>
      </c>
      <c r="D6" s="127" t="n">
        <f aca="false">'А10.1'!D6</f>
        <v>6.2</v>
      </c>
      <c r="E6" s="127" t="n">
        <f aca="false">'А10.1'!E6</f>
        <v>3.12616600949951</v>
      </c>
      <c r="F6" s="127" t="n">
        <f aca="false">'А10.1'!F6</f>
        <v>4.066562</v>
      </c>
      <c r="G6" s="127" t="n">
        <f aca="false">'А10.1'!G6</f>
        <v>2.57934408264167</v>
      </c>
      <c r="H6" s="127" t="n">
        <f aca="false">'А10.1'!H6</f>
        <v>3.159718</v>
      </c>
      <c r="I6" s="127" t="n">
        <f aca="false">'А10.1'!I6</f>
        <v>2.21118238324214</v>
      </c>
      <c r="J6" s="127" t="n">
        <f aca="false">'А10.1'!J6</f>
        <v>2.361494</v>
      </c>
      <c r="K6" s="127" t="n">
        <f aca="false">'А10.1'!K6</f>
        <v>2.30683445720204</v>
      </c>
      <c r="L6" s="127" t="n">
        <f aca="false">'А10.1'!L6</f>
        <v>2.1726</v>
      </c>
      <c r="M6" s="127" t="n">
        <f aca="false">'А10.1'!M6</f>
        <v>2.24539591520254</v>
      </c>
      <c r="N6" s="127" t="n">
        <f aca="false">'А10.1'!N6</f>
        <v>1.951641</v>
      </c>
      <c r="O6" s="127" t="n">
        <f aca="false">'А10.1'!O6</f>
        <v>2.39195622463993</v>
      </c>
    </row>
    <row r="7" s="160" customFormat="true" ht="9.75" hidden="false" customHeight="false" outlineLevel="0" collapsed="false">
      <c r="A7" s="360" t="s">
        <v>309</v>
      </c>
      <c r="B7" s="127" t="n">
        <f aca="false">'А10.1'!B7</f>
        <v>79.892</v>
      </c>
      <c r="C7" s="127" t="n">
        <f aca="false">'А10.1'!C7</f>
        <v>35.0640344794291</v>
      </c>
      <c r="D7" s="127" t="n">
        <f aca="false">'А10.1'!D7</f>
        <v>69.1</v>
      </c>
      <c r="E7" s="127" t="n">
        <f aca="false">'А10.1'!E7</f>
        <v>34.8416243961962</v>
      </c>
      <c r="F7" s="127" t="n">
        <f aca="false">'А10.1'!F7</f>
        <v>60.639032</v>
      </c>
      <c r="G7" s="127" t="n">
        <f aca="false">'А10.1'!G7</f>
        <v>38.4622018221581</v>
      </c>
      <c r="H7" s="127" t="n">
        <f aca="false">'А10.1'!H7</f>
        <v>57.837784</v>
      </c>
      <c r="I7" s="127" t="n">
        <f aca="false">'А10.1'!I7</f>
        <v>40.475095899876</v>
      </c>
      <c r="J7" s="127" t="n">
        <f aca="false">'А10.1'!J7</f>
        <v>46.45748</v>
      </c>
      <c r="K7" s="127" t="n">
        <f aca="false">'А10.1'!K7</f>
        <v>45.3821672461478</v>
      </c>
      <c r="L7" s="127" t="n">
        <f aca="false">'А10.1'!L7</f>
        <v>45.387981</v>
      </c>
      <c r="M7" s="127" t="n">
        <f aca="false">'А10.1'!M7</f>
        <v>46.9087669781324</v>
      </c>
      <c r="N7" s="127" t="n">
        <f aca="false">'А10.1'!N7</f>
        <v>42.019738</v>
      </c>
      <c r="O7" s="127" t="n">
        <f aca="false">'А10.1'!O7</f>
        <v>51.4999294782385</v>
      </c>
    </row>
    <row r="8" s="160" customFormat="true" ht="9.75" hidden="false" customHeight="false" outlineLevel="0" collapsed="false">
      <c r="A8" s="360" t="s">
        <v>310</v>
      </c>
      <c r="B8" s="127" t="n">
        <f aca="false">'А10.1'!B8</f>
        <v>0.181</v>
      </c>
      <c r="C8" s="127" t="n">
        <f aca="false">'А10.1'!C8</f>
        <v>0.0794396214987316</v>
      </c>
      <c r="D8" s="127" t="n">
        <f aca="false">'А10.1'!D8</f>
        <v>0.426</v>
      </c>
      <c r="E8" s="127" t="n">
        <f aca="false">'А10.1'!E8</f>
        <v>0.214797858072063</v>
      </c>
      <c r="F8" s="127" t="n">
        <f aca="false">'А10.1'!F8</f>
        <v>0.357812</v>
      </c>
      <c r="G8" s="127" t="n">
        <f aca="false">'А10.1'!G8</f>
        <v>0.226953447383363</v>
      </c>
      <c r="H8" s="127" t="n">
        <f aca="false">'А10.1'!H8</f>
        <v>0.3369</v>
      </c>
      <c r="I8" s="127" t="n">
        <f aca="false">'А10.1'!I8</f>
        <v>0.23576387035624</v>
      </c>
      <c r="J8" s="127" t="n">
        <f aca="false">'А10.1'!J8</f>
        <v>0.31513</v>
      </c>
      <c r="K8" s="127" t="n">
        <f aca="false">'А10.1'!K8</f>
        <v>0.307835947285099</v>
      </c>
      <c r="L8" s="127" t="n">
        <f aca="false">'А10.1'!L8</f>
        <v>0.305922</v>
      </c>
      <c r="M8" s="127" t="n">
        <f aca="false">'А10.1'!M8</f>
        <v>0.316172332307186</v>
      </c>
      <c r="N8" s="127" t="n">
        <f aca="false">'А10.1'!N8</f>
        <v>0.235094</v>
      </c>
      <c r="O8" s="127" t="n">
        <f aca="false">'А10.1'!O8</f>
        <v>0.28813421970306</v>
      </c>
    </row>
    <row r="9" s="160" customFormat="true" ht="9.75" hidden="false" customHeight="false" outlineLevel="0" collapsed="false">
      <c r="A9" s="360" t="s">
        <v>311</v>
      </c>
      <c r="B9" s="127" t="n">
        <f aca="false">'А10.1'!B9</f>
        <v>36.152</v>
      </c>
      <c r="C9" s="127" t="n">
        <f aca="false">'А10.1'!C9</f>
        <v>15.8668574387964</v>
      </c>
      <c r="D9" s="127" t="n">
        <f aca="false">'А10.1'!D9</f>
        <v>27.8</v>
      </c>
      <c r="E9" s="127" t="n">
        <f aca="false">'А10.1'!E9</f>
        <v>14.0173250103365</v>
      </c>
      <c r="F9" s="127" t="n">
        <f aca="false">'А10.1'!F9</f>
        <v>24.494045</v>
      </c>
      <c r="G9" s="127" t="n">
        <f aca="false">'А10.1'!G9</f>
        <v>15.5361138058903</v>
      </c>
      <c r="H9" s="127" t="n">
        <f aca="false">'А10.1'!H9</f>
        <v>20.071006</v>
      </c>
      <c r="I9" s="127" t="n">
        <f aca="false">'А10.1'!I9</f>
        <v>14.0457644894726</v>
      </c>
      <c r="J9" s="127" t="n">
        <f aca="false">'А10.1'!J9</f>
        <v>13.125307</v>
      </c>
      <c r="K9" s="127" t="n">
        <f aca="false">'А10.1'!K9</f>
        <v>12.8215064060951</v>
      </c>
      <c r="L9" s="127" t="n">
        <f aca="false">'А10.1'!L9</f>
        <v>11.842328</v>
      </c>
      <c r="M9" s="127" t="n">
        <f aca="false">'А10.1'!M9</f>
        <v>12.2391212913968</v>
      </c>
      <c r="N9" s="127" t="n">
        <f aca="false">'А10.1'!N9</f>
        <v>8.479075</v>
      </c>
      <c r="O9" s="127" t="n">
        <f aca="false">'А10.1'!O9</f>
        <v>10.3920630000286</v>
      </c>
    </row>
    <row r="10" s="160" customFormat="true" ht="9.75" hidden="false" customHeight="false" outlineLevel="0" collapsed="false">
      <c r="A10" s="360" t="s">
        <v>312</v>
      </c>
      <c r="B10" s="127" t="n">
        <f aca="false">'А10.1'!B10</f>
        <v>62.013</v>
      </c>
      <c r="C10" s="127" t="n">
        <f aca="false">'А10.1'!C10</f>
        <v>27.2170676685129</v>
      </c>
      <c r="D10" s="127" t="n">
        <f aca="false">'А10.1'!D10</f>
        <v>58.1</v>
      </c>
      <c r="E10" s="127" t="n">
        <f aca="false">'А10.1'!E10</f>
        <v>29.2952008309551</v>
      </c>
      <c r="F10" s="127" t="n">
        <f aca="false">'А10.1'!F10</f>
        <v>38.150905</v>
      </c>
      <c r="G10" s="127" t="n">
        <f aca="false">'А10.1'!G10</f>
        <v>24.198404219381</v>
      </c>
      <c r="H10" s="127" t="n">
        <f aca="false">'А10.1'!H10</f>
        <v>33.696334</v>
      </c>
      <c r="I10" s="127" t="n">
        <f aca="false">'А10.1'!I10</f>
        <v>23.5808195923317</v>
      </c>
      <c r="J10" s="127" t="n">
        <f aca="false">'А10.1'!J10</f>
        <v>21.649862</v>
      </c>
      <c r="K10" s="127" t="n">
        <f aca="false">'А10.1'!K10</f>
        <v>21.1487506024868</v>
      </c>
      <c r="L10" s="127" t="n">
        <f aca="false">'А10.1'!L10</f>
        <v>19.682921</v>
      </c>
      <c r="M10" s="127" t="n">
        <f aca="false">'А10.1'!M10</f>
        <v>20.3424240139254</v>
      </c>
      <c r="N10" s="127" t="n">
        <f aca="false">'А10.1'!N10</f>
        <v>14.995689</v>
      </c>
      <c r="O10" s="127" t="n">
        <f aca="false">'А10.1'!O10</f>
        <v>18.3789086447325</v>
      </c>
    </row>
    <row r="11" s="160" customFormat="true" ht="9.75" hidden="false" customHeight="false" outlineLevel="0" collapsed="false">
      <c r="A11" s="360" t="s">
        <v>313</v>
      </c>
      <c r="B11" s="127" t="n">
        <f aca="false">'А10.1'!B11</f>
        <v>10.726</v>
      </c>
      <c r="C11" s="127" t="n">
        <f aca="false">'А10.1'!C11</f>
        <v>4.70756563643865</v>
      </c>
      <c r="D11" s="127" t="n">
        <f aca="false">'А10.1'!D11</f>
        <v>10.9</v>
      </c>
      <c r="E11" s="127" t="n">
        <f aca="false">'А10.1'!E11</f>
        <v>5.49600153282979</v>
      </c>
      <c r="F11" s="127" t="n">
        <f aca="false">'А10.1'!F11</f>
        <v>8.612979</v>
      </c>
      <c r="G11" s="127" t="n">
        <f aca="false">'А10.1'!G11</f>
        <v>5.46305120088345</v>
      </c>
      <c r="H11" s="127" t="n">
        <f aca="false">'А10.1'!H11</f>
        <v>8.133316</v>
      </c>
      <c r="I11" s="127" t="n">
        <f aca="false">'А10.1'!I11</f>
        <v>5.69172472244088</v>
      </c>
      <c r="J11" s="127" t="n">
        <f aca="false">'А10.1'!J11</f>
        <v>4.724768</v>
      </c>
      <c r="K11" s="127" t="n">
        <f aca="false">'А10.1'!K11</f>
        <v>4.61540771422055</v>
      </c>
      <c r="L11" s="127" t="n">
        <f aca="false">'А10.1'!L11</f>
        <v>4.744559</v>
      </c>
      <c r="M11" s="127" t="n">
        <f aca="false">'А10.1'!M11</f>
        <v>4.90353189636263</v>
      </c>
      <c r="N11" s="127" t="n">
        <f aca="false">'А10.1'!N11</f>
        <v>4.172064</v>
      </c>
      <c r="O11" s="127" t="n">
        <f aca="false">'А10.1'!O11</f>
        <v>5.11333511357681</v>
      </c>
    </row>
    <row r="12" s="160" customFormat="true" ht="10.5" hidden="false" customHeight="false" outlineLevel="0" collapsed="false">
      <c r="A12" s="360" t="s">
        <v>314</v>
      </c>
      <c r="B12" s="127" t="n">
        <f aca="false">'А10.1'!B12</f>
        <v>29.03</v>
      </c>
      <c r="C12" s="127" t="n">
        <f aca="false">'А10.1'!C12</f>
        <v>12.7410619453491</v>
      </c>
      <c r="D12" s="127" t="n">
        <f aca="false">'А10.1'!D12</f>
        <v>25.8</v>
      </c>
      <c r="E12" s="127" t="n">
        <f aca="false">'А10.1'!E12</f>
        <v>13.0088843621109</v>
      </c>
      <c r="F12" s="127" t="n">
        <f aca="false">'А10.1'!F12</f>
        <v>21.337429</v>
      </c>
      <c r="G12" s="127" t="n">
        <f aca="false">'А10.1'!G12</f>
        <v>13.533931421662</v>
      </c>
      <c r="H12" s="127" t="n">
        <f aca="false">'А10.1'!H12</f>
        <v>19.662155</v>
      </c>
      <c r="I12" s="127" t="n">
        <f aca="false">'А10.1'!I12</f>
        <v>13.7596490422805</v>
      </c>
      <c r="J12" s="127" t="n">
        <f aca="false">'А10.1'!J12</f>
        <v>13.73542</v>
      </c>
      <c r="K12" s="127" t="n">
        <f aca="false">'А10.1'!K12</f>
        <v>13.4174976265627</v>
      </c>
      <c r="L12" s="127" t="n">
        <f aca="false">'А10.1'!L12</f>
        <v>12.621681</v>
      </c>
      <c r="M12" s="127" t="n">
        <f aca="false">'А10.1'!M12</f>
        <v>13.0445875726731</v>
      </c>
      <c r="N12" s="127" t="n">
        <f aca="false">'А10.1'!N12</f>
        <v>9.738535</v>
      </c>
      <c r="O12" s="127" t="n">
        <f aca="false">'А10.1'!O12</f>
        <v>11.9356733190806</v>
      </c>
    </row>
    <row r="13" s="160" customFormat="true" ht="10.5" hidden="false" customHeight="false" outlineLevel="0" collapsed="false">
      <c r="A13" s="371" t="s">
        <v>315</v>
      </c>
      <c r="B13" s="129" t="n">
        <f aca="false">'А10.1'!B13</f>
        <v>227.846</v>
      </c>
      <c r="C13" s="129" t="n">
        <f aca="false">'А10.1'!C13</f>
        <v>100</v>
      </c>
      <c r="D13" s="129" t="n">
        <f aca="false">'А10.1'!D13</f>
        <v>198.326</v>
      </c>
      <c r="E13" s="129" t="n">
        <f aca="false">'А10.1'!E13</f>
        <v>100</v>
      </c>
      <c r="F13" s="129" t="n">
        <f aca="false">'А10.1'!F13</f>
        <v>157.658764</v>
      </c>
      <c r="G13" s="129" t="n">
        <f aca="false">'А10.1'!G13</f>
        <v>100</v>
      </c>
      <c r="H13" s="129" t="n">
        <f aca="false">'А10.1'!H13</f>
        <v>142.897213</v>
      </c>
      <c r="I13" s="129" t="n">
        <f aca="false">'А10.1'!I13</f>
        <v>100</v>
      </c>
      <c r="J13" s="129" t="n">
        <f aca="false">'А10.1'!J13</f>
        <v>102.369461</v>
      </c>
      <c r="K13" s="129" t="n">
        <f aca="false">'А10.1'!K13</f>
        <v>100</v>
      </c>
      <c r="L13" s="129" t="n">
        <f aca="false">'А10.1'!L13</f>
        <v>96.757992</v>
      </c>
      <c r="M13" s="129" t="n">
        <f aca="false">'А10.1'!M13</f>
        <v>100</v>
      </c>
      <c r="N13" s="129" t="n">
        <f aca="false">'А10.1'!N13</f>
        <v>81.591836</v>
      </c>
      <c r="O13" s="129" t="n">
        <f aca="false">'А10.1'!O13</f>
        <v>100</v>
      </c>
    </row>
    <row r="14" s="160" customFormat="true" ht="10.15" hidden="false" customHeight="true" outlineLevel="0" collapsed="false">
      <c r="A14" s="372" t="s">
        <v>316</v>
      </c>
      <c r="B14" s="356"/>
      <c r="C14" s="356"/>
      <c r="D14" s="357"/>
      <c r="E14" s="357"/>
      <c r="L14" s="172"/>
      <c r="M14" s="172"/>
    </row>
    <row r="15" s="160" customFormat="true" ht="9.75" hidden="false" customHeight="false" outlineLevel="0" collapsed="false">
      <c r="A15" s="373" t="s">
        <v>317</v>
      </c>
      <c r="B15" s="360"/>
      <c r="C15" s="360"/>
      <c r="D15" s="357"/>
      <c r="E15" s="357"/>
      <c r="L15" s="172"/>
      <c r="M15" s="172"/>
    </row>
    <row r="16" s="160" customFormat="true" ht="9.75" hidden="false" customHeight="false" outlineLevel="0" collapsed="false">
      <c r="A16" s="373" t="s">
        <v>318</v>
      </c>
      <c r="B16" s="360"/>
      <c r="C16" s="360"/>
      <c r="D16" s="357"/>
      <c r="E16" s="357"/>
      <c r="L16" s="172"/>
      <c r="M16" s="172"/>
    </row>
    <row r="17" s="160" customFormat="true" ht="9.75" hidden="false" customHeight="false" outlineLevel="0" collapsed="false">
      <c r="A17" s="373" t="s">
        <v>319</v>
      </c>
      <c r="B17" s="360"/>
      <c r="C17" s="360"/>
      <c r="D17" s="357"/>
      <c r="E17" s="357"/>
      <c r="L17" s="172"/>
      <c r="M17" s="172"/>
    </row>
    <row r="18" s="160" customFormat="true" ht="9.75" hidden="false" customHeight="false" outlineLevel="0" collapsed="false">
      <c r="A18" s="373" t="s">
        <v>320</v>
      </c>
      <c r="B18" s="359"/>
      <c r="C18" s="360"/>
      <c r="D18" s="357"/>
      <c r="E18" s="357"/>
      <c r="L18" s="172"/>
      <c r="M18" s="172"/>
    </row>
    <row r="19" s="160" customFormat="true" ht="9.75" hidden="false" customHeight="false" outlineLevel="0" collapsed="false">
      <c r="L19" s="172"/>
      <c r="M19" s="172"/>
    </row>
    <row r="20" s="160" customFormat="true" ht="9.75" hidden="false" customHeight="false" outlineLevel="0" collapsed="false">
      <c r="L20" s="172"/>
      <c r="M20" s="172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7.85"/>
    <col collapsed="false" customWidth="true" hidden="false" outlineLevel="0" max="9" min="2" style="78" width="7.56"/>
    <col collapsed="false" customWidth="false" hidden="false" outlineLevel="0" max="10" min="10" style="3" width="9.14"/>
    <col collapsed="false" customWidth="true" hidden="false" outlineLevel="0" max="11" min="11" style="3" width="8.28"/>
    <col collapsed="false" customWidth="false" hidden="false" outlineLevel="0" max="12" min="12" style="2" width="9.14"/>
    <col collapsed="false" customWidth="true" hidden="false" outlineLevel="0" max="13" min="13" style="3" width="8.28"/>
    <col collapsed="false" customWidth="false" hidden="false" outlineLevel="0" max="14" min="14" style="2" width="9.14"/>
    <col collapsed="false" customWidth="true" hidden="false" outlineLevel="0" max="15" min="15" style="3" width="8.28"/>
    <col collapsed="false" customWidth="false" hidden="false" outlineLevel="0" max="257" min="16" style="3" width="9.14"/>
  </cols>
  <sheetData>
    <row r="1" s="10" customFormat="true" ht="12" hidden="false" customHeight="false" outlineLevel="0" collapsed="false">
      <c r="A1" s="88" t="s">
        <v>321</v>
      </c>
      <c r="B1" s="145"/>
      <c r="C1" s="145"/>
      <c r="D1" s="145"/>
      <c r="E1" s="145"/>
      <c r="F1" s="145"/>
      <c r="G1" s="145"/>
      <c r="H1" s="145"/>
      <c r="I1" s="145"/>
      <c r="L1" s="9"/>
      <c r="N1" s="9"/>
    </row>
    <row r="2" customFormat="false" ht="11.25" hidden="false" customHeight="false" outlineLevel="0" collapsed="false">
      <c r="A2" s="374" t="s">
        <v>273</v>
      </c>
    </row>
    <row r="3" customFormat="false" ht="12" hidden="false" customHeight="false" outlineLevel="0" collapsed="false">
      <c r="A3" s="375"/>
      <c r="B3" s="146"/>
      <c r="C3" s="146"/>
      <c r="D3" s="146"/>
      <c r="E3" s="146"/>
      <c r="F3" s="146"/>
      <c r="G3" s="146"/>
      <c r="H3" s="146"/>
      <c r="I3" s="146"/>
    </row>
    <row r="4" customFormat="false" ht="10.9" hidden="false" customHeight="true" outlineLevel="0" collapsed="false">
      <c r="A4" s="90"/>
      <c r="B4" s="376" t="s">
        <v>274</v>
      </c>
      <c r="C4" s="376"/>
      <c r="D4" s="376" t="s">
        <v>275</v>
      </c>
      <c r="E4" s="376"/>
      <c r="F4" s="376" t="s">
        <v>276</v>
      </c>
      <c r="G4" s="376"/>
      <c r="H4" s="377" t="s">
        <v>277</v>
      </c>
      <c r="I4" s="377"/>
      <c r="J4" s="68" t="s">
        <v>1</v>
      </c>
      <c r="K4" s="68"/>
      <c r="L4" s="68" t="s">
        <v>2</v>
      </c>
      <c r="M4" s="68"/>
      <c r="N4" s="68" t="s">
        <v>3</v>
      </c>
      <c r="O4" s="68"/>
    </row>
    <row r="5" customFormat="false" ht="12.6" hidden="false" customHeight="true" outlineLevel="0" collapsed="false">
      <c r="A5" s="93"/>
      <c r="B5" s="378" t="s">
        <v>56</v>
      </c>
      <c r="C5" s="147" t="s">
        <v>5</v>
      </c>
      <c r="D5" s="378" t="s">
        <v>56</v>
      </c>
      <c r="E5" s="378" t="s">
        <v>5</v>
      </c>
      <c r="F5" s="378" t="s">
        <v>56</v>
      </c>
      <c r="G5" s="147" t="s">
        <v>5</v>
      </c>
      <c r="H5" s="378" t="s">
        <v>56</v>
      </c>
      <c r="I5" s="378" t="s">
        <v>5</v>
      </c>
      <c r="J5" s="22" t="s">
        <v>56</v>
      </c>
      <c r="K5" s="22" t="s">
        <v>5</v>
      </c>
      <c r="L5" s="22" t="s">
        <v>56</v>
      </c>
      <c r="M5" s="22" t="s">
        <v>5</v>
      </c>
      <c r="N5" s="22" t="s">
        <v>56</v>
      </c>
      <c r="O5" s="22" t="s">
        <v>5</v>
      </c>
    </row>
    <row r="6" s="69" customFormat="true" ht="9.75" hidden="false" customHeight="false" outlineLevel="0" collapsed="false">
      <c r="A6" s="379" t="s">
        <v>322</v>
      </c>
      <c r="B6" s="380" t="n">
        <v>20.615</v>
      </c>
      <c r="C6" s="380" t="n">
        <f aca="false">B6/$B$15*100</f>
        <v>25.1035070628349</v>
      </c>
      <c r="D6" s="380" t="n">
        <v>22.591744</v>
      </c>
      <c r="E6" s="380" t="n">
        <f aca="false">+D6*100/$D$15</f>
        <v>25.6224385422822</v>
      </c>
      <c r="F6" s="381" t="n">
        <v>21.130072</v>
      </c>
      <c r="G6" s="380" t="n">
        <f aca="false">+F6*100/$F$15</f>
        <v>25.2472730767773</v>
      </c>
      <c r="H6" s="382" t="n">
        <v>20.294074</v>
      </c>
      <c r="I6" s="380" t="n">
        <f aca="false">+H6*100/$H$15</f>
        <v>25.9350454592635</v>
      </c>
      <c r="J6" s="382" t="n">
        <v>15.292</v>
      </c>
      <c r="K6" s="380" t="n">
        <f aca="false">+J6*100/J$15</f>
        <v>28.8473872854179</v>
      </c>
      <c r="L6" s="382" t="n">
        <v>14.652339</v>
      </c>
      <c r="M6" s="380" t="n">
        <f aca="false">+L6*100/L$15</f>
        <v>29.2787937895624</v>
      </c>
      <c r="N6" s="382" t="n">
        <v>15.048614</v>
      </c>
      <c r="O6" s="380" t="n">
        <f aca="false">+N6*100/N$15</f>
        <v>31.0232253627031</v>
      </c>
    </row>
    <row r="7" s="69" customFormat="true" ht="9.75" hidden="false" customHeight="false" outlineLevel="0" collapsed="false">
      <c r="A7" s="35" t="s">
        <v>323</v>
      </c>
      <c r="B7" s="380" t="n">
        <v>5.428</v>
      </c>
      <c r="C7" s="380" t="n">
        <f aca="false">B7/$B$15*100</f>
        <v>6.60983925962007</v>
      </c>
      <c r="D7" s="380" t="n">
        <v>5.243225</v>
      </c>
      <c r="E7" s="380" t="n">
        <f aca="false">+D7*100/$D$15</f>
        <v>5.94660643843422</v>
      </c>
      <c r="F7" s="381" t="n">
        <v>4.469864</v>
      </c>
      <c r="G7" s="380" t="n">
        <f aca="false">+F7*100/$F$15</f>
        <v>5.34081838547716</v>
      </c>
      <c r="H7" s="382" t="n">
        <v>4.364997</v>
      </c>
      <c r="I7" s="380" t="n">
        <f aca="false">+H7*100/$H$15</f>
        <v>5.57829815859293</v>
      </c>
      <c r="J7" s="382" t="n">
        <v>2.699</v>
      </c>
      <c r="K7" s="380" t="n">
        <f aca="false">+J7*100/J$15</f>
        <v>5.09149217128844</v>
      </c>
      <c r="L7" s="382" t="n">
        <v>1.990953</v>
      </c>
      <c r="M7" s="380" t="n">
        <f aca="false">+L7*100/L$15</f>
        <v>3.97838886553953</v>
      </c>
      <c r="N7" s="382" t="n">
        <v>1.755275</v>
      </c>
      <c r="O7" s="380" t="n">
        <f aca="false">+N7*100/N$15</f>
        <v>3.61855861931994</v>
      </c>
    </row>
    <row r="8" s="69" customFormat="true" ht="9.75" hidden="false" customHeight="false" outlineLevel="0" collapsed="false">
      <c r="A8" s="35" t="s">
        <v>324</v>
      </c>
      <c r="B8" s="380" t="n">
        <v>4.012</v>
      </c>
      <c r="C8" s="380" t="n">
        <f aca="false">B8/$B$15*100</f>
        <v>4.88553336580614</v>
      </c>
      <c r="D8" s="380" t="n">
        <v>4.257523</v>
      </c>
      <c r="E8" s="380" t="n">
        <f aca="false">+D8*100/$D$15</f>
        <v>4.82867198786659</v>
      </c>
      <c r="F8" s="381" t="n">
        <v>4.014988</v>
      </c>
      <c r="G8" s="380" t="n">
        <f aca="false">+F8*100/$F$15</f>
        <v>4.79730965592469</v>
      </c>
      <c r="H8" s="382" t="n">
        <v>3.686508</v>
      </c>
      <c r="I8" s="380" t="n">
        <f aca="false">+H8*100/$H$15</f>
        <v>4.7112153314282</v>
      </c>
      <c r="J8" s="382" t="n">
        <v>2.478</v>
      </c>
      <c r="K8" s="380" t="n">
        <f aca="false">+J8*100/J$15</f>
        <v>4.67458970005659</v>
      </c>
      <c r="L8" s="382" t="n">
        <v>1.929597</v>
      </c>
      <c r="M8" s="380" t="n">
        <f aca="false">+L8*100/L$15</f>
        <v>3.85578525448792</v>
      </c>
      <c r="N8" s="382" t="n">
        <v>1.779685</v>
      </c>
      <c r="O8" s="380" t="n">
        <f aca="false">+N8*100/N$15</f>
        <v>3.66888065768863</v>
      </c>
    </row>
    <row r="9" s="69" customFormat="true" ht="9.75" hidden="false" customHeight="false" outlineLevel="0" collapsed="false">
      <c r="A9" s="35" t="s">
        <v>325</v>
      </c>
      <c r="B9" s="380" t="n">
        <v>3.714</v>
      </c>
      <c r="C9" s="380" t="n">
        <f aca="false">B9/$B$15*100</f>
        <v>4.52264978080857</v>
      </c>
      <c r="D9" s="380" t="n">
        <v>3.711439</v>
      </c>
      <c r="E9" s="380" t="n">
        <f aca="false">+D9*100/$D$15</f>
        <v>4.20933052715759</v>
      </c>
      <c r="F9" s="381" t="n">
        <v>3.88087</v>
      </c>
      <c r="G9" s="380" t="n">
        <f aca="false">+F9*100/$F$15</f>
        <v>4.63705872206554</v>
      </c>
      <c r="H9" s="382" t="n">
        <v>2.64649</v>
      </c>
      <c r="I9" s="380" t="n">
        <f aca="false">+H9*100/$H$15</f>
        <v>3.38211235740474</v>
      </c>
      <c r="J9" s="382" t="n">
        <v>0.611</v>
      </c>
      <c r="K9" s="380" t="n">
        <f aca="false">+J9*100/J$15</f>
        <v>1.15261271458215</v>
      </c>
      <c r="L9" s="382" t="n">
        <v>0.526867</v>
      </c>
      <c r="M9" s="380" t="n">
        <f aca="false">+L9*100/L$15</f>
        <v>1.05280325875107</v>
      </c>
      <c r="N9" s="382" t="n">
        <v>0.517324</v>
      </c>
      <c r="O9" s="380" t="n">
        <f aca="false">+N9*100/N$15</f>
        <v>1.06648087574942</v>
      </c>
    </row>
    <row r="10" s="69" customFormat="true" ht="9.75" hidden="false" customHeight="false" outlineLevel="0" collapsed="false">
      <c r="A10" s="35" t="s">
        <v>326</v>
      </c>
      <c r="B10" s="380" t="n">
        <v>4.917</v>
      </c>
      <c r="C10" s="380" t="n">
        <f aca="false">B10/$B$15*100</f>
        <v>5.98757915245981</v>
      </c>
      <c r="D10" s="380" t="n">
        <v>4.72412</v>
      </c>
      <c r="E10" s="380" t="n">
        <f aca="false">+D10*100/$D$15</f>
        <v>5.35786322500672</v>
      </c>
      <c r="F10" s="381" t="n">
        <v>4.833032</v>
      </c>
      <c r="G10" s="380" t="n">
        <f aca="false">+F10*100/$F$15</f>
        <v>5.77474978281206</v>
      </c>
      <c r="H10" s="382" t="n">
        <v>4.777274</v>
      </c>
      <c r="I10" s="380" t="n">
        <f aca="false">+H10*100/$H$15</f>
        <v>6.10517229617658</v>
      </c>
      <c r="J10" s="382" t="n">
        <v>3.238</v>
      </c>
      <c r="K10" s="380" t="n">
        <f aca="false">+J10*100/J$15</f>
        <v>6.108281456329</v>
      </c>
      <c r="L10" s="382" t="n">
        <v>3.269914</v>
      </c>
      <c r="M10" s="380" t="n">
        <f aca="false">+L10*100/L$15</f>
        <v>6.53405150642523</v>
      </c>
      <c r="N10" s="382" t="n">
        <v>3.0632</v>
      </c>
      <c r="O10" s="380" t="n">
        <f aca="false">+N10*100/N$15</f>
        <v>6.31489012416906</v>
      </c>
    </row>
    <row r="11" s="69" customFormat="true" ht="9.75" hidden="false" customHeight="false" outlineLevel="0" collapsed="false">
      <c r="A11" s="35" t="s">
        <v>327</v>
      </c>
      <c r="B11" s="380" t="n">
        <v>8.308</v>
      </c>
      <c r="C11" s="380" t="n">
        <f aca="false">B11/$B$15*100</f>
        <v>10.1169020944959</v>
      </c>
      <c r="D11" s="380" t="n">
        <v>7.850705</v>
      </c>
      <c r="E11" s="380" t="n">
        <f aca="false">+D11*100/$D$15</f>
        <v>8.90388127521663</v>
      </c>
      <c r="F11" s="381" t="n">
        <v>7.653153</v>
      </c>
      <c r="G11" s="380" t="n">
        <f aca="false">+F11*100/$F$15</f>
        <v>9.14437223353321</v>
      </c>
      <c r="H11" s="382" t="n">
        <v>7.115679</v>
      </c>
      <c r="I11" s="380" t="n">
        <f aca="false">+H11*100/$H$15</f>
        <v>9.09356388167927</v>
      </c>
      <c r="J11" s="382" t="n">
        <v>3.214</v>
      </c>
      <c r="K11" s="380" t="n">
        <f aca="false">+J11*100/J$15</f>
        <v>6.06300697981513</v>
      </c>
      <c r="L11" s="382" t="n">
        <v>2.573546</v>
      </c>
      <c r="M11" s="380" t="n">
        <f aca="false">+L11*100/L$15</f>
        <v>5.1425456810652</v>
      </c>
      <c r="N11" s="382" t="n">
        <v>2.391432</v>
      </c>
      <c r="O11" s="380" t="n">
        <f aca="false">+N11*100/N$15</f>
        <v>4.93001773290085</v>
      </c>
    </row>
    <row r="12" s="69" customFormat="true" ht="9.75" hidden="false" customHeight="false" outlineLevel="0" collapsed="false">
      <c r="A12" s="35" t="s">
        <v>328</v>
      </c>
      <c r="B12" s="380" t="n">
        <v>27.629</v>
      </c>
      <c r="C12" s="380" t="n">
        <f aca="false">B12/$B$15*100</f>
        <v>33.6446663419386</v>
      </c>
      <c r="D12" s="380" t="n">
        <v>32.930166</v>
      </c>
      <c r="E12" s="380" t="n">
        <f aca="false">+D12*100/$D$15</f>
        <v>37.3477653837681</v>
      </c>
      <c r="F12" s="381" t="n">
        <v>31.091136</v>
      </c>
      <c r="G12" s="380" t="n">
        <f aca="false">+F12*100/$F$15</f>
        <v>37.1492534838131</v>
      </c>
      <c r="H12" s="382" t="n">
        <v>28.89082</v>
      </c>
      <c r="I12" s="380" t="n">
        <f aca="false">+H12*100/$H$15</f>
        <v>36.9213559611243</v>
      </c>
      <c r="J12" s="382" t="n">
        <v>21.831</v>
      </c>
      <c r="K12" s="380" t="n">
        <f aca="false">+J12*100/J$15</f>
        <v>41.1827956989247</v>
      </c>
      <c r="L12" s="382" t="n">
        <v>21.602853</v>
      </c>
      <c r="M12" s="380" t="n">
        <f aca="false">+L12*100/L$15</f>
        <v>43.1675433016687</v>
      </c>
      <c r="N12" s="382" t="n">
        <v>20.997201</v>
      </c>
      <c r="O12" s="380" t="n">
        <f aca="false">+N12*100/N$15</f>
        <v>43.2864381137676</v>
      </c>
    </row>
    <row r="13" s="69" customFormat="true" ht="9.75" hidden="false" customHeight="false" outlineLevel="0" collapsed="false">
      <c r="A13" s="35" t="s">
        <v>329</v>
      </c>
      <c r="B13" s="380" t="n">
        <v>0.957</v>
      </c>
      <c r="C13" s="380" t="n">
        <f aca="false">B13/$B$15*100</f>
        <v>1.1653677545056</v>
      </c>
      <c r="D13" s="380" t="n">
        <v>0.75269</v>
      </c>
      <c r="E13" s="380" t="n">
        <f aca="false">+D13*100/$D$15</f>
        <v>0.85366376612582</v>
      </c>
      <c r="F13" s="381" t="n">
        <v>0.672811</v>
      </c>
      <c r="G13" s="380" t="n">
        <f aca="false">+F13*100/$F$15</f>
        <v>0.803908431834005</v>
      </c>
      <c r="H13" s="382" t="n">
        <v>0.611176</v>
      </c>
      <c r="I13" s="380" t="n">
        <f aca="false">+H13*100/$H$15</f>
        <v>0.781059404021627</v>
      </c>
      <c r="J13" s="382" t="n">
        <v>0.368</v>
      </c>
      <c r="K13" s="380" t="n">
        <f aca="false">+J13*100/J$15</f>
        <v>0.694208639879268</v>
      </c>
      <c r="L13" s="382" t="n">
        <v>0.308989</v>
      </c>
      <c r="M13" s="380" t="n">
        <f aca="false">+L13*100/L$15</f>
        <v>0.61743215293088</v>
      </c>
      <c r="N13" s="382" t="n">
        <v>0.288616</v>
      </c>
      <c r="O13" s="380" t="n">
        <f aca="false">+N13*100/N$15</f>
        <v>0.594991619246924</v>
      </c>
    </row>
    <row r="14" s="69" customFormat="true" ht="10.5" hidden="false" customHeight="false" outlineLevel="0" collapsed="false">
      <c r="A14" s="383" t="s">
        <v>330</v>
      </c>
      <c r="B14" s="384" t="n">
        <v>6.54</v>
      </c>
      <c r="C14" s="380" t="n">
        <f aca="false">B14/$B$15*100</f>
        <v>7.96395518753044</v>
      </c>
      <c r="D14" s="385" t="n">
        <v>6.110105</v>
      </c>
      <c r="E14" s="380" t="n">
        <f aca="false">+D14*100/$D$15</f>
        <v>6.92977885414208</v>
      </c>
      <c r="F14" s="386" t="n">
        <v>5.946566</v>
      </c>
      <c r="G14" s="380" t="n">
        <f aca="false">+F14*100/$F$15</f>
        <v>7.10525622776294</v>
      </c>
      <c r="H14" s="387" t="n">
        <v>5.8626</v>
      </c>
      <c r="I14" s="380" t="n">
        <f aca="false">+H14*100/$H$15</f>
        <v>7.4921771503089</v>
      </c>
      <c r="J14" s="387" t="n">
        <v>3.279</v>
      </c>
      <c r="K14" s="380" t="n">
        <f aca="false">+J14*100/J$15</f>
        <v>6.18562535370685</v>
      </c>
      <c r="L14" s="387" t="n">
        <v>3.189145</v>
      </c>
      <c r="M14" s="380" t="n">
        <f aca="false">+L14*100/L$15</f>
        <v>6.37265618956905</v>
      </c>
      <c r="N14" s="387" t="n">
        <v>2.666227</v>
      </c>
      <c r="O14" s="380" t="n">
        <f aca="false">+N14*100/N$15</f>
        <v>5.49651689445446</v>
      </c>
    </row>
    <row r="15" s="69" customFormat="true" ht="10.5" hidden="false" customHeight="false" outlineLevel="0" collapsed="false">
      <c r="A15" s="97" t="s">
        <v>331</v>
      </c>
      <c r="B15" s="388" t="n">
        <f aca="false">SUM(B6:B14)</f>
        <v>82.12</v>
      </c>
      <c r="C15" s="388" t="n">
        <f aca="false">SUM(C6:C14)</f>
        <v>100</v>
      </c>
      <c r="D15" s="388" t="n">
        <f aca="false">SUM(D6:D14)</f>
        <v>88.171717</v>
      </c>
      <c r="E15" s="388" t="n">
        <f aca="false">SUM(E6:E14)</f>
        <v>100</v>
      </c>
      <c r="F15" s="388" t="n">
        <f aca="false">SUM(F6:F14)</f>
        <v>83.692492</v>
      </c>
      <c r="G15" s="388" t="n">
        <f aca="false">SUM(G6:G14)</f>
        <v>100</v>
      </c>
      <c r="H15" s="388" t="n">
        <f aca="false">SUM(H6:H14)</f>
        <v>78.249618</v>
      </c>
      <c r="I15" s="388" t="n">
        <f aca="false">SUM(I6:I14)</f>
        <v>100</v>
      </c>
      <c r="J15" s="388" t="n">
        <f aca="false">SUM(J6:J14)</f>
        <v>53.01</v>
      </c>
      <c r="K15" s="388" t="n">
        <f aca="false">SUM(K6:K14)</f>
        <v>100</v>
      </c>
      <c r="L15" s="388" t="n">
        <f aca="false">SUM(L6:L14)</f>
        <v>50.044203</v>
      </c>
      <c r="M15" s="388" t="n">
        <f aca="false">SUM(M6:M14)</f>
        <v>100</v>
      </c>
      <c r="N15" s="388" t="n">
        <f aca="false">SUM(N6:N14)</f>
        <v>48.507574</v>
      </c>
      <c r="O15" s="388" t="n">
        <f aca="false">SUM(O6:O14)</f>
        <v>100</v>
      </c>
    </row>
    <row r="16" s="69" customFormat="true" ht="9.75" hidden="false" customHeight="false" outlineLevel="0" collapsed="false">
      <c r="A16" s="389"/>
      <c r="B16" s="171"/>
      <c r="C16" s="171"/>
      <c r="D16" s="171"/>
      <c r="E16" s="171"/>
      <c r="F16" s="390"/>
      <c r="G16" s="390"/>
      <c r="H16" s="390"/>
      <c r="I16" s="390"/>
      <c r="L16" s="61"/>
      <c r="N16" s="61"/>
    </row>
    <row r="17" s="69" customFormat="true" ht="9.75" hidden="false" customHeight="false" outlineLevel="0" collapsed="false">
      <c r="B17" s="171"/>
      <c r="C17" s="171"/>
      <c r="D17" s="171"/>
      <c r="E17" s="171"/>
      <c r="F17" s="171"/>
      <c r="G17" s="171"/>
      <c r="H17" s="171"/>
      <c r="I17" s="171"/>
      <c r="L17" s="61"/>
      <c r="N17" s="61"/>
    </row>
    <row r="18" s="69" customFormat="true" ht="9.75" hidden="false" customHeight="false" outlineLevel="0" collapsed="false">
      <c r="B18" s="171"/>
      <c r="C18" s="171"/>
      <c r="D18" s="171"/>
      <c r="E18" s="171"/>
      <c r="F18" s="171"/>
      <c r="G18" s="171"/>
      <c r="H18" s="171"/>
      <c r="I18" s="171"/>
      <c r="L18" s="61"/>
      <c r="N18" s="61"/>
    </row>
    <row r="19" customFormat="false" ht="11.25" hidden="false" customHeight="false" outlineLevel="0" collapsed="false">
      <c r="G19" s="391"/>
      <c r="H19" s="49"/>
      <c r="I19" s="49"/>
      <c r="L19" s="282"/>
      <c r="N19" s="282"/>
    </row>
    <row r="20" customFormat="false" ht="11.25" hidden="false" customHeight="false" outlineLevel="0" collapsed="false">
      <c r="G20" s="391"/>
      <c r="H20" s="49"/>
      <c r="I20" s="49"/>
      <c r="L20" s="282"/>
      <c r="N20" s="282"/>
    </row>
    <row r="21" customFormat="false" ht="11.25" hidden="false" customHeight="false" outlineLevel="0" collapsed="false">
      <c r="G21" s="391"/>
      <c r="H21" s="49"/>
      <c r="I21" s="49"/>
      <c r="L21" s="282"/>
      <c r="N21" s="282"/>
    </row>
    <row r="22" customFormat="false" ht="11.25" hidden="false" customHeight="false" outlineLevel="0" collapsed="false">
      <c r="G22" s="391"/>
      <c r="H22" s="49"/>
      <c r="I22" s="49"/>
      <c r="L22" s="282"/>
      <c r="N22" s="282"/>
    </row>
    <row r="23" customFormat="false" ht="11.25" hidden="false" customHeight="false" outlineLevel="0" collapsed="false">
      <c r="G23" s="391"/>
      <c r="H23" s="49"/>
      <c r="I23" s="49"/>
      <c r="L23" s="282"/>
      <c r="N23" s="282"/>
    </row>
    <row r="24" customFormat="false" ht="11.25" hidden="false" customHeight="false" outlineLevel="0" collapsed="false">
      <c r="G24" s="391"/>
      <c r="H24" s="49"/>
      <c r="I24" s="49"/>
      <c r="L24" s="282"/>
      <c r="N24" s="282"/>
    </row>
    <row r="25" customFormat="false" ht="11.25" hidden="false" customHeight="false" outlineLevel="0" collapsed="false">
      <c r="G25" s="391"/>
      <c r="H25" s="49"/>
      <c r="I25" s="49"/>
      <c r="L25" s="282"/>
      <c r="N25" s="282"/>
    </row>
    <row r="26" customFormat="false" ht="11.25" hidden="false" customHeight="false" outlineLevel="0" collapsed="false">
      <c r="G26" s="391"/>
      <c r="H26" s="49"/>
      <c r="I26" s="49"/>
      <c r="L26" s="282"/>
      <c r="N26" s="282"/>
    </row>
    <row r="27" customFormat="false" ht="11.25" hidden="false" customHeight="false" outlineLevel="0" collapsed="false">
      <c r="G27" s="391"/>
      <c r="H27" s="49"/>
      <c r="I27" s="49"/>
      <c r="L27" s="282"/>
      <c r="N27" s="282"/>
    </row>
    <row r="28" customFormat="false" ht="11.25" hidden="false" customHeight="false" outlineLevel="0" collapsed="false">
      <c r="G28" s="391"/>
      <c r="H28" s="49"/>
      <c r="I28" s="49"/>
      <c r="L28" s="282"/>
      <c r="N28" s="282"/>
    </row>
    <row r="29" customFormat="false" ht="11.25" hidden="false" customHeight="false" outlineLevel="0" collapsed="false">
      <c r="H29" s="49"/>
      <c r="I29" s="49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41.7"/>
    <col collapsed="false" customWidth="true" hidden="false" outlineLevel="0" max="9" min="2" style="392" width="7.7"/>
    <col collapsed="false" customWidth="true" hidden="false" outlineLevel="0" max="10" min="10" style="264" width="8.56"/>
    <col collapsed="false" customWidth="true" hidden="false" outlineLevel="0" max="11" min="11" style="264" width="7.85"/>
    <col collapsed="false" customWidth="true" hidden="false" outlineLevel="0" max="12" min="12" style="117" width="8.56"/>
    <col collapsed="false" customWidth="true" hidden="false" outlineLevel="0" max="13" min="13" style="117" width="7.85"/>
    <col collapsed="false" customWidth="false" hidden="false" outlineLevel="0" max="257" min="14" style="264" width="9.14"/>
  </cols>
  <sheetData>
    <row r="1" s="310" customFormat="true" ht="12" hidden="false" customHeight="false" outlineLevel="0" collapsed="false">
      <c r="A1" s="197" t="s">
        <v>332</v>
      </c>
      <c r="B1" s="393"/>
      <c r="C1" s="393"/>
      <c r="D1" s="393"/>
      <c r="E1" s="393"/>
      <c r="F1" s="393"/>
      <c r="G1" s="393"/>
      <c r="H1" s="393"/>
      <c r="I1" s="393"/>
      <c r="L1" s="289"/>
      <c r="M1" s="289"/>
    </row>
    <row r="2" customFormat="false" ht="11.25" hidden="false" customHeight="false" outlineLevel="0" collapsed="false">
      <c r="A2" s="394" t="s">
        <v>286</v>
      </c>
    </row>
    <row r="3" customFormat="false" ht="12" hidden="false" customHeight="false" outlineLevel="0" collapsed="false">
      <c r="A3" s="395"/>
      <c r="B3" s="396"/>
      <c r="C3" s="396"/>
      <c r="D3" s="396"/>
      <c r="E3" s="396"/>
      <c r="F3" s="396"/>
      <c r="G3" s="396"/>
      <c r="H3" s="396"/>
      <c r="I3" s="396"/>
    </row>
    <row r="4" customFormat="false" ht="12" hidden="false" customHeight="true" outlineLevel="0" collapsed="false">
      <c r="A4" s="397"/>
      <c r="B4" s="398" t="str">
        <f aca="false">'А10.2'!B4</f>
        <v>31/12/2014</v>
      </c>
      <c r="C4" s="398"/>
      <c r="D4" s="398" t="str">
        <f aca="false">'А10.2'!D4</f>
        <v>31/12/2015</v>
      </c>
      <c r="E4" s="398"/>
      <c r="F4" s="398" t="str">
        <f aca="false">'А10.2'!F4</f>
        <v>31/12/2016</v>
      </c>
      <c r="G4" s="398"/>
      <c r="H4" s="398" t="str">
        <f aca="false">'А10.2'!H4</f>
        <v>30/06/2017</v>
      </c>
      <c r="I4" s="398"/>
      <c r="J4" s="398" t="str">
        <f aca="false">'А10.2'!J4</f>
        <v>31/12/2017</v>
      </c>
      <c r="K4" s="398"/>
      <c r="L4" s="399" t="str">
        <f aca="false">'А10.2'!L4</f>
        <v>31/03/2018</v>
      </c>
      <c r="M4" s="399"/>
      <c r="N4" s="399" t="str">
        <f aca="false">'А10.2'!N4</f>
        <v>30/06/2018</v>
      </c>
      <c r="O4" s="399"/>
    </row>
    <row r="5" customFormat="false" ht="15.75" hidden="false" customHeight="true" outlineLevel="0" collapsed="false">
      <c r="A5" s="134"/>
      <c r="B5" s="134" t="s">
        <v>100</v>
      </c>
      <c r="C5" s="134" t="s">
        <v>5</v>
      </c>
      <c r="D5" s="134" t="s">
        <v>100</v>
      </c>
      <c r="E5" s="134" t="s">
        <v>5</v>
      </c>
      <c r="F5" s="134" t="s">
        <v>100</v>
      </c>
      <c r="G5" s="134" t="s">
        <v>5</v>
      </c>
      <c r="H5" s="134" t="s">
        <v>100</v>
      </c>
      <c r="I5" s="134" t="s">
        <v>5</v>
      </c>
      <c r="J5" s="134" t="s">
        <v>100</v>
      </c>
      <c r="K5" s="134" t="s">
        <v>5</v>
      </c>
      <c r="L5" s="147" t="s">
        <v>100</v>
      </c>
      <c r="M5" s="147" t="s">
        <v>5</v>
      </c>
      <c r="N5" s="147" t="s">
        <v>100</v>
      </c>
      <c r="O5" s="147" t="s">
        <v>5</v>
      </c>
    </row>
    <row r="6" s="160" customFormat="true" ht="9.75" hidden="false" customHeight="false" outlineLevel="0" collapsed="false">
      <c r="A6" s="360" t="s">
        <v>333</v>
      </c>
      <c r="B6" s="400" t="n">
        <f aca="false">'А10.2'!B6</f>
        <v>20.615</v>
      </c>
      <c r="C6" s="400" t="n">
        <f aca="false">'А10.2'!C6</f>
        <v>25.1035070628349</v>
      </c>
      <c r="D6" s="400" t="n">
        <f aca="false">'А10.2'!D6</f>
        <v>22.591744</v>
      </c>
      <c r="E6" s="400" t="n">
        <f aca="false">'А10.2'!E6</f>
        <v>25.6224385422822</v>
      </c>
      <c r="F6" s="400" t="n">
        <f aca="false">'А10.2'!F6</f>
        <v>21.130072</v>
      </c>
      <c r="G6" s="400" t="n">
        <f aca="false">'А10.2'!G6</f>
        <v>25.2472730767773</v>
      </c>
      <c r="H6" s="400" t="n">
        <f aca="false">'А10.2'!H6</f>
        <v>20.294074</v>
      </c>
      <c r="I6" s="400" t="n">
        <f aca="false">'А10.2'!I6</f>
        <v>25.9350454592635</v>
      </c>
      <c r="J6" s="400" t="n">
        <f aca="false">'А10.2'!J6</f>
        <v>15.292</v>
      </c>
      <c r="K6" s="400" t="n">
        <f aca="false">'А10.2'!K6</f>
        <v>28.8473872854179</v>
      </c>
      <c r="L6" s="400" t="n">
        <f aca="false">'А10.2'!L6</f>
        <v>14.652339</v>
      </c>
      <c r="M6" s="400" t="n">
        <f aca="false">'А10.2'!M6</f>
        <v>29.2787937895624</v>
      </c>
      <c r="N6" s="400" t="n">
        <f aca="false">'А10.2'!N6</f>
        <v>15.048614</v>
      </c>
      <c r="O6" s="400" t="n">
        <f aca="false">'А10.2'!O6</f>
        <v>31.0232253627031</v>
      </c>
    </row>
    <row r="7" s="160" customFormat="true" ht="9.75" hidden="false" customHeight="false" outlineLevel="0" collapsed="false">
      <c r="A7" s="360" t="s">
        <v>334</v>
      </c>
      <c r="B7" s="400" t="n">
        <f aca="false">'А10.2'!B7</f>
        <v>5.428</v>
      </c>
      <c r="C7" s="400" t="n">
        <f aca="false">'А10.2'!C7</f>
        <v>6.60983925962007</v>
      </c>
      <c r="D7" s="400" t="n">
        <f aca="false">'А10.2'!D7</f>
        <v>5.243225</v>
      </c>
      <c r="E7" s="400" t="n">
        <f aca="false">'А10.2'!E7</f>
        <v>5.94660643843422</v>
      </c>
      <c r="F7" s="400" t="n">
        <f aca="false">'А10.2'!F7</f>
        <v>4.469864</v>
      </c>
      <c r="G7" s="400" t="n">
        <f aca="false">'А10.2'!G7</f>
        <v>5.34081838547716</v>
      </c>
      <c r="H7" s="400" t="n">
        <f aca="false">'А10.2'!H7</f>
        <v>4.364997</v>
      </c>
      <c r="I7" s="400" t="n">
        <f aca="false">'А10.2'!I7</f>
        <v>5.57829815859293</v>
      </c>
      <c r="J7" s="400" t="n">
        <f aca="false">'А10.2'!J7</f>
        <v>2.699</v>
      </c>
      <c r="K7" s="400" t="n">
        <f aca="false">'А10.2'!K7</f>
        <v>5.09149217128844</v>
      </c>
      <c r="L7" s="400" t="n">
        <f aca="false">'А10.2'!L7</f>
        <v>1.990953</v>
      </c>
      <c r="M7" s="400" t="n">
        <f aca="false">'А10.2'!M7</f>
        <v>3.97838886553953</v>
      </c>
      <c r="N7" s="400" t="n">
        <f aca="false">'А10.2'!N7</f>
        <v>1.755275</v>
      </c>
      <c r="O7" s="400" t="n">
        <f aca="false">'А10.2'!O7</f>
        <v>3.61855861931994</v>
      </c>
    </row>
    <row r="8" s="160" customFormat="true" ht="9.75" hidden="false" customHeight="false" outlineLevel="0" collapsed="false">
      <c r="A8" s="360" t="s">
        <v>335</v>
      </c>
      <c r="B8" s="400" t="n">
        <f aca="false">'А10.2'!B8</f>
        <v>4.012</v>
      </c>
      <c r="C8" s="400" t="n">
        <f aca="false">'А10.2'!C8</f>
        <v>4.88553336580614</v>
      </c>
      <c r="D8" s="400" t="n">
        <f aca="false">'А10.2'!D8</f>
        <v>4.257523</v>
      </c>
      <c r="E8" s="400" t="n">
        <f aca="false">'А10.2'!E8</f>
        <v>4.82867198786659</v>
      </c>
      <c r="F8" s="400" t="n">
        <f aca="false">'А10.2'!F8</f>
        <v>4.014988</v>
      </c>
      <c r="G8" s="400" t="n">
        <f aca="false">'А10.2'!G8</f>
        <v>4.79730965592469</v>
      </c>
      <c r="H8" s="400" t="n">
        <f aca="false">'А10.2'!H8</f>
        <v>3.686508</v>
      </c>
      <c r="I8" s="400" t="n">
        <f aca="false">'А10.2'!I8</f>
        <v>4.7112153314282</v>
      </c>
      <c r="J8" s="400" t="n">
        <f aca="false">'А10.2'!J8</f>
        <v>2.478</v>
      </c>
      <c r="K8" s="400" t="n">
        <f aca="false">'А10.2'!K8</f>
        <v>4.67458970005659</v>
      </c>
      <c r="L8" s="400" t="n">
        <f aca="false">'А10.2'!L8</f>
        <v>1.929597</v>
      </c>
      <c r="M8" s="400" t="n">
        <f aca="false">'А10.2'!M8</f>
        <v>3.85578525448792</v>
      </c>
      <c r="N8" s="400" t="n">
        <f aca="false">'А10.2'!N8</f>
        <v>1.779685</v>
      </c>
      <c r="O8" s="400" t="n">
        <f aca="false">'А10.2'!O8</f>
        <v>3.66888065768863</v>
      </c>
    </row>
    <row r="9" s="160" customFormat="true" ht="9.75" hidden="false" customHeight="false" outlineLevel="0" collapsed="false">
      <c r="A9" s="360" t="s">
        <v>336</v>
      </c>
      <c r="B9" s="400" t="n">
        <f aca="false">'А10.2'!B9</f>
        <v>3.714</v>
      </c>
      <c r="C9" s="400" t="n">
        <f aca="false">'А10.2'!C9</f>
        <v>4.52264978080857</v>
      </c>
      <c r="D9" s="400" t="n">
        <f aca="false">'А10.2'!D9</f>
        <v>3.711439</v>
      </c>
      <c r="E9" s="400" t="n">
        <f aca="false">'А10.2'!E9</f>
        <v>4.20933052715759</v>
      </c>
      <c r="F9" s="400" t="n">
        <f aca="false">'А10.2'!F9</f>
        <v>3.88087</v>
      </c>
      <c r="G9" s="400" t="n">
        <f aca="false">'А10.2'!G9</f>
        <v>4.63705872206554</v>
      </c>
      <c r="H9" s="400" t="n">
        <f aca="false">'А10.2'!H9</f>
        <v>2.64649</v>
      </c>
      <c r="I9" s="400" t="n">
        <f aca="false">'А10.2'!I9</f>
        <v>3.38211235740474</v>
      </c>
      <c r="J9" s="400" t="n">
        <f aca="false">'А10.2'!J9</f>
        <v>0.611</v>
      </c>
      <c r="K9" s="400" t="n">
        <f aca="false">'А10.2'!K9</f>
        <v>1.15261271458215</v>
      </c>
      <c r="L9" s="400" t="n">
        <f aca="false">'А10.2'!L9</f>
        <v>0.526867</v>
      </c>
      <c r="M9" s="400" t="n">
        <f aca="false">'А10.2'!M9</f>
        <v>1.05280325875107</v>
      </c>
      <c r="N9" s="400" t="n">
        <f aca="false">'А10.2'!N9</f>
        <v>0.517324</v>
      </c>
      <c r="O9" s="400" t="n">
        <f aca="false">'А10.2'!O9</f>
        <v>1.06648087574942</v>
      </c>
    </row>
    <row r="10" s="160" customFormat="true" ht="9.75" hidden="false" customHeight="false" outlineLevel="0" collapsed="false">
      <c r="A10" s="360" t="s">
        <v>337</v>
      </c>
      <c r="B10" s="400" t="n">
        <f aca="false">'А10.2'!B10</f>
        <v>4.917</v>
      </c>
      <c r="C10" s="400" t="n">
        <f aca="false">'А10.2'!C10</f>
        <v>5.98757915245981</v>
      </c>
      <c r="D10" s="400" t="n">
        <f aca="false">'А10.2'!D10</f>
        <v>4.72412</v>
      </c>
      <c r="E10" s="400" t="n">
        <f aca="false">'А10.2'!E10</f>
        <v>5.35786322500672</v>
      </c>
      <c r="F10" s="400" t="n">
        <f aca="false">'А10.2'!F10</f>
        <v>4.833032</v>
      </c>
      <c r="G10" s="400" t="n">
        <f aca="false">'А10.2'!G10</f>
        <v>5.77474978281206</v>
      </c>
      <c r="H10" s="400" t="n">
        <f aca="false">'А10.2'!H10</f>
        <v>4.777274</v>
      </c>
      <c r="I10" s="400" t="n">
        <f aca="false">'А10.2'!I10</f>
        <v>6.10517229617658</v>
      </c>
      <c r="J10" s="400" t="n">
        <f aca="false">'А10.2'!J10</f>
        <v>3.238</v>
      </c>
      <c r="K10" s="400" t="n">
        <f aca="false">'А10.2'!K10</f>
        <v>6.108281456329</v>
      </c>
      <c r="L10" s="400" t="n">
        <f aca="false">'А10.2'!L10</f>
        <v>3.269914</v>
      </c>
      <c r="M10" s="400" t="n">
        <f aca="false">'А10.2'!M10</f>
        <v>6.53405150642523</v>
      </c>
      <c r="N10" s="400" t="n">
        <f aca="false">'А10.2'!N10</f>
        <v>3.0632</v>
      </c>
      <c r="O10" s="400" t="n">
        <f aca="false">'А10.2'!O10</f>
        <v>6.31489012416906</v>
      </c>
    </row>
    <row r="11" s="160" customFormat="true" ht="9.75" hidden="false" customHeight="false" outlineLevel="0" collapsed="false">
      <c r="A11" s="360" t="s">
        <v>338</v>
      </c>
      <c r="B11" s="400" t="n">
        <f aca="false">'А10.2'!B11</f>
        <v>8.308</v>
      </c>
      <c r="C11" s="400" t="n">
        <f aca="false">'А10.2'!C11</f>
        <v>10.1169020944959</v>
      </c>
      <c r="D11" s="400" t="n">
        <f aca="false">'А10.2'!D11</f>
        <v>7.850705</v>
      </c>
      <c r="E11" s="400" t="n">
        <f aca="false">'А10.2'!E11</f>
        <v>8.90388127521663</v>
      </c>
      <c r="F11" s="400" t="n">
        <f aca="false">'А10.2'!F11</f>
        <v>7.653153</v>
      </c>
      <c r="G11" s="400" t="n">
        <f aca="false">'А10.2'!G11</f>
        <v>9.14437223353321</v>
      </c>
      <c r="H11" s="400" t="n">
        <f aca="false">'А10.2'!H11</f>
        <v>7.115679</v>
      </c>
      <c r="I11" s="400" t="n">
        <f aca="false">'А10.2'!I11</f>
        <v>9.09356388167927</v>
      </c>
      <c r="J11" s="400" t="n">
        <f aca="false">'А10.2'!J11</f>
        <v>3.214</v>
      </c>
      <c r="K11" s="400" t="n">
        <f aca="false">'А10.2'!K11</f>
        <v>6.06300697981513</v>
      </c>
      <c r="L11" s="400" t="n">
        <f aca="false">'А10.2'!L11</f>
        <v>2.573546</v>
      </c>
      <c r="M11" s="400" t="n">
        <f aca="false">'А10.2'!M11</f>
        <v>5.1425456810652</v>
      </c>
      <c r="N11" s="400" t="n">
        <f aca="false">'А10.2'!N11</f>
        <v>2.391432</v>
      </c>
      <c r="O11" s="400" t="n">
        <f aca="false">'А10.2'!O11</f>
        <v>4.93001773290085</v>
      </c>
    </row>
    <row r="12" s="160" customFormat="true" ht="9.75" hidden="false" customHeight="false" outlineLevel="0" collapsed="false">
      <c r="A12" s="160" t="s">
        <v>339</v>
      </c>
      <c r="B12" s="400" t="n">
        <f aca="false">'А10.2'!B12</f>
        <v>27.629</v>
      </c>
      <c r="C12" s="400" t="n">
        <f aca="false">'А10.2'!C12</f>
        <v>33.6446663419386</v>
      </c>
      <c r="D12" s="400" t="n">
        <f aca="false">'А10.2'!D12</f>
        <v>32.930166</v>
      </c>
      <c r="E12" s="400" t="n">
        <f aca="false">'А10.2'!E12</f>
        <v>37.3477653837681</v>
      </c>
      <c r="F12" s="400" t="n">
        <f aca="false">'А10.2'!F12</f>
        <v>31.091136</v>
      </c>
      <c r="G12" s="400" t="n">
        <f aca="false">'А10.2'!G12</f>
        <v>37.1492534838131</v>
      </c>
      <c r="H12" s="400" t="n">
        <f aca="false">'А10.2'!H12</f>
        <v>28.89082</v>
      </c>
      <c r="I12" s="400" t="n">
        <f aca="false">'А10.2'!I12</f>
        <v>36.9213559611243</v>
      </c>
      <c r="J12" s="400" t="n">
        <f aca="false">'А10.2'!J12</f>
        <v>21.831</v>
      </c>
      <c r="K12" s="400" t="n">
        <f aca="false">'А10.2'!K12</f>
        <v>41.1827956989247</v>
      </c>
      <c r="L12" s="400" t="n">
        <f aca="false">'А10.2'!L12</f>
        <v>21.602853</v>
      </c>
      <c r="M12" s="400" t="n">
        <f aca="false">'А10.2'!M12</f>
        <v>43.1675433016687</v>
      </c>
      <c r="N12" s="400" t="n">
        <f aca="false">'А10.2'!N12</f>
        <v>20.997201</v>
      </c>
      <c r="O12" s="400" t="n">
        <f aca="false">'А10.2'!O12</f>
        <v>43.2864381137676</v>
      </c>
    </row>
    <row r="13" s="160" customFormat="true" ht="9.75" hidden="false" customHeight="false" outlineLevel="0" collapsed="false">
      <c r="A13" s="160" t="s">
        <v>340</v>
      </c>
      <c r="B13" s="400" t="n">
        <f aca="false">'А10.2'!B13</f>
        <v>0.957</v>
      </c>
      <c r="C13" s="400" t="n">
        <f aca="false">'А10.2'!C13</f>
        <v>1.1653677545056</v>
      </c>
      <c r="D13" s="400" t="n">
        <f aca="false">'А10.2'!D13</f>
        <v>0.75269</v>
      </c>
      <c r="E13" s="400" t="n">
        <f aca="false">'А10.2'!E13</f>
        <v>0.85366376612582</v>
      </c>
      <c r="F13" s="400" t="n">
        <f aca="false">'А10.2'!F13</f>
        <v>0.672811</v>
      </c>
      <c r="G13" s="400" t="n">
        <f aca="false">'А10.2'!G13</f>
        <v>0.803908431834005</v>
      </c>
      <c r="H13" s="400" t="n">
        <f aca="false">'А10.2'!H13</f>
        <v>0.611176</v>
      </c>
      <c r="I13" s="400" t="n">
        <f aca="false">'А10.2'!I13</f>
        <v>0.781059404021627</v>
      </c>
      <c r="J13" s="400" t="n">
        <f aca="false">'А10.2'!J13</f>
        <v>0.368</v>
      </c>
      <c r="K13" s="400" t="n">
        <f aca="false">'А10.2'!K13</f>
        <v>0.694208639879268</v>
      </c>
      <c r="L13" s="400" t="n">
        <f aca="false">'А10.2'!L13</f>
        <v>0.308989</v>
      </c>
      <c r="M13" s="400" t="n">
        <f aca="false">'А10.2'!M13</f>
        <v>0.61743215293088</v>
      </c>
      <c r="N13" s="400" t="n">
        <f aca="false">'А10.2'!N13</f>
        <v>0.288616</v>
      </c>
      <c r="O13" s="400" t="n">
        <f aca="false">'А10.2'!O13</f>
        <v>0.594991619246924</v>
      </c>
    </row>
    <row r="14" s="160" customFormat="true" ht="10.5" hidden="false" customHeight="false" outlineLevel="0" collapsed="false">
      <c r="A14" s="401" t="s">
        <v>341</v>
      </c>
      <c r="B14" s="402" t="n">
        <f aca="false">'А10.2'!B14</f>
        <v>6.54</v>
      </c>
      <c r="C14" s="402" t="n">
        <f aca="false">'А10.2'!C14</f>
        <v>7.96395518753044</v>
      </c>
      <c r="D14" s="402" t="n">
        <f aca="false">'А10.2'!D14</f>
        <v>6.110105</v>
      </c>
      <c r="E14" s="402" t="n">
        <f aca="false">'А10.2'!E14</f>
        <v>6.92977885414208</v>
      </c>
      <c r="F14" s="402" t="n">
        <f aca="false">'А10.2'!F14</f>
        <v>5.946566</v>
      </c>
      <c r="G14" s="402" t="n">
        <f aca="false">'А10.2'!G14</f>
        <v>7.10525622776294</v>
      </c>
      <c r="H14" s="402" t="n">
        <f aca="false">'А10.2'!H14</f>
        <v>5.8626</v>
      </c>
      <c r="I14" s="402" t="n">
        <f aca="false">'А10.2'!I14</f>
        <v>7.4921771503089</v>
      </c>
      <c r="J14" s="402" t="n">
        <f aca="false">'А10.2'!J14</f>
        <v>3.279</v>
      </c>
      <c r="K14" s="402" t="n">
        <f aca="false">'А10.2'!K14</f>
        <v>6.18562535370685</v>
      </c>
      <c r="L14" s="402" t="n">
        <f aca="false">'А10.2'!L14</f>
        <v>3.189145</v>
      </c>
      <c r="M14" s="402" t="n">
        <f aca="false">'А10.2'!M14</f>
        <v>6.37265618956905</v>
      </c>
      <c r="N14" s="402" t="n">
        <f aca="false">'А10.2'!N14</f>
        <v>2.666227</v>
      </c>
      <c r="O14" s="402" t="n">
        <f aca="false">'А10.2'!O14</f>
        <v>5.49651689445446</v>
      </c>
    </row>
    <row r="15" s="160" customFormat="true" ht="10.5" hidden="false" customHeight="false" outlineLevel="0" collapsed="false">
      <c r="A15" s="403" t="s">
        <v>342</v>
      </c>
      <c r="B15" s="404" t="n">
        <f aca="false">'А10.2'!B15</f>
        <v>82.12</v>
      </c>
      <c r="C15" s="404" t="n">
        <f aca="false">'А10.2'!C15</f>
        <v>100</v>
      </c>
      <c r="D15" s="404" t="n">
        <f aca="false">'А10.2'!D15</f>
        <v>88.171717</v>
      </c>
      <c r="E15" s="404" t="n">
        <f aca="false">'А10.2'!E15</f>
        <v>100</v>
      </c>
      <c r="F15" s="404" t="n">
        <f aca="false">'А10.2'!F15</f>
        <v>83.692492</v>
      </c>
      <c r="G15" s="404" t="n">
        <f aca="false">'А10.2'!G15</f>
        <v>100</v>
      </c>
      <c r="H15" s="404" t="n">
        <f aca="false">'А10.2'!H15</f>
        <v>78.249618</v>
      </c>
      <c r="I15" s="404" t="n">
        <f aca="false">'А10.2'!I15</f>
        <v>100</v>
      </c>
      <c r="J15" s="404" t="n">
        <f aca="false">'А10.2'!J15</f>
        <v>53.01</v>
      </c>
      <c r="K15" s="404" t="n">
        <f aca="false">'А10.2'!K15</f>
        <v>100</v>
      </c>
      <c r="L15" s="404" t="n">
        <f aca="false">'А10.2'!L15</f>
        <v>50.044203</v>
      </c>
      <c r="M15" s="404" t="n">
        <f aca="false">'А10.2'!M15</f>
        <v>100</v>
      </c>
      <c r="N15" s="404" t="n">
        <f aca="false">'А10.2'!N15</f>
        <v>48.507574</v>
      </c>
      <c r="O15" s="404" t="n">
        <f aca="false">'А10.2'!O15</f>
        <v>100</v>
      </c>
    </row>
    <row r="16" s="160" customFormat="true" ht="9.75" hidden="false" customHeight="fals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L16" s="172"/>
      <c r="M16" s="172"/>
    </row>
    <row r="17" s="160" customFormat="true" ht="9.75" hidden="false" customHeight="false" outlineLevel="0" collapsed="false">
      <c r="B17" s="406"/>
      <c r="C17" s="406"/>
      <c r="D17" s="406"/>
      <c r="E17" s="406"/>
      <c r="F17" s="406"/>
      <c r="G17" s="406"/>
      <c r="H17" s="406"/>
      <c r="I17" s="406"/>
      <c r="L17" s="172"/>
      <c r="M17" s="172"/>
    </row>
    <row r="18" s="160" customFormat="true" ht="9.75" hidden="false" customHeight="false" outlineLevel="0" collapsed="false">
      <c r="B18" s="406"/>
      <c r="C18" s="406"/>
      <c r="D18" s="406"/>
      <c r="E18" s="406"/>
      <c r="F18" s="406"/>
      <c r="G18" s="406"/>
      <c r="H18" s="406"/>
      <c r="I18" s="406"/>
      <c r="L18" s="172"/>
      <c r="M18" s="172"/>
    </row>
    <row r="19" s="160" customFormat="true" ht="9.75" hidden="false" customHeight="false" outlineLevel="0" collapsed="false">
      <c r="B19" s="406"/>
      <c r="C19" s="406"/>
      <c r="D19" s="406"/>
      <c r="E19" s="406"/>
      <c r="F19" s="406"/>
      <c r="G19" s="406"/>
      <c r="H19" s="406"/>
      <c r="I19" s="406"/>
      <c r="L19" s="172"/>
      <c r="M19" s="172"/>
    </row>
    <row r="20" s="160" customFormat="true" ht="9.75" hidden="false" customHeight="false" outlineLevel="0" collapsed="false">
      <c r="B20" s="406"/>
      <c r="C20" s="406"/>
      <c r="D20" s="406"/>
      <c r="E20" s="406"/>
      <c r="F20" s="406"/>
      <c r="G20" s="406"/>
      <c r="H20" s="406"/>
      <c r="I20" s="406"/>
      <c r="L20" s="172"/>
      <c r="M20" s="17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64" width="9.28"/>
    <col collapsed="false" customWidth="false" hidden="false" outlineLevel="0" max="5" min="3" style="264" width="9.14"/>
    <col collapsed="false" customWidth="true" hidden="false" outlineLevel="0" max="6" min="6" style="407" width="9.28"/>
    <col collapsed="false" customWidth="true" hidden="false" outlineLevel="0" max="8" min="7" style="408" width="9.28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409" t="s">
        <v>343</v>
      </c>
      <c r="B1" s="410"/>
      <c r="C1" s="310"/>
      <c r="D1" s="310"/>
      <c r="E1" s="310"/>
      <c r="F1" s="411"/>
      <c r="G1" s="412"/>
      <c r="H1" s="412"/>
    </row>
    <row r="2" customFormat="false" ht="12" hidden="false" customHeight="false" outlineLevel="0" collapsed="false">
      <c r="A2" s="336"/>
      <c r="B2" s="413"/>
      <c r="C2" s="318"/>
      <c r="D2" s="318"/>
      <c r="E2" s="318"/>
    </row>
    <row r="3" s="418" customFormat="true" ht="12" hidden="false" customHeight="false" outlineLevel="0" collapsed="false">
      <c r="A3" s="414"/>
      <c r="B3" s="415" t="s">
        <v>274</v>
      </c>
      <c r="C3" s="415" t="s">
        <v>275</v>
      </c>
      <c r="D3" s="415" t="s">
        <v>276</v>
      </c>
      <c r="E3" s="416" t="s">
        <v>277</v>
      </c>
      <c r="F3" s="417" t="s">
        <v>1</v>
      </c>
      <c r="G3" s="417" t="s">
        <v>2</v>
      </c>
      <c r="H3" s="417" t="s">
        <v>3</v>
      </c>
    </row>
    <row r="4" s="60" customFormat="true" ht="10.15" hidden="false" customHeight="true" outlineLevel="0" collapsed="false">
      <c r="A4" s="321" t="s">
        <v>188</v>
      </c>
      <c r="B4" s="419" t="n">
        <v>0.06253</v>
      </c>
      <c r="C4" s="420" t="n">
        <v>0.052</v>
      </c>
      <c r="D4" s="420" t="n">
        <v>0.0275644922686198</v>
      </c>
      <c r="E4" s="420" t="n">
        <v>0.0245950378350169</v>
      </c>
      <c r="F4" s="420" t="n">
        <v>0.002</v>
      </c>
      <c r="G4" s="420" t="n">
        <v>0.00551335957832699</v>
      </c>
      <c r="H4" s="420" t="n">
        <v>0.000110727506087658</v>
      </c>
      <c r="I4" s="421"/>
      <c r="J4" s="421"/>
      <c r="K4" s="421"/>
      <c r="M4" s="254"/>
      <c r="N4" s="254"/>
    </row>
    <row r="5" s="60" customFormat="true" ht="10.15" hidden="false" customHeight="true" outlineLevel="0" collapsed="false">
      <c r="A5" s="326" t="s">
        <v>190</v>
      </c>
      <c r="B5" s="419" t="n">
        <v>0.13263</v>
      </c>
      <c r="C5" s="420" t="n">
        <v>0.118</v>
      </c>
      <c r="D5" s="420" t="n">
        <v>0.141597047321311</v>
      </c>
      <c r="E5" s="420" t="n">
        <v>0.15685857853395</v>
      </c>
      <c r="F5" s="420" t="n">
        <v>0.0608</v>
      </c>
      <c r="G5" s="420" t="n">
        <v>0.0510050056318179</v>
      </c>
      <c r="H5" s="420" t="n">
        <v>0.0494179063219864</v>
      </c>
      <c r="I5" s="421"/>
      <c r="J5" s="421"/>
      <c r="K5" s="421"/>
      <c r="M5" s="254"/>
      <c r="N5" s="254"/>
    </row>
    <row r="6" s="60" customFormat="true" ht="10.15" hidden="false" customHeight="true" outlineLevel="0" collapsed="false">
      <c r="A6" s="326" t="s">
        <v>278</v>
      </c>
      <c r="B6" s="419" t="n">
        <v>0.26704</v>
      </c>
      <c r="C6" s="420" t="n">
        <v>0.236</v>
      </c>
      <c r="D6" s="420" t="n">
        <v>0.175808052695067</v>
      </c>
      <c r="E6" s="420" t="n">
        <v>0.159061667240554</v>
      </c>
      <c r="F6" s="420" t="n">
        <v>0.108</v>
      </c>
      <c r="G6" s="420" t="n">
        <v>0.101403095096919</v>
      </c>
      <c r="H6" s="420" t="n">
        <v>0.083</v>
      </c>
      <c r="I6" s="421"/>
      <c r="J6" s="421"/>
      <c r="K6" s="421"/>
      <c r="M6" s="254"/>
      <c r="N6" s="254"/>
    </row>
    <row r="7" s="60" customFormat="true" ht="10.15" hidden="false" customHeight="true" outlineLevel="0" collapsed="false">
      <c r="A7" s="422" t="s">
        <v>294</v>
      </c>
      <c r="B7" s="423" t="n">
        <v>0.15759</v>
      </c>
      <c r="C7" s="424" t="n">
        <v>0.091</v>
      </c>
      <c r="D7" s="424" t="n">
        <v>0.0573064908458275</v>
      </c>
      <c r="E7" s="424" t="n">
        <v>0.0467698571860047</v>
      </c>
      <c r="F7" s="424" t="n">
        <v>0.0326</v>
      </c>
      <c r="G7" s="424" t="n">
        <v>0.0310262637193858</v>
      </c>
      <c r="H7" s="424" t="n">
        <v>0.0265155558101324</v>
      </c>
      <c r="I7" s="421"/>
      <c r="J7" s="421"/>
      <c r="K7" s="421"/>
      <c r="M7" s="254"/>
      <c r="N7" s="254"/>
    </row>
    <row r="8" s="60" customFormat="true" ht="10.15" hidden="false" customHeight="true" outlineLevel="0" collapsed="false">
      <c r="A8" s="422" t="s">
        <v>344</v>
      </c>
      <c r="B8" s="423" t="n">
        <v>0.25583</v>
      </c>
      <c r="C8" s="424" t="n">
        <v>0.236</v>
      </c>
      <c r="D8" s="424" t="n">
        <v>0.20136394237204</v>
      </c>
      <c r="E8" s="424" t="n">
        <v>0.192970329358156</v>
      </c>
      <c r="F8" s="424" t="n">
        <v>0.1458</v>
      </c>
      <c r="G8" s="424" t="n">
        <v>0.143</v>
      </c>
      <c r="H8" s="424" t="n">
        <v>0.127619753062378</v>
      </c>
      <c r="I8" s="421"/>
      <c r="J8" s="421"/>
      <c r="K8" s="421"/>
      <c r="M8" s="254"/>
      <c r="N8" s="254"/>
    </row>
    <row r="9" s="60" customFormat="true" ht="10.15" hidden="false" customHeight="true" outlineLevel="0" collapsed="false">
      <c r="A9" s="422" t="s">
        <v>345</v>
      </c>
      <c r="B9" s="423" t="n">
        <v>0.03765</v>
      </c>
      <c r="C9" s="424" t="n">
        <v>0.058</v>
      </c>
      <c r="D9" s="424" t="n">
        <v>0.0374696184782483</v>
      </c>
      <c r="E9" s="424" t="n">
        <v>0.0349807730345898</v>
      </c>
      <c r="F9" s="424" t="n">
        <v>0.0261</v>
      </c>
      <c r="G9" s="424" t="n">
        <v>0.0230088664634802</v>
      </c>
      <c r="H9" s="424" t="n">
        <v>0.0164228625493572</v>
      </c>
      <c r="I9" s="421"/>
      <c r="J9" s="421"/>
      <c r="K9" s="421"/>
      <c r="M9" s="254"/>
      <c r="N9" s="254"/>
    </row>
    <row r="10" s="60" customFormat="true" ht="10.15" hidden="false" customHeight="true" outlineLevel="0" collapsed="false">
      <c r="A10" s="422" t="s">
        <v>297</v>
      </c>
      <c r="B10" s="423" t="n">
        <v>0.4826</v>
      </c>
      <c r="C10" s="424" t="n">
        <v>0.382</v>
      </c>
      <c r="D10" s="424" t="n">
        <v>0.302503020794754</v>
      </c>
      <c r="E10" s="424" t="n">
        <v>0.241055105966212</v>
      </c>
      <c r="F10" s="424" t="n">
        <v>0.1563</v>
      </c>
      <c r="G10" s="424" t="n">
        <v>0.139214081745627</v>
      </c>
      <c r="H10" s="424" t="n">
        <v>0.0950142937033366</v>
      </c>
      <c r="I10" s="421"/>
      <c r="J10" s="421"/>
      <c r="K10" s="421"/>
      <c r="M10" s="254"/>
      <c r="N10" s="254"/>
    </row>
    <row r="11" s="60" customFormat="true" ht="10.15" hidden="false" customHeight="true" outlineLevel="0" collapsed="false">
      <c r="A11" s="422" t="s">
        <v>346</v>
      </c>
      <c r="B11" s="423" t="n">
        <v>0.23187</v>
      </c>
      <c r="C11" s="424" t="n">
        <v>0.215</v>
      </c>
      <c r="D11" s="424" t="n">
        <v>0.131375011916016</v>
      </c>
      <c r="E11" s="424" t="n">
        <v>0.116509427637412</v>
      </c>
      <c r="F11" s="424" t="n">
        <v>0.0708</v>
      </c>
      <c r="G11" s="424" t="n">
        <v>0.063192093733588</v>
      </c>
      <c r="H11" s="424" t="n">
        <v>0.0484795201413355</v>
      </c>
      <c r="I11" s="421"/>
      <c r="J11" s="421"/>
      <c r="K11" s="421"/>
      <c r="M11" s="254"/>
      <c r="N11" s="254"/>
    </row>
    <row r="12" s="60" customFormat="true" ht="10.15" hidden="false" customHeight="true" outlineLevel="0" collapsed="false">
      <c r="A12" s="422" t="s">
        <v>347</v>
      </c>
      <c r="B12" s="423" t="n">
        <v>0.19138</v>
      </c>
      <c r="C12" s="424" t="n">
        <v>0.205</v>
      </c>
      <c r="D12" s="424" t="n">
        <v>0.137131266769286</v>
      </c>
      <c r="E12" s="424" t="n">
        <v>0.121020173069235</v>
      </c>
      <c r="F12" s="424" t="n">
        <v>0.0686</v>
      </c>
      <c r="G12" s="424" t="n">
        <v>0.0684194370678215</v>
      </c>
      <c r="H12" s="424" t="n">
        <v>0.0566012778180092</v>
      </c>
      <c r="I12" s="421"/>
      <c r="J12" s="421"/>
      <c r="K12" s="421"/>
      <c r="M12" s="254"/>
      <c r="N12" s="254"/>
    </row>
    <row r="13" s="60" customFormat="true" ht="10.15" hidden="false" customHeight="true" outlineLevel="0" collapsed="false">
      <c r="A13" s="425" t="s">
        <v>348</v>
      </c>
      <c r="B13" s="423" t="n">
        <v>0.38602</v>
      </c>
      <c r="C13" s="424" t="n">
        <v>0.333</v>
      </c>
      <c r="D13" s="424" t="n">
        <v>0.263628518524248</v>
      </c>
      <c r="E13" s="424" t="n">
        <v>0.240434295115106</v>
      </c>
      <c r="F13" s="424" t="n">
        <v>0.16</v>
      </c>
      <c r="G13" s="424" t="n">
        <v>0.142249313313023</v>
      </c>
      <c r="H13" s="424" t="n">
        <v>0.111601261545249</v>
      </c>
      <c r="I13" s="421"/>
      <c r="J13" s="421"/>
      <c r="K13" s="421"/>
      <c r="M13" s="254"/>
      <c r="N13" s="254"/>
    </row>
    <row r="14" s="60" customFormat="true" ht="10.15" hidden="false" customHeight="true" outlineLevel="0" collapsed="false">
      <c r="A14" s="326" t="s">
        <v>279</v>
      </c>
      <c r="B14" s="419" t="n">
        <v>0.26515</v>
      </c>
      <c r="C14" s="420" t="n">
        <v>0.274</v>
      </c>
      <c r="D14" s="420" t="n">
        <v>0.241364950091463</v>
      </c>
      <c r="E14" s="420" t="n">
        <v>0.206456962254716</v>
      </c>
      <c r="F14" s="420" t="n">
        <v>0.1073</v>
      </c>
      <c r="G14" s="420" t="n">
        <v>0.0878068608999937</v>
      </c>
      <c r="H14" s="420" t="n">
        <v>0.0758637597009856</v>
      </c>
      <c r="I14" s="421"/>
      <c r="J14" s="421"/>
      <c r="K14" s="421"/>
      <c r="M14" s="254"/>
      <c r="N14" s="254"/>
    </row>
    <row r="15" s="60" customFormat="true" ht="10.15" hidden="false" customHeight="true" outlineLevel="0" collapsed="false">
      <c r="A15" s="326" t="s">
        <v>194</v>
      </c>
      <c r="B15" s="419" t="n">
        <v>0.01473</v>
      </c>
      <c r="C15" s="420" t="n">
        <v>0.04</v>
      </c>
      <c r="D15" s="420" t="n">
        <v>0.0451454394758653</v>
      </c>
      <c r="E15" s="420" t="n">
        <v>0.0315795798237983</v>
      </c>
      <c r="F15" s="420" t="n">
        <v>0.0373</v>
      </c>
      <c r="G15" s="420" t="n">
        <v>0.0381920853252186</v>
      </c>
      <c r="H15" s="420" t="n">
        <v>0.0270120680837212</v>
      </c>
      <c r="I15" s="421"/>
      <c r="J15" s="421"/>
      <c r="K15" s="421"/>
      <c r="M15" s="254"/>
      <c r="N15" s="254"/>
    </row>
    <row r="16" s="60" customFormat="true" ht="10.15" hidden="false" customHeight="true" outlineLevel="0" collapsed="false">
      <c r="A16" s="326" t="s">
        <v>280</v>
      </c>
      <c r="B16" s="419" t="n">
        <v>0.10297</v>
      </c>
      <c r="C16" s="420" t="n">
        <v>0.109</v>
      </c>
      <c r="D16" s="420" t="n">
        <v>0.0928356947198761</v>
      </c>
      <c r="E16" s="420" t="n">
        <v>0.0823265403782344</v>
      </c>
      <c r="F16" s="420" t="n">
        <v>0.0563</v>
      </c>
      <c r="G16" s="420" t="n">
        <v>0.0522793861168166</v>
      </c>
      <c r="H16" s="420" t="n">
        <v>0.0490521687339644</v>
      </c>
      <c r="I16" s="421"/>
      <c r="J16" s="421"/>
      <c r="K16" s="421"/>
      <c r="M16" s="254"/>
      <c r="N16" s="254"/>
    </row>
    <row r="17" s="60" customFormat="true" ht="10.15" hidden="false" customHeight="true" outlineLevel="0" collapsed="false">
      <c r="A17" s="326" t="s">
        <v>281</v>
      </c>
      <c r="B17" s="419" t="n">
        <v>0.03061</v>
      </c>
      <c r="C17" s="420" t="n">
        <v>0.049</v>
      </c>
      <c r="D17" s="420" t="n">
        <v>0.0626926895674738</v>
      </c>
      <c r="E17" s="420" t="n">
        <v>0.134659226132676</v>
      </c>
      <c r="F17" s="420" t="n">
        <v>0.074</v>
      </c>
      <c r="G17" s="420" t="n">
        <v>0.0723936049340449</v>
      </c>
      <c r="H17" s="420" t="n">
        <v>0.0541956719923259</v>
      </c>
      <c r="I17" s="421"/>
      <c r="J17" s="421"/>
      <c r="K17" s="421"/>
      <c r="M17" s="254"/>
      <c r="N17" s="254"/>
    </row>
    <row r="18" s="60" customFormat="true" ht="29.25" hidden="false" customHeight="false" outlineLevel="0" collapsed="false">
      <c r="A18" s="326" t="s">
        <v>282</v>
      </c>
      <c r="B18" s="419" t="n">
        <v>0.13822</v>
      </c>
      <c r="C18" s="420" t="n">
        <v>0.109</v>
      </c>
      <c r="D18" s="420" t="n">
        <v>0.0986868316815567</v>
      </c>
      <c r="E18" s="420" t="n">
        <v>0.0938774410381769</v>
      </c>
      <c r="F18" s="420" t="n">
        <v>0.0626</v>
      </c>
      <c r="G18" s="420" t="n">
        <v>0.062295221541928</v>
      </c>
      <c r="H18" s="420" t="n">
        <v>0.055984500933929</v>
      </c>
      <c r="I18" s="421"/>
      <c r="J18" s="421"/>
      <c r="K18" s="421"/>
      <c r="M18" s="254"/>
      <c r="N18" s="254"/>
    </row>
    <row r="19" s="60" customFormat="true" ht="10.9" hidden="false" customHeight="true" outlineLevel="0" collapsed="false">
      <c r="A19" s="326" t="s">
        <v>283</v>
      </c>
      <c r="B19" s="426" t="n">
        <v>0.93037</v>
      </c>
      <c r="C19" s="427" t="n">
        <v>0.949</v>
      </c>
      <c r="D19" s="427" t="n">
        <v>0.930068938538468</v>
      </c>
      <c r="E19" s="427" t="n">
        <v>0.917553502406896</v>
      </c>
      <c r="F19" s="427" t="n">
        <v>0.8492</v>
      </c>
      <c r="G19" s="427" t="n">
        <v>0.840711324307766</v>
      </c>
      <c r="H19" s="427" t="n">
        <v>0.816667173028532</v>
      </c>
      <c r="I19" s="421"/>
      <c r="J19" s="421"/>
      <c r="K19" s="421"/>
      <c r="M19" s="254"/>
      <c r="N19" s="254"/>
    </row>
    <row r="20" s="60" customFormat="true" ht="10.5" hidden="false" customHeight="false" outlineLevel="0" collapsed="false">
      <c r="A20" s="128" t="s">
        <v>349</v>
      </c>
      <c r="B20" s="428" t="n">
        <v>0.21538</v>
      </c>
      <c r="C20" s="428" t="n">
        <v>0.2158</v>
      </c>
      <c r="D20" s="429" t="n">
        <v>0.170325274859217</v>
      </c>
      <c r="E20" s="429" t="n">
        <v>0.155812286290639</v>
      </c>
      <c r="F20" s="429" t="n">
        <v>0.098</v>
      </c>
      <c r="G20" s="429" t="n">
        <v>0.0920496401979726</v>
      </c>
      <c r="H20" s="429" t="n">
        <v>0.0780754233517612</v>
      </c>
    </row>
    <row r="21" s="60" customFormat="true" ht="9.6" hidden="false" customHeight="true" outlineLevel="0" collapsed="false">
      <c r="A21" s="355" t="s">
        <v>302</v>
      </c>
      <c r="B21" s="372"/>
      <c r="C21" s="372"/>
      <c r="D21" s="360"/>
      <c r="E21" s="360"/>
      <c r="F21" s="94"/>
      <c r="G21" s="35"/>
      <c r="H21" s="35"/>
    </row>
    <row r="22" s="60" customFormat="true" ht="9.6" hidden="false" customHeight="true" outlineLevel="0" collapsed="false">
      <c r="A22" s="358" t="s">
        <v>303</v>
      </c>
      <c r="B22" s="359"/>
      <c r="C22" s="359"/>
      <c r="D22" s="359"/>
      <c r="E22" s="359"/>
      <c r="F22" s="34"/>
      <c r="G22" s="24"/>
      <c r="H22" s="24"/>
    </row>
    <row r="23" s="60" customFormat="true" ht="9.6" hidden="false" customHeight="true" outlineLevel="0" collapsed="false">
      <c r="A23" s="358" t="s">
        <v>304</v>
      </c>
      <c r="B23" s="359"/>
      <c r="C23" s="359"/>
      <c r="D23" s="359"/>
      <c r="E23" s="359"/>
      <c r="F23" s="34"/>
      <c r="G23" s="24"/>
      <c r="H23" s="24"/>
    </row>
    <row r="24" s="60" customFormat="true" ht="9.6" hidden="false" customHeight="true" outlineLevel="0" collapsed="false">
      <c r="A24" s="358" t="s">
        <v>305</v>
      </c>
      <c r="B24" s="359"/>
      <c r="C24" s="359"/>
      <c r="D24" s="359"/>
      <c r="E24" s="359"/>
      <c r="F24" s="34"/>
      <c r="G24" s="24"/>
      <c r="H24" s="24"/>
    </row>
    <row r="25" s="60" customFormat="true" ht="9.6" hidden="false" customHeight="true" outlineLevel="0" collapsed="false">
      <c r="A25" s="358" t="s">
        <v>306</v>
      </c>
      <c r="B25" s="359"/>
      <c r="C25" s="359"/>
      <c r="D25" s="359"/>
      <c r="E25" s="359"/>
      <c r="F25" s="34"/>
      <c r="G25" s="24"/>
      <c r="H25" s="24"/>
    </row>
    <row r="26" s="60" customFormat="true" ht="9.6" hidden="false" customHeight="true" outlineLevel="0" collapsed="false">
      <c r="A26" s="175"/>
      <c r="B26" s="430"/>
      <c r="C26" s="430"/>
      <c r="D26" s="359"/>
      <c r="E26" s="359"/>
      <c r="F26" s="34"/>
      <c r="G26" s="24"/>
      <c r="H26" s="24"/>
    </row>
    <row r="27" customFormat="false" ht="12" hidden="false" customHeight="false" outlineLevel="0" collapsed="false">
      <c r="A27" s="57"/>
      <c r="B27" s="318"/>
      <c r="C27" s="133"/>
      <c r="D27" s="133"/>
      <c r="E27" s="133"/>
      <c r="F27" s="431"/>
      <c r="G27" s="92"/>
      <c r="H27" s="92"/>
    </row>
    <row r="28" s="418" customFormat="true" ht="12" hidden="false" customHeight="false" outlineLevel="0" collapsed="false">
      <c r="A28" s="432"/>
      <c r="B28" s="433" t="str">
        <f aca="false">B3</f>
        <v>31/12/2014</v>
      </c>
      <c r="C28" s="433" t="str">
        <f aca="false">C3</f>
        <v>31/12/2015</v>
      </c>
      <c r="D28" s="433" t="str">
        <f aca="false">D3</f>
        <v>31/12/2016</v>
      </c>
      <c r="E28" s="433" t="str">
        <f aca="false">E3</f>
        <v>30/06/2017</v>
      </c>
      <c r="F28" s="434" t="str">
        <f aca="false">F3</f>
        <v>31/12/2017</v>
      </c>
      <c r="G28" s="435" t="str">
        <f aca="false">G3</f>
        <v>31/03/2018</v>
      </c>
      <c r="H28" s="435" t="str">
        <f aca="false">H3</f>
        <v>30/06/2018</v>
      </c>
    </row>
    <row r="29" s="60" customFormat="true" ht="10.15" hidden="false" customHeight="true" outlineLevel="0" collapsed="false">
      <c r="A29" s="273" t="s">
        <v>322</v>
      </c>
      <c r="B29" s="419" t="n">
        <v>0.10444</v>
      </c>
      <c r="C29" s="420" t="n">
        <v>0.101</v>
      </c>
      <c r="D29" s="420" t="n">
        <v>0.0753305591175832</v>
      </c>
      <c r="E29" s="420" t="n">
        <v>0.0637199664942334</v>
      </c>
      <c r="F29" s="420" t="n">
        <v>0.0426</v>
      </c>
      <c r="G29" s="420" t="n">
        <v>0.0394733475318794</v>
      </c>
      <c r="H29" s="420" t="n">
        <v>0.0376360455773724</v>
      </c>
    </row>
    <row r="30" s="60" customFormat="true" ht="10.15" hidden="false" customHeight="true" outlineLevel="0" collapsed="false">
      <c r="A30" s="273" t="s">
        <v>323</v>
      </c>
      <c r="B30" s="419" t="n">
        <v>0.14314</v>
      </c>
      <c r="C30" s="420" t="n">
        <v>0.142</v>
      </c>
      <c r="D30" s="420" t="n">
        <v>0.124920989262365</v>
      </c>
      <c r="E30" s="420" t="n">
        <v>0.123983994493232</v>
      </c>
      <c r="F30" s="420" t="n">
        <v>0.0696</v>
      </c>
      <c r="G30" s="420" t="n">
        <v>0.0608264205168113</v>
      </c>
      <c r="H30" s="420" t="n">
        <v>0.0532556769773428</v>
      </c>
    </row>
    <row r="31" s="60" customFormat="true" ht="10.15" hidden="false" customHeight="true" outlineLevel="0" collapsed="false">
      <c r="A31" s="273" t="s">
        <v>324</v>
      </c>
      <c r="B31" s="419" t="n">
        <v>0.15803</v>
      </c>
      <c r="C31" s="420" t="n">
        <v>0.172</v>
      </c>
      <c r="D31" s="420" t="n">
        <v>0.162111743736866</v>
      </c>
      <c r="E31" s="420" t="n">
        <v>0.146518854310497</v>
      </c>
      <c r="F31" s="420" t="n">
        <v>0.108</v>
      </c>
      <c r="G31" s="420" t="n">
        <v>0.0810918213753179</v>
      </c>
      <c r="H31" s="420" t="n">
        <v>0.0754392432596352</v>
      </c>
    </row>
    <row r="32" s="60" customFormat="true" ht="10.15" hidden="false" customHeight="true" outlineLevel="0" collapsed="false">
      <c r="A32" s="273" t="s">
        <v>325</v>
      </c>
      <c r="B32" s="419" t="n">
        <v>0.28501</v>
      </c>
      <c r="C32" s="420" t="n">
        <v>0.228</v>
      </c>
      <c r="D32" s="420" t="n">
        <v>0.216538046049438</v>
      </c>
      <c r="E32" s="420" t="n">
        <v>0.15399241911047</v>
      </c>
      <c r="F32" s="420" t="n">
        <v>0.043</v>
      </c>
      <c r="G32" s="420" t="n">
        <v>0.0360278284368933</v>
      </c>
      <c r="H32" s="420" t="n">
        <v>0.0325909025390115</v>
      </c>
    </row>
    <row r="33" s="60" customFormat="true" ht="10.15" hidden="false" customHeight="true" outlineLevel="0" collapsed="false">
      <c r="A33" s="273" t="s">
        <v>326</v>
      </c>
      <c r="B33" s="419" t="n">
        <v>0.1261</v>
      </c>
      <c r="C33" s="420" t="n">
        <v>0.109</v>
      </c>
      <c r="D33" s="420" t="n">
        <v>0.0940952332075435</v>
      </c>
      <c r="E33" s="420" t="n">
        <v>0.087093642902453</v>
      </c>
      <c r="F33" s="420" t="n">
        <v>0.0562</v>
      </c>
      <c r="G33" s="420" t="n">
        <v>0.0554932649430152</v>
      </c>
      <c r="H33" s="420" t="n">
        <v>0.0492215769576431</v>
      </c>
    </row>
    <row r="34" s="60" customFormat="true" ht="10.15" hidden="false" customHeight="true" outlineLevel="0" collapsed="false">
      <c r="A34" s="273" t="s">
        <v>350</v>
      </c>
      <c r="B34" s="419" t="n">
        <v>0.26784</v>
      </c>
      <c r="C34" s="420" t="n">
        <v>0.279</v>
      </c>
      <c r="D34" s="420" t="n">
        <v>0.247309077040812</v>
      </c>
      <c r="E34" s="420" t="n">
        <v>0.211610468457897</v>
      </c>
      <c r="F34" s="420" t="n">
        <v>0.1014</v>
      </c>
      <c r="G34" s="420" t="n">
        <v>0.0794603842491616</v>
      </c>
      <c r="H34" s="420" t="n">
        <v>0.0697759610062811</v>
      </c>
    </row>
    <row r="35" s="60" customFormat="true" ht="10.15" hidden="false" customHeight="true" outlineLevel="0" collapsed="false">
      <c r="A35" s="273" t="s">
        <v>328</v>
      </c>
      <c r="B35" s="419" t="n">
        <v>0.08195</v>
      </c>
      <c r="C35" s="420" t="n">
        <v>0.095</v>
      </c>
      <c r="D35" s="420" t="n">
        <v>0.0868811132385386</v>
      </c>
      <c r="E35" s="420" t="n">
        <v>0.0808319182996431</v>
      </c>
      <c r="F35" s="420" t="n">
        <v>0.0616</v>
      </c>
      <c r="G35" s="420" t="n">
        <v>0.059946700602082</v>
      </c>
      <c r="H35" s="420" t="n">
        <v>0.0571606789516223</v>
      </c>
    </row>
    <row r="36" s="60" customFormat="true" ht="10.15" hidden="false" customHeight="true" outlineLevel="0" collapsed="false">
      <c r="A36" s="436" t="s">
        <v>351</v>
      </c>
      <c r="B36" s="419" t="n">
        <v>0.06255</v>
      </c>
      <c r="C36" s="420" t="n">
        <v>0.063</v>
      </c>
      <c r="D36" s="420" t="n">
        <v>0.0675259897544435</v>
      </c>
      <c r="E36" s="420" t="n">
        <v>0.0622580618544687</v>
      </c>
      <c r="F36" s="420" t="n">
        <v>0.0413</v>
      </c>
      <c r="G36" s="420" t="n">
        <v>0.0347197611015613</v>
      </c>
      <c r="H36" s="420" t="n">
        <v>0.030047374566193</v>
      </c>
    </row>
    <row r="37" s="60" customFormat="true" ht="10.5" hidden="false" customHeight="false" outlineLevel="0" collapsed="false">
      <c r="A37" s="437" t="s">
        <v>330</v>
      </c>
      <c r="B37" s="426" t="n">
        <v>0.25998</v>
      </c>
      <c r="C37" s="427" t="n">
        <v>0.247</v>
      </c>
      <c r="D37" s="427" t="n">
        <v>0.233426316826398</v>
      </c>
      <c r="E37" s="427" t="n">
        <v>0.218364073690444</v>
      </c>
      <c r="F37" s="427" t="n">
        <v>0.2864</v>
      </c>
      <c r="G37" s="427" t="n">
        <v>0.199865997477128</v>
      </c>
      <c r="H37" s="427" t="n">
        <v>0.232913277765621</v>
      </c>
    </row>
    <row r="38" s="60" customFormat="true" ht="10.9" hidden="false" customHeight="true" outlineLevel="0" collapsed="false">
      <c r="A38" s="128" t="s">
        <v>331</v>
      </c>
      <c r="B38" s="428" t="n">
        <v>0.11384</v>
      </c>
      <c r="C38" s="428" t="n">
        <v>0.117</v>
      </c>
      <c r="D38" s="429" t="n">
        <v>0.100281589844521</v>
      </c>
      <c r="E38" s="429" t="n">
        <v>0.0890614414209964</v>
      </c>
      <c r="F38" s="429" t="n">
        <v>0.059</v>
      </c>
      <c r="G38" s="429" t="n">
        <v>0.0544620276735084</v>
      </c>
      <c r="H38" s="429" t="n">
        <v>0.0506784142299082</v>
      </c>
    </row>
    <row r="39" s="60" customFormat="true" ht="9.75" hidden="false" customHeight="false" outlineLevel="0" collapsed="false">
      <c r="A39" s="273"/>
      <c r="B39" s="360"/>
      <c r="C39" s="360"/>
      <c r="D39" s="356"/>
      <c r="E39" s="360"/>
      <c r="F39" s="438"/>
      <c r="G39" s="439"/>
      <c r="H39" s="439"/>
    </row>
    <row r="40" s="60" customFormat="true" ht="9.75" hidden="false" customHeight="false" outlineLevel="0" collapsed="false">
      <c r="B40" s="160"/>
      <c r="C40" s="160"/>
      <c r="D40" s="440"/>
      <c r="E40" s="160"/>
      <c r="F40" s="438"/>
      <c r="G40" s="439"/>
      <c r="H40" s="439"/>
    </row>
    <row r="41" s="60" customFormat="true" ht="9.75" hidden="false" customHeight="false" outlineLevel="0" collapsed="false">
      <c r="B41" s="160"/>
      <c r="C41" s="160"/>
      <c r="D41" s="440"/>
      <c r="E41" s="160"/>
      <c r="F41" s="438"/>
      <c r="G41" s="439"/>
      <c r="H41" s="439"/>
    </row>
    <row r="42" s="60" customFormat="true" ht="9.75" hidden="false" customHeight="false" outlineLevel="0" collapsed="false">
      <c r="B42" s="160"/>
      <c r="C42" s="160"/>
      <c r="D42" s="160"/>
      <c r="E42" s="160"/>
      <c r="F42" s="438"/>
      <c r="G42" s="439"/>
      <c r="H42" s="439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customFormat="false" ht="11.25" hidden="false" customHeight="false" outlineLevel="0" collapsed="false">
      <c r="B57" s="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  <row r="63" customFormat="false" ht="11.25" hidden="false" customHeight="false" outlineLevel="0" collapsed="false">
      <c r="B63" s="5"/>
    </row>
    <row r="64" customFormat="false" ht="11.25" hidden="false" customHeight="false" outlineLevel="0" collapsed="false">
      <c r="B64" s="5"/>
    </row>
    <row r="65" customFormat="false" ht="11.25" hidden="false" customHeight="false" outlineLevel="0" collapsed="false">
      <c r="B65" s="5"/>
    </row>
    <row r="66" customFormat="false" ht="11.25" hidden="false" customHeight="false" outlineLevel="0" collapsed="false">
      <c r="B66" s="5"/>
    </row>
    <row r="67" customFormat="false" ht="11.25" hidden="false" customHeight="false" outlineLevel="0" collapsed="false">
      <c r="B67" s="5"/>
    </row>
    <row r="68" customFormat="false" ht="11.25" hidden="false" customHeight="false" outlineLevel="0" collapsed="false">
      <c r="B68" s="5"/>
    </row>
    <row r="69" customFormat="false" ht="11.25" hidden="false" customHeight="false" outlineLevel="0" collapsed="false">
      <c r="B69" s="5"/>
    </row>
    <row r="70" customFormat="false" ht="11.25" hidden="false" customHeight="false" outlineLevel="0" collapsed="false">
      <c r="B70" s="5"/>
    </row>
    <row r="71" customFormat="false" ht="11.25" hidden="false" customHeight="false" outlineLevel="0" collapsed="false">
      <c r="B71" s="5"/>
    </row>
    <row r="72" customFormat="false" ht="11.25" hidden="false" customHeight="false" outlineLevel="0" collapsed="false">
      <c r="B72" s="5"/>
    </row>
    <row r="73" customFormat="false" ht="11.25" hidden="false" customHeight="false" outlineLevel="0" collapsed="false">
      <c r="B73" s="5"/>
    </row>
    <row r="74" customFormat="false" ht="11.25" hidden="false" customHeight="false" outlineLevel="0" collapsed="false">
      <c r="B7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5" min="2" style="264" width="9.14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441" t="s">
        <v>352</v>
      </c>
      <c r="B1" s="442"/>
      <c r="C1" s="310"/>
      <c r="D1" s="310"/>
      <c r="E1" s="310"/>
      <c r="G1" s="10"/>
    </row>
    <row r="2" customFormat="false" ht="12" hidden="false" customHeight="false" outlineLevel="0" collapsed="false">
      <c r="A2" s="443"/>
      <c r="B2" s="413"/>
      <c r="C2" s="318"/>
      <c r="D2" s="318"/>
      <c r="E2" s="318"/>
    </row>
    <row r="3" s="418" customFormat="true" ht="12" hidden="false" customHeight="false" outlineLevel="0" collapsed="false">
      <c r="A3" s="414"/>
      <c r="B3" s="433" t="str">
        <f aca="false">А11!B3</f>
        <v>31/12/2014</v>
      </c>
      <c r="C3" s="433" t="str">
        <f aca="false">А11!C3</f>
        <v>31/12/2015</v>
      </c>
      <c r="D3" s="433" t="str">
        <f aca="false">А11!D3</f>
        <v>31/12/2016</v>
      </c>
      <c r="E3" s="433" t="str">
        <f aca="false">А11!E3</f>
        <v>30/06/2017</v>
      </c>
      <c r="F3" s="414" t="str">
        <f aca="false">А11!F3</f>
        <v>31/12/2017</v>
      </c>
      <c r="G3" s="435" t="str">
        <f aca="false">А11!G3</f>
        <v>31/03/2018</v>
      </c>
      <c r="H3" s="435" t="str">
        <f aca="false">А11!H3</f>
        <v>30/06/2018</v>
      </c>
    </row>
    <row r="4" s="60" customFormat="true" ht="9.75" hidden="false" customHeight="false" outlineLevel="0" collapsed="false">
      <c r="A4" s="338" t="s">
        <v>287</v>
      </c>
      <c r="B4" s="444" t="n">
        <f aca="false">А11!B4</f>
        <v>0.06253</v>
      </c>
      <c r="C4" s="444" t="n">
        <f aca="false">А11!C4</f>
        <v>0.052</v>
      </c>
      <c r="D4" s="444" t="n">
        <f aca="false">А11!D4</f>
        <v>0.0275644922686198</v>
      </c>
      <c r="E4" s="444" t="n">
        <f aca="false">А11!E4</f>
        <v>0.0245950378350169</v>
      </c>
      <c r="F4" s="444" t="n">
        <f aca="false">А11!F4</f>
        <v>0.002</v>
      </c>
      <c r="G4" s="444" t="n">
        <f aca="false">А11!G4</f>
        <v>0.00551335957832699</v>
      </c>
      <c r="H4" s="444" t="n">
        <f aca="false">А11!H4</f>
        <v>0.000110727506087658</v>
      </c>
      <c r="I4" s="61"/>
    </row>
    <row r="5" s="60" customFormat="true" ht="9.75" hidden="false" customHeight="false" outlineLevel="0" collapsed="false">
      <c r="A5" s="339" t="s">
        <v>207</v>
      </c>
      <c r="B5" s="444" t="n">
        <f aca="false">А11!B5</f>
        <v>0.13263</v>
      </c>
      <c r="C5" s="444" t="n">
        <f aca="false">А11!C5</f>
        <v>0.118</v>
      </c>
      <c r="D5" s="444" t="n">
        <f aca="false">А11!D5</f>
        <v>0.141597047321311</v>
      </c>
      <c r="E5" s="444" t="n">
        <f aca="false">А11!E5</f>
        <v>0.15685857853395</v>
      </c>
      <c r="F5" s="444" t="n">
        <f aca="false">А11!F5</f>
        <v>0.0608</v>
      </c>
      <c r="G5" s="444" t="n">
        <f aca="false">А11!G5</f>
        <v>0.0510050056318179</v>
      </c>
      <c r="H5" s="444" t="n">
        <f aca="false">А11!H5</f>
        <v>0.0494179063219864</v>
      </c>
    </row>
    <row r="6" s="60" customFormat="true" ht="9.75" hidden="false" customHeight="false" outlineLevel="0" collapsed="false">
      <c r="A6" s="339" t="s">
        <v>208</v>
      </c>
      <c r="B6" s="444" t="n">
        <f aca="false">А11!B6</f>
        <v>0.26704</v>
      </c>
      <c r="C6" s="444" t="n">
        <f aca="false">А11!C6</f>
        <v>0.236</v>
      </c>
      <c r="D6" s="444" t="n">
        <f aca="false">А11!D6</f>
        <v>0.175808052695067</v>
      </c>
      <c r="E6" s="444" t="n">
        <f aca="false">А11!E6</f>
        <v>0.159061667240554</v>
      </c>
      <c r="F6" s="444" t="n">
        <f aca="false">А11!F6</f>
        <v>0.108</v>
      </c>
      <c r="G6" s="444" t="n">
        <f aca="false">А11!G6</f>
        <v>0.101403095096919</v>
      </c>
      <c r="H6" s="444" t="n">
        <f aca="false">А11!H6</f>
        <v>0.083</v>
      </c>
      <c r="I6" s="61"/>
    </row>
    <row r="7" s="60" customFormat="true" ht="9.75" hidden="false" customHeight="false" outlineLevel="0" collapsed="false">
      <c r="A7" s="445" t="s">
        <v>308</v>
      </c>
      <c r="B7" s="444" t="n">
        <f aca="false">А11!B7</f>
        <v>0.15759</v>
      </c>
      <c r="C7" s="444" t="n">
        <f aca="false">А11!C7</f>
        <v>0.091</v>
      </c>
      <c r="D7" s="444" t="n">
        <f aca="false">А11!D7</f>
        <v>0.0573064908458275</v>
      </c>
      <c r="E7" s="444" t="n">
        <f aca="false">А11!E7</f>
        <v>0.0467698571860047</v>
      </c>
      <c r="F7" s="444" t="n">
        <f aca="false">А11!F7</f>
        <v>0.0326</v>
      </c>
      <c r="G7" s="444" t="n">
        <f aca="false">А11!G7</f>
        <v>0.0310262637193858</v>
      </c>
      <c r="H7" s="444" t="n">
        <f aca="false">А11!H7</f>
        <v>0.0265155558101324</v>
      </c>
    </row>
    <row r="8" s="60" customFormat="true" ht="9.75" hidden="false" customHeight="false" outlineLevel="0" collapsed="false">
      <c r="A8" s="445" t="s">
        <v>353</v>
      </c>
      <c r="B8" s="444" t="n">
        <f aca="false">А11!B8</f>
        <v>0.25583</v>
      </c>
      <c r="C8" s="444" t="n">
        <f aca="false">А11!C8</f>
        <v>0.236</v>
      </c>
      <c r="D8" s="444" t="n">
        <f aca="false">А11!D8</f>
        <v>0.20136394237204</v>
      </c>
      <c r="E8" s="444" t="n">
        <f aca="false">А11!E8</f>
        <v>0.192970329358156</v>
      </c>
      <c r="F8" s="444" t="n">
        <f aca="false">А11!F8</f>
        <v>0.1458</v>
      </c>
      <c r="G8" s="444" t="n">
        <f aca="false">А11!G8</f>
        <v>0.143</v>
      </c>
      <c r="H8" s="444" t="n">
        <f aca="false">А11!H8</f>
        <v>0.127619753062378</v>
      </c>
    </row>
    <row r="9" s="60" customFormat="true" ht="9.75" hidden="false" customHeight="false" outlineLevel="0" collapsed="false">
      <c r="A9" s="445" t="s">
        <v>354</v>
      </c>
      <c r="B9" s="444" t="n">
        <f aca="false">А11!B9</f>
        <v>0.03765</v>
      </c>
      <c r="C9" s="444" t="n">
        <f aca="false">А11!C9</f>
        <v>0.058</v>
      </c>
      <c r="D9" s="444" t="n">
        <f aca="false">А11!D9</f>
        <v>0.0374696184782483</v>
      </c>
      <c r="E9" s="444" t="n">
        <f aca="false">А11!E9</f>
        <v>0.0349807730345898</v>
      </c>
      <c r="F9" s="444" t="n">
        <f aca="false">А11!F9</f>
        <v>0.0261</v>
      </c>
      <c r="G9" s="444" t="n">
        <f aca="false">А11!G9</f>
        <v>0.0230088664634802</v>
      </c>
      <c r="H9" s="444" t="n">
        <f aca="false">А11!H9</f>
        <v>0.0164228625493572</v>
      </c>
    </row>
    <row r="10" s="60" customFormat="true" ht="9.75" hidden="false" customHeight="false" outlineLevel="0" collapsed="false">
      <c r="A10" s="445" t="s">
        <v>311</v>
      </c>
      <c r="B10" s="444" t="n">
        <f aca="false">А11!B10</f>
        <v>0.4826</v>
      </c>
      <c r="C10" s="444" t="n">
        <f aca="false">А11!C10</f>
        <v>0.382</v>
      </c>
      <c r="D10" s="444" t="n">
        <f aca="false">А11!D10</f>
        <v>0.302503020794754</v>
      </c>
      <c r="E10" s="444" t="n">
        <f aca="false">А11!E10</f>
        <v>0.241055105966212</v>
      </c>
      <c r="F10" s="444" t="n">
        <f aca="false">А11!F10</f>
        <v>0.1563</v>
      </c>
      <c r="G10" s="444" t="n">
        <f aca="false">А11!G10</f>
        <v>0.139214081745627</v>
      </c>
      <c r="H10" s="444" t="n">
        <f aca="false">А11!H10</f>
        <v>0.0950142937033366</v>
      </c>
    </row>
    <row r="11" s="60" customFormat="true" ht="9.75" hidden="false" customHeight="false" outlineLevel="0" collapsed="false">
      <c r="A11" s="445" t="s">
        <v>355</v>
      </c>
      <c r="B11" s="444" t="n">
        <f aca="false">А11!B11</f>
        <v>0.23187</v>
      </c>
      <c r="C11" s="444" t="n">
        <f aca="false">А11!C11</f>
        <v>0.215</v>
      </c>
      <c r="D11" s="444" t="n">
        <f aca="false">А11!D11</f>
        <v>0.131375011916016</v>
      </c>
      <c r="E11" s="444" t="n">
        <f aca="false">А11!E11</f>
        <v>0.116509427637412</v>
      </c>
      <c r="F11" s="444" t="n">
        <f aca="false">А11!F11</f>
        <v>0.0708</v>
      </c>
      <c r="G11" s="444" t="n">
        <f aca="false">А11!G11</f>
        <v>0.063192093733588</v>
      </c>
      <c r="H11" s="444" t="n">
        <f aca="false">А11!H11</f>
        <v>0.0484795201413355</v>
      </c>
    </row>
    <row r="12" s="60" customFormat="true" ht="9.75" hidden="false" customHeight="false" outlineLevel="0" collapsed="false">
      <c r="A12" s="445" t="s">
        <v>356</v>
      </c>
      <c r="B12" s="444" t="n">
        <f aca="false">А11!B12</f>
        <v>0.19138</v>
      </c>
      <c r="C12" s="444" t="n">
        <f aca="false">А11!C12</f>
        <v>0.205</v>
      </c>
      <c r="D12" s="444" t="n">
        <f aca="false">А11!D12</f>
        <v>0.137131266769286</v>
      </c>
      <c r="E12" s="444" t="n">
        <f aca="false">А11!E12</f>
        <v>0.121020173069235</v>
      </c>
      <c r="F12" s="444" t="n">
        <f aca="false">А11!F12</f>
        <v>0.0686</v>
      </c>
      <c r="G12" s="444" t="n">
        <f aca="false">А11!G12</f>
        <v>0.0684194370678215</v>
      </c>
      <c r="H12" s="444" t="n">
        <f aca="false">А11!H12</f>
        <v>0.0566012778180092</v>
      </c>
    </row>
    <row r="13" s="60" customFormat="true" ht="9.75" hidden="false" customHeight="false" outlineLevel="0" collapsed="false">
      <c r="A13" s="445" t="s">
        <v>357</v>
      </c>
      <c r="B13" s="444" t="n">
        <f aca="false">А11!B13</f>
        <v>0.38602</v>
      </c>
      <c r="C13" s="444" t="n">
        <f aca="false">А11!C13</f>
        <v>0.333</v>
      </c>
      <c r="D13" s="444" t="n">
        <f aca="false">А11!D13</f>
        <v>0.263628518524248</v>
      </c>
      <c r="E13" s="444" t="n">
        <f aca="false">А11!E13</f>
        <v>0.240434295115106</v>
      </c>
      <c r="F13" s="444" t="n">
        <f aca="false">А11!F13</f>
        <v>0.16</v>
      </c>
      <c r="G13" s="444" t="n">
        <f aca="false">А11!G13</f>
        <v>0.142249313313023</v>
      </c>
      <c r="H13" s="444" t="n">
        <f aca="false">А11!H13</f>
        <v>0.111601261545249</v>
      </c>
    </row>
    <row r="14" s="60" customFormat="true" ht="9.75" hidden="false" customHeight="false" outlineLevel="0" collapsed="false">
      <c r="A14" s="339" t="s">
        <v>288</v>
      </c>
      <c r="B14" s="444" t="n">
        <f aca="false">А11!B14</f>
        <v>0.26515</v>
      </c>
      <c r="C14" s="444" t="n">
        <f aca="false">А11!C14</f>
        <v>0.274</v>
      </c>
      <c r="D14" s="444" t="n">
        <f aca="false">А11!D14</f>
        <v>0.241364950091463</v>
      </c>
      <c r="E14" s="444" t="n">
        <f aca="false">А11!E14</f>
        <v>0.206456962254716</v>
      </c>
      <c r="F14" s="444" t="n">
        <f aca="false">А11!F14</f>
        <v>0.1073</v>
      </c>
      <c r="G14" s="444" t="n">
        <f aca="false">А11!G14</f>
        <v>0.0878068608999937</v>
      </c>
      <c r="H14" s="444" t="n">
        <f aca="false">А11!H14</f>
        <v>0.0758637597009856</v>
      </c>
    </row>
    <row r="15" s="60" customFormat="true" ht="9.75" hidden="false" customHeight="false" outlineLevel="0" collapsed="false">
      <c r="A15" s="339" t="s">
        <v>211</v>
      </c>
      <c r="B15" s="444" t="n">
        <f aca="false">А11!B15</f>
        <v>0.01473</v>
      </c>
      <c r="C15" s="444" t="n">
        <f aca="false">А11!C15</f>
        <v>0.04</v>
      </c>
      <c r="D15" s="444" t="n">
        <f aca="false">А11!D15</f>
        <v>0.0451454394758653</v>
      </c>
      <c r="E15" s="444" t="n">
        <f aca="false">А11!E15</f>
        <v>0.0315795798237983</v>
      </c>
      <c r="F15" s="444" t="n">
        <f aca="false">А11!F15</f>
        <v>0.0373</v>
      </c>
      <c r="G15" s="444" t="n">
        <f aca="false">А11!G15</f>
        <v>0.0381920853252186</v>
      </c>
      <c r="H15" s="444" t="n">
        <f aca="false">А11!H15</f>
        <v>0.0270120680837212</v>
      </c>
    </row>
    <row r="16" s="60" customFormat="true" ht="9.75" hidden="false" customHeight="false" outlineLevel="0" collapsed="false">
      <c r="A16" s="339" t="s">
        <v>289</v>
      </c>
      <c r="B16" s="444" t="n">
        <f aca="false">А11!B16</f>
        <v>0.10297</v>
      </c>
      <c r="C16" s="444" t="n">
        <f aca="false">А11!C16</f>
        <v>0.109</v>
      </c>
      <c r="D16" s="444" t="n">
        <f aca="false">А11!D16</f>
        <v>0.0928356947198761</v>
      </c>
      <c r="E16" s="444" t="n">
        <f aca="false">А11!E16</f>
        <v>0.0823265403782344</v>
      </c>
      <c r="F16" s="444" t="n">
        <f aca="false">А11!F16</f>
        <v>0.0563</v>
      </c>
      <c r="G16" s="444" t="n">
        <f aca="false">А11!G16</f>
        <v>0.0522793861168166</v>
      </c>
      <c r="H16" s="444" t="n">
        <f aca="false">А11!H16</f>
        <v>0.0490521687339644</v>
      </c>
    </row>
    <row r="17" s="60" customFormat="true" ht="9.75" hidden="false" customHeight="false" outlineLevel="0" collapsed="false">
      <c r="A17" s="339" t="s">
        <v>214</v>
      </c>
      <c r="B17" s="444" t="n">
        <f aca="false">А11!B17</f>
        <v>0.03061</v>
      </c>
      <c r="C17" s="444" t="n">
        <f aca="false">А11!C17</f>
        <v>0.049</v>
      </c>
      <c r="D17" s="444" t="n">
        <f aca="false">А11!D17</f>
        <v>0.0626926895674738</v>
      </c>
      <c r="E17" s="444" t="n">
        <f aca="false">А11!E17</f>
        <v>0.134659226132676</v>
      </c>
      <c r="F17" s="444" t="n">
        <f aca="false">А11!F17</f>
        <v>0.074</v>
      </c>
      <c r="G17" s="444" t="n">
        <f aca="false">А11!G17</f>
        <v>0.0723936049340449</v>
      </c>
      <c r="H17" s="444" t="n">
        <f aca="false">А11!H17</f>
        <v>0.0541956719923259</v>
      </c>
    </row>
    <row r="18" s="60" customFormat="true" ht="19.5" hidden="false" customHeight="false" outlineLevel="0" collapsed="false">
      <c r="A18" s="339" t="s">
        <v>290</v>
      </c>
      <c r="B18" s="444" t="n">
        <f aca="false">А11!B18</f>
        <v>0.13822</v>
      </c>
      <c r="C18" s="444" t="n">
        <f aca="false">А11!C18</f>
        <v>0.109</v>
      </c>
      <c r="D18" s="444" t="n">
        <f aca="false">А11!D18</f>
        <v>0.0986868316815567</v>
      </c>
      <c r="E18" s="444" t="n">
        <f aca="false">А11!E18</f>
        <v>0.0938774410381769</v>
      </c>
      <c r="F18" s="444" t="n">
        <f aca="false">А11!F18</f>
        <v>0.0626</v>
      </c>
      <c r="G18" s="444" t="n">
        <f aca="false">А11!G18</f>
        <v>0.062295221541928</v>
      </c>
      <c r="H18" s="444" t="n">
        <f aca="false">А11!H18</f>
        <v>0.055984500933929</v>
      </c>
    </row>
    <row r="19" s="60" customFormat="true" ht="10.5" hidden="false" customHeight="false" outlineLevel="0" collapsed="false">
      <c r="A19" s="340" t="s">
        <v>291</v>
      </c>
      <c r="B19" s="446" t="n">
        <f aca="false">А11!B19</f>
        <v>0.93037</v>
      </c>
      <c r="C19" s="446" t="n">
        <f aca="false">А11!C19</f>
        <v>0.949</v>
      </c>
      <c r="D19" s="446" t="n">
        <f aca="false">А11!D19</f>
        <v>0.930068938538468</v>
      </c>
      <c r="E19" s="446" t="n">
        <f aca="false">А11!E19</f>
        <v>0.917553502406896</v>
      </c>
      <c r="F19" s="446" t="n">
        <f aca="false">А11!F19</f>
        <v>0.8492</v>
      </c>
      <c r="G19" s="446" t="n">
        <f aca="false">А11!G19</f>
        <v>0.840711324307766</v>
      </c>
      <c r="H19" s="446" t="n">
        <f aca="false">А11!H19</f>
        <v>0.816667173028532</v>
      </c>
    </row>
    <row r="20" s="60" customFormat="true" ht="10.5" hidden="false" customHeight="false" outlineLevel="0" collapsed="false">
      <c r="A20" s="85" t="s">
        <v>358</v>
      </c>
      <c r="B20" s="447" t="n">
        <f aca="false">А11!B20</f>
        <v>0.21538</v>
      </c>
      <c r="C20" s="447" t="n">
        <f aca="false">А11!C20</f>
        <v>0.2158</v>
      </c>
      <c r="D20" s="447" t="n">
        <f aca="false">А11!D20</f>
        <v>0.170325274859217</v>
      </c>
      <c r="E20" s="447" t="n">
        <f aca="false">А11!E20</f>
        <v>0.155812286290639</v>
      </c>
      <c r="F20" s="447" t="n">
        <f aca="false">А11!F20</f>
        <v>0.098</v>
      </c>
      <c r="G20" s="447" t="n">
        <f aca="false">А11!G20</f>
        <v>0.0920496401979726</v>
      </c>
      <c r="H20" s="447" t="n">
        <f aca="false">А11!H20</f>
        <v>0.0780754233517612</v>
      </c>
    </row>
    <row r="21" s="60" customFormat="true" ht="9.75" hidden="false" customHeight="false" outlineLevel="0" collapsed="false">
      <c r="A21" s="372" t="s">
        <v>316</v>
      </c>
      <c r="B21" s="262"/>
      <c r="C21" s="262"/>
      <c r="D21" s="359"/>
      <c r="E21" s="359"/>
    </row>
    <row r="22" s="60" customFormat="true" ht="9.75" hidden="false" customHeight="false" outlineLevel="0" collapsed="false">
      <c r="A22" s="373" t="s">
        <v>317</v>
      </c>
      <c r="B22" s="170"/>
      <c r="C22" s="170"/>
      <c r="D22" s="359"/>
      <c r="E22" s="359"/>
    </row>
    <row r="23" s="60" customFormat="true" ht="9.75" hidden="false" customHeight="false" outlineLevel="0" collapsed="false">
      <c r="A23" s="373" t="s">
        <v>318</v>
      </c>
      <c r="B23" s="170"/>
      <c r="C23" s="170"/>
      <c r="D23" s="359"/>
      <c r="E23" s="359"/>
    </row>
    <row r="24" s="60" customFormat="true" ht="9.75" hidden="false" customHeight="false" outlineLevel="0" collapsed="false">
      <c r="A24" s="373" t="s">
        <v>319</v>
      </c>
      <c r="B24" s="170"/>
      <c r="C24" s="170"/>
      <c r="D24" s="359"/>
      <c r="E24" s="359"/>
    </row>
    <row r="25" s="60" customFormat="true" ht="9.75" hidden="false" customHeight="false" outlineLevel="0" collapsed="false">
      <c r="A25" s="373" t="s">
        <v>320</v>
      </c>
      <c r="B25" s="359"/>
      <c r="C25" s="359"/>
      <c r="D25" s="360"/>
      <c r="E25" s="360"/>
    </row>
    <row r="26" s="60" customFormat="true" ht="9.75" hidden="false" customHeight="false" outlineLevel="0" collapsed="false">
      <c r="A26" s="175"/>
      <c r="B26" s="175"/>
      <c r="C26" s="175"/>
      <c r="D26" s="430"/>
      <c r="E26" s="430"/>
      <c r="F26" s="175"/>
      <c r="G26" s="175"/>
      <c r="H26" s="175"/>
    </row>
    <row r="27" customFormat="false" ht="12" hidden="false" customHeight="false" outlineLevel="0" collapsed="false">
      <c r="A27" s="448"/>
      <c r="B27" s="449"/>
      <c r="C27" s="449"/>
      <c r="D27" s="449"/>
      <c r="E27" s="449"/>
      <c r="F27" s="448"/>
      <c r="G27" s="448"/>
      <c r="H27" s="448"/>
    </row>
    <row r="28" s="418" customFormat="true" ht="12" hidden="false" customHeight="false" outlineLevel="0" collapsed="false">
      <c r="A28" s="414"/>
      <c r="B28" s="433" t="str">
        <f aca="false">B3</f>
        <v>31/12/2014</v>
      </c>
      <c r="C28" s="433" t="str">
        <f aca="false">C3</f>
        <v>31/12/2015</v>
      </c>
      <c r="D28" s="433" t="str">
        <f aca="false">D3</f>
        <v>31/12/2016</v>
      </c>
      <c r="E28" s="433" t="str">
        <f aca="false">E3</f>
        <v>30/06/2017</v>
      </c>
      <c r="F28" s="414" t="str">
        <f aca="false">F3</f>
        <v>31/12/2017</v>
      </c>
      <c r="G28" s="414" t="str">
        <f aca="false">G3</f>
        <v>31/03/2018</v>
      </c>
      <c r="H28" s="414" t="str">
        <f aca="false">H3</f>
        <v>30/06/2018</v>
      </c>
    </row>
    <row r="29" s="60" customFormat="true" ht="9.75" hidden="false" customHeight="false" outlineLevel="0" collapsed="false">
      <c r="A29" s="273" t="s">
        <v>333</v>
      </c>
      <c r="B29" s="444" t="n">
        <f aca="false">А11!B29</f>
        <v>0.10444</v>
      </c>
      <c r="C29" s="444" t="n">
        <f aca="false">А11!C29</f>
        <v>0.101</v>
      </c>
      <c r="D29" s="444" t="n">
        <f aca="false">А11!D29</f>
        <v>0.0753305591175832</v>
      </c>
      <c r="E29" s="444" t="n">
        <f aca="false">А11!E29</f>
        <v>0.0637199664942334</v>
      </c>
      <c r="F29" s="444" t="n">
        <f aca="false">А11!F29</f>
        <v>0.0426</v>
      </c>
      <c r="G29" s="444" t="n">
        <f aca="false">А11!G29</f>
        <v>0.0394733475318794</v>
      </c>
      <c r="H29" s="444" t="n">
        <f aca="false">А11!H29</f>
        <v>0.0376360455773724</v>
      </c>
    </row>
    <row r="30" s="60" customFormat="true" ht="9.75" hidden="false" customHeight="false" outlineLevel="0" collapsed="false">
      <c r="A30" s="273" t="s">
        <v>334</v>
      </c>
      <c r="B30" s="444" t="n">
        <f aca="false">А11!B30</f>
        <v>0.14314</v>
      </c>
      <c r="C30" s="444" t="n">
        <f aca="false">А11!C30</f>
        <v>0.142</v>
      </c>
      <c r="D30" s="444" t="n">
        <f aca="false">А11!D30</f>
        <v>0.124920989262365</v>
      </c>
      <c r="E30" s="444" t="n">
        <f aca="false">А11!E30</f>
        <v>0.123983994493232</v>
      </c>
      <c r="F30" s="444" t="n">
        <f aca="false">А11!F30</f>
        <v>0.0696</v>
      </c>
      <c r="G30" s="444" t="n">
        <f aca="false">А11!G30</f>
        <v>0.0608264205168113</v>
      </c>
      <c r="H30" s="444" t="n">
        <f aca="false">А11!H30</f>
        <v>0.0532556769773428</v>
      </c>
    </row>
    <row r="31" s="60" customFormat="true" ht="9.75" hidden="false" customHeight="false" outlineLevel="0" collapsed="false">
      <c r="A31" s="273" t="s">
        <v>335</v>
      </c>
      <c r="B31" s="444" t="n">
        <f aca="false">А11!B31</f>
        <v>0.15803</v>
      </c>
      <c r="C31" s="444" t="n">
        <f aca="false">А11!C31</f>
        <v>0.172</v>
      </c>
      <c r="D31" s="444" t="n">
        <f aca="false">А11!D31</f>
        <v>0.162111743736866</v>
      </c>
      <c r="E31" s="444" t="n">
        <f aca="false">А11!E31</f>
        <v>0.146518854310497</v>
      </c>
      <c r="F31" s="444" t="n">
        <f aca="false">А11!F31</f>
        <v>0.108</v>
      </c>
      <c r="G31" s="444" t="n">
        <f aca="false">А11!G31</f>
        <v>0.0810918213753179</v>
      </c>
      <c r="H31" s="444" t="n">
        <f aca="false">А11!H31</f>
        <v>0.0754392432596352</v>
      </c>
    </row>
    <row r="32" s="60" customFormat="true" ht="9.75" hidden="false" customHeight="false" outlineLevel="0" collapsed="false">
      <c r="A32" s="273" t="s">
        <v>336</v>
      </c>
      <c r="B32" s="444" t="n">
        <f aca="false">А11!B32</f>
        <v>0.28501</v>
      </c>
      <c r="C32" s="444" t="n">
        <f aca="false">А11!C32</f>
        <v>0.228</v>
      </c>
      <c r="D32" s="444" t="n">
        <f aca="false">А11!D32</f>
        <v>0.216538046049438</v>
      </c>
      <c r="E32" s="444" t="n">
        <f aca="false">А11!E32</f>
        <v>0.15399241911047</v>
      </c>
      <c r="F32" s="444" t="n">
        <f aca="false">А11!F32</f>
        <v>0.043</v>
      </c>
      <c r="G32" s="444" t="n">
        <f aca="false">А11!G32</f>
        <v>0.0360278284368933</v>
      </c>
      <c r="H32" s="444" t="n">
        <f aca="false">А11!H32</f>
        <v>0.0325909025390115</v>
      </c>
    </row>
    <row r="33" s="60" customFormat="true" ht="9.75" hidden="false" customHeight="false" outlineLevel="0" collapsed="false">
      <c r="A33" s="273" t="s">
        <v>337</v>
      </c>
      <c r="B33" s="444" t="n">
        <f aca="false">А11!B33</f>
        <v>0.1261</v>
      </c>
      <c r="C33" s="444" t="n">
        <f aca="false">А11!C33</f>
        <v>0.109</v>
      </c>
      <c r="D33" s="444" t="n">
        <f aca="false">А11!D33</f>
        <v>0.0940952332075435</v>
      </c>
      <c r="E33" s="444" t="n">
        <f aca="false">А11!E33</f>
        <v>0.087093642902453</v>
      </c>
      <c r="F33" s="444" t="n">
        <f aca="false">А11!F33</f>
        <v>0.0562</v>
      </c>
      <c r="G33" s="444" t="n">
        <f aca="false">А11!G33</f>
        <v>0.0554932649430152</v>
      </c>
      <c r="H33" s="444" t="n">
        <f aca="false">А11!H33</f>
        <v>0.0492215769576431</v>
      </c>
    </row>
    <row r="34" s="60" customFormat="true" ht="9.75" hidden="false" customHeight="false" outlineLevel="0" collapsed="false">
      <c r="A34" s="273" t="s">
        <v>338</v>
      </c>
      <c r="B34" s="444" t="n">
        <f aca="false">А11!B34</f>
        <v>0.26784</v>
      </c>
      <c r="C34" s="444" t="n">
        <f aca="false">А11!C34</f>
        <v>0.279</v>
      </c>
      <c r="D34" s="444" t="n">
        <f aca="false">А11!D34</f>
        <v>0.247309077040812</v>
      </c>
      <c r="E34" s="444" t="n">
        <f aca="false">А11!E34</f>
        <v>0.211610468457897</v>
      </c>
      <c r="F34" s="444" t="n">
        <f aca="false">А11!F34</f>
        <v>0.1014</v>
      </c>
      <c r="G34" s="444" t="n">
        <f aca="false">А11!G34</f>
        <v>0.0794603842491616</v>
      </c>
      <c r="H34" s="444" t="n">
        <f aca="false">А11!H34</f>
        <v>0.0697759610062811</v>
      </c>
    </row>
    <row r="35" s="60" customFormat="true" ht="9.75" hidden="false" customHeight="false" outlineLevel="0" collapsed="false">
      <c r="A35" s="273" t="s">
        <v>339</v>
      </c>
      <c r="B35" s="444" t="n">
        <f aca="false">А11!B35</f>
        <v>0.08195</v>
      </c>
      <c r="C35" s="444" t="n">
        <f aca="false">А11!C35</f>
        <v>0.095</v>
      </c>
      <c r="D35" s="444" t="n">
        <f aca="false">А11!D35</f>
        <v>0.0868811132385386</v>
      </c>
      <c r="E35" s="444" t="n">
        <f aca="false">А11!E35</f>
        <v>0.0808319182996431</v>
      </c>
      <c r="F35" s="444" t="n">
        <f aca="false">А11!F35</f>
        <v>0.0616</v>
      </c>
      <c r="G35" s="444" t="n">
        <f aca="false">А11!G35</f>
        <v>0.059946700602082</v>
      </c>
      <c r="H35" s="444" t="n">
        <f aca="false">А11!H35</f>
        <v>0.0571606789516223</v>
      </c>
    </row>
    <row r="36" s="60" customFormat="true" ht="9.75" hidden="false" customHeight="false" outlineLevel="0" collapsed="false">
      <c r="A36" s="273" t="s">
        <v>340</v>
      </c>
      <c r="B36" s="444" t="n">
        <f aca="false">А11!B36</f>
        <v>0.06255</v>
      </c>
      <c r="C36" s="444" t="n">
        <f aca="false">А11!C36</f>
        <v>0.063</v>
      </c>
      <c r="D36" s="444" t="n">
        <f aca="false">А11!D36</f>
        <v>0.0675259897544435</v>
      </c>
      <c r="E36" s="444" t="n">
        <f aca="false">А11!E36</f>
        <v>0.0622580618544687</v>
      </c>
      <c r="F36" s="444" t="n">
        <f aca="false">А11!F36</f>
        <v>0.0413</v>
      </c>
      <c r="G36" s="444" t="n">
        <f aca="false">А11!G36</f>
        <v>0.0347197611015613</v>
      </c>
      <c r="H36" s="444" t="n">
        <f aca="false">А11!H36</f>
        <v>0.030047374566193</v>
      </c>
    </row>
    <row r="37" s="60" customFormat="true" ht="10.5" hidden="false" customHeight="false" outlineLevel="0" collapsed="false">
      <c r="A37" s="437" t="s">
        <v>341</v>
      </c>
      <c r="B37" s="446" t="n">
        <f aca="false">А11!B37</f>
        <v>0.25998</v>
      </c>
      <c r="C37" s="446" t="n">
        <f aca="false">А11!C37</f>
        <v>0.247</v>
      </c>
      <c r="D37" s="446" t="n">
        <f aca="false">А11!D37</f>
        <v>0.233426316826398</v>
      </c>
      <c r="E37" s="446" t="n">
        <f aca="false">А11!E37</f>
        <v>0.218364073690444</v>
      </c>
      <c r="F37" s="446" t="n">
        <f aca="false">А11!F37</f>
        <v>0.2864</v>
      </c>
      <c r="G37" s="446" t="n">
        <f aca="false">А11!G37</f>
        <v>0.199865997477128</v>
      </c>
      <c r="H37" s="446" t="n">
        <f aca="false">А11!H37</f>
        <v>0.232913277765621</v>
      </c>
    </row>
    <row r="38" s="60" customFormat="true" ht="10.5" hidden="false" customHeight="false" outlineLevel="0" collapsed="false">
      <c r="A38" s="128" t="s">
        <v>359</v>
      </c>
      <c r="B38" s="447" t="n">
        <f aca="false">А11!B38</f>
        <v>0.11384</v>
      </c>
      <c r="C38" s="447" t="n">
        <f aca="false">А11!C38</f>
        <v>0.117</v>
      </c>
      <c r="D38" s="447" t="n">
        <f aca="false">А11!D38</f>
        <v>0.100281589844521</v>
      </c>
      <c r="E38" s="447" t="n">
        <f aca="false">А11!E38</f>
        <v>0.0890614414209964</v>
      </c>
      <c r="F38" s="447" t="n">
        <f aca="false">А11!F38</f>
        <v>0.059</v>
      </c>
      <c r="G38" s="447" t="n">
        <f aca="false">А11!G38</f>
        <v>0.0544620276735084</v>
      </c>
      <c r="H38" s="447" t="n">
        <f aca="false">А11!H38</f>
        <v>0.0506784142299082</v>
      </c>
    </row>
    <row r="39" s="60" customFormat="true" ht="9.75" hidden="false" customHeight="false" outlineLevel="0" collapsed="false">
      <c r="A39" s="273"/>
      <c r="B39" s="360"/>
      <c r="C39" s="360"/>
      <c r="D39" s="356"/>
      <c r="E39" s="360"/>
      <c r="G39" s="69"/>
    </row>
    <row r="40" s="60" customFormat="true" ht="9.75" hidden="false" customHeight="false" outlineLevel="0" collapsed="false">
      <c r="B40" s="160"/>
      <c r="C40" s="160"/>
      <c r="D40" s="440"/>
      <c r="E40" s="160"/>
      <c r="G40" s="69"/>
    </row>
    <row r="41" s="60" customFormat="true" ht="9.75" hidden="false" customHeight="false" outlineLevel="0" collapsed="false">
      <c r="B41" s="160"/>
      <c r="C41" s="160"/>
      <c r="D41" s="440"/>
      <c r="E41" s="160"/>
      <c r="G4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64" width="8.28"/>
    <col collapsed="false" customWidth="false" hidden="false" outlineLevel="0" max="10" min="9" style="264" width="9.14"/>
    <col collapsed="false" customWidth="false" hidden="false" outlineLevel="0" max="12" min="11" style="1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s="8" customFormat="true" ht="12" hidden="false" customHeight="false" outlineLevel="0" collapsed="false">
      <c r="A1" s="309" t="s">
        <v>360</v>
      </c>
      <c r="C1" s="310"/>
      <c r="D1" s="310"/>
      <c r="E1" s="310"/>
      <c r="F1" s="310"/>
      <c r="G1" s="310"/>
      <c r="H1" s="310"/>
      <c r="I1" s="310"/>
      <c r="J1" s="310"/>
      <c r="M1" s="10"/>
      <c r="N1" s="10"/>
    </row>
    <row r="2" customFormat="false" ht="12" hidden="false" customHeight="false" outlineLevel="0" collapsed="false">
      <c r="A2" s="79"/>
      <c r="B2" s="57"/>
      <c r="C2" s="318"/>
      <c r="D2" s="318"/>
      <c r="E2" s="318"/>
      <c r="F2" s="318"/>
      <c r="G2" s="318"/>
      <c r="H2" s="318"/>
      <c r="I2" s="318"/>
      <c r="J2" s="318"/>
    </row>
    <row r="3" customFormat="false" ht="10.9" hidden="false" customHeight="true" outlineLevel="0" collapsed="false">
      <c r="A3" s="342"/>
      <c r="B3" s="342"/>
      <c r="C3" s="265" t="s">
        <v>274</v>
      </c>
      <c r="D3" s="265"/>
      <c r="E3" s="265" t="s">
        <v>275</v>
      </c>
      <c r="F3" s="265"/>
      <c r="G3" s="265" t="s">
        <v>276</v>
      </c>
      <c r="H3" s="265"/>
      <c r="I3" s="265" t="s">
        <v>277</v>
      </c>
      <c r="J3" s="265"/>
      <c r="K3" s="80" t="s">
        <v>1</v>
      </c>
      <c r="L3" s="80"/>
      <c r="M3" s="91" t="s">
        <v>2</v>
      </c>
      <c r="N3" s="91"/>
      <c r="O3" s="91" t="s">
        <v>3</v>
      </c>
      <c r="P3" s="91"/>
    </row>
    <row r="4" customFormat="false" ht="12" hidden="false" customHeight="false" outlineLevel="0" collapsed="false">
      <c r="A4" s="317"/>
      <c r="B4" s="317"/>
      <c r="C4" s="337" t="s">
        <v>56</v>
      </c>
      <c r="D4" s="134" t="s">
        <v>361</v>
      </c>
      <c r="E4" s="337" t="s">
        <v>56</v>
      </c>
      <c r="F4" s="134" t="s">
        <v>361</v>
      </c>
      <c r="G4" s="337" t="s">
        <v>56</v>
      </c>
      <c r="H4" s="134" t="s">
        <v>361</v>
      </c>
      <c r="I4" s="337" t="s">
        <v>56</v>
      </c>
      <c r="J4" s="134" t="s">
        <v>361</v>
      </c>
      <c r="K4" s="21" t="s">
        <v>56</v>
      </c>
      <c r="L4" s="125" t="s">
        <v>361</v>
      </c>
      <c r="M4" s="22" t="s">
        <v>56</v>
      </c>
      <c r="N4" s="93" t="s">
        <v>361</v>
      </c>
      <c r="O4" s="22" t="s">
        <v>56</v>
      </c>
      <c r="P4" s="93" t="s">
        <v>361</v>
      </c>
    </row>
    <row r="5" customFormat="false" ht="11.25" hidden="false" customHeight="false" outlineLevel="0" collapsed="false">
      <c r="A5" s="87" t="s">
        <v>362</v>
      </c>
      <c r="B5" s="87"/>
      <c r="C5" s="450"/>
      <c r="D5" s="450"/>
      <c r="O5" s="3"/>
      <c r="P5" s="3"/>
    </row>
    <row r="6" customFormat="false" ht="11.25" hidden="false" customHeight="false" outlineLevel="0" collapsed="false">
      <c r="B6" s="87" t="s">
        <v>363</v>
      </c>
      <c r="C6" s="451" t="n">
        <v>1148.815</v>
      </c>
      <c r="D6" s="451" t="n">
        <f aca="false">C6/$C$11*100</f>
        <v>52.6785800263298</v>
      </c>
      <c r="E6" s="451" t="n">
        <v>1063.829412</v>
      </c>
      <c r="F6" s="451" t="n">
        <f aca="false">+E6*100/E11</f>
        <v>49.7561530658237</v>
      </c>
      <c r="G6" s="451" t="n">
        <v>1170.650701</v>
      </c>
      <c r="H6" s="451" t="n">
        <f aca="false">+G6*100/G11</f>
        <v>52.6981197658397</v>
      </c>
      <c r="I6" s="451" t="n">
        <v>1174.250118</v>
      </c>
      <c r="J6" s="451" t="n">
        <f aca="false">+I6*100/I11</f>
        <v>53.0804156196171</v>
      </c>
      <c r="K6" s="451" t="n">
        <v>1203.082</v>
      </c>
      <c r="L6" s="451" t="n">
        <f aca="false">+K6*100/K11</f>
        <v>53.6669946836272</v>
      </c>
      <c r="M6" s="452" t="n">
        <v>1257.14811</v>
      </c>
      <c r="N6" s="452" t="n">
        <f aca="false">+M6*100/M11</f>
        <v>55.3902834317861</v>
      </c>
      <c r="O6" s="452" t="n">
        <v>1268.591126</v>
      </c>
      <c r="P6" s="452" t="n">
        <f aca="false">+O6*100/O11</f>
        <v>55.3842473255446</v>
      </c>
    </row>
    <row r="7" customFormat="false" ht="11.25" hidden="false" customHeight="false" outlineLevel="0" collapsed="false">
      <c r="B7" s="87" t="s">
        <v>364</v>
      </c>
      <c r="C7" s="451" t="n">
        <v>378.877</v>
      </c>
      <c r="D7" s="451" t="n">
        <f aca="false">C7/$C$11*100</f>
        <v>17.3732954084302</v>
      </c>
      <c r="E7" s="451" t="n">
        <v>403.851069</v>
      </c>
      <c r="F7" s="451" t="n">
        <f aca="false">+E7*100/E11</f>
        <v>18.8884377309927</v>
      </c>
      <c r="G7" s="451" t="n">
        <v>440.605771</v>
      </c>
      <c r="H7" s="451" t="n">
        <f aca="false">+G7*100/G11</f>
        <v>19.8343499643778</v>
      </c>
      <c r="I7" s="451" t="n">
        <v>457.119738</v>
      </c>
      <c r="J7" s="451" t="n">
        <f aca="false">+I7*100/I11</f>
        <v>20.6634900938289</v>
      </c>
      <c r="K7" s="451" t="n">
        <v>534.48</v>
      </c>
      <c r="L7" s="451" t="n">
        <f aca="false">+K7*100/K11</f>
        <v>23.8420451128893</v>
      </c>
      <c r="M7" s="452" t="n">
        <v>520.768648</v>
      </c>
      <c r="N7" s="452" t="n">
        <f aca="false">+M7*100/M11</f>
        <v>22.9452065239218</v>
      </c>
      <c r="O7" s="452" t="n">
        <v>553.489544</v>
      </c>
      <c r="P7" s="452" t="n">
        <f aca="false">+O7*100/O11</f>
        <v>24.1642883737143</v>
      </c>
    </row>
    <row r="8" customFormat="false" ht="11.25" hidden="false" customHeight="false" outlineLevel="0" collapsed="false">
      <c r="B8" s="87" t="s">
        <v>365</v>
      </c>
      <c r="C8" s="451" t="n">
        <v>143.975</v>
      </c>
      <c r="D8" s="451" t="n">
        <f aca="false">C8/$C$11*100</f>
        <v>6.60193204240094</v>
      </c>
      <c r="E8" s="451" t="n">
        <v>166.359124</v>
      </c>
      <c r="F8" s="451" t="n">
        <f aca="false">+E8*100/E11</f>
        <v>7.78074937980785</v>
      </c>
      <c r="G8" s="451" t="n">
        <v>183.745555</v>
      </c>
      <c r="H8" s="451" t="n">
        <f aca="false">+G8*100/G11</f>
        <v>8.27150682569889</v>
      </c>
      <c r="I8" s="451" t="n">
        <v>185.189145</v>
      </c>
      <c r="J8" s="451" t="n">
        <f aca="false">+I8*100/I11</f>
        <v>8.37122912244964</v>
      </c>
      <c r="K8" s="451" t="n">
        <v>227.712</v>
      </c>
      <c r="L8" s="451" t="n">
        <f aca="false">+K8*100/K11</f>
        <v>10.1577603965466</v>
      </c>
      <c r="M8" s="452" t="n">
        <v>221.626647</v>
      </c>
      <c r="N8" s="452" t="n">
        <f aca="false">+M8*100/M11</f>
        <v>9.76492960194356</v>
      </c>
      <c r="O8" s="452" t="n">
        <v>221.687712</v>
      </c>
      <c r="P8" s="452" t="n">
        <f aca="false">+O8*100/O11</f>
        <v>9.67845889727759</v>
      </c>
    </row>
    <row r="9" customFormat="false" ht="11.25" hidden="false" customHeight="false" outlineLevel="0" collapsed="false">
      <c r="B9" s="87" t="s">
        <v>366</v>
      </c>
      <c r="C9" s="451" t="n">
        <v>79.959</v>
      </c>
      <c r="D9" s="451" t="n">
        <f aca="false">C9/$C$11*100</f>
        <v>3.66649685138626</v>
      </c>
      <c r="E9" s="451" t="n">
        <v>74.602674</v>
      </c>
      <c r="F9" s="451" t="n">
        <f aca="false">+E9*100/E11</f>
        <v>3.48922677338399</v>
      </c>
      <c r="G9" s="451" t="n">
        <v>73.242097</v>
      </c>
      <c r="H9" s="451" t="n">
        <f aca="false">+G9*100/G11</f>
        <v>3.29707298369204</v>
      </c>
      <c r="I9" s="451" t="n">
        <v>68.652588</v>
      </c>
      <c r="J9" s="451" t="n">
        <f aca="false">+I9*100/I11</f>
        <v>3.10334897867333</v>
      </c>
      <c r="K9" s="451" t="n">
        <v>66.759</v>
      </c>
      <c r="L9" s="451" t="n">
        <f aca="false">+K9*100/K11</f>
        <v>2.9779806348065</v>
      </c>
      <c r="M9" s="452" t="n">
        <v>72.024493</v>
      </c>
      <c r="N9" s="452" t="n">
        <f aca="false">+M9*100/M11</f>
        <v>3.17341850937571</v>
      </c>
      <c r="O9" s="452" t="n">
        <v>67.081561</v>
      </c>
      <c r="P9" s="452" t="n">
        <f aca="false">+O9*100/O11</f>
        <v>2.92865186367984</v>
      </c>
    </row>
    <row r="10" customFormat="false" ht="11.25" hidden="false" customHeight="false" outlineLevel="0" collapsed="false">
      <c r="B10" s="87" t="s">
        <v>367</v>
      </c>
      <c r="C10" s="451" t="n">
        <v>429.175</v>
      </c>
      <c r="D10" s="451" t="n">
        <f aca="false">C10/$C$11*100</f>
        <v>19.6796956714528</v>
      </c>
      <c r="E10" s="451" t="n">
        <v>429.44386</v>
      </c>
      <c r="F10" s="451" t="n">
        <f aca="false">+E10*100/E11</f>
        <v>20.0854330499918</v>
      </c>
      <c r="G10" s="451" t="n">
        <v>353.183711</v>
      </c>
      <c r="H10" s="451" t="n">
        <f aca="false">+G10*100/G11</f>
        <v>15.8989504603916</v>
      </c>
      <c r="I10" s="451" t="n">
        <v>326.998139</v>
      </c>
      <c r="J10" s="451" t="n">
        <f aca="false">+I10*100/I11</f>
        <v>14.781516185431</v>
      </c>
      <c r="K10" s="451" t="n">
        <v>209.721</v>
      </c>
      <c r="L10" s="451" t="n">
        <f aca="false">+K10*100/K11</f>
        <v>9.35521917213039</v>
      </c>
      <c r="M10" s="452" t="n">
        <v>198.050584</v>
      </c>
      <c r="N10" s="452" t="n">
        <f aca="false">+M10*100/M11</f>
        <v>8.72616193297284</v>
      </c>
      <c r="O10" s="452" t="n">
        <v>179.677034</v>
      </c>
      <c r="P10" s="452" t="n">
        <f aca="false">+O10*100/O11</f>
        <v>7.8443535397837</v>
      </c>
    </row>
    <row r="11" s="418" customFormat="true" ht="11.25" hidden="false" customHeight="false" outlineLevel="0" collapsed="false">
      <c r="B11" s="453" t="s">
        <v>368</v>
      </c>
      <c r="C11" s="454" t="n">
        <f aca="false">SUM(C6:C10)</f>
        <v>2180.801</v>
      </c>
      <c r="D11" s="454" t="n">
        <f aca="false">SUM(D6:D10)</f>
        <v>100</v>
      </c>
      <c r="E11" s="454" t="n">
        <f aca="false">SUM(E6:E10)</f>
        <v>2138.086139</v>
      </c>
      <c r="F11" s="454" t="n">
        <f aca="false">SUM(F6:F10)</f>
        <v>100</v>
      </c>
      <c r="G11" s="454" t="n">
        <f aca="false">SUM(G6:G10)</f>
        <v>2221.427835</v>
      </c>
      <c r="H11" s="454" t="n">
        <f aca="false">SUM(H6:H10)</f>
        <v>100</v>
      </c>
      <c r="I11" s="454" t="n">
        <f aca="false">SUM(I6:I10)</f>
        <v>2212.209728</v>
      </c>
      <c r="J11" s="454" t="n">
        <f aca="false">SUM(J6:J10)</f>
        <v>100</v>
      </c>
      <c r="K11" s="454" t="n">
        <f aca="false">SUM(K6:K10)</f>
        <v>2241.754</v>
      </c>
      <c r="L11" s="454" t="n">
        <f aca="false">SUM(L6:L10)</f>
        <v>100</v>
      </c>
      <c r="M11" s="455" t="n">
        <f aca="false">SUM(M6:M10)</f>
        <v>2269.618482</v>
      </c>
      <c r="N11" s="455" t="n">
        <f aca="false">SUM(N6:N10)</f>
        <v>100</v>
      </c>
      <c r="O11" s="455" t="n">
        <f aca="false">SUM(O6:O10)</f>
        <v>2290.526977</v>
      </c>
      <c r="P11" s="455" t="n">
        <f aca="false">SUM(P6:P10)</f>
        <v>100</v>
      </c>
    </row>
    <row r="12" s="456" customFormat="true" ht="45" hidden="false" customHeight="false" outlineLevel="0" collapsed="false">
      <c r="B12" s="457" t="s">
        <v>369</v>
      </c>
      <c r="C12" s="458"/>
      <c r="D12" s="458" t="n">
        <f aca="false">SUM(D9:D10)</f>
        <v>23.3461925228391</v>
      </c>
      <c r="E12" s="458"/>
      <c r="F12" s="458" t="n">
        <f aca="false">SUM(F9:F10)</f>
        <v>23.5746598233758</v>
      </c>
      <c r="G12" s="458"/>
      <c r="H12" s="458" t="n">
        <f aca="false">SUM(H9:H10)</f>
        <v>19.1960234440837</v>
      </c>
      <c r="I12" s="458"/>
      <c r="J12" s="458" t="n">
        <f aca="false">SUM(J9:J10)</f>
        <v>17.8848651641044</v>
      </c>
      <c r="K12" s="458"/>
      <c r="L12" s="458" t="n">
        <f aca="false">SUM(L9:L10)</f>
        <v>12.3331998069369</v>
      </c>
      <c r="M12" s="459"/>
      <c r="N12" s="459" t="n">
        <f aca="false">SUM(N9:N10)</f>
        <v>11.8995804423486</v>
      </c>
      <c r="O12" s="459"/>
      <c r="P12" s="459" t="n">
        <f aca="false">SUM(P9:P10)</f>
        <v>10.7730054034635</v>
      </c>
    </row>
    <row r="13" customFormat="false" ht="11.25" hidden="false" customHeight="true" outlineLevel="0" collapsed="false">
      <c r="A13" s="193" t="s">
        <v>370</v>
      </c>
      <c r="B13" s="193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2"/>
      <c r="N13" s="452"/>
      <c r="O13" s="452"/>
      <c r="P13" s="452"/>
    </row>
    <row r="14" customFormat="false" ht="11.25" hidden="false" customHeight="false" outlineLevel="0" collapsed="false">
      <c r="B14" s="87" t="s">
        <v>363</v>
      </c>
      <c r="C14" s="451" t="n">
        <v>316.511</v>
      </c>
      <c r="D14" s="451" t="n">
        <f aca="false">C14/$C$19*100</f>
        <v>52.5787615764774</v>
      </c>
      <c r="E14" s="451" t="n">
        <v>348.577834</v>
      </c>
      <c r="F14" s="451" t="n">
        <f aca="false">+E14*100/E19</f>
        <v>53.2047522563882</v>
      </c>
      <c r="G14" s="451" t="n">
        <v>374.932601</v>
      </c>
      <c r="H14" s="451" t="n">
        <f aca="false">+G14*100/G19</f>
        <v>52.0430507656527</v>
      </c>
      <c r="I14" s="451" t="n">
        <v>376.555291</v>
      </c>
      <c r="J14" s="451" t="n">
        <f aca="false">+I14*100/I19</f>
        <v>49.2757399615445</v>
      </c>
      <c r="K14" s="451" t="n">
        <v>433.004</v>
      </c>
      <c r="L14" s="451" t="n">
        <f aca="false">+K14*100/K19</f>
        <v>53.1222204637662</v>
      </c>
      <c r="M14" s="452" t="n">
        <v>440.722632</v>
      </c>
      <c r="N14" s="452" t="n">
        <f aca="false">+M14*100/M19</f>
        <v>53.8977217151333</v>
      </c>
      <c r="O14" s="452" t="n">
        <v>443.834731</v>
      </c>
      <c r="P14" s="452" t="n">
        <f aca="false">+O14*100/O19</f>
        <v>52.2742028610596</v>
      </c>
    </row>
    <row r="15" customFormat="false" ht="11.25" hidden="false" customHeight="false" outlineLevel="0" collapsed="false">
      <c r="B15" s="87" t="s">
        <v>364</v>
      </c>
      <c r="C15" s="451" t="n">
        <v>189.464</v>
      </c>
      <c r="D15" s="451" t="n">
        <f aca="false">C15/$C$19*100</f>
        <v>31.4737322978529</v>
      </c>
      <c r="E15" s="451" t="n">
        <v>210.9387</v>
      </c>
      <c r="F15" s="451" t="n">
        <f aca="false">+E15*100/E19</f>
        <v>32.1963710256591</v>
      </c>
      <c r="G15" s="451" t="n">
        <v>232.896585</v>
      </c>
      <c r="H15" s="451" t="n">
        <f aca="false">+G15*100/G19</f>
        <v>32.3275403738555</v>
      </c>
      <c r="I15" s="451" t="n">
        <v>280.17659</v>
      </c>
      <c r="J15" s="451" t="n">
        <f aca="false">+I15*100/I19</f>
        <v>36.6636962011304</v>
      </c>
      <c r="K15" s="451" t="n">
        <v>258.64</v>
      </c>
      <c r="L15" s="451" t="n">
        <f aca="false">+K15*100/K19</f>
        <v>31.7307255839403</v>
      </c>
      <c r="M15" s="452" t="n">
        <v>262.181005</v>
      </c>
      <c r="N15" s="452" t="n">
        <f aca="false">+M15*100/M19</f>
        <v>32.0631567803942</v>
      </c>
      <c r="O15" s="452" t="n">
        <v>291.392244</v>
      </c>
      <c r="P15" s="452" t="n">
        <f aca="false">+O15*100/O19</f>
        <v>34.3197505987772</v>
      </c>
    </row>
    <row r="16" customFormat="false" ht="11.25" hidden="false" customHeight="false" outlineLevel="0" collapsed="false">
      <c r="B16" s="87" t="s">
        <v>365</v>
      </c>
      <c r="C16" s="451" t="n">
        <v>56.698</v>
      </c>
      <c r="D16" s="451" t="n">
        <f aca="false">C16/$C$19*100</f>
        <v>9.4186635657627</v>
      </c>
      <c r="E16" s="451" t="n">
        <v>51.118678</v>
      </c>
      <c r="F16" s="451" t="n">
        <f aca="false">+E16*100/E19</f>
        <v>7.80243702662999</v>
      </c>
      <c r="G16" s="451" t="n">
        <v>80.507352</v>
      </c>
      <c r="H16" s="451" t="n">
        <f aca="false">+G16*100/G19</f>
        <v>11.1749370312673</v>
      </c>
      <c r="I16" s="451" t="n">
        <v>78.594309</v>
      </c>
      <c r="J16" s="451" t="n">
        <f aca="false">+I16*100/I19</f>
        <v>10.2847917033817</v>
      </c>
      <c r="K16" s="451" t="n">
        <v>90.881</v>
      </c>
      <c r="L16" s="451" t="n">
        <f aca="false">+K16*100/K19</f>
        <v>11.1495517777377</v>
      </c>
      <c r="M16" s="452" t="n">
        <v>84.087228</v>
      </c>
      <c r="N16" s="452" t="n">
        <f aca="false">+M16*100/M19</f>
        <v>10.2833612015209</v>
      </c>
      <c r="O16" s="452" t="n">
        <v>83.032091</v>
      </c>
      <c r="P16" s="452" t="n">
        <f aca="false">+O16*100/O19</f>
        <v>9.77939774819461</v>
      </c>
    </row>
    <row r="17" customFormat="false" ht="11.25" hidden="false" customHeight="false" outlineLevel="0" collapsed="false">
      <c r="B17" s="87" t="s">
        <v>366</v>
      </c>
      <c r="C17" s="451" t="n">
        <v>20.4</v>
      </c>
      <c r="D17" s="451" t="n">
        <f aca="false">C17/$C$19*100</f>
        <v>3.3888450517048</v>
      </c>
      <c r="E17" s="451" t="n">
        <v>31.021576</v>
      </c>
      <c r="F17" s="451" t="n">
        <f aca="false">+E17*100/E19</f>
        <v>4.73494039119745</v>
      </c>
      <c r="G17" s="451" t="n">
        <v>18.888294</v>
      </c>
      <c r="H17" s="451" t="n">
        <f aca="false">+G17*100/G19</f>
        <v>2.62181640352628</v>
      </c>
      <c r="I17" s="451" t="n">
        <v>16.084504</v>
      </c>
      <c r="J17" s="451" t="n">
        <f aca="false">+I17*100/I19</f>
        <v>2.10480600182145</v>
      </c>
      <c r="K17" s="451" t="n">
        <v>19.263</v>
      </c>
      <c r="L17" s="451" t="n">
        <f aca="false">+K17*100/K19</f>
        <v>2.36324221668513</v>
      </c>
      <c r="M17" s="452" t="n">
        <v>17.568176</v>
      </c>
      <c r="N17" s="452" t="n">
        <f aca="false">+M17*100/M19</f>
        <v>2.14848204366887</v>
      </c>
      <c r="O17" s="452" t="n">
        <v>18.161593</v>
      </c>
      <c r="P17" s="452" t="n">
        <f aca="false">+O17*100/O19</f>
        <v>2.13904575386193</v>
      </c>
    </row>
    <row r="18" customFormat="false" ht="11.25" hidden="false" customHeight="false" outlineLevel="0" collapsed="false">
      <c r="B18" s="87" t="s">
        <v>367</v>
      </c>
      <c r="C18" s="451" t="n">
        <v>18.902</v>
      </c>
      <c r="D18" s="451" t="n">
        <f aca="false">C18/$C$19*100</f>
        <v>3.13999750820217</v>
      </c>
      <c r="E18" s="451" t="n">
        <v>13.50618</v>
      </c>
      <c r="F18" s="451" t="n">
        <f aca="false">+E18*100/E19</f>
        <v>2.06149930012528</v>
      </c>
      <c r="G18" s="451" t="n">
        <v>13.202959</v>
      </c>
      <c r="H18" s="451" t="n">
        <f aca="false">+G18*100/G19</f>
        <v>1.83265542569831</v>
      </c>
      <c r="I18" s="451" t="n">
        <v>12.769187</v>
      </c>
      <c r="J18" s="451" t="n">
        <f aca="false">+I18*100/I19</f>
        <v>1.67096613212197</v>
      </c>
      <c r="K18" s="451" t="n">
        <v>13.321</v>
      </c>
      <c r="L18" s="451" t="n">
        <f aca="false">+K18*100/K19</f>
        <v>1.63425995787067</v>
      </c>
      <c r="M18" s="452" t="n">
        <v>13.142743</v>
      </c>
      <c r="N18" s="452" t="n">
        <f aca="false">+M18*100/M19</f>
        <v>1.60727825928285</v>
      </c>
      <c r="O18" s="452" t="n">
        <v>12.630511</v>
      </c>
      <c r="P18" s="452" t="n">
        <f aca="false">+O18*100/O19</f>
        <v>1.48760303810664</v>
      </c>
    </row>
    <row r="19" customFormat="false" ht="11.25" hidden="false" customHeight="false" outlineLevel="0" collapsed="false">
      <c r="B19" s="453" t="s">
        <v>368</v>
      </c>
      <c r="C19" s="454" t="n">
        <f aca="false">SUM(C14:C18)</f>
        <v>601.975</v>
      </c>
      <c r="D19" s="454" t="n">
        <f aca="false">SUM(D14:D18)</f>
        <v>100</v>
      </c>
      <c r="E19" s="454" t="n">
        <f aca="false">SUM(E14:E18)</f>
        <v>655.162968</v>
      </c>
      <c r="F19" s="454" t="n">
        <f aca="false">SUM(F14:F18)</f>
        <v>100</v>
      </c>
      <c r="G19" s="454" t="n">
        <f aca="false">SUM(G14:G18)</f>
        <v>720.427791</v>
      </c>
      <c r="H19" s="454" t="n">
        <f aca="false">SUM(H14:H18)</f>
        <v>100</v>
      </c>
      <c r="I19" s="454" t="n">
        <f aca="false">SUM(I14:I18)</f>
        <v>764.179881</v>
      </c>
      <c r="J19" s="454" t="n">
        <f aca="false">SUM(J14:J18)</f>
        <v>100</v>
      </c>
      <c r="K19" s="454" t="n">
        <f aca="false">SUM(K14:K18)</f>
        <v>815.109</v>
      </c>
      <c r="L19" s="454" t="n">
        <f aca="false">SUM(L14:L18)</f>
        <v>100</v>
      </c>
      <c r="M19" s="455" t="n">
        <f aca="false">SUM(M14:M18)</f>
        <v>817.701784</v>
      </c>
      <c r="N19" s="455" t="n">
        <f aca="false">SUM(N14:N18)</f>
        <v>100</v>
      </c>
      <c r="O19" s="455" t="n">
        <f aca="false">SUM(O14:O18)</f>
        <v>849.05117</v>
      </c>
      <c r="P19" s="455" t="n">
        <f aca="false">SUM(P14:P18)</f>
        <v>100</v>
      </c>
    </row>
    <row r="20" s="456" customFormat="true" ht="45" hidden="false" customHeight="false" outlineLevel="0" collapsed="false">
      <c r="B20" s="457" t="s">
        <v>371</v>
      </c>
      <c r="C20" s="458"/>
      <c r="D20" s="458" t="n">
        <f aca="false">SUM(D17:D18)</f>
        <v>6.52884255990697</v>
      </c>
      <c r="E20" s="458"/>
      <c r="F20" s="458" t="n">
        <f aca="false">SUM(F17:F18)</f>
        <v>6.79643969132273</v>
      </c>
      <c r="G20" s="458"/>
      <c r="H20" s="458" t="n">
        <f aca="false">SUM(H17:H18)</f>
        <v>4.45447182922459</v>
      </c>
      <c r="I20" s="458"/>
      <c r="J20" s="458" t="n">
        <f aca="false">SUM(J17:J18)</f>
        <v>3.77577213394342</v>
      </c>
      <c r="K20" s="458"/>
      <c r="L20" s="458" t="n">
        <f aca="false">SUM(L17:L18)</f>
        <v>3.9975021745558</v>
      </c>
      <c r="M20" s="459"/>
      <c r="N20" s="459" t="n">
        <f aca="false">SUM(N17:N18)</f>
        <v>3.75576030295172</v>
      </c>
      <c r="O20" s="459"/>
      <c r="P20" s="459" t="n">
        <f aca="false">SUM(P17:P18)</f>
        <v>3.62664879196857</v>
      </c>
    </row>
    <row r="21" customFormat="false" ht="24" hidden="false" customHeight="true" outlineLevel="0" collapsed="false">
      <c r="A21" s="193" t="s">
        <v>372</v>
      </c>
      <c r="B21" s="193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2"/>
      <c r="N21" s="452"/>
      <c r="O21" s="452"/>
      <c r="P21" s="452"/>
    </row>
    <row r="22" customFormat="false" ht="11.25" hidden="false" customHeight="false" outlineLevel="0" collapsed="false">
      <c r="B22" s="87" t="s">
        <v>363</v>
      </c>
      <c r="C22" s="451" t="n">
        <f aca="false">C6+C14</f>
        <v>1465.326</v>
      </c>
      <c r="D22" s="451" t="n">
        <f aca="false">C22/$C$27*100</f>
        <v>52.6569871236492</v>
      </c>
      <c r="E22" s="451" t="n">
        <f aca="false">E6+E14</f>
        <v>1412.407246</v>
      </c>
      <c r="F22" s="451" t="n">
        <f aca="false">+E22*100/E27</f>
        <v>50.5650298951299</v>
      </c>
      <c r="G22" s="451" t="n">
        <f aca="false">G6+G14</f>
        <v>1545.583302</v>
      </c>
      <c r="H22" s="451" t="n">
        <f aca="false">+G22*100/G27</f>
        <v>52.5377006383385</v>
      </c>
      <c r="I22" s="451" t="n">
        <f aca="false">I6+I14</f>
        <v>1550.805409</v>
      </c>
      <c r="J22" s="451" t="n">
        <f aca="false">+I22*100/I27</f>
        <v>52.1035755638535</v>
      </c>
      <c r="K22" s="451" t="n">
        <v>1636.086</v>
      </c>
      <c r="L22" s="451" t="n">
        <f aca="false">+K22*100/K27</f>
        <v>53.5217312650256</v>
      </c>
      <c r="M22" s="452" t="n">
        <f aca="false">M6+M14</f>
        <v>1697.870742</v>
      </c>
      <c r="N22" s="452" t="n">
        <f aca="false">+M22*100/M27</f>
        <v>54.9949663693232</v>
      </c>
      <c r="O22" s="452" t="n">
        <v>1712.425857</v>
      </c>
      <c r="P22" s="452" t="n">
        <f aca="false">+O22*100/O27</f>
        <v>54.543183090897</v>
      </c>
    </row>
    <row r="23" customFormat="false" ht="11.25" hidden="false" customHeight="false" outlineLevel="0" collapsed="false">
      <c r="B23" s="87" t="s">
        <v>364</v>
      </c>
      <c r="C23" s="451" t="n">
        <f aca="false">C7+C15</f>
        <v>568.341</v>
      </c>
      <c r="D23" s="451" t="n">
        <f aca="false">C23/$C$27*100</f>
        <v>20.4235267229558</v>
      </c>
      <c r="E23" s="451" t="n">
        <f aca="false">E7+E15</f>
        <v>614.789769</v>
      </c>
      <c r="F23" s="451" t="n">
        <f aca="false">+E23*100/E27</f>
        <v>22.0098439290399</v>
      </c>
      <c r="G23" s="451" t="n">
        <f aca="false">G7+G15</f>
        <v>673.502356</v>
      </c>
      <c r="H23" s="451" t="n">
        <f aca="false">+G23*100/G27</f>
        <v>22.8937936330938</v>
      </c>
      <c r="I23" s="451" t="n">
        <f aca="false">I7+I15</f>
        <v>737.296328</v>
      </c>
      <c r="J23" s="451" t="n">
        <f aca="false">+I23*100/I27</f>
        <v>24.7714991938745</v>
      </c>
      <c r="K23" s="451" t="n">
        <v>793.12</v>
      </c>
      <c r="L23" s="451" t="n">
        <f aca="false">+K23*100/K27</f>
        <v>25.9455526793317</v>
      </c>
      <c r="M23" s="452" t="n">
        <f aca="false">M7+M15</f>
        <v>782.949653</v>
      </c>
      <c r="N23" s="452" t="n">
        <f aca="false">+M23*100/M27</f>
        <v>25.3601695173143</v>
      </c>
      <c r="O23" s="452" t="n">
        <v>844.881788</v>
      </c>
      <c r="P23" s="452" t="n">
        <f aca="false">+O23*100/O27</f>
        <v>26.910678710365</v>
      </c>
    </row>
    <row r="24" customFormat="false" ht="11.25" hidden="false" customHeight="false" outlineLevel="0" collapsed="false">
      <c r="B24" s="87" t="s">
        <v>365</v>
      </c>
      <c r="C24" s="451" t="n">
        <f aca="false">C8+C16</f>
        <v>200.673</v>
      </c>
      <c r="D24" s="451" t="n">
        <f aca="false">C24/$C$27*100</f>
        <v>7.2112523609518</v>
      </c>
      <c r="E24" s="451" t="n">
        <f aca="false">E8+E16</f>
        <v>217.477802</v>
      </c>
      <c r="F24" s="451" t="n">
        <f aca="false">+E24*100/E27</f>
        <v>7.78583626698355</v>
      </c>
      <c r="G24" s="451" t="n">
        <f aca="false">G8+G16</f>
        <v>264.252907</v>
      </c>
      <c r="H24" s="451" t="n">
        <f aca="false">+G24*100/G27</f>
        <v>8.98252465772092</v>
      </c>
      <c r="I24" s="451" t="n">
        <f aca="false">I8+I16</f>
        <v>263.783454</v>
      </c>
      <c r="J24" s="451" t="n">
        <f aca="false">+I24*100/I27</f>
        <v>8.86253107464064</v>
      </c>
      <c r="K24" s="451" t="n">
        <v>318.593</v>
      </c>
      <c r="L24" s="451" t="n">
        <f aca="false">+K24*100/K27</f>
        <v>10.4222204266269</v>
      </c>
      <c r="M24" s="452" t="n">
        <f aca="false">M8+M16</f>
        <v>305.713875</v>
      </c>
      <c r="N24" s="452" t="n">
        <f aca="false">+M24*100/M27</f>
        <v>9.9022404111022</v>
      </c>
      <c r="O24" s="452" t="n">
        <v>304.719803</v>
      </c>
      <c r="P24" s="452" t="n">
        <f aca="false">+O24*100/O27</f>
        <v>9.70575627465023</v>
      </c>
    </row>
    <row r="25" customFormat="false" ht="11.25" hidden="false" customHeight="false" outlineLevel="0" collapsed="false">
      <c r="B25" s="87" t="s">
        <v>366</v>
      </c>
      <c r="C25" s="451" t="n">
        <f aca="false">C9+C17</f>
        <v>100.359</v>
      </c>
      <c r="D25" s="451" t="n">
        <f aca="false">C25/$C$27*100</f>
        <v>3.60643472561212</v>
      </c>
      <c r="E25" s="451" t="n">
        <f aca="false">E9+E17</f>
        <v>105.62425</v>
      </c>
      <c r="F25" s="451" t="n">
        <f aca="false">+E25*100/E27</f>
        <v>3.78141175218856</v>
      </c>
      <c r="G25" s="451" t="n">
        <f aca="false">G9+G17</f>
        <v>92.130391</v>
      </c>
      <c r="H25" s="451" t="n">
        <f aca="false">+G25*100/G27</f>
        <v>3.13171014191707</v>
      </c>
      <c r="I25" s="451" t="n">
        <f aca="false">I9+I17</f>
        <v>84.737092</v>
      </c>
      <c r="J25" s="451" t="n">
        <f aca="false">+I25*100/I27</f>
        <v>2.8469758039664</v>
      </c>
      <c r="K25" s="451" t="n">
        <v>86.022</v>
      </c>
      <c r="L25" s="451" t="n">
        <f aca="false">+K25*100/K27</f>
        <v>2.81406134327904</v>
      </c>
      <c r="M25" s="452" t="n">
        <f aca="false">M9+M17</f>
        <v>89.592669</v>
      </c>
      <c r="N25" s="452" t="n">
        <f aca="false">+M25*100/M27</f>
        <v>2.90195578303505</v>
      </c>
      <c r="O25" s="452" t="n">
        <v>85.243154</v>
      </c>
      <c r="P25" s="452" t="n">
        <f aca="false">+O25*100/O27</f>
        <v>2.71511489788695</v>
      </c>
    </row>
    <row r="26" customFormat="false" ht="11.25" hidden="false" customHeight="false" outlineLevel="0" collapsed="false">
      <c r="B26" s="87" t="s">
        <v>367</v>
      </c>
      <c r="C26" s="451" t="n">
        <f aca="false">C10+C18</f>
        <v>448.077</v>
      </c>
      <c r="D26" s="451" t="n">
        <f aca="false">C26/$C$27*100</f>
        <v>16.1017990668311</v>
      </c>
      <c r="E26" s="451" t="n">
        <f aca="false">E10+E18</f>
        <v>442.95004</v>
      </c>
      <c r="F26" s="451" t="n">
        <f aca="false">+E26*100/E27</f>
        <v>15.8578781566581</v>
      </c>
      <c r="G26" s="451" t="n">
        <f aca="false">G10+G18</f>
        <v>366.38667</v>
      </c>
      <c r="H26" s="451" t="n">
        <f aca="false">+G26*100/G27</f>
        <v>12.4542709289297</v>
      </c>
      <c r="I26" s="451" t="n">
        <f aca="false">I10+I18</f>
        <v>339.767326</v>
      </c>
      <c r="J26" s="451" t="n">
        <f aca="false">+I26*100/I27</f>
        <v>11.4154183636649</v>
      </c>
      <c r="K26" s="451" t="n">
        <v>223.042</v>
      </c>
      <c r="L26" s="451" t="n">
        <f aca="false">+K26*100/K27</f>
        <v>7.29643428573672</v>
      </c>
      <c r="M26" s="452" t="n">
        <f aca="false">M10+M18</f>
        <v>211.193327</v>
      </c>
      <c r="N26" s="452" t="n">
        <f aca="false">+M26*100/M27</f>
        <v>6.8406679192252</v>
      </c>
      <c r="O26" s="452" t="n">
        <v>192.307545</v>
      </c>
      <c r="P26" s="452" t="n">
        <f aca="false">+O26*100/O27</f>
        <v>6.12526702620089</v>
      </c>
    </row>
    <row r="27" customFormat="false" ht="11.25" hidden="false" customHeight="false" outlineLevel="0" collapsed="false">
      <c r="B27" s="453" t="s">
        <v>368</v>
      </c>
      <c r="C27" s="454" t="n">
        <f aca="false">SUM(C22:C26)</f>
        <v>2782.776</v>
      </c>
      <c r="D27" s="454" t="n">
        <f aca="false">SUM(D22:D26)</f>
        <v>100</v>
      </c>
      <c r="E27" s="454" t="n">
        <f aca="false">SUM(E22:E26)</f>
        <v>2793.249107</v>
      </c>
      <c r="F27" s="454" t="n">
        <f aca="false">SUM(F22:F26)</f>
        <v>100</v>
      </c>
      <c r="G27" s="454" t="n">
        <f aca="false">SUM(G22:G26)</f>
        <v>2941.855626</v>
      </c>
      <c r="H27" s="454" t="n">
        <f aca="false">SUM(H22:H26)</f>
        <v>100</v>
      </c>
      <c r="I27" s="454" t="n">
        <f aca="false">SUM(I22:I26)</f>
        <v>2976.389609</v>
      </c>
      <c r="J27" s="454" t="n">
        <f aca="false">SUM(J22:J26)</f>
        <v>100</v>
      </c>
      <c r="K27" s="454" t="n">
        <f aca="false">SUM(K22:K26)</f>
        <v>3056.863</v>
      </c>
      <c r="L27" s="454" t="n">
        <f aca="false">SUM(L22:L26)</f>
        <v>100</v>
      </c>
      <c r="M27" s="455" t="n">
        <f aca="false">SUM(M22:M26)</f>
        <v>3087.320266</v>
      </c>
      <c r="N27" s="455" t="n">
        <f aca="false">SUM(N22:N26)</f>
        <v>100</v>
      </c>
      <c r="O27" s="455" t="n">
        <f aca="false">SUM(O22:O26)</f>
        <v>3139.578147</v>
      </c>
      <c r="P27" s="455" t="n">
        <f aca="false">SUM(P22:P26)</f>
        <v>100</v>
      </c>
    </row>
    <row r="28" s="456" customFormat="true" ht="34.5" hidden="false" customHeight="false" outlineLevel="0" collapsed="false">
      <c r="A28" s="460"/>
      <c r="B28" s="461" t="s">
        <v>373</v>
      </c>
      <c r="C28" s="462"/>
      <c r="D28" s="463" t="n">
        <f aca="false">SUM(D25:D26)</f>
        <v>19.7082337924432</v>
      </c>
      <c r="E28" s="463"/>
      <c r="F28" s="463" t="n">
        <f aca="false">SUM(F25:F26)</f>
        <v>19.6392899088466</v>
      </c>
      <c r="G28" s="463"/>
      <c r="H28" s="463" t="n">
        <f aca="false">SUM(H25:H26)</f>
        <v>15.5859810708467</v>
      </c>
      <c r="I28" s="463"/>
      <c r="J28" s="463" t="n">
        <f aca="false">SUM(J25:J26)</f>
        <v>14.2623941676313</v>
      </c>
      <c r="K28" s="464"/>
      <c r="L28" s="464" t="n">
        <f aca="false">SUM(L25:L26)</f>
        <v>10.1104956290158</v>
      </c>
      <c r="M28" s="465"/>
      <c r="N28" s="465" t="n">
        <f aca="false">SUM(N25:N26)</f>
        <v>9.74262370226025</v>
      </c>
      <c r="O28" s="465"/>
      <c r="P28" s="465" t="n">
        <f aca="false">SUM(P25:P26)</f>
        <v>8.84038192408784</v>
      </c>
    </row>
    <row r="30" customFormat="false" ht="11.25" hidden="false" customHeight="false" outlineLevel="0" collapsed="false">
      <c r="I30" s="466"/>
    </row>
    <row r="31" customFormat="false" ht="11.25" hidden="false" customHeight="false" outlineLevel="0" collapsed="false">
      <c r="I31" s="466"/>
    </row>
    <row r="32" customFormat="false" ht="11.25" hidden="false" customHeight="false" outlineLevel="0" collapsed="false">
      <c r="I32" s="466"/>
    </row>
    <row r="33" customFormat="false" ht="11.25" hidden="false" customHeight="false" outlineLevel="0" collapsed="false">
      <c r="I33" s="466"/>
    </row>
    <row r="34" customFormat="false" ht="11.25" hidden="false" customHeight="false" outlineLevel="0" collapsed="false">
      <c r="I34" s="466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64" width="8.28"/>
    <col collapsed="false" customWidth="false" hidden="false" outlineLevel="0" max="10" min="9" style="264" width="9.14"/>
    <col collapsed="false" customWidth="false" hidden="false" outlineLevel="0" max="12" min="11" style="1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s="8" customFormat="true" ht="12" hidden="false" customHeight="false" outlineLevel="0" collapsed="false">
      <c r="A1" s="309" t="s">
        <v>374</v>
      </c>
      <c r="C1" s="310"/>
      <c r="D1" s="310"/>
      <c r="E1" s="310"/>
      <c r="F1" s="310"/>
      <c r="G1" s="310"/>
      <c r="H1" s="310"/>
      <c r="I1" s="310"/>
      <c r="J1" s="310"/>
      <c r="M1" s="10"/>
      <c r="N1" s="10"/>
    </row>
    <row r="2" customFormat="false" ht="12" hidden="false" customHeight="false" outlineLevel="0" collapsed="false">
      <c r="A2" s="79"/>
      <c r="B2" s="57"/>
      <c r="C2" s="318"/>
      <c r="D2" s="318"/>
      <c r="E2" s="318"/>
      <c r="F2" s="318"/>
      <c r="G2" s="318"/>
      <c r="H2" s="318"/>
      <c r="I2" s="318"/>
      <c r="J2" s="318"/>
    </row>
    <row r="3" customFormat="false" ht="10.9" hidden="false" customHeight="true" outlineLevel="0" collapsed="false">
      <c r="A3" s="342"/>
      <c r="B3" s="342"/>
      <c r="C3" s="265" t="str">
        <f aca="false">А12!C3</f>
        <v>31/12/2014</v>
      </c>
      <c r="D3" s="265"/>
      <c r="E3" s="265" t="str">
        <f aca="false">А12!E3</f>
        <v>31/12/2015</v>
      </c>
      <c r="F3" s="265"/>
      <c r="G3" s="265" t="str">
        <f aca="false">А12!G3</f>
        <v>31/12/2016</v>
      </c>
      <c r="H3" s="265"/>
      <c r="I3" s="265" t="str">
        <f aca="false">А12!I3</f>
        <v>30/06/2017</v>
      </c>
      <c r="J3" s="265"/>
      <c r="K3" s="80" t="str">
        <f aca="false">А12!K3</f>
        <v>31/12/2017</v>
      </c>
      <c r="L3" s="80"/>
      <c r="M3" s="91" t="str">
        <f aca="false">А12!M3</f>
        <v>31/03/2018</v>
      </c>
      <c r="N3" s="91"/>
      <c r="O3" s="91" t="str">
        <f aca="false">А12!O3</f>
        <v>30/06/2018</v>
      </c>
      <c r="P3" s="91"/>
    </row>
    <row r="4" customFormat="false" ht="12" hidden="false" customHeight="false" outlineLevel="0" collapsed="false">
      <c r="A4" s="317" t="s">
        <v>375</v>
      </c>
      <c r="B4" s="317"/>
      <c r="C4" s="337" t="s">
        <v>100</v>
      </c>
      <c r="D4" s="134" t="s">
        <v>361</v>
      </c>
      <c r="E4" s="337" t="s">
        <v>100</v>
      </c>
      <c r="F4" s="134" t="s">
        <v>361</v>
      </c>
      <c r="G4" s="337" t="s">
        <v>100</v>
      </c>
      <c r="H4" s="134" t="s">
        <v>361</v>
      </c>
      <c r="I4" s="337" t="s">
        <v>100</v>
      </c>
      <c r="J4" s="134" t="s">
        <v>361</v>
      </c>
      <c r="K4" s="21" t="s">
        <v>100</v>
      </c>
      <c r="L4" s="125" t="s">
        <v>361</v>
      </c>
      <c r="M4" s="22" t="s">
        <v>100</v>
      </c>
      <c r="N4" s="93" t="s">
        <v>361</v>
      </c>
      <c r="O4" s="22" t="s">
        <v>100</v>
      </c>
      <c r="P4" s="93" t="s">
        <v>361</v>
      </c>
    </row>
    <row r="5" customFormat="false" ht="11.25" hidden="false" customHeight="false" outlineLevel="0" collapsed="false">
      <c r="A5" s="87"/>
      <c r="B5" s="87"/>
      <c r="C5" s="450"/>
      <c r="D5" s="450"/>
      <c r="O5" s="3"/>
      <c r="P5" s="3"/>
    </row>
    <row r="6" customFormat="false" ht="11.25" hidden="false" customHeight="false" outlineLevel="0" collapsed="false">
      <c r="B6" s="87" t="s">
        <v>376</v>
      </c>
      <c r="C6" s="451" t="n">
        <f aca="false">А12!C6</f>
        <v>1148.815</v>
      </c>
      <c r="D6" s="451" t="n">
        <f aca="false">А12!D6</f>
        <v>52.6785800263298</v>
      </c>
      <c r="E6" s="451" t="n">
        <f aca="false">А12!E6</f>
        <v>1063.829412</v>
      </c>
      <c r="F6" s="451" t="n">
        <f aca="false">А12!F6</f>
        <v>49.7561530658237</v>
      </c>
      <c r="G6" s="451" t="n">
        <f aca="false">А12!G6</f>
        <v>1170.650701</v>
      </c>
      <c r="H6" s="451" t="n">
        <f aca="false">А12!H6</f>
        <v>52.6981197658397</v>
      </c>
      <c r="I6" s="451" t="n">
        <f aca="false">А12!I6</f>
        <v>1174.250118</v>
      </c>
      <c r="J6" s="451" t="n">
        <f aca="false">А12!J6</f>
        <v>53.0804156196171</v>
      </c>
      <c r="K6" s="451" t="n">
        <f aca="false">А12!K6</f>
        <v>1203.082</v>
      </c>
      <c r="L6" s="451" t="n">
        <f aca="false">А12!L6</f>
        <v>53.6669946836272</v>
      </c>
      <c r="M6" s="452" t="n">
        <f aca="false">А12!M6</f>
        <v>1257.14811</v>
      </c>
      <c r="N6" s="452" t="n">
        <f aca="false">А12!N6</f>
        <v>55.3902834317861</v>
      </c>
      <c r="O6" s="452" t="n">
        <f aca="false">А12!O6</f>
        <v>1268.591126</v>
      </c>
      <c r="P6" s="452" t="n">
        <f aca="false">А12!P6</f>
        <v>55.3842473255446</v>
      </c>
    </row>
    <row r="7" customFormat="false" ht="11.25" hidden="false" customHeight="false" outlineLevel="0" collapsed="false">
      <c r="B7" s="87" t="s">
        <v>377</v>
      </c>
      <c r="C7" s="451" t="n">
        <f aca="false">А12!C7</f>
        <v>378.877</v>
      </c>
      <c r="D7" s="451" t="n">
        <f aca="false">А12!D7</f>
        <v>17.3732954084302</v>
      </c>
      <c r="E7" s="451" t="n">
        <f aca="false">А12!E7</f>
        <v>403.851069</v>
      </c>
      <c r="F7" s="451" t="n">
        <f aca="false">А12!F7</f>
        <v>18.8884377309927</v>
      </c>
      <c r="G7" s="451" t="n">
        <f aca="false">А12!G7</f>
        <v>440.605771</v>
      </c>
      <c r="H7" s="451" t="n">
        <f aca="false">А12!H7</f>
        <v>19.8343499643778</v>
      </c>
      <c r="I7" s="451" t="n">
        <f aca="false">А12!I7</f>
        <v>457.119738</v>
      </c>
      <c r="J7" s="451" t="n">
        <f aca="false">А12!J7</f>
        <v>20.6634900938289</v>
      </c>
      <c r="K7" s="451" t="n">
        <f aca="false">А12!K7</f>
        <v>534.48</v>
      </c>
      <c r="L7" s="451" t="n">
        <f aca="false">А12!L7</f>
        <v>23.8420451128893</v>
      </c>
      <c r="M7" s="452" t="n">
        <f aca="false">А12!M7</f>
        <v>520.768648</v>
      </c>
      <c r="N7" s="452" t="n">
        <f aca="false">А12!N7</f>
        <v>22.9452065239218</v>
      </c>
      <c r="O7" s="452" t="n">
        <f aca="false">А12!O7</f>
        <v>553.489544</v>
      </c>
      <c r="P7" s="452" t="n">
        <f aca="false">А12!P7</f>
        <v>24.1642883737143</v>
      </c>
    </row>
    <row r="8" customFormat="false" ht="11.25" hidden="false" customHeight="false" outlineLevel="0" collapsed="false">
      <c r="B8" s="87" t="s">
        <v>378</v>
      </c>
      <c r="C8" s="451" t="n">
        <f aca="false">А12!C8</f>
        <v>143.975</v>
      </c>
      <c r="D8" s="451" t="n">
        <f aca="false">А12!D8</f>
        <v>6.60193204240094</v>
      </c>
      <c r="E8" s="451" t="n">
        <f aca="false">А12!E8</f>
        <v>166.359124</v>
      </c>
      <c r="F8" s="451" t="n">
        <f aca="false">А12!F8</f>
        <v>7.78074937980785</v>
      </c>
      <c r="G8" s="451" t="n">
        <f aca="false">А12!G8</f>
        <v>183.745555</v>
      </c>
      <c r="H8" s="451" t="n">
        <f aca="false">А12!H8</f>
        <v>8.27150682569889</v>
      </c>
      <c r="I8" s="451" t="n">
        <f aca="false">А12!I8</f>
        <v>185.189145</v>
      </c>
      <c r="J8" s="451" t="n">
        <f aca="false">А12!J8</f>
        <v>8.37122912244964</v>
      </c>
      <c r="K8" s="451" t="n">
        <f aca="false">А12!K8</f>
        <v>227.712</v>
      </c>
      <c r="L8" s="451" t="n">
        <f aca="false">А12!L8</f>
        <v>10.1577603965466</v>
      </c>
      <c r="M8" s="452" t="n">
        <f aca="false">А12!M8</f>
        <v>221.626647</v>
      </c>
      <c r="N8" s="452" t="n">
        <f aca="false">А12!N8</f>
        <v>9.76492960194356</v>
      </c>
      <c r="O8" s="452" t="n">
        <f aca="false">А12!O8</f>
        <v>221.687712</v>
      </c>
      <c r="P8" s="452" t="n">
        <f aca="false">А12!P8</f>
        <v>9.67845889727759</v>
      </c>
    </row>
    <row r="9" customFormat="false" ht="11.25" hidden="false" customHeight="false" outlineLevel="0" collapsed="false">
      <c r="B9" s="87" t="s">
        <v>379</v>
      </c>
      <c r="C9" s="451" t="n">
        <f aca="false">А12!C9</f>
        <v>79.959</v>
      </c>
      <c r="D9" s="451" t="n">
        <f aca="false">А12!D9</f>
        <v>3.66649685138626</v>
      </c>
      <c r="E9" s="451" t="n">
        <f aca="false">А12!E9</f>
        <v>74.602674</v>
      </c>
      <c r="F9" s="451" t="n">
        <f aca="false">А12!F9</f>
        <v>3.48922677338399</v>
      </c>
      <c r="G9" s="451" t="n">
        <f aca="false">А12!G9</f>
        <v>73.242097</v>
      </c>
      <c r="H9" s="451" t="n">
        <f aca="false">А12!H9</f>
        <v>3.29707298369204</v>
      </c>
      <c r="I9" s="451" t="n">
        <f aca="false">А12!I9</f>
        <v>68.652588</v>
      </c>
      <c r="J9" s="451" t="n">
        <f aca="false">А12!J9</f>
        <v>3.10334897867333</v>
      </c>
      <c r="K9" s="451" t="n">
        <f aca="false">А12!K9</f>
        <v>66.759</v>
      </c>
      <c r="L9" s="451" t="n">
        <f aca="false">А12!L9</f>
        <v>2.9779806348065</v>
      </c>
      <c r="M9" s="452" t="n">
        <f aca="false">А12!M9</f>
        <v>72.024493</v>
      </c>
      <c r="N9" s="452" t="n">
        <f aca="false">А12!N9</f>
        <v>3.17341850937571</v>
      </c>
      <c r="O9" s="452" t="n">
        <f aca="false">А12!O9</f>
        <v>67.081561</v>
      </c>
      <c r="P9" s="452" t="n">
        <f aca="false">А12!P9</f>
        <v>2.92865186367984</v>
      </c>
    </row>
    <row r="10" customFormat="false" ht="11.25" hidden="false" customHeight="false" outlineLevel="0" collapsed="false">
      <c r="B10" s="87" t="s">
        <v>380</v>
      </c>
      <c r="C10" s="451" t="n">
        <f aca="false">А12!C10</f>
        <v>429.175</v>
      </c>
      <c r="D10" s="451" t="n">
        <f aca="false">А12!D10</f>
        <v>19.6796956714528</v>
      </c>
      <c r="E10" s="451" t="n">
        <f aca="false">А12!E10</f>
        <v>429.44386</v>
      </c>
      <c r="F10" s="451" t="n">
        <f aca="false">А12!F10</f>
        <v>20.0854330499918</v>
      </c>
      <c r="G10" s="451" t="n">
        <f aca="false">А12!G10</f>
        <v>353.183711</v>
      </c>
      <c r="H10" s="451" t="n">
        <f aca="false">А12!H10</f>
        <v>15.8989504603916</v>
      </c>
      <c r="I10" s="451" t="n">
        <f aca="false">А12!I10</f>
        <v>326.998139</v>
      </c>
      <c r="J10" s="451" t="n">
        <f aca="false">А12!J10</f>
        <v>14.781516185431</v>
      </c>
      <c r="K10" s="451" t="n">
        <f aca="false">А12!K10</f>
        <v>209.721</v>
      </c>
      <c r="L10" s="451" t="n">
        <f aca="false">А12!L10</f>
        <v>9.35521917213039</v>
      </c>
      <c r="M10" s="452" t="n">
        <f aca="false">А12!M10</f>
        <v>198.050584</v>
      </c>
      <c r="N10" s="452" t="n">
        <f aca="false">А12!N10</f>
        <v>8.72616193297284</v>
      </c>
      <c r="O10" s="452" t="n">
        <f aca="false">А12!O10</f>
        <v>179.677034</v>
      </c>
      <c r="P10" s="452" t="n">
        <f aca="false">А12!P10</f>
        <v>7.8443535397837</v>
      </c>
    </row>
    <row r="11" s="418" customFormat="true" ht="11.25" hidden="false" customHeight="false" outlineLevel="0" collapsed="false">
      <c r="B11" s="453" t="s">
        <v>381</v>
      </c>
      <c r="C11" s="454" t="n">
        <f aca="false">А12!C11</f>
        <v>2180.801</v>
      </c>
      <c r="D11" s="454" t="n">
        <f aca="false">А12!D11</f>
        <v>100</v>
      </c>
      <c r="E11" s="454" t="n">
        <f aca="false">А12!E11</f>
        <v>2138.086139</v>
      </c>
      <c r="F11" s="454" t="n">
        <f aca="false">А12!F11</f>
        <v>100</v>
      </c>
      <c r="G11" s="454" t="n">
        <f aca="false">А12!G11</f>
        <v>2221.427835</v>
      </c>
      <c r="H11" s="454" t="n">
        <f aca="false">А12!H11</f>
        <v>100</v>
      </c>
      <c r="I11" s="454" t="n">
        <f aca="false">А12!I11</f>
        <v>2212.209728</v>
      </c>
      <c r="J11" s="454" t="n">
        <f aca="false">А12!J11</f>
        <v>100</v>
      </c>
      <c r="K11" s="454" t="n">
        <f aca="false">А12!K11</f>
        <v>2241.754</v>
      </c>
      <c r="L11" s="454" t="n">
        <f aca="false">А12!L11</f>
        <v>100</v>
      </c>
      <c r="M11" s="455" t="n">
        <f aca="false">А12!M11</f>
        <v>2269.618482</v>
      </c>
      <c r="N11" s="455" t="n">
        <f aca="false">А12!N11</f>
        <v>100</v>
      </c>
      <c r="O11" s="455" t="n">
        <f aca="false">А12!O11</f>
        <v>2290.526977</v>
      </c>
      <c r="P11" s="455" t="n">
        <f aca="false">А12!P11</f>
        <v>100</v>
      </c>
    </row>
    <row r="12" s="456" customFormat="true" ht="33.75" hidden="false" customHeight="false" outlineLevel="0" collapsed="false">
      <c r="B12" s="457" t="s">
        <v>382</v>
      </c>
      <c r="C12" s="458"/>
      <c r="D12" s="458" t="n">
        <f aca="false">+А12!D12</f>
        <v>23.3461925228391</v>
      </c>
      <c r="E12" s="458"/>
      <c r="F12" s="458" t="n">
        <f aca="false">+А12!F12</f>
        <v>23.5746598233758</v>
      </c>
      <c r="G12" s="458"/>
      <c r="H12" s="458" t="n">
        <f aca="false">+А12!H12</f>
        <v>19.1960234440837</v>
      </c>
      <c r="I12" s="458"/>
      <c r="J12" s="458" t="n">
        <f aca="false">+А12!J12</f>
        <v>17.8848651641044</v>
      </c>
      <c r="K12" s="458"/>
      <c r="L12" s="458" t="n">
        <f aca="false">+А12!L12</f>
        <v>12.3331998069369</v>
      </c>
      <c r="M12" s="459"/>
      <c r="N12" s="459" t="n">
        <f aca="false">+А12!N12</f>
        <v>11.8995804423486</v>
      </c>
      <c r="O12" s="459"/>
      <c r="P12" s="459" t="n">
        <f aca="false">+А12!P12</f>
        <v>10.7730054034635</v>
      </c>
    </row>
    <row r="13" customFormat="false" ht="11.25" hidden="false" customHeight="true" outlineLevel="0" collapsed="false">
      <c r="A13" s="193" t="s">
        <v>383</v>
      </c>
      <c r="B13" s="193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2"/>
      <c r="N13" s="452"/>
      <c r="O13" s="452"/>
      <c r="P13" s="452"/>
    </row>
    <row r="14" customFormat="false" ht="11.25" hidden="false" customHeight="false" outlineLevel="0" collapsed="false">
      <c r="B14" s="87" t="s">
        <v>376</v>
      </c>
      <c r="C14" s="451" t="n">
        <f aca="false">А12!C14</f>
        <v>316.511</v>
      </c>
      <c r="D14" s="451" t="n">
        <f aca="false">А12!D14</f>
        <v>52.5787615764774</v>
      </c>
      <c r="E14" s="451" t="n">
        <f aca="false">А12!E14</f>
        <v>348.577834</v>
      </c>
      <c r="F14" s="451" t="n">
        <f aca="false">А12!F14</f>
        <v>53.2047522563882</v>
      </c>
      <c r="G14" s="451" t="n">
        <f aca="false">А12!G14</f>
        <v>374.932601</v>
      </c>
      <c r="H14" s="451" t="n">
        <f aca="false">А12!H14</f>
        <v>52.0430507656527</v>
      </c>
      <c r="I14" s="451" t="n">
        <f aca="false">А12!I14</f>
        <v>376.555291</v>
      </c>
      <c r="J14" s="451" t="n">
        <f aca="false">А12!J14</f>
        <v>49.2757399615445</v>
      </c>
      <c r="K14" s="451" t="n">
        <f aca="false">А12!K14</f>
        <v>433.004</v>
      </c>
      <c r="L14" s="451" t="n">
        <f aca="false">А12!L14</f>
        <v>53.1222204637662</v>
      </c>
      <c r="M14" s="452" t="n">
        <f aca="false">А12!M14</f>
        <v>440.722632</v>
      </c>
      <c r="N14" s="452" t="n">
        <f aca="false">А12!N14</f>
        <v>53.8977217151333</v>
      </c>
      <c r="O14" s="452" t="n">
        <f aca="false">А12!O14</f>
        <v>443.834731</v>
      </c>
      <c r="P14" s="452" t="n">
        <f aca="false">А12!P14</f>
        <v>52.2742028610596</v>
      </c>
    </row>
    <row r="15" customFormat="false" ht="11.25" hidden="false" customHeight="false" outlineLevel="0" collapsed="false">
      <c r="B15" s="87" t="s">
        <v>377</v>
      </c>
      <c r="C15" s="451" t="n">
        <f aca="false">А12!C15</f>
        <v>189.464</v>
      </c>
      <c r="D15" s="451" t="n">
        <f aca="false">А12!D15</f>
        <v>31.4737322978529</v>
      </c>
      <c r="E15" s="451" t="n">
        <f aca="false">А12!E15</f>
        <v>210.9387</v>
      </c>
      <c r="F15" s="451" t="n">
        <f aca="false">А12!F15</f>
        <v>32.1963710256591</v>
      </c>
      <c r="G15" s="451" t="n">
        <f aca="false">А12!G15</f>
        <v>232.896585</v>
      </c>
      <c r="H15" s="451" t="n">
        <f aca="false">А12!H15</f>
        <v>32.3275403738555</v>
      </c>
      <c r="I15" s="451" t="n">
        <f aca="false">А12!I15</f>
        <v>280.17659</v>
      </c>
      <c r="J15" s="451" t="n">
        <f aca="false">А12!J15</f>
        <v>36.6636962011304</v>
      </c>
      <c r="K15" s="451" t="n">
        <f aca="false">А12!K15</f>
        <v>258.64</v>
      </c>
      <c r="L15" s="451" t="n">
        <f aca="false">А12!L15</f>
        <v>31.7307255839403</v>
      </c>
      <c r="M15" s="452" t="n">
        <f aca="false">А12!M15</f>
        <v>262.181005</v>
      </c>
      <c r="N15" s="452" t="n">
        <f aca="false">А12!N15</f>
        <v>32.0631567803942</v>
      </c>
      <c r="O15" s="452" t="n">
        <f aca="false">А12!O15</f>
        <v>291.392244</v>
      </c>
      <c r="P15" s="452" t="n">
        <f aca="false">А12!P15</f>
        <v>34.3197505987772</v>
      </c>
    </row>
    <row r="16" customFormat="false" ht="11.25" hidden="false" customHeight="false" outlineLevel="0" collapsed="false">
      <c r="B16" s="87" t="s">
        <v>378</v>
      </c>
      <c r="C16" s="451" t="n">
        <f aca="false">А12!C16</f>
        <v>56.698</v>
      </c>
      <c r="D16" s="451" t="n">
        <f aca="false">А12!D16</f>
        <v>9.4186635657627</v>
      </c>
      <c r="E16" s="451" t="n">
        <f aca="false">А12!E16</f>
        <v>51.118678</v>
      </c>
      <c r="F16" s="451" t="n">
        <f aca="false">А12!F16</f>
        <v>7.80243702662999</v>
      </c>
      <c r="G16" s="451" t="n">
        <f aca="false">А12!G16</f>
        <v>80.507352</v>
      </c>
      <c r="H16" s="451" t="n">
        <f aca="false">А12!H16</f>
        <v>11.1749370312673</v>
      </c>
      <c r="I16" s="451" t="n">
        <f aca="false">А12!I16</f>
        <v>78.594309</v>
      </c>
      <c r="J16" s="451" t="n">
        <f aca="false">А12!J16</f>
        <v>10.2847917033817</v>
      </c>
      <c r="K16" s="451" t="n">
        <f aca="false">А12!K16</f>
        <v>90.881</v>
      </c>
      <c r="L16" s="451" t="n">
        <f aca="false">А12!L16</f>
        <v>11.1495517777377</v>
      </c>
      <c r="M16" s="452" t="n">
        <f aca="false">А12!M16</f>
        <v>84.087228</v>
      </c>
      <c r="N16" s="452" t="n">
        <f aca="false">А12!N16</f>
        <v>10.2833612015209</v>
      </c>
      <c r="O16" s="452" t="n">
        <f aca="false">А12!O16</f>
        <v>83.032091</v>
      </c>
      <c r="P16" s="452" t="n">
        <f aca="false">А12!P16</f>
        <v>9.77939774819461</v>
      </c>
    </row>
    <row r="17" customFormat="false" ht="11.25" hidden="false" customHeight="false" outlineLevel="0" collapsed="false">
      <c r="B17" s="87" t="s">
        <v>379</v>
      </c>
      <c r="C17" s="451" t="n">
        <f aca="false">А12!C17</f>
        <v>20.4</v>
      </c>
      <c r="D17" s="451" t="n">
        <f aca="false">А12!D17</f>
        <v>3.3888450517048</v>
      </c>
      <c r="E17" s="451" t="n">
        <f aca="false">А12!E17</f>
        <v>31.021576</v>
      </c>
      <c r="F17" s="451" t="n">
        <f aca="false">А12!F17</f>
        <v>4.73494039119745</v>
      </c>
      <c r="G17" s="451" t="n">
        <f aca="false">А12!G17</f>
        <v>18.888294</v>
      </c>
      <c r="H17" s="451" t="n">
        <f aca="false">А12!H17</f>
        <v>2.62181640352628</v>
      </c>
      <c r="I17" s="451" t="n">
        <f aca="false">А12!I17</f>
        <v>16.084504</v>
      </c>
      <c r="J17" s="451" t="n">
        <f aca="false">А12!J17</f>
        <v>2.10480600182145</v>
      </c>
      <c r="K17" s="451" t="n">
        <f aca="false">А12!K17</f>
        <v>19.263</v>
      </c>
      <c r="L17" s="451" t="n">
        <f aca="false">А12!L17</f>
        <v>2.36324221668513</v>
      </c>
      <c r="M17" s="452" t="n">
        <f aca="false">А12!M17</f>
        <v>17.568176</v>
      </c>
      <c r="N17" s="452" t="n">
        <f aca="false">А12!N17</f>
        <v>2.14848204366887</v>
      </c>
      <c r="O17" s="452" t="n">
        <f aca="false">А12!O17</f>
        <v>18.161593</v>
      </c>
      <c r="P17" s="452" t="n">
        <f aca="false">А12!P17</f>
        <v>2.13904575386193</v>
      </c>
    </row>
    <row r="18" customFormat="false" ht="11.25" hidden="false" customHeight="false" outlineLevel="0" collapsed="false">
      <c r="B18" s="87" t="s">
        <v>380</v>
      </c>
      <c r="C18" s="451" t="n">
        <f aca="false">А12!C18</f>
        <v>18.902</v>
      </c>
      <c r="D18" s="451" t="n">
        <f aca="false">А12!D18</f>
        <v>3.13999750820217</v>
      </c>
      <c r="E18" s="451" t="n">
        <f aca="false">А12!E18</f>
        <v>13.50618</v>
      </c>
      <c r="F18" s="451" t="n">
        <f aca="false">А12!F18</f>
        <v>2.06149930012528</v>
      </c>
      <c r="G18" s="451" t="n">
        <f aca="false">А12!G18</f>
        <v>13.202959</v>
      </c>
      <c r="H18" s="451" t="n">
        <f aca="false">А12!H18</f>
        <v>1.83265542569831</v>
      </c>
      <c r="I18" s="451" t="n">
        <f aca="false">А12!I18</f>
        <v>12.769187</v>
      </c>
      <c r="J18" s="451" t="n">
        <f aca="false">А12!J18</f>
        <v>1.67096613212197</v>
      </c>
      <c r="K18" s="451" t="n">
        <f aca="false">А12!K18</f>
        <v>13.321</v>
      </c>
      <c r="L18" s="451" t="n">
        <f aca="false">А12!L18</f>
        <v>1.63425995787067</v>
      </c>
      <c r="M18" s="452" t="n">
        <f aca="false">А12!M18</f>
        <v>13.142743</v>
      </c>
      <c r="N18" s="452" t="n">
        <f aca="false">А12!N18</f>
        <v>1.60727825928285</v>
      </c>
      <c r="O18" s="452" t="n">
        <f aca="false">А12!O18</f>
        <v>12.630511</v>
      </c>
      <c r="P18" s="452" t="n">
        <f aca="false">А12!P18</f>
        <v>1.48760303810664</v>
      </c>
    </row>
    <row r="19" customFormat="false" ht="11.25" hidden="false" customHeight="false" outlineLevel="0" collapsed="false">
      <c r="B19" s="453" t="s">
        <v>381</v>
      </c>
      <c r="C19" s="454" t="n">
        <f aca="false">А12!C19</f>
        <v>601.975</v>
      </c>
      <c r="D19" s="454" t="n">
        <f aca="false">А12!D19</f>
        <v>100</v>
      </c>
      <c r="E19" s="454" t="n">
        <f aca="false">А12!E19</f>
        <v>655.162968</v>
      </c>
      <c r="F19" s="454" t="n">
        <f aca="false">А12!F19</f>
        <v>100</v>
      </c>
      <c r="G19" s="454" t="n">
        <f aca="false">А12!G19</f>
        <v>720.427791</v>
      </c>
      <c r="H19" s="454" t="n">
        <f aca="false">А12!H19</f>
        <v>100</v>
      </c>
      <c r="I19" s="454" t="n">
        <f aca="false">А12!I19</f>
        <v>764.179881</v>
      </c>
      <c r="J19" s="454" t="n">
        <f aca="false">А12!J19</f>
        <v>100</v>
      </c>
      <c r="K19" s="454" t="n">
        <f aca="false">А12!K19</f>
        <v>815.109</v>
      </c>
      <c r="L19" s="454" t="n">
        <f aca="false">А12!L19</f>
        <v>100</v>
      </c>
      <c r="M19" s="455" t="n">
        <f aca="false">А12!M19</f>
        <v>817.701784</v>
      </c>
      <c r="N19" s="455" t="n">
        <f aca="false">А12!N19</f>
        <v>100</v>
      </c>
      <c r="O19" s="455" t="n">
        <f aca="false">А12!O19</f>
        <v>849.05117</v>
      </c>
      <c r="P19" s="455" t="n">
        <f aca="false">А12!P19</f>
        <v>100</v>
      </c>
    </row>
    <row r="20" s="456" customFormat="true" ht="33.75" hidden="false" customHeight="false" outlineLevel="0" collapsed="false">
      <c r="B20" s="457" t="s">
        <v>382</v>
      </c>
      <c r="C20" s="458"/>
      <c r="D20" s="458" t="n">
        <f aca="false">+А12!D20</f>
        <v>6.52884255990697</v>
      </c>
      <c r="E20" s="458"/>
      <c r="F20" s="458" t="n">
        <f aca="false">+А12!F20</f>
        <v>6.79643969132273</v>
      </c>
      <c r="G20" s="458"/>
      <c r="H20" s="458" t="n">
        <f aca="false">+А12!H20</f>
        <v>4.45447182922459</v>
      </c>
      <c r="I20" s="458"/>
      <c r="J20" s="458" t="n">
        <f aca="false">+А12!J20</f>
        <v>3.77577213394342</v>
      </c>
      <c r="K20" s="458"/>
      <c r="L20" s="458" t="n">
        <f aca="false">+А12!L20</f>
        <v>3.9975021745558</v>
      </c>
      <c r="M20" s="459"/>
      <c r="N20" s="459" t="n">
        <f aca="false">+А12!N20</f>
        <v>3.75576030295172</v>
      </c>
      <c r="O20" s="459"/>
      <c r="P20" s="459" t="n">
        <f aca="false">+А12!P20</f>
        <v>3.62664879196857</v>
      </c>
    </row>
    <row r="21" customFormat="false" ht="24" hidden="false" customHeight="true" outlineLevel="0" collapsed="false">
      <c r="A21" s="193" t="s">
        <v>384</v>
      </c>
      <c r="B21" s="193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2"/>
      <c r="N21" s="452"/>
      <c r="O21" s="452"/>
      <c r="P21" s="452"/>
    </row>
    <row r="22" customFormat="false" ht="11.25" hidden="false" customHeight="false" outlineLevel="0" collapsed="false">
      <c r="B22" s="87" t="s">
        <v>376</v>
      </c>
      <c r="C22" s="451" t="n">
        <f aca="false">А12!C22</f>
        <v>1465.326</v>
      </c>
      <c r="D22" s="451" t="n">
        <f aca="false">А12!D22</f>
        <v>52.6569871236492</v>
      </c>
      <c r="E22" s="451" t="n">
        <f aca="false">А12!E22</f>
        <v>1412.407246</v>
      </c>
      <c r="F22" s="451" t="n">
        <f aca="false">А12!F22</f>
        <v>50.5650298951299</v>
      </c>
      <c r="G22" s="451" t="n">
        <f aca="false">А12!G22</f>
        <v>1545.583302</v>
      </c>
      <c r="H22" s="451" t="n">
        <f aca="false">А12!H22</f>
        <v>52.5377006383385</v>
      </c>
      <c r="I22" s="451" t="n">
        <f aca="false">А12!I22</f>
        <v>1550.805409</v>
      </c>
      <c r="J22" s="451" t="n">
        <f aca="false">А12!J22</f>
        <v>52.1035755638535</v>
      </c>
      <c r="K22" s="451" t="n">
        <f aca="false">А12!K22</f>
        <v>1636.086</v>
      </c>
      <c r="L22" s="451" t="n">
        <f aca="false">А12!L22</f>
        <v>53.5217312650256</v>
      </c>
      <c r="M22" s="452" t="n">
        <f aca="false">А12!M22</f>
        <v>1697.870742</v>
      </c>
      <c r="N22" s="452" t="n">
        <f aca="false">А12!N22</f>
        <v>54.9949663693232</v>
      </c>
      <c r="O22" s="452" t="n">
        <f aca="false">А12!O22</f>
        <v>1712.425857</v>
      </c>
      <c r="P22" s="452" t="n">
        <f aca="false">А12!P22</f>
        <v>54.543183090897</v>
      </c>
    </row>
    <row r="23" customFormat="false" ht="11.25" hidden="false" customHeight="false" outlineLevel="0" collapsed="false">
      <c r="B23" s="87" t="s">
        <v>377</v>
      </c>
      <c r="C23" s="451" t="n">
        <f aca="false">А12!C23</f>
        <v>568.341</v>
      </c>
      <c r="D23" s="451" t="n">
        <f aca="false">А12!D23</f>
        <v>20.4235267229558</v>
      </c>
      <c r="E23" s="451" t="n">
        <f aca="false">А12!E23</f>
        <v>614.789769</v>
      </c>
      <c r="F23" s="451" t="n">
        <f aca="false">А12!F23</f>
        <v>22.0098439290399</v>
      </c>
      <c r="G23" s="451" t="n">
        <f aca="false">А12!G23</f>
        <v>673.502356</v>
      </c>
      <c r="H23" s="451" t="n">
        <f aca="false">А12!H23</f>
        <v>22.8937936330938</v>
      </c>
      <c r="I23" s="451" t="n">
        <f aca="false">А12!I23</f>
        <v>737.296328</v>
      </c>
      <c r="J23" s="451" t="n">
        <f aca="false">А12!J23</f>
        <v>24.7714991938745</v>
      </c>
      <c r="K23" s="451" t="n">
        <f aca="false">А12!K23</f>
        <v>793.12</v>
      </c>
      <c r="L23" s="451" t="n">
        <f aca="false">А12!L23</f>
        <v>25.9455526793317</v>
      </c>
      <c r="M23" s="452" t="n">
        <f aca="false">А12!M23</f>
        <v>782.949653</v>
      </c>
      <c r="N23" s="452" t="n">
        <f aca="false">А12!N23</f>
        <v>25.3601695173143</v>
      </c>
      <c r="O23" s="452" t="n">
        <f aca="false">А12!O23</f>
        <v>844.881788</v>
      </c>
      <c r="P23" s="452" t="n">
        <f aca="false">А12!P23</f>
        <v>26.910678710365</v>
      </c>
    </row>
    <row r="24" customFormat="false" ht="11.25" hidden="false" customHeight="false" outlineLevel="0" collapsed="false">
      <c r="B24" s="87" t="s">
        <v>378</v>
      </c>
      <c r="C24" s="451" t="n">
        <f aca="false">А12!C24</f>
        <v>200.673</v>
      </c>
      <c r="D24" s="451" t="n">
        <f aca="false">А12!D24</f>
        <v>7.2112523609518</v>
      </c>
      <c r="E24" s="451" t="n">
        <f aca="false">А12!E24</f>
        <v>217.477802</v>
      </c>
      <c r="F24" s="451" t="n">
        <f aca="false">А12!F24</f>
        <v>7.78583626698355</v>
      </c>
      <c r="G24" s="451" t="n">
        <f aca="false">А12!G24</f>
        <v>264.252907</v>
      </c>
      <c r="H24" s="451" t="n">
        <f aca="false">А12!H24</f>
        <v>8.98252465772092</v>
      </c>
      <c r="I24" s="451" t="n">
        <f aca="false">А12!I24</f>
        <v>263.783454</v>
      </c>
      <c r="J24" s="451" t="n">
        <f aca="false">А12!J24</f>
        <v>8.86253107464064</v>
      </c>
      <c r="K24" s="451" t="n">
        <f aca="false">А12!K24</f>
        <v>318.593</v>
      </c>
      <c r="L24" s="451" t="n">
        <f aca="false">А12!L24</f>
        <v>10.4222204266269</v>
      </c>
      <c r="M24" s="452" t="n">
        <f aca="false">А12!M24</f>
        <v>305.713875</v>
      </c>
      <c r="N24" s="452" t="n">
        <f aca="false">А12!N24</f>
        <v>9.9022404111022</v>
      </c>
      <c r="O24" s="452" t="n">
        <f aca="false">А12!O24</f>
        <v>304.719803</v>
      </c>
      <c r="P24" s="452" t="n">
        <f aca="false">А12!P24</f>
        <v>9.70575627465023</v>
      </c>
    </row>
    <row r="25" customFormat="false" ht="11.25" hidden="false" customHeight="false" outlineLevel="0" collapsed="false">
      <c r="B25" s="87" t="s">
        <v>379</v>
      </c>
      <c r="C25" s="451" t="n">
        <f aca="false">А12!C25</f>
        <v>100.359</v>
      </c>
      <c r="D25" s="451" t="n">
        <f aca="false">А12!D25</f>
        <v>3.60643472561212</v>
      </c>
      <c r="E25" s="451" t="n">
        <f aca="false">А12!E25</f>
        <v>105.62425</v>
      </c>
      <c r="F25" s="451" t="n">
        <f aca="false">А12!F25</f>
        <v>3.78141175218856</v>
      </c>
      <c r="G25" s="451" t="n">
        <f aca="false">А12!G25</f>
        <v>92.130391</v>
      </c>
      <c r="H25" s="451" t="n">
        <f aca="false">А12!H25</f>
        <v>3.13171014191707</v>
      </c>
      <c r="I25" s="451" t="n">
        <f aca="false">А12!I25</f>
        <v>84.737092</v>
      </c>
      <c r="J25" s="451" t="n">
        <f aca="false">А12!J25</f>
        <v>2.8469758039664</v>
      </c>
      <c r="K25" s="451" t="n">
        <f aca="false">А12!K25</f>
        <v>86.022</v>
      </c>
      <c r="L25" s="451" t="n">
        <f aca="false">А12!L25</f>
        <v>2.81406134327904</v>
      </c>
      <c r="M25" s="452" t="n">
        <f aca="false">А12!M25</f>
        <v>89.592669</v>
      </c>
      <c r="N25" s="452" t="n">
        <f aca="false">А12!N25</f>
        <v>2.90195578303505</v>
      </c>
      <c r="O25" s="452" t="n">
        <f aca="false">А12!O25</f>
        <v>85.243154</v>
      </c>
      <c r="P25" s="452" t="n">
        <f aca="false">А12!P25</f>
        <v>2.71511489788695</v>
      </c>
    </row>
    <row r="26" customFormat="false" ht="11.25" hidden="false" customHeight="false" outlineLevel="0" collapsed="false">
      <c r="B26" s="87" t="s">
        <v>380</v>
      </c>
      <c r="C26" s="451" t="n">
        <f aca="false">А12!C26</f>
        <v>448.077</v>
      </c>
      <c r="D26" s="451" t="n">
        <f aca="false">А12!D26</f>
        <v>16.1017990668311</v>
      </c>
      <c r="E26" s="451" t="n">
        <f aca="false">А12!E26</f>
        <v>442.95004</v>
      </c>
      <c r="F26" s="451" t="n">
        <f aca="false">А12!F26</f>
        <v>15.8578781566581</v>
      </c>
      <c r="G26" s="451" t="n">
        <f aca="false">А12!G26</f>
        <v>366.38667</v>
      </c>
      <c r="H26" s="451" t="n">
        <f aca="false">А12!H26</f>
        <v>12.4542709289297</v>
      </c>
      <c r="I26" s="451" t="n">
        <f aca="false">А12!I26</f>
        <v>339.767326</v>
      </c>
      <c r="J26" s="451" t="n">
        <f aca="false">А12!J26</f>
        <v>11.4154183636649</v>
      </c>
      <c r="K26" s="451" t="n">
        <f aca="false">А12!K26</f>
        <v>223.042</v>
      </c>
      <c r="L26" s="451" t="n">
        <f aca="false">А12!L26</f>
        <v>7.29643428573672</v>
      </c>
      <c r="M26" s="452" t="n">
        <f aca="false">А12!M26</f>
        <v>211.193327</v>
      </c>
      <c r="N26" s="452" t="n">
        <f aca="false">А12!N26</f>
        <v>6.8406679192252</v>
      </c>
      <c r="O26" s="452" t="n">
        <f aca="false">А12!O26</f>
        <v>192.307545</v>
      </c>
      <c r="P26" s="452" t="n">
        <f aca="false">А12!P26</f>
        <v>6.12526702620089</v>
      </c>
    </row>
    <row r="27" customFormat="false" ht="11.25" hidden="false" customHeight="false" outlineLevel="0" collapsed="false">
      <c r="B27" s="453" t="s">
        <v>381</v>
      </c>
      <c r="C27" s="454" t="n">
        <f aca="false">А12!C27</f>
        <v>2782.776</v>
      </c>
      <c r="D27" s="454" t="n">
        <f aca="false">А12!D27</f>
        <v>100</v>
      </c>
      <c r="E27" s="454" t="n">
        <f aca="false">А12!E27</f>
        <v>2793.249107</v>
      </c>
      <c r="F27" s="454" t="n">
        <f aca="false">А12!F27</f>
        <v>100</v>
      </c>
      <c r="G27" s="454" t="n">
        <f aca="false">А12!G27</f>
        <v>2941.855626</v>
      </c>
      <c r="H27" s="454" t="n">
        <f aca="false">А12!H27</f>
        <v>100</v>
      </c>
      <c r="I27" s="454" t="n">
        <f aca="false">А12!I27</f>
        <v>2976.389609</v>
      </c>
      <c r="J27" s="454" t="n">
        <f aca="false">А12!J27</f>
        <v>100</v>
      </c>
      <c r="K27" s="454" t="n">
        <f aca="false">А12!K27</f>
        <v>3056.863</v>
      </c>
      <c r="L27" s="454" t="n">
        <f aca="false">А12!L27</f>
        <v>100</v>
      </c>
      <c r="M27" s="455" t="n">
        <f aca="false">А12!M27</f>
        <v>3087.320266</v>
      </c>
      <c r="N27" s="455" t="n">
        <f aca="false">А12!N27</f>
        <v>100</v>
      </c>
      <c r="O27" s="455" t="n">
        <f aca="false">А12!O27</f>
        <v>3139.578147</v>
      </c>
      <c r="P27" s="455" t="n">
        <f aca="false">А12!P27</f>
        <v>100</v>
      </c>
    </row>
    <row r="28" s="456" customFormat="true" ht="34.5" hidden="false" customHeight="false" outlineLevel="0" collapsed="false">
      <c r="A28" s="460"/>
      <c r="B28" s="461" t="s">
        <v>382</v>
      </c>
      <c r="C28" s="462"/>
      <c r="D28" s="463" t="n">
        <f aca="false">+А12!D28</f>
        <v>19.7082337924432</v>
      </c>
      <c r="E28" s="463"/>
      <c r="F28" s="463" t="n">
        <f aca="false">+А12!F28</f>
        <v>19.6392899088466</v>
      </c>
      <c r="G28" s="463"/>
      <c r="H28" s="463" t="n">
        <f aca="false">+А12!H28</f>
        <v>15.5859810708467</v>
      </c>
      <c r="I28" s="463"/>
      <c r="J28" s="463" t="n">
        <f aca="false">+А12!J28</f>
        <v>14.2623941676313</v>
      </c>
      <c r="K28" s="464"/>
      <c r="L28" s="464" t="n">
        <f aca="false">+А12!L28</f>
        <v>10.1104956290158</v>
      </c>
      <c r="M28" s="465"/>
      <c r="N28" s="465" t="n">
        <f aca="false">+А12!N28</f>
        <v>9.74262370226025</v>
      </c>
      <c r="O28" s="465"/>
      <c r="P28" s="465" t="n">
        <f aca="false">+А12!P28</f>
        <v>8.84038192408784</v>
      </c>
    </row>
    <row r="30" customFormat="false" ht="11.25" hidden="false" customHeight="false" outlineLevel="0" collapsed="false">
      <c r="I30" s="466"/>
    </row>
    <row r="31" customFormat="false" ht="11.25" hidden="false" customHeight="false" outlineLevel="0" collapsed="false">
      <c r="I31" s="466"/>
    </row>
    <row r="32" customFormat="false" ht="11.25" hidden="false" customHeight="false" outlineLevel="0" collapsed="false">
      <c r="I32" s="466"/>
    </row>
    <row r="33" customFormat="false" ht="11.25" hidden="false" customHeight="false" outlineLevel="0" collapsed="false">
      <c r="I33" s="466"/>
    </row>
    <row r="34" customFormat="false" ht="11.25" hidden="false" customHeight="false" outlineLevel="0" collapsed="false">
      <c r="I34" s="466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8" customFormat="true" ht="12" hidden="false" customHeight="false" outlineLevel="0" collapsed="false">
      <c r="A1" s="7" t="s">
        <v>385</v>
      </c>
    </row>
    <row r="2" customFormat="false" ht="12" hidden="false" customHeight="false" outlineLevel="0" collapsed="false">
      <c r="A2" s="79"/>
      <c r="B2" s="57"/>
      <c r="C2" s="57"/>
    </row>
    <row r="3" customFormat="false" ht="22.5" hidden="false" customHeight="true" outlineLevel="0" collapsed="false">
      <c r="A3" s="467"/>
      <c r="B3" s="468" t="s">
        <v>386</v>
      </c>
      <c r="C3" s="122" t="s">
        <v>387</v>
      </c>
    </row>
    <row r="4" customFormat="false" ht="23.25" hidden="false" customHeight="false" outlineLevel="0" collapsed="false">
      <c r="A4" s="467"/>
      <c r="B4" s="468"/>
      <c r="C4" s="468" t="s">
        <v>388</v>
      </c>
    </row>
    <row r="5" s="60" customFormat="true" ht="9.75" hidden="false" customHeight="false" outlineLevel="0" collapsed="false">
      <c r="A5" s="469" t="s">
        <v>389</v>
      </c>
      <c r="B5" s="470" t="n">
        <v>1.86</v>
      </c>
      <c r="C5" s="471" t="n">
        <v>124.8</v>
      </c>
    </row>
    <row r="6" s="60" customFormat="true" ht="9.75" hidden="false" customHeight="false" outlineLevel="0" collapsed="false">
      <c r="A6" s="472" t="s">
        <v>390</v>
      </c>
      <c r="B6" s="470" t="n">
        <v>1.98</v>
      </c>
      <c r="C6" s="471" t="n">
        <v>127.5</v>
      </c>
    </row>
    <row r="7" s="60" customFormat="true" ht="9.75" hidden="false" customHeight="false" outlineLevel="0" collapsed="false">
      <c r="A7" s="472" t="s">
        <v>391</v>
      </c>
      <c r="B7" s="470" t="n">
        <v>2.02</v>
      </c>
      <c r="C7" s="471" t="n">
        <v>127.1</v>
      </c>
    </row>
    <row r="8" s="60" customFormat="true" ht="9.75" hidden="false" customHeight="false" outlineLevel="0" collapsed="false">
      <c r="A8" s="472" t="s">
        <v>392</v>
      </c>
      <c r="B8" s="470" t="n">
        <v>2.13</v>
      </c>
      <c r="C8" s="471" t="n">
        <v>128.3</v>
      </c>
    </row>
    <row r="9" s="60" customFormat="true" ht="9.75" hidden="false" customHeight="false" outlineLevel="0" collapsed="false">
      <c r="A9" s="472" t="s">
        <v>393</v>
      </c>
      <c r="B9" s="470" t="n">
        <v>2.01</v>
      </c>
      <c r="C9" s="471" t="n">
        <v>129.6</v>
      </c>
    </row>
    <row r="10" s="60" customFormat="true" ht="9.75" hidden="false" customHeight="false" outlineLevel="0" collapsed="false">
      <c r="A10" s="472" t="s">
        <v>394</v>
      </c>
      <c r="B10" s="470" t="n">
        <v>1.95</v>
      </c>
      <c r="C10" s="471" t="n">
        <v>127.7</v>
      </c>
    </row>
    <row r="11" s="60" customFormat="true" ht="9.75" hidden="false" customHeight="false" outlineLevel="0" collapsed="false">
      <c r="A11" s="472" t="s">
        <v>395</v>
      </c>
      <c r="B11" s="470" t="n">
        <v>1.94</v>
      </c>
      <c r="C11" s="471" t="n">
        <v>128.5</v>
      </c>
    </row>
    <row r="12" s="60" customFormat="true" ht="9.75" hidden="false" customHeight="false" outlineLevel="0" collapsed="false">
      <c r="A12" s="472" t="s">
        <v>396</v>
      </c>
      <c r="B12" s="470" t="n">
        <v>1.96</v>
      </c>
      <c r="C12" s="471" t="n">
        <v>124.9</v>
      </c>
    </row>
    <row r="13" s="60" customFormat="true" ht="9.75" hidden="false" customHeight="false" outlineLevel="0" collapsed="false">
      <c r="A13" s="472" t="s">
        <v>397</v>
      </c>
      <c r="B13" s="470" t="n">
        <v>1.92</v>
      </c>
      <c r="C13" s="471" t="n">
        <v>124.2</v>
      </c>
    </row>
    <row r="14" s="60" customFormat="true" ht="9.75" hidden="false" customHeight="false" outlineLevel="0" collapsed="false">
      <c r="A14" s="472" t="s">
        <v>398</v>
      </c>
      <c r="B14" s="470" t="n">
        <v>1.96</v>
      </c>
      <c r="C14" s="471" t="n">
        <v>123.8</v>
      </c>
    </row>
    <row r="15" s="60" customFormat="true" ht="9.75" hidden="false" customHeight="false" outlineLevel="0" collapsed="false">
      <c r="A15" s="472" t="s">
        <v>399</v>
      </c>
      <c r="B15" s="470" t="n">
        <v>1.5</v>
      </c>
      <c r="C15" s="471" t="n">
        <v>125.4</v>
      </c>
    </row>
    <row r="16" s="60" customFormat="true" ht="9.75" hidden="false" customHeight="false" outlineLevel="0" collapsed="false">
      <c r="A16" s="472" t="s">
        <v>400</v>
      </c>
      <c r="B16" s="470" t="n">
        <v>1.82</v>
      </c>
      <c r="C16" s="471" t="n">
        <v>122.1</v>
      </c>
    </row>
    <row r="17" s="60" customFormat="true" ht="9.75" hidden="false" customHeight="false" outlineLevel="0" collapsed="false">
      <c r="A17" s="472" t="s">
        <v>401</v>
      </c>
      <c r="B17" s="470" t="n">
        <v>1.96</v>
      </c>
      <c r="C17" s="471" t="n">
        <v>125.9</v>
      </c>
    </row>
    <row r="18" s="60" customFormat="true" ht="9.75" hidden="false" customHeight="false" outlineLevel="0" collapsed="false">
      <c r="A18" s="472" t="s">
        <v>402</v>
      </c>
      <c r="B18" s="470" t="n">
        <v>1.9</v>
      </c>
      <c r="C18" s="471" t="n">
        <v>127.9</v>
      </c>
    </row>
    <row r="19" s="60" customFormat="true" ht="9.75" hidden="false" customHeight="false" outlineLevel="0" collapsed="false">
      <c r="A19" s="472" t="s">
        <v>403</v>
      </c>
      <c r="B19" s="470" t="n">
        <v>1.94</v>
      </c>
      <c r="C19" s="471" t="n">
        <v>127.6</v>
      </c>
    </row>
    <row r="20" s="60" customFormat="true" ht="9.75" hidden="false" customHeight="false" outlineLevel="0" collapsed="false">
      <c r="A20" s="472" t="s">
        <v>404</v>
      </c>
      <c r="B20" s="470" t="n">
        <v>1.96</v>
      </c>
      <c r="C20" s="471" t="n">
        <v>129.6</v>
      </c>
    </row>
    <row r="21" s="60" customFormat="true" ht="9.75" hidden="false" customHeight="false" outlineLevel="0" collapsed="false">
      <c r="A21" s="472" t="s">
        <v>405</v>
      </c>
      <c r="B21" s="470" t="n">
        <v>1.99</v>
      </c>
      <c r="C21" s="471" t="n">
        <v>129.5</v>
      </c>
    </row>
    <row r="22" s="60" customFormat="true" ht="9.75" hidden="false" customHeight="false" outlineLevel="0" collapsed="false">
      <c r="A22" s="472" t="s">
        <v>406</v>
      </c>
      <c r="B22" s="470" t="n">
        <v>2.05</v>
      </c>
      <c r="C22" s="471" t="n">
        <v>131.1</v>
      </c>
    </row>
    <row r="23" s="60" customFormat="true" ht="9.75" hidden="false" customHeight="false" outlineLevel="0" collapsed="false">
      <c r="A23" s="472" t="s">
        <v>407</v>
      </c>
      <c r="B23" s="470" t="n">
        <v>2.08</v>
      </c>
      <c r="C23" s="471" t="n">
        <v>130.2</v>
      </c>
    </row>
    <row r="24" s="60" customFormat="true" ht="9.75" hidden="false" customHeight="false" outlineLevel="0" collapsed="false">
      <c r="A24" s="472" t="s">
        <v>408</v>
      </c>
      <c r="B24" s="470" t="n">
        <v>2.14</v>
      </c>
      <c r="C24" s="471" t="n">
        <v>127</v>
      </c>
    </row>
    <row r="25" s="60" customFormat="true" ht="9.75" hidden="false" customHeight="false" outlineLevel="0" collapsed="false">
      <c r="A25" s="472" t="s">
        <v>409</v>
      </c>
      <c r="B25" s="470" t="n">
        <v>2.08</v>
      </c>
      <c r="C25" s="471" t="n">
        <v>127.7</v>
      </c>
    </row>
    <row r="26" s="60" customFormat="true" ht="9.75" hidden="false" customHeight="false" outlineLevel="0" collapsed="false">
      <c r="A26" s="472" t="s">
        <v>410</v>
      </c>
      <c r="B26" s="470" t="n">
        <v>2.11</v>
      </c>
      <c r="C26" s="471" t="n">
        <v>126.9</v>
      </c>
    </row>
    <row r="27" s="60" customFormat="true" ht="9.75" hidden="false" customHeight="false" outlineLevel="0" collapsed="false">
      <c r="A27" s="472" t="s">
        <v>411</v>
      </c>
      <c r="B27" s="470" t="n">
        <v>1.53</v>
      </c>
      <c r="C27" s="471" t="n">
        <v>125.6</v>
      </c>
    </row>
    <row r="28" s="60" customFormat="true" ht="9.75" hidden="false" customHeight="false" outlineLevel="0" collapsed="false">
      <c r="A28" s="472" t="s">
        <v>412</v>
      </c>
      <c r="B28" s="470" t="n">
        <v>1.94</v>
      </c>
      <c r="C28" s="471" t="n">
        <v>125.9</v>
      </c>
    </row>
    <row r="29" s="60" customFormat="true" ht="9.75" hidden="false" customHeight="false" outlineLevel="0" collapsed="false">
      <c r="A29" s="472" t="s">
        <v>413</v>
      </c>
      <c r="B29" s="470" t="n">
        <v>2.17</v>
      </c>
      <c r="C29" s="471" t="n">
        <v>127</v>
      </c>
    </row>
    <row r="30" s="60" customFormat="true" ht="9.75" hidden="false" customHeight="false" outlineLevel="0" collapsed="false">
      <c r="A30" s="472" t="s">
        <v>414</v>
      </c>
      <c r="B30" s="470" t="n">
        <v>2.17</v>
      </c>
      <c r="C30" s="471" t="n">
        <v>132.1</v>
      </c>
    </row>
    <row r="31" s="60" customFormat="true" ht="9.75" hidden="false" customHeight="false" outlineLevel="0" collapsed="false">
      <c r="A31" s="472" t="s">
        <v>415</v>
      </c>
      <c r="B31" s="470" t="n">
        <v>2.14</v>
      </c>
      <c r="C31" s="471" t="n">
        <v>131.7</v>
      </c>
    </row>
    <row r="32" s="60" customFormat="true" ht="9.75" hidden="false" customHeight="false" outlineLevel="0" collapsed="false">
      <c r="A32" s="472" t="s">
        <v>416</v>
      </c>
      <c r="B32" s="470" t="n">
        <v>2.23</v>
      </c>
      <c r="C32" s="471" t="n">
        <v>133.6</v>
      </c>
    </row>
    <row r="33" s="60" customFormat="true" ht="9.75" hidden="false" customHeight="false" outlineLevel="0" collapsed="false">
      <c r="A33" s="472" t="s">
        <v>417</v>
      </c>
      <c r="B33" s="470" t="n">
        <v>2.03</v>
      </c>
      <c r="C33" s="471" t="n">
        <v>128.9</v>
      </c>
    </row>
    <row r="34" s="60" customFormat="true" ht="9.75" hidden="false" customHeight="false" outlineLevel="0" collapsed="false">
      <c r="A34" s="472" t="s">
        <v>418</v>
      </c>
      <c r="B34" s="470" t="n">
        <v>2.14</v>
      </c>
      <c r="C34" s="471" t="n">
        <v>126.9</v>
      </c>
    </row>
    <row r="35" s="60" customFormat="true" ht="9.75" hidden="false" customHeight="false" outlineLevel="0" collapsed="false">
      <c r="A35" s="472" t="s">
        <v>419</v>
      </c>
      <c r="B35" s="470" t="n">
        <v>2.17</v>
      </c>
      <c r="C35" s="471" t="n">
        <v>120.8</v>
      </c>
    </row>
    <row r="36" s="60" customFormat="true" ht="9.75" hidden="false" customHeight="false" outlineLevel="0" collapsed="false">
      <c r="A36" s="472" t="s">
        <v>420</v>
      </c>
      <c r="B36" s="470" t="n">
        <v>2.1</v>
      </c>
      <c r="C36" s="471" t="n">
        <v>122</v>
      </c>
    </row>
    <row r="37" s="60" customFormat="true" ht="9.75" hidden="false" customHeight="false" outlineLevel="0" collapsed="false">
      <c r="A37" s="472" t="s">
        <v>421</v>
      </c>
      <c r="B37" s="470" t="n">
        <v>2.02</v>
      </c>
      <c r="C37" s="471" t="n">
        <v>122.1</v>
      </c>
    </row>
    <row r="38" s="60" customFormat="true" ht="9.75" hidden="false" customHeight="false" outlineLevel="0" collapsed="false">
      <c r="A38" s="472" t="s">
        <v>422</v>
      </c>
      <c r="B38" s="470" t="n">
        <v>2.1</v>
      </c>
      <c r="C38" s="471" t="n">
        <v>122.6</v>
      </c>
    </row>
    <row r="39" s="60" customFormat="true" ht="9.75" hidden="false" customHeight="false" outlineLevel="0" collapsed="false">
      <c r="A39" s="472" t="s">
        <v>423</v>
      </c>
      <c r="B39" s="470" t="n">
        <v>1.52</v>
      </c>
      <c r="C39" s="471" t="n">
        <v>121.8</v>
      </c>
    </row>
    <row r="40" s="60" customFormat="true" ht="9.75" hidden="false" customHeight="false" outlineLevel="0" collapsed="false">
      <c r="A40" s="472" t="s">
        <v>424</v>
      </c>
      <c r="B40" s="470" t="n">
        <v>1.82</v>
      </c>
      <c r="C40" s="471" t="n">
        <v>119.4</v>
      </c>
    </row>
    <row r="41" s="60" customFormat="true" ht="9.75" hidden="false" customHeight="false" outlineLevel="0" collapsed="false">
      <c r="A41" s="472" t="s">
        <v>425</v>
      </c>
      <c r="B41" s="470" t="n">
        <v>2.08</v>
      </c>
      <c r="C41" s="471" t="n">
        <v>119.9</v>
      </c>
    </row>
    <row r="42" s="60" customFormat="true" ht="9.75" hidden="false" customHeight="false" outlineLevel="0" collapsed="false">
      <c r="A42" s="472" t="s">
        <v>426</v>
      </c>
      <c r="B42" s="470" t="n">
        <v>2.24</v>
      </c>
      <c r="C42" s="471" t="n">
        <v>121.4</v>
      </c>
    </row>
    <row r="43" s="60" customFormat="true" ht="9.75" hidden="false" customHeight="false" outlineLevel="0" collapsed="false">
      <c r="A43" s="472" t="s">
        <v>427</v>
      </c>
      <c r="B43" s="470" t="n">
        <v>2.4</v>
      </c>
      <c r="C43" s="471" t="n">
        <v>120.6</v>
      </c>
    </row>
    <row r="44" s="60" customFormat="true" ht="9.75" hidden="false" customHeight="false" outlineLevel="0" collapsed="false">
      <c r="A44" s="472" t="s">
        <v>428</v>
      </c>
      <c r="B44" s="470" t="n">
        <v>2.44</v>
      </c>
      <c r="C44" s="471" t="n">
        <v>120.5</v>
      </c>
    </row>
    <row r="45" s="60" customFormat="true" ht="9.75" hidden="false" customHeight="false" outlineLevel="0" collapsed="false">
      <c r="A45" s="472" t="s">
        <v>429</v>
      </c>
      <c r="B45" s="470" t="n">
        <v>2.42</v>
      </c>
      <c r="C45" s="471" t="n">
        <v>120.5</v>
      </c>
    </row>
    <row r="46" s="60" customFormat="true" ht="9.75" hidden="false" customHeight="false" outlineLevel="0" collapsed="false">
      <c r="A46" s="472" t="s">
        <v>430</v>
      </c>
      <c r="B46" s="470" t="n">
        <v>2.39</v>
      </c>
      <c r="C46" s="471" t="n">
        <v>117.6</v>
      </c>
    </row>
    <row r="47" s="60" customFormat="true" ht="9.75" hidden="false" customHeight="false" outlineLevel="0" collapsed="false">
      <c r="A47" s="472" t="s">
        <v>431</v>
      </c>
      <c r="B47" s="470" t="n">
        <v>2.51</v>
      </c>
      <c r="C47" s="471" t="n">
        <v>118.1</v>
      </c>
    </row>
    <row r="48" s="60" customFormat="true" ht="9.75" hidden="false" customHeight="false" outlineLevel="0" collapsed="false">
      <c r="A48" s="472" t="s">
        <v>432</v>
      </c>
      <c r="B48" s="470" t="n">
        <v>2.65</v>
      </c>
      <c r="C48" s="471" t="n">
        <v>118.4</v>
      </c>
    </row>
    <row r="49" s="60" customFormat="true" ht="9.75" hidden="false" customHeight="false" outlineLevel="0" collapsed="false">
      <c r="A49" s="472" t="s">
        <v>433</v>
      </c>
      <c r="B49" s="470" t="n">
        <v>2.58</v>
      </c>
      <c r="C49" s="471" t="n">
        <v>117.3</v>
      </c>
    </row>
    <row r="50" s="60" customFormat="true" ht="9.75" hidden="false" customHeight="false" outlineLevel="0" collapsed="false">
      <c r="A50" s="472" t="s">
        <v>434</v>
      </c>
      <c r="B50" s="470" t="n">
        <v>2.51</v>
      </c>
      <c r="C50" s="471" t="n">
        <v>115.8</v>
      </c>
    </row>
    <row r="51" s="60" customFormat="true" ht="9.75" hidden="false" customHeight="false" outlineLevel="0" collapsed="false">
      <c r="A51" s="472" t="s">
        <v>435</v>
      </c>
      <c r="B51" s="470" t="n">
        <v>1.95</v>
      </c>
      <c r="C51" s="471" t="n">
        <v>114.6</v>
      </c>
    </row>
    <row r="52" s="60" customFormat="true" ht="9.75" hidden="false" customHeight="false" outlineLevel="0" collapsed="false">
      <c r="A52" s="472" t="s">
        <v>436</v>
      </c>
      <c r="B52" s="470" t="n">
        <v>2.18</v>
      </c>
      <c r="C52" s="471" t="n">
        <v>114.2</v>
      </c>
    </row>
    <row r="53" s="60" customFormat="true" ht="9.75" hidden="false" customHeight="false" outlineLevel="0" collapsed="false">
      <c r="A53" s="472" t="s">
        <v>437</v>
      </c>
      <c r="B53" s="470" t="n">
        <v>2.41</v>
      </c>
      <c r="C53" s="471" t="n">
        <v>113.8</v>
      </c>
    </row>
    <row r="54" s="60" customFormat="true" ht="9.75" hidden="false" customHeight="false" outlineLevel="0" collapsed="false">
      <c r="A54" s="472" t="s">
        <v>438</v>
      </c>
      <c r="B54" s="470" t="n">
        <v>2.6</v>
      </c>
      <c r="C54" s="471" t="n">
        <v>112.6</v>
      </c>
    </row>
    <row r="55" s="60" customFormat="true" ht="9.75" hidden="false" customHeight="false" outlineLevel="0" collapsed="false">
      <c r="A55" s="472" t="s">
        <v>439</v>
      </c>
      <c r="B55" s="470" t="n">
        <v>2.6</v>
      </c>
      <c r="C55" s="471" t="n">
        <v>113.1</v>
      </c>
    </row>
    <row r="56" s="60" customFormat="true" ht="9.75" hidden="false" customHeight="false" outlineLevel="0" collapsed="false">
      <c r="A56" s="472" t="s">
        <v>440</v>
      </c>
      <c r="B56" s="470" t="n">
        <v>2.68</v>
      </c>
      <c r="C56" s="471" t="n">
        <v>110.5</v>
      </c>
    </row>
    <row r="57" s="60" customFormat="true" ht="9.75" hidden="false" customHeight="false" outlineLevel="0" collapsed="false">
      <c r="A57" s="472" t="s">
        <v>441</v>
      </c>
      <c r="B57" s="470" t="n">
        <v>2.59</v>
      </c>
      <c r="C57" s="471" t="n">
        <v>109.9</v>
      </c>
    </row>
    <row r="58" s="60" customFormat="true" ht="9.75" hidden="false" customHeight="false" outlineLevel="0" collapsed="false">
      <c r="A58" s="472" t="s">
        <v>442</v>
      </c>
      <c r="B58" s="470" t="n">
        <v>2.6</v>
      </c>
      <c r="C58" s="471" t="n">
        <v>109.1</v>
      </c>
    </row>
    <row r="59" s="60" customFormat="true" ht="9.75" hidden="false" customHeight="false" outlineLevel="0" collapsed="false">
      <c r="A59" s="472" t="s">
        <v>443</v>
      </c>
      <c r="B59" s="470" t="n">
        <v>2.57</v>
      </c>
      <c r="C59" s="471" t="n">
        <v>109.6</v>
      </c>
    </row>
    <row r="60" s="60" customFormat="true" ht="9.75" hidden="false" customHeight="false" outlineLevel="0" collapsed="false">
      <c r="A60" s="472" t="s">
        <v>444</v>
      </c>
      <c r="B60" s="470" t="n">
        <v>2.57</v>
      </c>
      <c r="C60" s="471" t="n">
        <v>107.9</v>
      </c>
    </row>
    <row r="61" s="60" customFormat="true" ht="9.75" hidden="false" customHeight="false" outlineLevel="0" collapsed="false">
      <c r="A61" s="472" t="s">
        <v>445</v>
      </c>
      <c r="B61" s="470" t="n">
        <v>2.57</v>
      </c>
      <c r="C61" s="471" t="n">
        <v>106.4</v>
      </c>
    </row>
    <row r="62" s="60" customFormat="true" ht="9.75" hidden="false" customHeight="false" outlineLevel="0" collapsed="false">
      <c r="A62" s="469" t="s">
        <v>446</v>
      </c>
      <c r="B62" s="473" t="n">
        <v>2.48</v>
      </c>
      <c r="C62" s="474" t="n">
        <v>105</v>
      </c>
    </row>
    <row r="63" s="60" customFormat="true" ht="9.75" hidden="false" customHeight="false" outlineLevel="0" collapsed="false">
      <c r="A63" s="469" t="s">
        <v>447</v>
      </c>
      <c r="B63" s="470" t="n">
        <v>1.99</v>
      </c>
      <c r="C63" s="471" t="n">
        <v>103.89</v>
      </c>
    </row>
    <row r="64" s="60" customFormat="true" ht="9.75" hidden="false" customHeight="false" outlineLevel="0" collapsed="false">
      <c r="A64" s="469" t="s">
        <v>448</v>
      </c>
      <c r="B64" s="470" t="n">
        <v>2.03</v>
      </c>
      <c r="C64" s="471" t="n">
        <v>103.6</v>
      </c>
    </row>
    <row r="65" s="160" customFormat="true" ht="9.75" hidden="false" customHeight="false" outlineLevel="0" collapsed="false">
      <c r="A65" s="475" t="s">
        <v>274</v>
      </c>
      <c r="B65" s="476" t="n">
        <v>2.16</v>
      </c>
      <c r="C65" s="477" t="n">
        <v>102.53</v>
      </c>
    </row>
    <row r="66" s="60" customFormat="true" ht="9.75" hidden="false" customHeight="false" outlineLevel="0" collapsed="false">
      <c r="A66" s="475" t="s">
        <v>449</v>
      </c>
      <c r="B66" s="476" t="n">
        <v>2.26</v>
      </c>
      <c r="C66" s="477" t="n">
        <v>103.99</v>
      </c>
    </row>
    <row r="67" s="60" customFormat="true" ht="9.75" hidden="false" customHeight="false" outlineLevel="0" collapsed="false">
      <c r="A67" s="475" t="s">
        <v>450</v>
      </c>
      <c r="B67" s="476" t="n">
        <v>2.17</v>
      </c>
      <c r="C67" s="477" t="n">
        <v>104.05</v>
      </c>
    </row>
    <row r="68" s="160" customFormat="true" ht="9.75" hidden="false" customHeight="false" outlineLevel="0" collapsed="false">
      <c r="A68" s="478" t="s">
        <v>451</v>
      </c>
      <c r="B68" s="476" t="n">
        <v>2.21</v>
      </c>
      <c r="C68" s="477" t="n">
        <v>102.93</v>
      </c>
    </row>
    <row r="69" s="160" customFormat="true" ht="9.75" hidden="false" customHeight="false" outlineLevel="0" collapsed="false">
      <c r="A69" s="478" t="s">
        <v>452</v>
      </c>
      <c r="B69" s="476" t="n">
        <v>2.29</v>
      </c>
      <c r="C69" s="477" t="n">
        <v>102.97</v>
      </c>
    </row>
    <row r="70" s="160" customFormat="true" ht="9.75" hidden="false" customHeight="false" outlineLevel="0" collapsed="false">
      <c r="A70" s="478" t="s">
        <v>453</v>
      </c>
      <c r="B70" s="476" t="n">
        <v>2.37</v>
      </c>
      <c r="C70" s="477" t="n">
        <v>101.95</v>
      </c>
    </row>
    <row r="71" s="160" customFormat="true" ht="9.75" hidden="false" customHeight="false" outlineLevel="0" collapsed="false">
      <c r="A71" s="478" t="s">
        <v>454</v>
      </c>
      <c r="B71" s="476" t="n">
        <v>2.34</v>
      </c>
      <c r="C71" s="477" t="n">
        <v>102.02</v>
      </c>
    </row>
    <row r="72" s="60" customFormat="true" ht="9.75" hidden="false" customHeight="false" outlineLevel="0" collapsed="false">
      <c r="A72" s="478" t="s">
        <v>455</v>
      </c>
      <c r="B72" s="470" t="n">
        <v>2.36</v>
      </c>
      <c r="C72" s="471" t="n">
        <v>101.6</v>
      </c>
    </row>
    <row r="73" s="60" customFormat="true" ht="9.75" hidden="false" customHeight="false" outlineLevel="0" collapsed="false">
      <c r="A73" s="478" t="s">
        <v>456</v>
      </c>
      <c r="B73" s="470" t="n">
        <v>2.4</v>
      </c>
      <c r="C73" s="471" t="n">
        <v>101.2</v>
      </c>
    </row>
    <row r="74" s="60" customFormat="true" ht="9.75" hidden="false" customHeight="false" outlineLevel="0" collapsed="false">
      <c r="A74" s="478" t="s">
        <v>457</v>
      </c>
      <c r="B74" s="473" t="n">
        <v>2.34</v>
      </c>
      <c r="C74" s="474" t="n">
        <v>101.26</v>
      </c>
    </row>
    <row r="75" s="60" customFormat="true" ht="9.75" hidden="false" customHeight="false" outlineLevel="0" collapsed="false">
      <c r="A75" s="478" t="s">
        <v>458</v>
      </c>
      <c r="B75" s="479" t="n">
        <v>2.06</v>
      </c>
      <c r="C75" s="480" t="n">
        <v>100.45</v>
      </c>
    </row>
    <row r="76" s="60" customFormat="true" ht="9.75" hidden="false" customHeight="false" outlineLevel="0" collapsed="false">
      <c r="A76" s="478" t="s">
        <v>459</v>
      </c>
      <c r="B76" s="479" t="n">
        <v>2.11</v>
      </c>
      <c r="C76" s="480" t="n">
        <v>100.26</v>
      </c>
    </row>
    <row r="77" s="60" customFormat="true" ht="9.75" hidden="false" customHeight="false" outlineLevel="0" collapsed="false">
      <c r="A77" s="478" t="s">
        <v>275</v>
      </c>
      <c r="B77" s="479" t="n">
        <v>2.09</v>
      </c>
      <c r="C77" s="480" t="n">
        <v>99</v>
      </c>
    </row>
    <row r="78" s="60" customFormat="true" ht="9.75" hidden="false" customHeight="false" outlineLevel="0" collapsed="false">
      <c r="A78" s="481" t="s">
        <v>460</v>
      </c>
      <c r="B78" s="470" t="n">
        <v>2.19</v>
      </c>
      <c r="C78" s="471" t="n">
        <v>101.51</v>
      </c>
    </row>
    <row r="79" s="60" customFormat="true" ht="9.75" hidden="false" customHeight="false" outlineLevel="0" collapsed="false">
      <c r="A79" s="481" t="s">
        <v>461</v>
      </c>
      <c r="B79" s="470" t="n">
        <v>2.23</v>
      </c>
      <c r="C79" s="471" t="n">
        <v>100.21</v>
      </c>
    </row>
    <row r="80" s="60" customFormat="true" ht="9.75" hidden="false" customHeight="false" outlineLevel="0" collapsed="false">
      <c r="A80" s="481" t="s">
        <v>462</v>
      </c>
      <c r="B80" s="470" t="n">
        <v>2.18</v>
      </c>
      <c r="C80" s="471" t="n">
        <v>98.85</v>
      </c>
    </row>
    <row r="81" s="60" customFormat="true" ht="9.75" hidden="false" customHeight="false" outlineLevel="0" collapsed="false">
      <c r="A81" s="481" t="s">
        <v>463</v>
      </c>
      <c r="B81" s="470" t="n">
        <v>2.22</v>
      </c>
      <c r="C81" s="471" t="n">
        <v>98.5</v>
      </c>
    </row>
    <row r="82" customFormat="false" ht="11.25" hidden="false" customHeight="false" outlineLevel="0" collapsed="false">
      <c r="A82" s="481" t="s">
        <v>464</v>
      </c>
      <c r="B82" s="470" t="n">
        <v>2.19</v>
      </c>
      <c r="C82" s="471" t="n">
        <v>96.76</v>
      </c>
    </row>
    <row r="83" customFormat="false" ht="11.25" hidden="false" customHeight="false" outlineLevel="0" collapsed="false">
      <c r="A83" s="481" t="s">
        <v>465</v>
      </c>
      <c r="B83" s="470" t="n">
        <v>2.1</v>
      </c>
      <c r="C83" s="471" t="n">
        <v>97.63</v>
      </c>
    </row>
    <row r="84" customFormat="false" ht="11.25" hidden="false" customHeight="false" outlineLevel="0" collapsed="false">
      <c r="A84" s="481" t="s">
        <v>466</v>
      </c>
      <c r="B84" s="470" t="n">
        <v>2.19</v>
      </c>
      <c r="C84" s="471" t="n">
        <v>97.6</v>
      </c>
    </row>
    <row r="85" customFormat="false" ht="11.25" hidden="false" customHeight="false" outlineLevel="0" collapsed="false">
      <c r="A85" s="481" t="s">
        <v>467</v>
      </c>
      <c r="B85" s="470" t="n">
        <v>2.22</v>
      </c>
      <c r="C85" s="471" t="n">
        <v>96.53</v>
      </c>
    </row>
    <row r="86" customFormat="false" ht="11.25" hidden="false" customHeight="false" outlineLevel="0" collapsed="false">
      <c r="A86" s="481" t="s">
        <v>468</v>
      </c>
      <c r="B86" s="470" t="n">
        <v>2.18</v>
      </c>
      <c r="C86" s="471" t="n">
        <v>96.03</v>
      </c>
    </row>
    <row r="87" customFormat="false" ht="11.25" hidden="false" customHeight="false" outlineLevel="0" collapsed="false">
      <c r="A87" s="482" t="s">
        <v>469</v>
      </c>
      <c r="B87" s="483" t="n">
        <v>2.06</v>
      </c>
      <c r="C87" s="484" t="n">
        <v>94.11</v>
      </c>
    </row>
    <row r="88" customFormat="false" ht="11.25" hidden="false" customHeight="false" outlineLevel="0" collapsed="false">
      <c r="A88" s="482" t="s">
        <v>470</v>
      </c>
      <c r="B88" s="483" t="n">
        <v>2.06</v>
      </c>
      <c r="C88" s="484" t="n">
        <v>93.76</v>
      </c>
    </row>
    <row r="89" customFormat="false" ht="11.25" hidden="false" customHeight="false" outlineLevel="0" collapsed="false">
      <c r="A89" s="482" t="s">
        <v>276</v>
      </c>
      <c r="B89" s="483" t="n">
        <v>2.05</v>
      </c>
      <c r="C89" s="484" t="n">
        <v>92.04</v>
      </c>
    </row>
    <row r="90" customFormat="false" ht="11.25" hidden="false" customHeight="false" outlineLevel="0" collapsed="false">
      <c r="A90" s="482" t="s">
        <v>471</v>
      </c>
      <c r="B90" s="483" t="n">
        <v>2.18</v>
      </c>
      <c r="C90" s="484" t="n">
        <v>92.83</v>
      </c>
    </row>
    <row r="91" customFormat="false" ht="11.25" hidden="false" customHeight="false" outlineLevel="0" collapsed="false">
      <c r="A91" s="482" t="s">
        <v>472</v>
      </c>
      <c r="B91" s="483" t="n">
        <v>2.25</v>
      </c>
      <c r="C91" s="484" t="n">
        <v>93.35</v>
      </c>
    </row>
    <row r="92" customFormat="false" ht="11.25" hidden="false" customHeight="false" outlineLevel="0" collapsed="false">
      <c r="A92" s="482" t="s">
        <v>473</v>
      </c>
      <c r="B92" s="483" t="n">
        <v>2.2</v>
      </c>
      <c r="C92" s="484" t="n">
        <v>92.87</v>
      </c>
    </row>
    <row r="93" customFormat="false" ht="11.25" hidden="false" customHeight="false" outlineLevel="0" collapsed="false">
      <c r="A93" s="482" t="s">
        <v>474</v>
      </c>
      <c r="B93" s="483" t="n">
        <v>2.13</v>
      </c>
      <c r="C93" s="484" t="n">
        <v>93.35</v>
      </c>
    </row>
    <row r="94" customFormat="false" ht="11.25" hidden="false" customHeight="false" outlineLevel="0" collapsed="false">
      <c r="A94" s="482" t="s">
        <v>475</v>
      </c>
      <c r="B94" s="483" t="n">
        <v>2.1</v>
      </c>
      <c r="C94" s="484" t="n">
        <v>92.53</v>
      </c>
    </row>
    <row r="95" customFormat="false" ht="11.25" hidden="false" customHeight="false" outlineLevel="0" collapsed="false">
      <c r="A95" s="482" t="s">
        <v>277</v>
      </c>
      <c r="B95" s="483" t="n">
        <v>2.18</v>
      </c>
      <c r="C95" s="484" t="n">
        <v>93.92</v>
      </c>
    </row>
    <row r="96" customFormat="false" ht="11.25" hidden="false" customHeight="false" outlineLevel="0" collapsed="false">
      <c r="A96" s="482" t="s">
        <v>476</v>
      </c>
      <c r="B96" s="483" t="n">
        <v>2.17</v>
      </c>
      <c r="C96" s="484" t="n">
        <v>94.79</v>
      </c>
    </row>
    <row r="97" customFormat="false" ht="11.25" hidden="false" customHeight="false" outlineLevel="0" collapsed="false">
      <c r="A97" s="482" t="s">
        <v>477</v>
      </c>
      <c r="B97" s="483" t="n">
        <v>2.19</v>
      </c>
      <c r="C97" s="484" t="n">
        <v>94.83</v>
      </c>
    </row>
    <row r="98" customFormat="false" ht="11.25" hidden="false" customHeight="false" outlineLevel="0" collapsed="false">
      <c r="A98" s="482" t="s">
        <v>478</v>
      </c>
      <c r="B98" s="483" t="n">
        <v>2.21</v>
      </c>
      <c r="C98" s="484" t="n">
        <v>94.99</v>
      </c>
    </row>
    <row r="99" customFormat="false" ht="11.25" hidden="false" customHeight="false" outlineLevel="0" collapsed="false">
      <c r="A99" s="482" t="s">
        <v>479</v>
      </c>
      <c r="B99" s="483" t="n">
        <v>2.07</v>
      </c>
      <c r="C99" s="484" t="n">
        <v>93.94</v>
      </c>
    </row>
    <row r="100" customFormat="false" ht="11.25" hidden="false" customHeight="false" outlineLevel="0" collapsed="false">
      <c r="A100" s="482" t="s">
        <v>480</v>
      </c>
      <c r="B100" s="483" t="n">
        <v>2.02</v>
      </c>
      <c r="C100" s="484" t="n">
        <v>94.07</v>
      </c>
    </row>
    <row r="101" customFormat="false" ht="11.25" hidden="false" customHeight="false" outlineLevel="0" collapsed="false">
      <c r="A101" s="482" t="s">
        <v>1</v>
      </c>
      <c r="B101" s="483" t="n">
        <v>2</v>
      </c>
      <c r="C101" s="484" t="n">
        <v>93.22</v>
      </c>
    </row>
    <row r="102" customFormat="false" ht="11.25" hidden="false" customHeight="false" outlineLevel="0" collapsed="false">
      <c r="A102" s="482" t="s">
        <v>481</v>
      </c>
      <c r="B102" s="483" t="n">
        <v>2.06</v>
      </c>
      <c r="C102" s="484" t="n">
        <v>93.77</v>
      </c>
    </row>
    <row r="103" customFormat="false" ht="11.25" hidden="false" customHeight="false" outlineLevel="0" collapsed="false">
      <c r="A103" s="482" t="s">
        <v>482</v>
      </c>
      <c r="B103" s="483" t="n">
        <v>2.18</v>
      </c>
      <c r="C103" s="484" t="n">
        <v>94.2</v>
      </c>
    </row>
    <row r="104" customFormat="false" ht="11.25" hidden="false" customHeight="false" outlineLevel="0" collapsed="false">
      <c r="A104" s="482" t="s">
        <v>2</v>
      </c>
      <c r="B104" s="483" t="n">
        <v>2.17</v>
      </c>
      <c r="C104" s="484" t="n">
        <v>94.46</v>
      </c>
    </row>
    <row r="105" customFormat="false" ht="11.25" hidden="false" customHeight="false" outlineLevel="0" collapsed="false">
      <c r="A105" s="482" t="s">
        <v>483</v>
      </c>
      <c r="B105" s="483" t="n">
        <v>2.16</v>
      </c>
      <c r="C105" s="484" t="n">
        <v>93.79</v>
      </c>
    </row>
    <row r="106" customFormat="false" ht="11.25" hidden="false" customHeight="false" outlineLevel="0" collapsed="false">
      <c r="A106" s="482" t="s">
        <v>484</v>
      </c>
      <c r="B106" s="483" t="n">
        <v>2.17</v>
      </c>
      <c r="C106" s="484" t="n">
        <v>92.96</v>
      </c>
    </row>
    <row r="107" customFormat="false" ht="11.25" hidden="false" customHeight="false" outlineLevel="0" collapsed="false">
      <c r="A107" s="482" t="s">
        <v>3</v>
      </c>
      <c r="B107" s="483" t="n">
        <v>2.14</v>
      </c>
      <c r="C107" s="484" t="n">
        <v>93.18</v>
      </c>
    </row>
    <row r="108" customFormat="false" ht="11.25" hidden="false" customHeight="false" outlineLevel="0" collapsed="false">
      <c r="C108" s="484"/>
    </row>
    <row r="109" customFormat="false" ht="11.25" hidden="false" customHeight="false" outlineLevel="0" collapsed="false">
      <c r="C109" s="484"/>
    </row>
    <row r="110" customFormat="false" ht="11.25" hidden="false" customHeight="false" outlineLevel="0" collapsed="false">
      <c r="C110" s="484"/>
    </row>
    <row r="111" customFormat="false" ht="11.25" hidden="false" customHeight="false" outlineLevel="0" collapsed="false">
      <c r="C111" s="484"/>
    </row>
    <row r="112" customFormat="false" ht="11.25" hidden="false" customHeight="false" outlineLevel="0" collapsed="false">
      <c r="C112" s="484"/>
    </row>
    <row r="113" customFormat="false" ht="11.25" hidden="false" customHeight="false" outlineLevel="0" collapsed="false">
      <c r="C113" s="484"/>
    </row>
    <row r="114" customFormat="false" ht="11.25" hidden="false" customHeight="false" outlineLevel="0" collapsed="false">
      <c r="C114" s="484"/>
    </row>
    <row r="115" customFormat="false" ht="11.25" hidden="false" customHeight="false" outlineLevel="0" collapsed="false">
      <c r="C115" s="484"/>
    </row>
    <row r="116" customFormat="false" ht="11.25" hidden="false" customHeight="false" outlineLevel="0" collapsed="false">
      <c r="C116" s="484"/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31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8" customFormat="true" ht="12" hidden="false" customHeight="false" outlineLevel="0" collapsed="false">
      <c r="A1" s="485" t="s">
        <v>485</v>
      </c>
      <c r="C1" s="223"/>
    </row>
    <row r="2" customFormat="false" ht="12" hidden="false" customHeight="false" outlineLevel="0" collapsed="false">
      <c r="A2" s="56"/>
      <c r="B2" s="57"/>
      <c r="C2" s="486"/>
    </row>
    <row r="3" customFormat="false" ht="24" hidden="false" customHeight="true" outlineLevel="0" collapsed="false">
      <c r="A3" s="487"/>
      <c r="B3" s="488" t="s">
        <v>486</v>
      </c>
      <c r="C3" s="489" t="s">
        <v>487</v>
      </c>
    </row>
    <row r="4" customFormat="false" ht="12" hidden="false" customHeight="false" outlineLevel="0" collapsed="false">
      <c r="A4" s="487"/>
      <c r="B4" s="488"/>
      <c r="C4" s="489"/>
    </row>
    <row r="5" customFormat="false" ht="11.25" hidden="false" customHeight="false" outlineLevel="0" collapsed="false">
      <c r="A5" s="170" t="str">
        <f aca="false">+А13!A5</f>
        <v>31/12/2009</v>
      </c>
      <c r="B5" s="470" t="n">
        <f aca="false">А13!B5</f>
        <v>1.86</v>
      </c>
      <c r="C5" s="490" t="n">
        <f aca="false">А13!C5</f>
        <v>124.8</v>
      </c>
    </row>
    <row r="6" customFormat="false" ht="11.25" hidden="false" customHeight="false" outlineLevel="0" collapsed="false">
      <c r="A6" s="170" t="str">
        <f aca="false">+А13!A6</f>
        <v>31/01/2010</v>
      </c>
      <c r="B6" s="470" t="n">
        <f aca="false">А13!B6</f>
        <v>1.98</v>
      </c>
      <c r="C6" s="490" t="n">
        <f aca="false">А13!C6</f>
        <v>127.5</v>
      </c>
    </row>
    <row r="7" customFormat="false" ht="11.25" hidden="false" customHeight="false" outlineLevel="0" collapsed="false">
      <c r="A7" s="170" t="str">
        <f aca="false">+А13!A7</f>
        <v>28/02/2010</v>
      </c>
      <c r="B7" s="470" t="n">
        <f aca="false">А13!B7</f>
        <v>2.02</v>
      </c>
      <c r="C7" s="490" t="n">
        <f aca="false">А13!C7</f>
        <v>127.1</v>
      </c>
    </row>
    <row r="8" customFormat="false" ht="11.25" hidden="false" customHeight="false" outlineLevel="0" collapsed="false">
      <c r="A8" s="170" t="str">
        <f aca="false">+А13!A8</f>
        <v>31/03/2010</v>
      </c>
      <c r="B8" s="470" t="n">
        <f aca="false">А13!B8</f>
        <v>2.13</v>
      </c>
      <c r="C8" s="490" t="n">
        <f aca="false">А13!C8</f>
        <v>128.3</v>
      </c>
    </row>
    <row r="9" customFormat="false" ht="11.25" hidden="false" customHeight="false" outlineLevel="0" collapsed="false">
      <c r="A9" s="170" t="str">
        <f aca="false">+А13!A9</f>
        <v>30/04/2010</v>
      </c>
      <c r="B9" s="470" t="n">
        <f aca="false">А13!B9</f>
        <v>2.01</v>
      </c>
      <c r="C9" s="490" t="n">
        <f aca="false">А13!C9</f>
        <v>129.6</v>
      </c>
    </row>
    <row r="10" customFormat="false" ht="11.25" hidden="false" customHeight="false" outlineLevel="0" collapsed="false">
      <c r="A10" s="170" t="str">
        <f aca="false">+А13!A10</f>
        <v>31/05/2010</v>
      </c>
      <c r="B10" s="470" t="n">
        <f aca="false">А13!B10</f>
        <v>1.95</v>
      </c>
      <c r="C10" s="490" t="n">
        <f aca="false">А13!C10</f>
        <v>127.7</v>
      </c>
    </row>
    <row r="11" customFormat="false" ht="11.25" hidden="false" customHeight="false" outlineLevel="0" collapsed="false">
      <c r="A11" s="170" t="str">
        <f aca="false">+А13!A11</f>
        <v>30/06/2010</v>
      </c>
      <c r="B11" s="470" t="n">
        <f aca="false">А13!B11</f>
        <v>1.94</v>
      </c>
      <c r="C11" s="490" t="n">
        <f aca="false">А13!C11</f>
        <v>128.5</v>
      </c>
    </row>
    <row r="12" customFormat="false" ht="11.25" hidden="false" customHeight="false" outlineLevel="0" collapsed="false">
      <c r="A12" s="170" t="str">
        <f aca="false">+А13!A12</f>
        <v>31/07/2010</v>
      </c>
      <c r="B12" s="470" t="n">
        <f aca="false">А13!B12</f>
        <v>1.96</v>
      </c>
      <c r="C12" s="490" t="n">
        <f aca="false">А13!C12</f>
        <v>124.9</v>
      </c>
    </row>
    <row r="13" customFormat="false" ht="11.25" hidden="false" customHeight="false" outlineLevel="0" collapsed="false">
      <c r="A13" s="170" t="str">
        <f aca="false">+А13!A13</f>
        <v>31/08/2010</v>
      </c>
      <c r="B13" s="470" t="n">
        <f aca="false">А13!B13</f>
        <v>1.92</v>
      </c>
      <c r="C13" s="490" t="n">
        <f aca="false">А13!C13</f>
        <v>124.2</v>
      </c>
    </row>
    <row r="14" customFormat="false" ht="11.25" hidden="false" customHeight="false" outlineLevel="0" collapsed="false">
      <c r="A14" s="170" t="str">
        <f aca="false">+А13!A14</f>
        <v>30/09/2010</v>
      </c>
      <c r="B14" s="470" t="n">
        <f aca="false">А13!B14</f>
        <v>1.96</v>
      </c>
      <c r="C14" s="490" t="n">
        <f aca="false">А13!C14</f>
        <v>123.8</v>
      </c>
    </row>
    <row r="15" customFormat="false" ht="11.25" hidden="false" customHeight="false" outlineLevel="0" collapsed="false">
      <c r="A15" s="170" t="str">
        <f aca="false">+А13!A15</f>
        <v>31/10/2010</v>
      </c>
      <c r="B15" s="470" t="n">
        <f aca="false">А13!B15</f>
        <v>1.5</v>
      </c>
      <c r="C15" s="490" t="n">
        <f aca="false">А13!C15</f>
        <v>125.4</v>
      </c>
    </row>
    <row r="16" customFormat="false" ht="11.25" hidden="false" customHeight="false" outlineLevel="0" collapsed="false">
      <c r="A16" s="170" t="str">
        <f aca="false">+А13!A16</f>
        <v>30/11/2010</v>
      </c>
      <c r="B16" s="470" t="n">
        <f aca="false">А13!B16</f>
        <v>1.82</v>
      </c>
      <c r="C16" s="490" t="n">
        <f aca="false">А13!C16</f>
        <v>122.1</v>
      </c>
    </row>
    <row r="17" customFormat="false" ht="11.25" hidden="false" customHeight="false" outlineLevel="0" collapsed="false">
      <c r="A17" s="170" t="str">
        <f aca="false">+А13!A17</f>
        <v>31/12/2010</v>
      </c>
      <c r="B17" s="470" t="n">
        <f aca="false">А13!B17</f>
        <v>1.96</v>
      </c>
      <c r="C17" s="490" t="n">
        <f aca="false">А13!C17</f>
        <v>125.9</v>
      </c>
    </row>
    <row r="18" customFormat="false" ht="11.25" hidden="false" customHeight="false" outlineLevel="0" collapsed="false">
      <c r="A18" s="170" t="str">
        <f aca="false">+А13!A18</f>
        <v>31/01/2011</v>
      </c>
      <c r="B18" s="470" t="n">
        <f aca="false">А13!B18</f>
        <v>1.9</v>
      </c>
      <c r="C18" s="490" t="n">
        <f aca="false">А13!C18</f>
        <v>127.9</v>
      </c>
    </row>
    <row r="19" customFormat="false" ht="11.25" hidden="false" customHeight="false" outlineLevel="0" collapsed="false">
      <c r="A19" s="170" t="str">
        <f aca="false">+А13!A19</f>
        <v>28/02/2011</v>
      </c>
      <c r="B19" s="470" t="n">
        <f aca="false">А13!B19</f>
        <v>1.94</v>
      </c>
      <c r="C19" s="490" t="n">
        <f aca="false">А13!C19</f>
        <v>127.6</v>
      </c>
    </row>
    <row r="20" customFormat="false" ht="11.25" hidden="false" customHeight="false" outlineLevel="0" collapsed="false">
      <c r="A20" s="170" t="str">
        <f aca="false">+А13!A20</f>
        <v>31/03/2011</v>
      </c>
      <c r="B20" s="470" t="n">
        <f aca="false">А13!B20</f>
        <v>1.96</v>
      </c>
      <c r="C20" s="490" t="n">
        <f aca="false">А13!C20</f>
        <v>129.6</v>
      </c>
    </row>
    <row r="21" customFormat="false" ht="11.25" hidden="false" customHeight="false" outlineLevel="0" collapsed="false">
      <c r="A21" s="170" t="str">
        <f aca="false">+А13!A21</f>
        <v>30/04/2011</v>
      </c>
      <c r="B21" s="470" t="n">
        <f aca="false">А13!B21</f>
        <v>1.99</v>
      </c>
      <c r="C21" s="490" t="n">
        <f aca="false">А13!C21</f>
        <v>129.5</v>
      </c>
    </row>
    <row r="22" customFormat="false" ht="11.25" hidden="false" customHeight="false" outlineLevel="0" collapsed="false">
      <c r="A22" s="170" t="str">
        <f aca="false">+А13!A22</f>
        <v>31/05/2011</v>
      </c>
      <c r="B22" s="470" t="n">
        <f aca="false">А13!B22</f>
        <v>2.05</v>
      </c>
      <c r="C22" s="490" t="n">
        <f aca="false">А13!C22</f>
        <v>131.1</v>
      </c>
    </row>
    <row r="23" customFormat="false" ht="11.25" hidden="false" customHeight="false" outlineLevel="0" collapsed="false">
      <c r="A23" s="170" t="str">
        <f aca="false">+А13!A23</f>
        <v>30/06/2011</v>
      </c>
      <c r="B23" s="470" t="n">
        <f aca="false">А13!B23</f>
        <v>2.08</v>
      </c>
      <c r="C23" s="490" t="n">
        <f aca="false">А13!C23</f>
        <v>130.2</v>
      </c>
    </row>
    <row r="24" customFormat="false" ht="11.25" hidden="false" customHeight="false" outlineLevel="0" collapsed="false">
      <c r="A24" s="170" t="str">
        <f aca="false">+А13!A24</f>
        <v>31/07/2011</v>
      </c>
      <c r="B24" s="470" t="n">
        <f aca="false">А13!B24</f>
        <v>2.14</v>
      </c>
      <c r="C24" s="490" t="n">
        <f aca="false">А13!C24</f>
        <v>127</v>
      </c>
    </row>
    <row r="25" customFormat="false" ht="11.25" hidden="false" customHeight="false" outlineLevel="0" collapsed="false">
      <c r="A25" s="170" t="str">
        <f aca="false">+А13!A25</f>
        <v>31/08/2011</v>
      </c>
      <c r="B25" s="470" t="n">
        <f aca="false">А13!B25</f>
        <v>2.08</v>
      </c>
      <c r="C25" s="490" t="n">
        <f aca="false">А13!C25</f>
        <v>127.7</v>
      </c>
    </row>
    <row r="26" customFormat="false" ht="11.25" hidden="false" customHeight="false" outlineLevel="0" collapsed="false">
      <c r="A26" s="170" t="str">
        <f aca="false">+А13!A26</f>
        <v>30/09/2011</v>
      </c>
      <c r="B26" s="470" t="n">
        <f aca="false">А13!B26</f>
        <v>2.11</v>
      </c>
      <c r="C26" s="490" t="n">
        <f aca="false">А13!C26</f>
        <v>126.9</v>
      </c>
    </row>
    <row r="27" customFormat="false" ht="11.25" hidden="false" customHeight="false" outlineLevel="0" collapsed="false">
      <c r="A27" s="170" t="str">
        <f aca="false">+А13!A27</f>
        <v>31/10/2011</v>
      </c>
      <c r="B27" s="470" t="n">
        <f aca="false">А13!B27</f>
        <v>1.53</v>
      </c>
      <c r="C27" s="490" t="n">
        <f aca="false">А13!C27</f>
        <v>125.6</v>
      </c>
    </row>
    <row r="28" customFormat="false" ht="11.25" hidden="false" customHeight="false" outlineLevel="0" collapsed="false">
      <c r="A28" s="170" t="str">
        <f aca="false">+А13!A28</f>
        <v>30/11/2011</v>
      </c>
      <c r="B28" s="470" t="n">
        <f aca="false">А13!B28</f>
        <v>1.94</v>
      </c>
      <c r="C28" s="490" t="n">
        <f aca="false">А13!C28</f>
        <v>125.9</v>
      </c>
    </row>
    <row r="29" customFormat="false" ht="11.25" hidden="false" customHeight="false" outlineLevel="0" collapsed="false">
      <c r="A29" s="170" t="str">
        <f aca="false">+А13!A29</f>
        <v>31/12/2011</v>
      </c>
      <c r="B29" s="470" t="n">
        <f aca="false">А13!B29</f>
        <v>2.17</v>
      </c>
      <c r="C29" s="490" t="n">
        <f aca="false">А13!C29</f>
        <v>127</v>
      </c>
    </row>
    <row r="30" customFormat="false" ht="11.25" hidden="false" customHeight="false" outlineLevel="0" collapsed="false">
      <c r="A30" s="170" t="str">
        <f aca="false">+А13!A30</f>
        <v>31/01/2012</v>
      </c>
      <c r="B30" s="470" t="n">
        <f aca="false">А13!B30</f>
        <v>2.17</v>
      </c>
      <c r="C30" s="490" t="n">
        <f aca="false">А13!C30</f>
        <v>132.1</v>
      </c>
    </row>
    <row r="31" customFormat="false" ht="11.25" hidden="false" customHeight="false" outlineLevel="0" collapsed="false">
      <c r="A31" s="170" t="str">
        <f aca="false">+А13!A31</f>
        <v>29/02/2012</v>
      </c>
      <c r="B31" s="470" t="n">
        <f aca="false">А13!B31</f>
        <v>2.14</v>
      </c>
      <c r="C31" s="490" t="n">
        <f aca="false">А13!C31</f>
        <v>131.7</v>
      </c>
    </row>
    <row r="32" customFormat="false" ht="11.25" hidden="false" customHeight="false" outlineLevel="0" collapsed="false">
      <c r="A32" s="170" t="str">
        <f aca="false">+А13!A32</f>
        <v>31/03/2012</v>
      </c>
      <c r="B32" s="470" t="n">
        <f aca="false">А13!B32</f>
        <v>2.23</v>
      </c>
      <c r="C32" s="490" t="n">
        <f aca="false">А13!C32</f>
        <v>133.6</v>
      </c>
    </row>
    <row r="33" customFormat="false" ht="11.25" hidden="false" customHeight="false" outlineLevel="0" collapsed="false">
      <c r="A33" s="170" t="str">
        <f aca="false">+А13!A33</f>
        <v>30/04/2012</v>
      </c>
      <c r="B33" s="470" t="n">
        <f aca="false">А13!B33</f>
        <v>2.03</v>
      </c>
      <c r="C33" s="490" t="n">
        <f aca="false">А13!C33</f>
        <v>128.9</v>
      </c>
    </row>
    <row r="34" customFormat="false" ht="11.25" hidden="false" customHeight="false" outlineLevel="0" collapsed="false">
      <c r="A34" s="170" t="str">
        <f aca="false">+А13!A34</f>
        <v>31/05/2012</v>
      </c>
      <c r="B34" s="470" t="n">
        <f aca="false">А13!B34</f>
        <v>2.14</v>
      </c>
      <c r="C34" s="490" t="n">
        <f aca="false">А13!C34</f>
        <v>126.9</v>
      </c>
    </row>
    <row r="35" customFormat="false" ht="11.25" hidden="false" customHeight="false" outlineLevel="0" collapsed="false">
      <c r="A35" s="170" t="str">
        <f aca="false">+А13!A35</f>
        <v>30/06/2012</v>
      </c>
      <c r="B35" s="470" t="n">
        <f aca="false">А13!B35</f>
        <v>2.17</v>
      </c>
      <c r="C35" s="490" t="n">
        <f aca="false">А13!C35</f>
        <v>120.8</v>
      </c>
    </row>
    <row r="36" customFormat="false" ht="11.25" hidden="false" customHeight="false" outlineLevel="0" collapsed="false">
      <c r="A36" s="170" t="str">
        <f aca="false">+А13!A36</f>
        <v>31/07/2012</v>
      </c>
      <c r="B36" s="470" t="n">
        <f aca="false">А13!B36</f>
        <v>2.1</v>
      </c>
      <c r="C36" s="490" t="n">
        <f aca="false">А13!C36</f>
        <v>122</v>
      </c>
    </row>
    <row r="37" customFormat="false" ht="11.25" hidden="false" customHeight="false" outlineLevel="0" collapsed="false">
      <c r="A37" s="170" t="str">
        <f aca="false">+А13!A37</f>
        <v>31/08/2012</v>
      </c>
      <c r="B37" s="470" t="n">
        <f aca="false">А13!B37</f>
        <v>2.02</v>
      </c>
      <c r="C37" s="490" t="n">
        <f aca="false">А13!C37</f>
        <v>122.1</v>
      </c>
    </row>
    <row r="38" customFormat="false" ht="11.25" hidden="false" customHeight="false" outlineLevel="0" collapsed="false">
      <c r="A38" s="170" t="str">
        <f aca="false">+А13!A38</f>
        <v>30/09/2012</v>
      </c>
      <c r="B38" s="470" t="n">
        <f aca="false">А13!B38</f>
        <v>2.1</v>
      </c>
      <c r="C38" s="490" t="n">
        <f aca="false">А13!C38</f>
        <v>122.6</v>
      </c>
    </row>
    <row r="39" customFormat="false" ht="11.25" hidden="false" customHeight="false" outlineLevel="0" collapsed="false">
      <c r="A39" s="170" t="str">
        <f aca="false">+А13!A39</f>
        <v>31/10/2012</v>
      </c>
      <c r="B39" s="470" t="n">
        <f aca="false">А13!B39</f>
        <v>1.52</v>
      </c>
      <c r="C39" s="490" t="n">
        <f aca="false">А13!C39</f>
        <v>121.8</v>
      </c>
    </row>
    <row r="40" customFormat="false" ht="11.25" hidden="false" customHeight="false" outlineLevel="0" collapsed="false">
      <c r="A40" s="170" t="str">
        <f aca="false">+А13!A40</f>
        <v>30/11/2012</v>
      </c>
      <c r="B40" s="470" t="n">
        <f aca="false">А13!B40</f>
        <v>1.82</v>
      </c>
      <c r="C40" s="490" t="n">
        <f aca="false">А13!C40</f>
        <v>119.4</v>
      </c>
    </row>
    <row r="41" customFormat="false" ht="11.25" hidden="false" customHeight="false" outlineLevel="0" collapsed="false">
      <c r="A41" s="170" t="str">
        <f aca="false">+А13!A41</f>
        <v>31/12/2012</v>
      </c>
      <c r="B41" s="470" t="n">
        <f aca="false">А13!B41</f>
        <v>2.08</v>
      </c>
      <c r="C41" s="490" t="n">
        <f aca="false">А13!C41</f>
        <v>119.9</v>
      </c>
    </row>
    <row r="42" customFormat="false" ht="11.25" hidden="false" customHeight="false" outlineLevel="0" collapsed="false">
      <c r="A42" s="170" t="str">
        <f aca="false">+А13!A42</f>
        <v>31/01/2013</v>
      </c>
      <c r="B42" s="470" t="n">
        <f aca="false">А13!B42</f>
        <v>2.24</v>
      </c>
      <c r="C42" s="490" t="n">
        <f aca="false">А13!C42</f>
        <v>121.4</v>
      </c>
    </row>
    <row r="43" customFormat="false" ht="11.25" hidden="false" customHeight="false" outlineLevel="0" collapsed="false">
      <c r="A43" s="170" t="str">
        <f aca="false">+А13!A43</f>
        <v>28/02/2013</v>
      </c>
      <c r="B43" s="470" t="n">
        <f aca="false">А13!B43</f>
        <v>2.4</v>
      </c>
      <c r="C43" s="490" t="n">
        <f aca="false">А13!C43</f>
        <v>120.6</v>
      </c>
    </row>
    <row r="44" customFormat="false" ht="11.25" hidden="false" customHeight="false" outlineLevel="0" collapsed="false">
      <c r="A44" s="170" t="str">
        <f aca="false">+А13!A44</f>
        <v>31/03/2013</v>
      </c>
      <c r="B44" s="470" t="n">
        <f aca="false">А13!B44</f>
        <v>2.44</v>
      </c>
      <c r="C44" s="490" t="n">
        <f aca="false">А13!C44</f>
        <v>120.5</v>
      </c>
    </row>
    <row r="45" customFormat="false" ht="11.25" hidden="false" customHeight="false" outlineLevel="0" collapsed="false">
      <c r="A45" s="170" t="str">
        <f aca="false">+А13!A45</f>
        <v>30/04/2013</v>
      </c>
      <c r="B45" s="470" t="n">
        <f aca="false">А13!B45</f>
        <v>2.42</v>
      </c>
      <c r="C45" s="490" t="n">
        <f aca="false">А13!C45</f>
        <v>120.5</v>
      </c>
    </row>
    <row r="46" customFormat="false" ht="11.25" hidden="false" customHeight="false" outlineLevel="0" collapsed="false">
      <c r="A46" s="170" t="str">
        <f aca="false">+А13!A46</f>
        <v>31/05/2013 </v>
      </c>
      <c r="B46" s="470" t="n">
        <f aca="false">А13!B46</f>
        <v>2.39</v>
      </c>
      <c r="C46" s="490" t="n">
        <f aca="false">А13!C46</f>
        <v>117.6</v>
      </c>
    </row>
    <row r="47" customFormat="false" ht="11.25" hidden="false" customHeight="false" outlineLevel="0" collapsed="false">
      <c r="A47" s="170" t="str">
        <f aca="false">+А13!A47</f>
        <v>30/06/2013 </v>
      </c>
      <c r="B47" s="470" t="n">
        <f aca="false">А13!B47</f>
        <v>2.51</v>
      </c>
      <c r="C47" s="490" t="n">
        <f aca="false">А13!C47</f>
        <v>118.1</v>
      </c>
    </row>
    <row r="48" customFormat="false" ht="11.25" hidden="false" customHeight="false" outlineLevel="0" collapsed="false">
      <c r="A48" s="170" t="str">
        <f aca="false">+А13!A48</f>
        <v>31/07/2013 </v>
      </c>
      <c r="B48" s="470" t="n">
        <f aca="false">А13!B48</f>
        <v>2.65</v>
      </c>
      <c r="C48" s="490" t="n">
        <f aca="false">А13!C48</f>
        <v>118.4</v>
      </c>
    </row>
    <row r="49" customFormat="false" ht="11.25" hidden="false" customHeight="false" outlineLevel="0" collapsed="false">
      <c r="A49" s="170" t="str">
        <f aca="false">+А13!A49</f>
        <v>31/08/2013 </v>
      </c>
      <c r="B49" s="470" t="n">
        <f aca="false">А13!B49</f>
        <v>2.58</v>
      </c>
      <c r="C49" s="490" t="n">
        <f aca="false">А13!C49</f>
        <v>117.3</v>
      </c>
    </row>
    <row r="50" customFormat="false" ht="11.25" hidden="false" customHeight="false" outlineLevel="0" collapsed="false">
      <c r="A50" s="170" t="str">
        <f aca="false">+А13!A50</f>
        <v>30/09/2013 </v>
      </c>
      <c r="B50" s="470" t="n">
        <f aca="false">А13!B50</f>
        <v>2.51</v>
      </c>
      <c r="C50" s="490" t="n">
        <f aca="false">А13!C50</f>
        <v>115.8</v>
      </c>
    </row>
    <row r="51" customFormat="false" ht="11.25" hidden="false" customHeight="false" outlineLevel="0" collapsed="false">
      <c r="A51" s="170" t="str">
        <f aca="false">+А13!A51</f>
        <v>31/10/2013 </v>
      </c>
      <c r="B51" s="470" t="n">
        <f aca="false">А13!B51</f>
        <v>1.95</v>
      </c>
      <c r="C51" s="490" t="n">
        <f aca="false">А13!C51</f>
        <v>114.6</v>
      </c>
    </row>
    <row r="52" customFormat="false" ht="11.25" hidden="false" customHeight="false" outlineLevel="0" collapsed="false">
      <c r="A52" s="170" t="str">
        <f aca="false">+А13!A52</f>
        <v>30/11/2013 </v>
      </c>
      <c r="B52" s="470" t="n">
        <f aca="false">А13!B52</f>
        <v>2.18</v>
      </c>
      <c r="C52" s="490" t="n">
        <f aca="false">А13!C52</f>
        <v>114.2</v>
      </c>
    </row>
    <row r="53" customFormat="false" ht="11.25" hidden="false" customHeight="false" outlineLevel="0" collapsed="false">
      <c r="A53" s="170" t="str">
        <f aca="false">+А13!A53</f>
        <v>31/12/2013 </v>
      </c>
      <c r="B53" s="470" t="n">
        <f aca="false">А13!B53</f>
        <v>2.41</v>
      </c>
      <c r="C53" s="490" t="n">
        <f aca="false">А13!C53</f>
        <v>113.8</v>
      </c>
    </row>
    <row r="54" customFormat="false" ht="11.25" hidden="false" customHeight="false" outlineLevel="0" collapsed="false">
      <c r="A54" s="170" t="str">
        <f aca="false">+А13!A54</f>
        <v>31/01/2014</v>
      </c>
      <c r="B54" s="470" t="n">
        <f aca="false">А13!B54</f>
        <v>2.6</v>
      </c>
      <c r="C54" s="490" t="n">
        <f aca="false">А13!C54</f>
        <v>112.6</v>
      </c>
    </row>
    <row r="55" customFormat="false" ht="11.25" hidden="false" customHeight="false" outlineLevel="0" collapsed="false">
      <c r="A55" s="170" t="str">
        <f aca="false">+А13!A55</f>
        <v>28/02/2014</v>
      </c>
      <c r="B55" s="470" t="n">
        <f aca="false">А13!B55</f>
        <v>2.6</v>
      </c>
      <c r="C55" s="490" t="n">
        <f aca="false">А13!C55</f>
        <v>113.1</v>
      </c>
    </row>
    <row r="56" customFormat="false" ht="11.25" hidden="false" customHeight="false" outlineLevel="0" collapsed="false">
      <c r="A56" s="170" t="str">
        <f aca="false">+А13!A56</f>
        <v>31/03/2014</v>
      </c>
      <c r="B56" s="470" t="n">
        <f aca="false">А13!B56</f>
        <v>2.68</v>
      </c>
      <c r="C56" s="490" t="n">
        <f aca="false">А13!C56</f>
        <v>110.5</v>
      </c>
    </row>
    <row r="57" customFormat="false" ht="11.25" hidden="false" customHeight="false" outlineLevel="0" collapsed="false">
      <c r="A57" s="170" t="str">
        <f aca="false">+А13!A57</f>
        <v>30/04/2014</v>
      </c>
      <c r="B57" s="470" t="n">
        <f aca="false">А13!B57</f>
        <v>2.59</v>
      </c>
      <c r="C57" s="490" t="n">
        <f aca="false">А13!C57</f>
        <v>109.9</v>
      </c>
    </row>
    <row r="58" customFormat="false" ht="11.25" hidden="false" customHeight="false" outlineLevel="0" collapsed="false">
      <c r="A58" s="170" t="str">
        <f aca="false">+А13!A58</f>
        <v>31/05/2014</v>
      </c>
      <c r="B58" s="470" t="n">
        <f aca="false">А13!B58</f>
        <v>2.6</v>
      </c>
      <c r="C58" s="490" t="n">
        <f aca="false">А13!C58</f>
        <v>109.1</v>
      </c>
    </row>
    <row r="59" customFormat="false" ht="11.25" hidden="false" customHeight="false" outlineLevel="0" collapsed="false">
      <c r="A59" s="170" t="str">
        <f aca="false">+А13!A59</f>
        <v>30/06/2014</v>
      </c>
      <c r="B59" s="470" t="n">
        <f aca="false">А13!B59</f>
        <v>2.57</v>
      </c>
      <c r="C59" s="490" t="n">
        <f aca="false">А13!C59</f>
        <v>109.6</v>
      </c>
    </row>
    <row r="60" customFormat="false" ht="11.25" hidden="false" customHeight="false" outlineLevel="0" collapsed="false">
      <c r="A60" s="170" t="str">
        <f aca="false">+А13!A60</f>
        <v>31/07/2014</v>
      </c>
      <c r="B60" s="470" t="n">
        <f aca="false">А13!B60</f>
        <v>2.57</v>
      </c>
      <c r="C60" s="490" t="n">
        <f aca="false">А13!C60</f>
        <v>107.9</v>
      </c>
    </row>
    <row r="61" customFormat="false" ht="11.25" hidden="false" customHeight="false" outlineLevel="0" collapsed="false">
      <c r="A61" s="170" t="str">
        <f aca="false">+А13!A61</f>
        <v>31/08/2014</v>
      </c>
      <c r="B61" s="470" t="n">
        <f aca="false">А13!B61</f>
        <v>2.57</v>
      </c>
      <c r="C61" s="490" t="n">
        <f aca="false">А13!C61</f>
        <v>106.4</v>
      </c>
    </row>
    <row r="62" customFormat="false" ht="11.25" hidden="false" customHeight="false" outlineLevel="0" collapsed="false">
      <c r="A62" s="170" t="str">
        <f aca="false">+А13!A62</f>
        <v>30/09/2014</v>
      </c>
      <c r="B62" s="470" t="n">
        <f aca="false">А13!B62</f>
        <v>2.48</v>
      </c>
      <c r="C62" s="490" t="n">
        <f aca="false">А13!C62</f>
        <v>105</v>
      </c>
    </row>
    <row r="63" customFormat="false" ht="11.25" hidden="false" customHeight="false" outlineLevel="0" collapsed="false">
      <c r="A63" s="170" t="str">
        <f aca="false">+А13!A63</f>
        <v>31/10/2014</v>
      </c>
      <c r="B63" s="470" t="n">
        <f aca="false">А13!B63</f>
        <v>1.99</v>
      </c>
      <c r="C63" s="490" t="n">
        <f aca="false">А13!C63</f>
        <v>103.89</v>
      </c>
    </row>
    <row r="64" customFormat="false" ht="11.25" hidden="false" customHeight="false" outlineLevel="0" collapsed="false">
      <c r="A64" s="170" t="str">
        <f aca="false">+А13!A64</f>
        <v>30/11/2014</v>
      </c>
      <c r="B64" s="470" t="n">
        <f aca="false">А13!B64</f>
        <v>2.03</v>
      </c>
      <c r="C64" s="490" t="n">
        <f aca="false">А13!C64</f>
        <v>103.6</v>
      </c>
    </row>
    <row r="65" customFormat="false" ht="11.25" hidden="false" customHeight="false" outlineLevel="0" collapsed="false">
      <c r="A65" s="170" t="str">
        <f aca="false">+А13!A65</f>
        <v>31/12/2014</v>
      </c>
      <c r="B65" s="473" t="n">
        <f aca="false">А13!B65</f>
        <v>2.16</v>
      </c>
      <c r="C65" s="491" t="n">
        <f aca="false">А13!C65</f>
        <v>102.53</v>
      </c>
    </row>
    <row r="66" customFormat="false" ht="11.25" hidden="false" customHeight="false" outlineLevel="0" collapsed="false">
      <c r="A66" s="170" t="str">
        <f aca="false">+А13!A66</f>
        <v>31/01/2015</v>
      </c>
      <c r="B66" s="473" t="n">
        <f aca="false">А13!B66</f>
        <v>2.26</v>
      </c>
      <c r="C66" s="491" t="n">
        <f aca="false">А13!C66</f>
        <v>103.99</v>
      </c>
    </row>
    <row r="67" customFormat="false" ht="11.25" hidden="false" customHeight="false" outlineLevel="0" collapsed="false">
      <c r="A67" s="170" t="str">
        <f aca="false">+А13!A67</f>
        <v>28/02/2015</v>
      </c>
      <c r="B67" s="473" t="n">
        <f aca="false">А13!B67</f>
        <v>2.17</v>
      </c>
      <c r="C67" s="491" t="n">
        <f aca="false">А13!C67</f>
        <v>104.05</v>
      </c>
    </row>
    <row r="68" customFormat="false" ht="11.25" hidden="false" customHeight="false" outlineLevel="0" collapsed="false">
      <c r="A68" s="170" t="str">
        <f aca="false">+А13!A68</f>
        <v>31/03/2015</v>
      </c>
      <c r="B68" s="473" t="n">
        <f aca="false">А13!B68</f>
        <v>2.21</v>
      </c>
      <c r="C68" s="491" t="n">
        <f aca="false">А13!C68</f>
        <v>102.93</v>
      </c>
    </row>
    <row r="69" customFormat="false" ht="11.25" hidden="false" customHeight="false" outlineLevel="0" collapsed="false">
      <c r="A69" s="170" t="str">
        <f aca="false">+А13!A69</f>
        <v>30/04/2015</v>
      </c>
      <c r="B69" s="473" t="n">
        <f aca="false">А13!B69</f>
        <v>2.29</v>
      </c>
      <c r="C69" s="491" t="n">
        <f aca="false">А13!C69</f>
        <v>102.97</v>
      </c>
      <c r="F69" s="63"/>
      <c r="G69" s="63"/>
      <c r="H69" s="63"/>
      <c r="I69" s="63"/>
      <c r="J69" s="63"/>
      <c r="K69" s="63"/>
      <c r="L69" s="63"/>
    </row>
    <row r="70" customFormat="false" ht="11.25" hidden="false" customHeight="false" outlineLevel="0" collapsed="false">
      <c r="A70" s="170" t="str">
        <f aca="false">+А13!A70</f>
        <v>31/05/2015</v>
      </c>
      <c r="B70" s="473" t="n">
        <f aca="false">А13!B70</f>
        <v>2.37</v>
      </c>
      <c r="C70" s="491" t="n">
        <f aca="false">А13!C70</f>
        <v>101.95</v>
      </c>
      <c r="F70" s="63"/>
      <c r="G70" s="63"/>
      <c r="H70" s="63"/>
      <c r="I70" s="63"/>
      <c r="J70" s="63"/>
      <c r="K70" s="63"/>
      <c r="L70" s="63"/>
    </row>
    <row r="71" customFormat="false" ht="11.25" hidden="false" customHeight="false" outlineLevel="0" collapsed="false">
      <c r="A71" s="355" t="str">
        <f aca="false">+А13!A71</f>
        <v>30/06/2015</v>
      </c>
      <c r="B71" s="473" t="n">
        <f aca="false">А13!B71</f>
        <v>2.34</v>
      </c>
      <c r="C71" s="491" t="n">
        <f aca="false">А13!C71</f>
        <v>102.02</v>
      </c>
      <c r="F71" s="63"/>
      <c r="G71" s="63"/>
      <c r="H71" s="63"/>
      <c r="I71" s="63"/>
      <c r="J71" s="63"/>
      <c r="K71" s="63"/>
      <c r="L71" s="63"/>
    </row>
    <row r="72" customFormat="false" ht="11.25" hidden="false" customHeight="false" outlineLevel="0" collapsed="false">
      <c r="A72" s="355" t="str">
        <f aca="false">+А13!A72</f>
        <v>31/07/2015</v>
      </c>
      <c r="B72" s="473" t="n">
        <f aca="false">А13!B72</f>
        <v>2.36</v>
      </c>
      <c r="C72" s="491" t="n">
        <f aca="false">А13!C72</f>
        <v>101.6</v>
      </c>
      <c r="F72" s="63"/>
      <c r="G72" s="63"/>
      <c r="H72" s="63"/>
      <c r="I72" s="63"/>
      <c r="J72" s="63"/>
      <c r="K72" s="63"/>
      <c r="L72" s="63"/>
    </row>
    <row r="73" customFormat="false" ht="11.25" hidden="false" customHeight="false" outlineLevel="0" collapsed="false">
      <c r="A73" s="355" t="str">
        <f aca="false">+А13!A73</f>
        <v>31/08/2015</v>
      </c>
      <c r="B73" s="473" t="n">
        <f aca="false">А13!B73</f>
        <v>2.4</v>
      </c>
      <c r="C73" s="491" t="n">
        <f aca="false">А13!C73</f>
        <v>101.2</v>
      </c>
      <c r="F73" s="63"/>
      <c r="G73" s="63"/>
      <c r="H73" s="63"/>
      <c r="I73" s="63"/>
      <c r="J73" s="63"/>
      <c r="K73" s="63"/>
      <c r="L73" s="63"/>
    </row>
    <row r="74" customFormat="false" ht="11.25" hidden="false" customHeight="false" outlineLevel="0" collapsed="false">
      <c r="A74" s="355" t="str">
        <f aca="false">+А13!A74</f>
        <v>30/09/2015</v>
      </c>
      <c r="B74" s="473" t="n">
        <f aca="false">А13!B74</f>
        <v>2.34</v>
      </c>
      <c r="C74" s="491" t="n">
        <f aca="false">А13!C74</f>
        <v>101.26</v>
      </c>
      <c r="F74" s="63"/>
      <c r="G74" s="63"/>
      <c r="H74" s="63"/>
      <c r="I74" s="63"/>
      <c r="J74" s="63"/>
      <c r="K74" s="63"/>
      <c r="L74" s="63"/>
    </row>
    <row r="75" customFormat="false" ht="11.25" hidden="false" customHeight="false" outlineLevel="0" collapsed="false">
      <c r="A75" s="355" t="str">
        <f aca="false">+А13!A75</f>
        <v>31/10/2015</v>
      </c>
      <c r="B75" s="473" t="n">
        <f aca="false">А13!B75</f>
        <v>2.06</v>
      </c>
      <c r="C75" s="491" t="n">
        <f aca="false">А13!C75</f>
        <v>100.45</v>
      </c>
      <c r="F75" s="63"/>
      <c r="G75" s="63"/>
      <c r="H75" s="63"/>
      <c r="I75" s="63"/>
      <c r="J75" s="63"/>
      <c r="K75" s="63"/>
      <c r="L75" s="63"/>
    </row>
    <row r="76" customFormat="false" ht="11.25" hidden="false" customHeight="false" outlineLevel="0" collapsed="false">
      <c r="A76" s="355" t="str">
        <f aca="false">+А13!A76</f>
        <v>30/11/2015</v>
      </c>
      <c r="B76" s="473" t="n">
        <f aca="false">А13!B76</f>
        <v>2.11</v>
      </c>
      <c r="C76" s="491" t="n">
        <f aca="false">А13!C76</f>
        <v>100.26</v>
      </c>
      <c r="E76" s="63"/>
      <c r="F76" s="63"/>
      <c r="G76" s="63"/>
      <c r="H76" s="63"/>
      <c r="I76" s="63"/>
      <c r="J76" s="63"/>
      <c r="K76" s="63"/>
      <c r="L76" s="63"/>
    </row>
    <row r="77" customFormat="false" ht="11.25" hidden="false" customHeight="false" outlineLevel="0" collapsed="false">
      <c r="A77" s="355" t="str">
        <f aca="false">+А13!A77</f>
        <v>31/12/2015</v>
      </c>
      <c r="B77" s="473" t="n">
        <f aca="false">А13!B77</f>
        <v>2.09</v>
      </c>
      <c r="C77" s="491" t="n">
        <f aca="false">А13!C77</f>
        <v>99</v>
      </c>
      <c r="F77" s="63"/>
      <c r="G77" s="63"/>
      <c r="H77" s="63"/>
      <c r="I77" s="63"/>
      <c r="J77" s="63"/>
      <c r="K77" s="63"/>
      <c r="L77" s="63"/>
    </row>
    <row r="78" customFormat="false" ht="11.25" hidden="false" customHeight="false" outlineLevel="0" collapsed="false">
      <c r="A78" s="355" t="str">
        <f aca="false">+А13!A78</f>
        <v>31/01/2016</v>
      </c>
      <c r="B78" s="473" t="n">
        <f aca="false">А13!B78</f>
        <v>2.19</v>
      </c>
      <c r="C78" s="491" t="n">
        <f aca="false">А13!C78</f>
        <v>101.51</v>
      </c>
      <c r="F78" s="63"/>
      <c r="G78" s="63"/>
      <c r="H78" s="63"/>
      <c r="I78" s="63"/>
      <c r="J78" s="63"/>
      <c r="K78" s="63"/>
      <c r="L78" s="63"/>
    </row>
    <row r="79" customFormat="false" ht="11.25" hidden="false" customHeight="false" outlineLevel="0" collapsed="false">
      <c r="A79" s="355" t="str">
        <f aca="false">+А13!A79</f>
        <v>29/02/2016</v>
      </c>
      <c r="B79" s="473" t="n">
        <f aca="false">А13!B79</f>
        <v>2.23</v>
      </c>
      <c r="C79" s="491" t="n">
        <f aca="false">А13!C79</f>
        <v>100.21</v>
      </c>
    </row>
    <row r="80" customFormat="false" ht="11.25" hidden="false" customHeight="false" outlineLevel="0" collapsed="false">
      <c r="A80" s="355" t="str">
        <f aca="false">+А13!A80</f>
        <v>31/03/2016</v>
      </c>
      <c r="B80" s="473" t="n">
        <f aca="false">А13!B80</f>
        <v>2.18</v>
      </c>
      <c r="C80" s="491" t="n">
        <f aca="false">А13!C80</f>
        <v>98.85</v>
      </c>
    </row>
    <row r="81" customFormat="false" ht="11.25" hidden="false" customHeight="false" outlineLevel="0" collapsed="false">
      <c r="A81" s="355" t="str">
        <f aca="false">+А13!A81</f>
        <v>30/04/2016</v>
      </c>
      <c r="B81" s="473" t="n">
        <f aca="false">А13!B81</f>
        <v>2.22</v>
      </c>
      <c r="C81" s="491" t="n">
        <f aca="false">А13!C81</f>
        <v>98.5</v>
      </c>
    </row>
    <row r="82" customFormat="false" ht="11.25" hidden="false" customHeight="false" outlineLevel="0" collapsed="false">
      <c r="A82" s="355" t="str">
        <f aca="false">+А13!A82</f>
        <v>31/05/2016</v>
      </c>
      <c r="B82" s="473" t="n">
        <f aca="false">А13!B82</f>
        <v>2.19</v>
      </c>
      <c r="C82" s="491" t="n">
        <f aca="false">А13!C82</f>
        <v>96.76</v>
      </c>
    </row>
    <row r="83" customFormat="false" ht="11.25" hidden="false" customHeight="false" outlineLevel="0" collapsed="false">
      <c r="A83" s="355" t="str">
        <f aca="false">+А13!A83</f>
        <v>30/06/2016</v>
      </c>
      <c r="B83" s="473" t="n">
        <f aca="false">А13!B83</f>
        <v>2.1</v>
      </c>
      <c r="C83" s="491" t="n">
        <f aca="false">А13!C83</f>
        <v>97.63</v>
      </c>
    </row>
    <row r="84" customFormat="false" ht="11.25" hidden="false" customHeight="false" outlineLevel="0" collapsed="false">
      <c r="A84" s="355" t="str">
        <f aca="false">+А13!A84</f>
        <v>31/07/2016</v>
      </c>
      <c r="B84" s="473" t="n">
        <f aca="false">А13!B84</f>
        <v>2.19</v>
      </c>
      <c r="C84" s="491" t="n">
        <f aca="false">А13!C84</f>
        <v>97.6</v>
      </c>
    </row>
    <row r="85" customFormat="false" ht="11.25" hidden="false" customHeight="false" outlineLevel="0" collapsed="false">
      <c r="A85" s="355" t="str">
        <f aca="false">+А13!A85</f>
        <v>31/08/2016</v>
      </c>
      <c r="B85" s="473" t="n">
        <f aca="false">А13!B85</f>
        <v>2.22</v>
      </c>
      <c r="C85" s="491" t="n">
        <f aca="false">А13!C85</f>
        <v>96.53</v>
      </c>
    </row>
    <row r="86" customFormat="false" ht="11.25" hidden="false" customHeight="false" outlineLevel="0" collapsed="false">
      <c r="A86" s="355" t="str">
        <f aca="false">+А13!A86</f>
        <v>30/09/2016</v>
      </c>
      <c r="B86" s="473" t="n">
        <f aca="false">А13!B86</f>
        <v>2.18</v>
      </c>
      <c r="C86" s="491" t="n">
        <f aca="false">А13!C86</f>
        <v>96.03</v>
      </c>
    </row>
    <row r="87" customFormat="false" ht="11.25" hidden="false" customHeight="false" outlineLevel="0" collapsed="false">
      <c r="A87" s="355" t="str">
        <f aca="false">+А13!A87</f>
        <v>31/10/2016</v>
      </c>
      <c r="B87" s="473" t="n">
        <f aca="false">А13!B87</f>
        <v>2.06</v>
      </c>
      <c r="C87" s="491" t="n">
        <f aca="false">А13!C87</f>
        <v>94.11</v>
      </c>
    </row>
    <row r="88" customFormat="false" ht="11.25" hidden="false" customHeight="false" outlineLevel="0" collapsed="false">
      <c r="A88" s="355" t="str">
        <f aca="false">+А13!A88</f>
        <v>30/11/2016</v>
      </c>
      <c r="B88" s="473" t="n">
        <f aca="false">А13!B88</f>
        <v>2.06</v>
      </c>
      <c r="C88" s="491" t="n">
        <f aca="false">А13!C88</f>
        <v>93.76</v>
      </c>
    </row>
    <row r="89" customFormat="false" ht="11.25" hidden="false" customHeight="false" outlineLevel="0" collapsed="false">
      <c r="A89" s="355" t="str">
        <f aca="false">+А13!A89</f>
        <v>31/12/2016</v>
      </c>
      <c r="B89" s="473" t="n">
        <f aca="false">А13!B89</f>
        <v>2.05</v>
      </c>
      <c r="C89" s="491" t="n">
        <f aca="false">А13!C89</f>
        <v>92.04</v>
      </c>
    </row>
    <row r="90" customFormat="false" ht="11.25" hidden="false" customHeight="false" outlineLevel="0" collapsed="false">
      <c r="A90" s="355" t="str">
        <f aca="false">+А13!A90</f>
        <v>31/01/2017</v>
      </c>
      <c r="B90" s="473" t="n">
        <f aca="false">А13!B90</f>
        <v>2.18</v>
      </c>
      <c r="C90" s="491" t="n">
        <f aca="false">А13!C90</f>
        <v>92.83</v>
      </c>
    </row>
    <row r="91" customFormat="false" ht="11.25" hidden="false" customHeight="false" outlineLevel="0" collapsed="false">
      <c r="A91" s="355" t="str">
        <f aca="false">+А13!A91</f>
        <v>28/02/2017</v>
      </c>
      <c r="B91" s="473" t="n">
        <f aca="false">А13!B91</f>
        <v>2.25</v>
      </c>
      <c r="C91" s="491" t="n">
        <f aca="false">А13!C91</f>
        <v>93.35</v>
      </c>
    </row>
    <row r="92" customFormat="false" ht="11.25" hidden="false" customHeight="false" outlineLevel="0" collapsed="false">
      <c r="A92" s="355" t="str">
        <f aca="false">+А13!A92</f>
        <v>31/03/2017</v>
      </c>
      <c r="B92" s="473" t="n">
        <f aca="false">А13!B92</f>
        <v>2.2</v>
      </c>
      <c r="C92" s="491" t="n">
        <f aca="false">А13!C92</f>
        <v>92.87</v>
      </c>
    </row>
    <row r="93" customFormat="false" ht="11.25" hidden="false" customHeight="false" outlineLevel="0" collapsed="false">
      <c r="A93" s="355" t="str">
        <f aca="false">+А13!A93</f>
        <v>30/04/2017</v>
      </c>
      <c r="B93" s="473" t="n">
        <f aca="false">А13!B93</f>
        <v>2.13</v>
      </c>
      <c r="C93" s="491" t="n">
        <f aca="false">А13!C93</f>
        <v>93.35</v>
      </c>
    </row>
    <row r="94" customFormat="false" ht="11.25" hidden="false" customHeight="false" outlineLevel="0" collapsed="false">
      <c r="A94" s="355" t="str">
        <f aca="false">+А13!A94</f>
        <v>31/05/2017</v>
      </c>
      <c r="B94" s="473" t="n">
        <f aca="false">А13!B94</f>
        <v>2.1</v>
      </c>
      <c r="C94" s="491" t="n">
        <f aca="false">А13!C94</f>
        <v>92.53</v>
      </c>
    </row>
    <row r="95" customFormat="false" ht="11.25" hidden="false" customHeight="false" outlineLevel="0" collapsed="false">
      <c r="A95" s="355" t="str">
        <f aca="false">+А13!A95</f>
        <v>30/06/2017</v>
      </c>
      <c r="B95" s="473" t="n">
        <f aca="false">А13!B95</f>
        <v>2.18</v>
      </c>
      <c r="C95" s="491" t="n">
        <f aca="false">А13!C95</f>
        <v>93.92</v>
      </c>
    </row>
    <row r="96" customFormat="false" ht="11.25" hidden="false" customHeight="false" outlineLevel="0" collapsed="false">
      <c r="A96" s="36" t="str">
        <f aca="false">+А13!A96</f>
        <v>31/07/2017</v>
      </c>
      <c r="B96" s="479" t="n">
        <f aca="false">А13!B96</f>
        <v>2.17</v>
      </c>
      <c r="C96" s="492" t="n">
        <f aca="false">А13!C96</f>
        <v>94.79</v>
      </c>
    </row>
    <row r="97" customFormat="false" ht="11.25" hidden="false" customHeight="false" outlineLevel="0" collapsed="false">
      <c r="A97" s="36" t="str">
        <f aca="false">+А13!A97</f>
        <v>31/08/2017</v>
      </c>
      <c r="B97" s="479" t="n">
        <f aca="false">А13!B97</f>
        <v>2.19</v>
      </c>
      <c r="C97" s="492" t="n">
        <f aca="false">А13!C97</f>
        <v>94.83</v>
      </c>
    </row>
    <row r="98" customFormat="false" ht="11.25" hidden="false" customHeight="false" outlineLevel="0" collapsed="false">
      <c r="A98" s="36" t="str">
        <f aca="false">+А13!A98</f>
        <v>30/09/2017</v>
      </c>
      <c r="B98" s="479" t="n">
        <f aca="false">А13!B98</f>
        <v>2.21</v>
      </c>
      <c r="C98" s="492" t="n">
        <f aca="false">А13!C98</f>
        <v>94.99</v>
      </c>
    </row>
    <row r="99" customFormat="false" ht="11.25" hidden="false" customHeight="false" outlineLevel="0" collapsed="false">
      <c r="A99" s="36" t="str">
        <f aca="false">+А13!A99</f>
        <v>31/10/2017</v>
      </c>
      <c r="B99" s="479" t="n">
        <f aca="false">А13!B99</f>
        <v>2.07</v>
      </c>
      <c r="C99" s="492" t="n">
        <f aca="false">А13!C99</f>
        <v>93.94</v>
      </c>
    </row>
    <row r="100" customFormat="false" ht="11.25" hidden="false" customHeight="false" outlineLevel="0" collapsed="false">
      <c r="A100" s="36" t="str">
        <f aca="false">+А13!A100</f>
        <v>30/11/2017</v>
      </c>
      <c r="B100" s="479" t="n">
        <f aca="false">А13!B100</f>
        <v>2.02</v>
      </c>
      <c r="C100" s="492" t="n">
        <f aca="false">А13!C100</f>
        <v>94.07</v>
      </c>
    </row>
    <row r="101" customFormat="false" ht="11.25" hidden="false" customHeight="false" outlineLevel="0" collapsed="false">
      <c r="A101" s="36" t="str">
        <f aca="false">+А13!A101</f>
        <v>31/12/2017</v>
      </c>
      <c r="B101" s="479" t="n">
        <f aca="false">А13!B101</f>
        <v>2</v>
      </c>
      <c r="C101" s="492" t="n">
        <f aca="false">А13!C101</f>
        <v>93.22</v>
      </c>
    </row>
    <row r="102" customFormat="false" ht="11.25" hidden="false" customHeight="false" outlineLevel="0" collapsed="false">
      <c r="A102" s="36" t="str">
        <f aca="false">+А13!A102</f>
        <v>31/01/2018</v>
      </c>
      <c r="B102" s="479" t="n">
        <f aca="false">А13!B102</f>
        <v>2.06</v>
      </c>
      <c r="C102" s="492" t="n">
        <f aca="false">А13!C102</f>
        <v>93.77</v>
      </c>
    </row>
    <row r="103" customFormat="false" ht="11.25" hidden="false" customHeight="false" outlineLevel="0" collapsed="false">
      <c r="A103" s="36" t="str">
        <f aca="false">+А13!A103</f>
        <v>28/02/2018</v>
      </c>
      <c r="B103" s="479" t="n">
        <f aca="false">А13!B103</f>
        <v>2.18</v>
      </c>
      <c r="C103" s="492" t="n">
        <f aca="false">А13!C103</f>
        <v>94.2</v>
      </c>
    </row>
    <row r="104" customFormat="false" ht="11.25" hidden="false" customHeight="false" outlineLevel="0" collapsed="false">
      <c r="A104" s="36" t="str">
        <f aca="false">+А13!A104</f>
        <v>31/03/2018</v>
      </c>
      <c r="B104" s="479" t="n">
        <f aca="false">А13!B104</f>
        <v>2.17</v>
      </c>
      <c r="C104" s="492" t="n">
        <f aca="false">А13!C104</f>
        <v>94.46</v>
      </c>
    </row>
    <row r="105" customFormat="false" ht="11.25" hidden="false" customHeight="false" outlineLevel="0" collapsed="false">
      <c r="A105" s="36" t="str">
        <f aca="false">+А13!A105</f>
        <v>30/04/2018</v>
      </c>
      <c r="B105" s="479" t="n">
        <f aca="false">А13!B105</f>
        <v>2.16</v>
      </c>
      <c r="C105" s="492" t="n">
        <f aca="false">А13!C105</f>
        <v>93.79</v>
      </c>
    </row>
    <row r="106" customFormat="false" ht="11.25" hidden="false" customHeight="false" outlineLevel="0" collapsed="false">
      <c r="A106" s="36" t="str">
        <f aca="false">+А13!A106</f>
        <v>31/05/2018</v>
      </c>
      <c r="B106" s="479" t="n">
        <f aca="false">А13!B106</f>
        <v>2.17</v>
      </c>
      <c r="C106" s="492" t="n">
        <f aca="false">А13!C106</f>
        <v>92.96</v>
      </c>
    </row>
    <row r="107" customFormat="false" ht="11.25" hidden="false" customHeight="false" outlineLevel="0" collapsed="false">
      <c r="A107" s="36" t="str">
        <f aca="false">+А13!A107</f>
        <v>30/06/2018</v>
      </c>
      <c r="B107" s="479" t="n">
        <f aca="false">А13!B107</f>
        <v>2.14</v>
      </c>
      <c r="C107" s="492" t="n">
        <f aca="false">А13!C107</f>
        <v>93.18</v>
      </c>
    </row>
    <row r="108" customFormat="false" ht="11.25" hidden="false" customHeight="false" outlineLevel="0" collapsed="false">
      <c r="A108" s="36"/>
      <c r="B108" s="479"/>
      <c r="C108" s="492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88" t="s">
        <v>488</v>
      </c>
      <c r="B1" s="8"/>
      <c r="C1" s="8"/>
      <c r="D1" s="9"/>
      <c r="E1" s="9"/>
      <c r="F1" s="9"/>
    </row>
    <row r="2" customFormat="false" ht="15.75" hidden="false" customHeight="false" outlineLevel="0" collapsed="false">
      <c r="A2" s="66"/>
      <c r="B2" s="57"/>
      <c r="C2" s="57"/>
      <c r="D2" s="89"/>
      <c r="E2" s="89"/>
      <c r="F2" s="89"/>
    </row>
    <row r="3" customFormat="false" ht="15.75" hidden="false" customHeight="false" outlineLevel="0" collapsed="false">
      <c r="A3" s="18"/>
      <c r="B3" s="265" t="s">
        <v>277</v>
      </c>
      <c r="C3" s="91" t="s">
        <v>478</v>
      </c>
      <c r="D3" s="91" t="s">
        <v>1</v>
      </c>
      <c r="E3" s="91" t="s">
        <v>2</v>
      </c>
      <c r="F3" s="265" t="s">
        <v>3</v>
      </c>
    </row>
    <row r="4" customFormat="false" ht="15.75" hidden="false" customHeight="false" outlineLevel="0" collapsed="false">
      <c r="A4" s="18"/>
      <c r="B4" s="21" t="s">
        <v>56</v>
      </c>
      <c r="C4" s="21" t="s">
        <v>56</v>
      </c>
      <c r="D4" s="22" t="s">
        <v>56</v>
      </c>
      <c r="E4" s="22" t="s">
        <v>56</v>
      </c>
      <c r="F4" s="22" t="s">
        <v>56</v>
      </c>
    </row>
    <row r="5" customFormat="false" ht="19.5" hidden="false" customHeight="false" outlineLevel="0" collapsed="false">
      <c r="A5" s="493" t="s">
        <v>489</v>
      </c>
      <c r="B5" s="494" t="n">
        <v>824.201947</v>
      </c>
      <c r="C5" s="494" t="n">
        <v>806.625907</v>
      </c>
      <c r="D5" s="494" t="n">
        <v>811.558</v>
      </c>
      <c r="E5" s="494" t="n">
        <v>808.098687</v>
      </c>
      <c r="F5" s="494" t="n">
        <v>846.384</v>
      </c>
    </row>
    <row r="6" customFormat="false" ht="19.5" hidden="false" customHeight="false" outlineLevel="0" collapsed="false">
      <c r="A6" s="493" t="s">
        <v>490</v>
      </c>
      <c r="B6" s="494" t="n">
        <v>0</v>
      </c>
      <c r="C6" s="494" t="n">
        <v>0</v>
      </c>
      <c r="D6" s="494" t="n">
        <v>0</v>
      </c>
      <c r="E6" s="494" t="n">
        <v>0</v>
      </c>
      <c r="F6" s="494" t="n">
        <v>0</v>
      </c>
    </row>
    <row r="7" customFormat="false" ht="15" hidden="false" customHeight="false" outlineLevel="0" collapsed="false">
      <c r="A7" s="493" t="s">
        <v>491</v>
      </c>
      <c r="B7" s="495" t="n">
        <v>0.049905</v>
      </c>
      <c r="C7" s="495" t="n">
        <v>0.593038</v>
      </c>
      <c r="D7" s="495" t="n">
        <v>0.537</v>
      </c>
      <c r="E7" s="495" t="n">
        <v>0.516102</v>
      </c>
      <c r="F7" s="495" t="n">
        <v>0.27316</v>
      </c>
    </row>
    <row r="8" customFormat="false" ht="15" hidden="false" customHeight="false" outlineLevel="0" collapsed="false">
      <c r="A8" s="493" t="s">
        <v>492</v>
      </c>
      <c r="B8" s="495" t="n">
        <v>0.021999</v>
      </c>
      <c r="C8" s="495" t="n">
        <v>0.021128</v>
      </c>
      <c r="D8" s="495" t="n">
        <v>0</v>
      </c>
      <c r="E8" s="495" t="n">
        <v>0.01802</v>
      </c>
      <c r="F8" s="495" t="n">
        <v>0.211534</v>
      </c>
    </row>
    <row r="9" customFormat="false" ht="15" hidden="false" customHeight="false" outlineLevel="0" collapsed="false">
      <c r="A9" s="493" t="s">
        <v>493</v>
      </c>
      <c r="B9" s="494" t="n">
        <v>0</v>
      </c>
      <c r="C9" s="494" t="n">
        <v>0</v>
      </c>
      <c r="D9" s="494" t="n">
        <v>0</v>
      </c>
      <c r="E9" s="494" t="n">
        <v>0</v>
      </c>
      <c r="F9" s="494" t="n">
        <v>0</v>
      </c>
    </row>
    <row r="10" customFormat="false" ht="15" hidden="false" customHeight="false" outlineLevel="0" collapsed="false">
      <c r="A10" s="496" t="s">
        <v>494</v>
      </c>
      <c r="B10" s="494" t="n">
        <f aca="false">SUM(B5:B8)-B9</f>
        <v>824.273851</v>
      </c>
      <c r="C10" s="494" t="n">
        <f aca="false">SUM(C5:C8)-C9</f>
        <v>807.240073</v>
      </c>
      <c r="D10" s="494" t="n">
        <f aca="false">SUM(D5:D8)-D9</f>
        <v>812.095</v>
      </c>
      <c r="E10" s="494" t="n">
        <f aca="false">SUM(E5:E8)-E9</f>
        <v>808.632809</v>
      </c>
      <c r="F10" s="494" t="n">
        <f aca="false">SUM(F5:F8)-F9</f>
        <v>846.868694</v>
      </c>
    </row>
    <row r="11" customFormat="false" ht="15" hidden="false" customHeight="false" outlineLevel="0" collapsed="false">
      <c r="A11" s="497" t="s">
        <v>495</v>
      </c>
      <c r="B11" s="494" t="n">
        <v>520.532683</v>
      </c>
      <c r="C11" s="494" t="n">
        <v>498.56151</v>
      </c>
      <c r="D11" s="494" t="n">
        <v>509.478</v>
      </c>
      <c r="E11" s="494" t="n">
        <v>524.604882</v>
      </c>
      <c r="F11" s="494" t="n">
        <v>526.750571</v>
      </c>
    </row>
    <row r="12" customFormat="false" ht="19.5" hidden="false" customHeight="false" outlineLevel="0" collapsed="false">
      <c r="A12" s="493" t="s">
        <v>496</v>
      </c>
      <c r="B12" s="494" t="n">
        <v>19.103737</v>
      </c>
      <c r="C12" s="494" t="n">
        <v>0.477464</v>
      </c>
      <c r="D12" s="494" t="n">
        <v>0</v>
      </c>
      <c r="E12" s="494" t="n">
        <v>0</v>
      </c>
      <c r="F12" s="494" t="n">
        <v>0</v>
      </c>
    </row>
    <row r="13" customFormat="false" ht="19.5" hidden="false" customHeight="false" outlineLevel="0" collapsed="false">
      <c r="A13" s="493" t="s">
        <v>497</v>
      </c>
      <c r="B13" s="494" t="n">
        <v>197.051264</v>
      </c>
      <c r="C13" s="494" t="n">
        <v>167.383012</v>
      </c>
      <c r="D13" s="494" t="n">
        <v>177.807</v>
      </c>
      <c r="E13" s="494" t="n">
        <v>201.237679</v>
      </c>
      <c r="F13" s="494" t="n">
        <v>142.936</v>
      </c>
    </row>
    <row r="14" customFormat="false" ht="19.5" hidden="false" customHeight="false" outlineLevel="0" collapsed="false">
      <c r="A14" s="493" t="s">
        <v>498</v>
      </c>
      <c r="B14" s="494" t="n">
        <v>19.103737</v>
      </c>
      <c r="C14" s="494" t="n">
        <v>0.477464</v>
      </c>
      <c r="D14" s="494" t="n">
        <v>0</v>
      </c>
      <c r="E14" s="494" t="n">
        <v>0</v>
      </c>
      <c r="F14" s="494" t="n">
        <v>0</v>
      </c>
    </row>
    <row r="15" customFormat="false" ht="29.25" hidden="false" customHeight="false" outlineLevel="0" collapsed="false">
      <c r="A15" s="493" t="s">
        <v>499</v>
      </c>
      <c r="B15" s="498" t="n">
        <v>190.754877</v>
      </c>
      <c r="C15" s="499" t="n">
        <v>165.488397</v>
      </c>
      <c r="D15" s="499" t="n">
        <v>170.405</v>
      </c>
      <c r="E15" s="499" t="n">
        <v>198.257291</v>
      </c>
      <c r="F15" s="499" t="n">
        <v>138.824793</v>
      </c>
    </row>
    <row r="16" customFormat="false" ht="15" hidden="false" customHeight="false" outlineLevel="0" collapsed="false">
      <c r="A16" s="496" t="s">
        <v>500</v>
      </c>
      <c r="B16" s="500" t="n">
        <f aca="false">+B11-B14-B15</f>
        <v>310.674069</v>
      </c>
      <c r="C16" s="500" t="n">
        <f aca="false">+C11-C14-C15</f>
        <v>332.595649</v>
      </c>
      <c r="D16" s="500" t="n">
        <f aca="false">+D11-D14-D15</f>
        <v>339.073</v>
      </c>
      <c r="E16" s="500" t="n">
        <f aca="false">+E11-E14-E15</f>
        <v>326.347591</v>
      </c>
      <c r="F16" s="500" t="n">
        <f aca="false">+F11-F14-F15</f>
        <v>387.925778</v>
      </c>
    </row>
    <row r="17" customFormat="false" ht="15" hidden="false" customHeight="false" outlineLevel="0" collapsed="false">
      <c r="A17" s="496" t="s">
        <v>501</v>
      </c>
      <c r="B17" s="268" t="n">
        <f aca="false">+B10*100/B16</f>
        <v>265.317879169375</v>
      </c>
      <c r="C17" s="268" t="n">
        <f aca="false">+C10*100/C16</f>
        <v>242.709150112785</v>
      </c>
      <c r="D17" s="268" t="n">
        <f aca="false">+D10*100/D16</f>
        <v>239.504472488225</v>
      </c>
      <c r="E17" s="268" t="n">
        <f aca="false">+E10*100/E16</f>
        <v>247.78268058366</v>
      </c>
      <c r="F17" s="268" t="n">
        <f aca="false">+F10*100/F16</f>
        <v>218.306888076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7.99"/>
    <col collapsed="false" customWidth="false" hidden="false" outlineLevel="0" max="257" min="2" style="3" width="9.14"/>
  </cols>
  <sheetData>
    <row r="1" s="10" customFormat="true" ht="12" hidden="false" customHeight="false" outlineLevel="0" collapsed="false">
      <c r="A1" s="64" t="s">
        <v>41</v>
      </c>
      <c r="B1" s="65"/>
      <c r="C1" s="65"/>
      <c r="D1" s="65"/>
      <c r="E1" s="65"/>
      <c r="F1" s="65"/>
      <c r="G1" s="65"/>
    </row>
    <row r="2" customFormat="false" ht="12" hidden="false" customHeight="false" outlineLevel="0" collapsed="false">
      <c r="A2" s="66"/>
      <c r="B2" s="67"/>
      <c r="C2" s="67"/>
      <c r="D2" s="67"/>
      <c r="E2" s="67"/>
      <c r="F2" s="67"/>
      <c r="G2" s="67"/>
    </row>
    <row r="3" customFormat="false" ht="12" hidden="false" customHeight="false" outlineLevel="0" collapsed="false">
      <c r="A3" s="58"/>
      <c r="B3" s="68" t="s">
        <v>1</v>
      </c>
      <c r="C3" s="68"/>
      <c r="D3" s="68" t="s">
        <v>2</v>
      </c>
      <c r="E3" s="68"/>
      <c r="F3" s="68" t="s">
        <v>3</v>
      </c>
      <c r="G3" s="68"/>
    </row>
    <row r="4" customFormat="false" ht="12" hidden="false" customHeight="false" outlineLevel="0" collapsed="false">
      <c r="A4" s="22"/>
      <c r="B4" s="22" t="s">
        <v>4</v>
      </c>
      <c r="C4" s="22" t="s">
        <v>5</v>
      </c>
      <c r="D4" s="22" t="s">
        <v>4</v>
      </c>
      <c r="E4" s="22" t="s">
        <v>5</v>
      </c>
      <c r="F4" s="22" t="s">
        <v>4</v>
      </c>
      <c r="G4" s="22" t="s">
        <v>5</v>
      </c>
    </row>
    <row r="5" s="69" customFormat="true" ht="9.75" hidden="false" customHeight="false" outlineLevel="0" collapsed="false">
      <c r="A5" s="24"/>
      <c r="B5" s="24"/>
      <c r="C5" s="24"/>
      <c r="D5" s="24"/>
      <c r="E5" s="24"/>
      <c r="F5" s="24"/>
      <c r="G5" s="24"/>
    </row>
    <row r="6" s="69" customFormat="true" ht="9.75" hidden="false" customHeight="false" outlineLevel="0" collapsed="false">
      <c r="A6" s="24" t="s">
        <v>42</v>
      </c>
      <c r="B6" s="70" t="n">
        <v>85</v>
      </c>
      <c r="C6" s="70" t="n">
        <v>5.22433927473878</v>
      </c>
      <c r="D6" s="70" t="n">
        <v>86</v>
      </c>
      <c r="E6" s="70" t="n">
        <f aca="false">D6/$D$11*100</f>
        <v>5.26638089406001</v>
      </c>
      <c r="F6" s="70" t="n">
        <v>85</v>
      </c>
      <c r="G6" s="70" t="n">
        <f aca="false">F6/$F$11*100</f>
        <v>5.25990099009901</v>
      </c>
      <c r="K6" s="71"/>
    </row>
    <row r="7" s="69" customFormat="true" ht="9.75" hidden="false" customHeight="false" outlineLevel="0" collapsed="false">
      <c r="A7" s="72" t="s">
        <v>43</v>
      </c>
      <c r="B7" s="70" t="n">
        <v>480</v>
      </c>
      <c r="C7" s="70" t="n">
        <v>29.5021511985249</v>
      </c>
      <c r="D7" s="70" t="n">
        <v>479</v>
      </c>
      <c r="E7" s="70" t="n">
        <f aca="false">D7/$D$11*100</f>
        <v>29.3325168401715</v>
      </c>
      <c r="F7" s="70" t="n">
        <v>479</v>
      </c>
      <c r="G7" s="70" t="n">
        <f aca="false">F7/$F$11*100</f>
        <v>29.6410891089109</v>
      </c>
      <c r="K7" s="71"/>
    </row>
    <row r="8" s="69" customFormat="true" ht="9.75" hidden="false" customHeight="false" outlineLevel="0" collapsed="false">
      <c r="A8" s="72" t="s">
        <v>44</v>
      </c>
      <c r="B8" s="70" t="n">
        <v>1011</v>
      </c>
      <c r="C8" s="70" t="n">
        <v>62.1389059618931</v>
      </c>
      <c r="D8" s="70" t="n">
        <v>1015</v>
      </c>
      <c r="E8" s="70" t="n">
        <f aca="false">D8/$D$11*100</f>
        <v>62.1555419473362</v>
      </c>
      <c r="F8" s="70" t="n">
        <v>1008</v>
      </c>
      <c r="G8" s="70" t="n">
        <f aca="false">F8/$F$11*100</f>
        <v>62.3762376237624</v>
      </c>
      <c r="K8" s="71"/>
    </row>
    <row r="9" s="69" customFormat="true" ht="9.75" hidden="false" customHeight="false" outlineLevel="0" collapsed="false">
      <c r="A9" s="72" t="s">
        <v>45</v>
      </c>
      <c r="B9" s="70" t="n">
        <v>45</v>
      </c>
      <c r="C9" s="70" t="n">
        <v>2.76582667486171</v>
      </c>
      <c r="D9" s="70" t="n">
        <v>47</v>
      </c>
      <c r="E9" s="70" t="n">
        <f aca="false">D9/$D$11*100</f>
        <v>2.87813839559094</v>
      </c>
      <c r="F9" s="70" t="n">
        <v>38</v>
      </c>
      <c r="G9" s="70" t="n">
        <f aca="false">F9/$F$11*100</f>
        <v>2.35148514851485</v>
      </c>
      <c r="K9" s="71"/>
    </row>
    <row r="10" s="69" customFormat="true" ht="10.5" hidden="false" customHeight="false" outlineLevel="0" collapsed="false">
      <c r="A10" s="73" t="s">
        <v>46</v>
      </c>
      <c r="B10" s="74" t="n">
        <v>6</v>
      </c>
      <c r="C10" s="70" t="n">
        <v>0.368776889981561</v>
      </c>
      <c r="D10" s="74" t="n">
        <v>6</v>
      </c>
      <c r="E10" s="70" t="n">
        <f aca="false">D10/$D$11*100</f>
        <v>0.367421922841396</v>
      </c>
      <c r="F10" s="74" t="n">
        <v>6</v>
      </c>
      <c r="G10" s="70" t="n">
        <f aca="false">F10/$F$11*100</f>
        <v>0.371287128712871</v>
      </c>
      <c r="K10" s="71"/>
    </row>
    <row r="11" s="69" customFormat="true" ht="10.5" hidden="false" customHeight="false" outlineLevel="0" collapsed="false">
      <c r="A11" s="75" t="s">
        <v>47</v>
      </c>
      <c r="B11" s="76" t="n">
        <f aca="false">SUM(B6:B10)</f>
        <v>1627</v>
      </c>
      <c r="C11" s="76" t="n">
        <f aca="false">SUM(C6:C10)</f>
        <v>100</v>
      </c>
      <c r="D11" s="76" t="n">
        <f aca="false">SUM(D6:D10)</f>
        <v>1633</v>
      </c>
      <c r="E11" s="76" t="n">
        <f aca="false">SUM(E6:E10)</f>
        <v>100</v>
      </c>
      <c r="F11" s="76" t="n">
        <f aca="false">SUM(F6:F10)</f>
        <v>1616</v>
      </c>
      <c r="G11" s="76" t="n">
        <f aca="false">SUM(G6:G10)</f>
        <v>100</v>
      </c>
      <c r="K11" s="71"/>
    </row>
    <row r="12" customFormat="false" ht="11.25" hidden="false" customHeight="false" outlineLevel="0" collapsed="false">
      <c r="A12" s="45"/>
    </row>
    <row r="13" customFormat="false" ht="11.25" hidden="false" customHeight="false" outlineLevel="0" collapsed="false">
      <c r="C13" s="77"/>
      <c r="E13" s="77"/>
      <c r="G13" s="77"/>
    </row>
    <row r="14" customFormat="false" ht="11.25" hidden="false" customHeight="false" outlineLevel="0" collapsed="false">
      <c r="A14" s="45"/>
      <c r="B14" s="47"/>
      <c r="C14" s="47"/>
      <c r="E14" s="47"/>
      <c r="G14" s="47"/>
    </row>
    <row r="15" customFormat="false" ht="11.25" hidden="false" customHeight="false" outlineLevel="0" collapsed="false">
      <c r="B15" s="47"/>
      <c r="C15" s="47"/>
      <c r="D15" s="47"/>
      <c r="E15" s="47"/>
      <c r="F15" s="47"/>
      <c r="G15" s="47"/>
    </row>
    <row r="16" customFormat="false" ht="11.25" hidden="false" customHeight="false" outlineLevel="0" collapsed="false">
      <c r="B16" s="48"/>
      <c r="C16" s="48"/>
      <c r="D16" s="48"/>
      <c r="E16" s="47"/>
      <c r="F16" s="48"/>
      <c r="G16" s="47"/>
    </row>
    <row r="17" customFormat="false" ht="11.25" hidden="false" customHeight="false" outlineLevel="0" collapsed="false">
      <c r="B17" s="48"/>
      <c r="C17" s="48"/>
      <c r="D17" s="78"/>
      <c r="E17" s="47"/>
      <c r="F17" s="78"/>
      <c r="G17" s="47"/>
    </row>
    <row r="18" customFormat="false" ht="11.25" hidden="false" customHeight="false" outlineLevel="0" collapsed="false">
      <c r="B18" s="48"/>
      <c r="C18" s="48"/>
      <c r="D18" s="48"/>
      <c r="E18" s="47"/>
      <c r="F18" s="48"/>
      <c r="G18" s="47"/>
    </row>
    <row r="19" customFormat="false" ht="11.25" hidden="false" customHeight="false" outlineLevel="0" collapsed="false">
      <c r="B19" s="48"/>
      <c r="C19" s="48"/>
      <c r="D19" s="78"/>
      <c r="E19" s="47"/>
      <c r="F19" s="78"/>
      <c r="G19" s="47"/>
    </row>
    <row r="20" customFormat="false" ht="11.25" hidden="false" customHeight="false" outlineLevel="0" collapsed="false">
      <c r="B20" s="47"/>
      <c r="E20" s="77"/>
      <c r="G20" s="77"/>
    </row>
    <row r="21" customFormat="false" ht="11.25" hidden="false" customHeight="false" outlineLevel="0" collapsed="false">
      <c r="B21" s="47"/>
      <c r="D21" s="47"/>
      <c r="E21" s="77"/>
      <c r="F21" s="47"/>
      <c r="G21" s="77"/>
    </row>
    <row r="22" customFormat="false" ht="11.25" hidden="false" customHeight="false" outlineLevel="0" collapsed="false">
      <c r="B22" s="47"/>
    </row>
    <row r="23" customFormat="false" ht="11.25" hidden="false" customHeight="false" outlineLevel="0" collapsed="false">
      <c r="B23" s="47"/>
    </row>
    <row r="24" customFormat="false" ht="11.25" hidden="false" customHeight="false" outlineLevel="0" collapsed="false">
      <c r="B24" s="47"/>
    </row>
    <row r="25" customFormat="false" ht="11.25" hidden="false" customHeight="false" outlineLevel="0" collapsed="false">
      <c r="B25" s="47"/>
    </row>
    <row r="26" customFormat="false" ht="11.25" hidden="false" customHeight="false" outlineLevel="0" collapsed="false">
      <c r="B26" s="77"/>
    </row>
    <row r="27" customFormat="false" ht="11.25" hidden="false" customHeight="false" outlineLevel="0" collapsed="false">
      <c r="B27" s="7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88" t="s">
        <v>502</v>
      </c>
      <c r="B1" s="8"/>
      <c r="C1" s="8"/>
      <c r="D1" s="9"/>
      <c r="E1" s="9"/>
      <c r="F1" s="9"/>
    </row>
    <row r="2" customFormat="false" ht="15.75" hidden="false" customHeight="false" outlineLevel="0" collapsed="false">
      <c r="A2" s="66"/>
      <c r="B2" s="57"/>
      <c r="C2" s="57"/>
      <c r="D2" s="89"/>
      <c r="E2" s="89"/>
      <c r="F2" s="89"/>
    </row>
    <row r="3" customFormat="false" ht="15.75" hidden="false" customHeight="false" outlineLevel="0" collapsed="false">
      <c r="A3" s="18"/>
      <c r="B3" s="265" t="str">
        <f aca="false">+A14!B3</f>
        <v>30/06/2017</v>
      </c>
      <c r="C3" s="265" t="str">
        <f aca="false">+A14!C3</f>
        <v>30/09/2017</v>
      </c>
      <c r="D3" s="265" t="str">
        <f aca="false">+A14!D3</f>
        <v>31/12/2017</v>
      </c>
      <c r="E3" s="265" t="str">
        <f aca="false">+A14!E3</f>
        <v>31/03/2018</v>
      </c>
      <c r="F3" s="265" t="str">
        <f aca="false">+A14!F3</f>
        <v>30/06/2018</v>
      </c>
    </row>
    <row r="4" customFormat="false" ht="15.75" hidden="false" customHeight="false" outlineLevel="0" collapsed="false">
      <c r="A4" s="18"/>
      <c r="B4" s="21" t="s">
        <v>100</v>
      </c>
      <c r="C4" s="21" t="s">
        <v>100</v>
      </c>
      <c r="D4" s="22" t="s">
        <v>100</v>
      </c>
      <c r="E4" s="22" t="s">
        <v>100</v>
      </c>
      <c r="F4" s="22" t="s">
        <v>100</v>
      </c>
    </row>
    <row r="5" customFormat="false" ht="15" hidden="false" customHeight="false" outlineLevel="0" collapsed="false">
      <c r="A5" s="493" t="s">
        <v>503</v>
      </c>
      <c r="B5" s="494" t="n">
        <f aca="false">+A14!B5</f>
        <v>824.201947</v>
      </c>
      <c r="C5" s="494" t="n">
        <f aca="false">+A14!C5</f>
        <v>806.625907</v>
      </c>
      <c r="D5" s="494" t="n">
        <f aca="false">+A14!D5</f>
        <v>811.558</v>
      </c>
      <c r="E5" s="494" t="n">
        <f aca="false">+A14!E5</f>
        <v>808.098687</v>
      </c>
      <c r="F5" s="494" t="n">
        <f aca="false">+A14!F5</f>
        <v>846.384</v>
      </c>
    </row>
    <row r="6" customFormat="false" ht="19.5" hidden="false" customHeight="false" outlineLevel="0" collapsed="false">
      <c r="A6" s="493" t="s">
        <v>504</v>
      </c>
      <c r="B6" s="494" t="n">
        <f aca="false">+A14!B6</f>
        <v>0</v>
      </c>
      <c r="C6" s="494" t="n">
        <f aca="false">+A14!C6</f>
        <v>0</v>
      </c>
      <c r="D6" s="494" t="n">
        <f aca="false">+A14!D6</f>
        <v>0</v>
      </c>
      <c r="E6" s="494" t="n">
        <f aca="false">+A14!E6</f>
        <v>0</v>
      </c>
      <c r="F6" s="494" t="n">
        <f aca="false">+A14!F6</f>
        <v>0</v>
      </c>
    </row>
    <row r="7" customFormat="false" ht="15" hidden="false" customHeight="false" outlineLevel="0" collapsed="false">
      <c r="A7" s="493" t="s">
        <v>505</v>
      </c>
      <c r="B7" s="495" t="n">
        <f aca="false">+A14!B7</f>
        <v>0.049905</v>
      </c>
      <c r="C7" s="495" t="n">
        <f aca="false">+A14!C7</f>
        <v>0.593038</v>
      </c>
      <c r="D7" s="495" t="n">
        <f aca="false">+A14!D7</f>
        <v>0.537</v>
      </c>
      <c r="E7" s="495" t="n">
        <f aca="false">+A14!E7</f>
        <v>0.516102</v>
      </c>
      <c r="F7" s="495" t="n">
        <f aca="false">+A14!F7</f>
        <v>0.27316</v>
      </c>
    </row>
    <row r="8" customFormat="false" ht="15" hidden="false" customHeight="false" outlineLevel="0" collapsed="false">
      <c r="A8" s="493" t="s">
        <v>506</v>
      </c>
      <c r="B8" s="495" t="n">
        <f aca="false">+A14!B8</f>
        <v>0.021999</v>
      </c>
      <c r="C8" s="495" t="n">
        <f aca="false">+A14!C8</f>
        <v>0.021128</v>
      </c>
      <c r="D8" s="495" t="n">
        <f aca="false">+A14!D8</f>
        <v>0</v>
      </c>
      <c r="E8" s="495" t="n">
        <f aca="false">+A14!E8</f>
        <v>0.01802</v>
      </c>
      <c r="F8" s="495" t="n">
        <f aca="false">+A14!F8</f>
        <v>0.211534</v>
      </c>
    </row>
    <row r="9" customFormat="false" ht="15" hidden="false" customHeight="false" outlineLevel="0" collapsed="false">
      <c r="A9" s="493" t="s">
        <v>507</v>
      </c>
      <c r="B9" s="494" t="n">
        <f aca="false">+A14!B9</f>
        <v>0</v>
      </c>
      <c r="C9" s="494" t="n">
        <f aca="false">+A14!C9</f>
        <v>0</v>
      </c>
      <c r="D9" s="494" t="n">
        <f aca="false">+A14!D9</f>
        <v>0</v>
      </c>
      <c r="E9" s="494" t="n">
        <f aca="false">+A14!E9</f>
        <v>0</v>
      </c>
      <c r="F9" s="494" t="n">
        <f aca="false">+A14!F9</f>
        <v>0</v>
      </c>
    </row>
    <row r="10" customFormat="false" ht="15" hidden="false" customHeight="false" outlineLevel="0" collapsed="false">
      <c r="A10" s="496" t="s">
        <v>508</v>
      </c>
      <c r="B10" s="494" t="n">
        <f aca="false">+A14!B10</f>
        <v>824.273851</v>
      </c>
      <c r="C10" s="494" t="n">
        <f aca="false">+A14!C10</f>
        <v>807.240073</v>
      </c>
      <c r="D10" s="494" t="n">
        <f aca="false">+A14!D10</f>
        <v>812.095</v>
      </c>
      <c r="E10" s="494" t="n">
        <f aca="false">+A14!E10</f>
        <v>808.632809</v>
      </c>
      <c r="F10" s="494" t="n">
        <f aca="false">+A14!F10</f>
        <v>846.868694</v>
      </c>
    </row>
    <row r="11" customFormat="false" ht="15" hidden="false" customHeight="false" outlineLevel="0" collapsed="false">
      <c r="A11" s="497" t="s">
        <v>509</v>
      </c>
      <c r="B11" s="494" t="n">
        <f aca="false">+A14!B11</f>
        <v>520.532683</v>
      </c>
      <c r="C11" s="494" t="n">
        <f aca="false">+A14!C11</f>
        <v>498.56151</v>
      </c>
      <c r="D11" s="494" t="n">
        <f aca="false">+A14!D11</f>
        <v>509.478</v>
      </c>
      <c r="E11" s="494" t="n">
        <f aca="false">+A14!E11</f>
        <v>524.604882</v>
      </c>
      <c r="F11" s="494" t="n">
        <f aca="false">+A14!F11</f>
        <v>526.750571</v>
      </c>
    </row>
    <row r="12" customFormat="false" ht="15" hidden="false" customHeight="false" outlineLevel="0" collapsed="false">
      <c r="A12" s="493" t="s">
        <v>510</v>
      </c>
      <c r="B12" s="494" t="n">
        <f aca="false">+A14!B12</f>
        <v>19.103737</v>
      </c>
      <c r="C12" s="494" t="n">
        <f aca="false">+A14!C12</f>
        <v>0.477464</v>
      </c>
      <c r="D12" s="494" t="n">
        <f aca="false">+A14!D12</f>
        <v>0</v>
      </c>
      <c r="E12" s="494" t="n">
        <f aca="false">+A14!E12</f>
        <v>0</v>
      </c>
      <c r="F12" s="494" t="n">
        <f aca="false">+A14!F12</f>
        <v>0</v>
      </c>
    </row>
    <row r="13" customFormat="false" ht="15" hidden="false" customHeight="false" outlineLevel="0" collapsed="false">
      <c r="A13" s="493" t="s">
        <v>511</v>
      </c>
      <c r="B13" s="494" t="n">
        <f aca="false">+A14!B13</f>
        <v>197.051264</v>
      </c>
      <c r="C13" s="494" t="n">
        <f aca="false">+A14!C13</f>
        <v>167.383012</v>
      </c>
      <c r="D13" s="494" t="n">
        <f aca="false">+A14!D13</f>
        <v>177.807</v>
      </c>
      <c r="E13" s="494" t="n">
        <f aca="false">+A14!E13</f>
        <v>201.237679</v>
      </c>
      <c r="F13" s="494" t="n">
        <f aca="false">+A14!F13</f>
        <v>142.936</v>
      </c>
    </row>
    <row r="14" customFormat="false" ht="19.5" hidden="false" customHeight="false" outlineLevel="0" collapsed="false">
      <c r="A14" s="493" t="s">
        <v>512</v>
      </c>
      <c r="B14" s="494" t="n">
        <f aca="false">+A14!B14</f>
        <v>19.103737</v>
      </c>
      <c r="C14" s="494" t="n">
        <f aca="false">+A14!C14</f>
        <v>0.477464</v>
      </c>
      <c r="D14" s="494" t="n">
        <f aca="false">+A14!D14</f>
        <v>0</v>
      </c>
      <c r="E14" s="494" t="n">
        <f aca="false">+A14!E14</f>
        <v>0</v>
      </c>
      <c r="F14" s="494" t="n">
        <f aca="false">+A14!F14</f>
        <v>0</v>
      </c>
    </row>
    <row r="15" customFormat="false" ht="19.5" hidden="false" customHeight="false" outlineLevel="0" collapsed="false">
      <c r="A15" s="493" t="s">
        <v>513</v>
      </c>
      <c r="B15" s="498" t="n">
        <f aca="false">+A14!B15</f>
        <v>190.754877</v>
      </c>
      <c r="C15" s="498" t="n">
        <f aca="false">+A14!C15</f>
        <v>165.488397</v>
      </c>
      <c r="D15" s="498" t="n">
        <f aca="false">+A14!D15</f>
        <v>170.405</v>
      </c>
      <c r="E15" s="498" t="n">
        <f aca="false">+A14!E15</f>
        <v>198.257291</v>
      </c>
      <c r="F15" s="498" t="n">
        <f aca="false">+A14!F15</f>
        <v>138.824793</v>
      </c>
    </row>
    <row r="16" customFormat="false" ht="15" hidden="false" customHeight="false" outlineLevel="0" collapsed="false">
      <c r="A16" s="496" t="s">
        <v>514</v>
      </c>
      <c r="B16" s="500" t="n">
        <f aca="false">+A14!B16</f>
        <v>310.674069</v>
      </c>
      <c r="C16" s="500" t="n">
        <f aca="false">+A14!C16</f>
        <v>332.595649</v>
      </c>
      <c r="D16" s="500" t="n">
        <f aca="false">+A14!D16</f>
        <v>339.073</v>
      </c>
      <c r="E16" s="500" t="n">
        <f aca="false">+A14!E16</f>
        <v>326.347591</v>
      </c>
      <c r="F16" s="500" t="n">
        <f aca="false">+A14!F16</f>
        <v>387.925778</v>
      </c>
    </row>
    <row r="17" customFormat="false" ht="15" hidden="false" customHeight="false" outlineLevel="0" collapsed="false">
      <c r="A17" s="496" t="s">
        <v>515</v>
      </c>
      <c r="B17" s="268" t="n">
        <f aca="false">+A14!B17</f>
        <v>265.317879169375</v>
      </c>
      <c r="C17" s="268" t="n">
        <f aca="false">+A14!C17</f>
        <v>242.709150112785</v>
      </c>
      <c r="D17" s="268" t="n">
        <f aca="false">+A14!D17</f>
        <v>239.504472488225</v>
      </c>
      <c r="E17" s="268" t="n">
        <f aca="false">+A14!E17</f>
        <v>247.78268058366</v>
      </c>
      <c r="F17" s="268" t="n">
        <f aca="false">+A14!F17</f>
        <v>218.306888076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9.7"/>
    <col collapsed="false" customWidth="true" hidden="false" outlineLevel="0" max="7" min="4" style="2" width="9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88" t="s">
        <v>516</v>
      </c>
      <c r="D1" s="9"/>
      <c r="E1" s="9"/>
      <c r="F1" s="9"/>
      <c r="G1" s="9"/>
    </row>
    <row r="2" customFormat="false" ht="11.25" hidden="false" customHeight="true" outlineLevel="0" collapsed="false">
      <c r="A2" s="66"/>
      <c r="B2" s="57"/>
      <c r="C2" s="57"/>
      <c r="D2" s="89"/>
      <c r="E2" s="89"/>
      <c r="F2" s="89"/>
      <c r="G2" s="89"/>
    </row>
    <row r="3" customFormat="false" ht="15" hidden="false" customHeight="true" outlineLevel="0" collapsed="false">
      <c r="A3" s="18"/>
      <c r="B3" s="91" t="s">
        <v>1</v>
      </c>
      <c r="C3" s="91"/>
      <c r="D3" s="91" t="s">
        <v>2</v>
      </c>
      <c r="E3" s="91"/>
      <c r="F3" s="91" t="s">
        <v>3</v>
      </c>
      <c r="G3" s="91"/>
    </row>
    <row r="4" customFormat="false" ht="12" hidden="false" customHeight="false" outlineLevel="0" collapsed="false">
      <c r="A4" s="21"/>
      <c r="B4" s="21" t="s">
        <v>56</v>
      </c>
      <c r="C4" s="21" t="s">
        <v>5</v>
      </c>
      <c r="D4" s="22" t="s">
        <v>56</v>
      </c>
      <c r="E4" s="22" t="s">
        <v>5</v>
      </c>
      <c r="F4" s="22" t="s">
        <v>56</v>
      </c>
      <c r="G4" s="22" t="s">
        <v>5</v>
      </c>
    </row>
    <row r="5" s="60" customFormat="true" ht="9.75" hidden="false" customHeight="false" outlineLevel="0" collapsed="false">
      <c r="A5" s="206" t="s">
        <v>188</v>
      </c>
      <c r="B5" s="494" t="n">
        <v>63.471</v>
      </c>
      <c r="C5" s="494" t="n">
        <f aca="false">B5/$B$15*100</f>
        <v>2.68895351916066</v>
      </c>
      <c r="D5" s="494" t="n">
        <v>62.304918</v>
      </c>
      <c r="E5" s="494" t="n">
        <f aca="false">D5/$D$15*100</f>
        <v>2.62374526565957</v>
      </c>
      <c r="F5" s="494" t="n">
        <v>66.477677</v>
      </c>
      <c r="G5" s="494" t="n">
        <f aca="false">F5/$F$15*100</f>
        <v>2.71334560175745</v>
      </c>
    </row>
    <row r="6" s="60" customFormat="true" ht="9.75" hidden="false" customHeight="false" outlineLevel="0" collapsed="false">
      <c r="A6" s="229" t="s">
        <v>189</v>
      </c>
      <c r="B6" s="494" t="n">
        <f aca="false">+B7+B8</f>
        <v>694.229</v>
      </c>
      <c r="C6" s="494" t="n">
        <f aca="false">B6/$B$15*100</f>
        <v>29.4110619440908</v>
      </c>
      <c r="D6" s="494" t="n">
        <f aca="false">+D7+D8</f>
        <v>669.610678</v>
      </c>
      <c r="E6" s="494" t="n">
        <f aca="false">E7+E8</f>
        <v>28.1982209853418</v>
      </c>
      <c r="F6" s="494" t="n">
        <v>718.039139</v>
      </c>
      <c r="G6" s="494" t="n">
        <f aca="false">F6/$F$15*100</f>
        <v>29.307407051774</v>
      </c>
    </row>
    <row r="7" s="156" customFormat="true" ht="9.75" hidden="false" customHeight="false" outlineLevel="0" collapsed="false">
      <c r="A7" s="230" t="s">
        <v>190</v>
      </c>
      <c r="B7" s="495" t="n">
        <v>140.323</v>
      </c>
      <c r="C7" s="494" t="n">
        <f aca="false">B7/$B$15*100</f>
        <v>5.94479407397365</v>
      </c>
      <c r="D7" s="495" t="n">
        <v>130.258582</v>
      </c>
      <c r="E7" s="494" t="n">
        <f aca="false">D7/$D$15*100</f>
        <v>5.48536694702061</v>
      </c>
      <c r="F7" s="495" t="n">
        <v>129.468141</v>
      </c>
      <c r="G7" s="494" t="n">
        <f aca="false">F7/$F$15*100</f>
        <v>5.28435749868431</v>
      </c>
    </row>
    <row r="8" s="156" customFormat="true" ht="9.75" hidden="false" customHeight="false" outlineLevel="0" collapsed="false">
      <c r="A8" s="230" t="s">
        <v>191</v>
      </c>
      <c r="B8" s="495" t="n">
        <v>553.906</v>
      </c>
      <c r="C8" s="494" t="n">
        <f aca="false">B8/$B$15*100</f>
        <v>23.4662678701172</v>
      </c>
      <c r="D8" s="495" t="n">
        <v>539.352096</v>
      </c>
      <c r="E8" s="494" t="n">
        <f aca="false">D8/$D$15*100</f>
        <v>22.7128540383211</v>
      </c>
      <c r="F8" s="495" t="n">
        <v>588.570998</v>
      </c>
      <c r="G8" s="494" t="n">
        <f aca="false">F8/$F$15*100</f>
        <v>24.0230495530897</v>
      </c>
    </row>
    <row r="9" s="60" customFormat="true" ht="9.75" hidden="false" customHeight="false" outlineLevel="0" collapsed="false">
      <c r="A9" s="24" t="s">
        <v>517</v>
      </c>
      <c r="B9" s="494" t="n">
        <v>39.745</v>
      </c>
      <c r="C9" s="494" t="n">
        <f aca="false">B9/$B$15*100</f>
        <v>1.68379980808622</v>
      </c>
      <c r="D9" s="494" t="n">
        <v>38.175177</v>
      </c>
      <c r="E9" s="494" t="n">
        <f aca="false">D9/$D$15*100</f>
        <v>1.60760888762371</v>
      </c>
      <c r="F9" s="494" t="n">
        <v>42.635802</v>
      </c>
      <c r="G9" s="494" t="n">
        <f aca="false">F9/$F$15*100</f>
        <v>1.74021823647811</v>
      </c>
    </row>
    <row r="10" s="60" customFormat="true" ht="9.75" hidden="false" customHeight="false" outlineLevel="0" collapsed="false">
      <c r="A10" s="24" t="s">
        <v>194</v>
      </c>
      <c r="B10" s="494" t="n">
        <v>33.115</v>
      </c>
      <c r="C10" s="494" t="n">
        <f aca="false">B10/$B$15*100</f>
        <v>1.4029193771487</v>
      </c>
      <c r="D10" s="494" t="n">
        <v>40.367482</v>
      </c>
      <c r="E10" s="494" t="n">
        <f aca="false">D10/$D$15*100</f>
        <v>1.69992984797922</v>
      </c>
      <c r="F10" s="494" t="n">
        <v>43.351272</v>
      </c>
      <c r="G10" s="494" t="n">
        <f aca="false">F10/$F$15*100</f>
        <v>1.76942078183314</v>
      </c>
    </row>
    <row r="11" s="60" customFormat="true" ht="9.75" hidden="false" customHeight="false" outlineLevel="0" collapsed="false">
      <c r="A11" s="24" t="s">
        <v>192</v>
      </c>
      <c r="B11" s="494" t="n">
        <v>1222.967</v>
      </c>
      <c r="C11" s="494" t="n">
        <f aca="false">B11/$B$15*100</f>
        <v>51.8110856685314</v>
      </c>
      <c r="D11" s="494" t="n">
        <v>1245.630322</v>
      </c>
      <c r="E11" s="494" t="n">
        <f aca="false">D11/$D$15*100</f>
        <v>52.4551955932196</v>
      </c>
      <c r="F11" s="494" t="n">
        <v>1265.545137</v>
      </c>
      <c r="G11" s="494" t="n">
        <f aca="false">F11/$F$15*100</f>
        <v>51.6543520512078</v>
      </c>
    </row>
    <row r="12" s="60" customFormat="true" ht="9.75" hidden="false" customHeight="false" outlineLevel="0" collapsed="false">
      <c r="A12" s="24" t="s">
        <v>197</v>
      </c>
      <c r="B12" s="494" t="n">
        <v>194.062</v>
      </c>
      <c r="C12" s="494" t="n">
        <f aca="false">B12/$B$15*100</f>
        <v>8.22145070717897</v>
      </c>
      <c r="D12" s="494" t="n">
        <v>215.108764</v>
      </c>
      <c r="E12" s="494" t="n">
        <f aca="false">D12/$D$15*100</f>
        <v>9.0585240983205</v>
      </c>
      <c r="F12" s="494" t="n">
        <v>207.825306</v>
      </c>
      <c r="G12" s="494" t="n">
        <f aca="false">F12/$F$15*100</f>
        <v>8.48257498481777</v>
      </c>
    </row>
    <row r="13" s="60" customFormat="true" ht="29.25" hidden="false" customHeight="false" outlineLevel="0" collapsed="false">
      <c r="A13" s="35" t="s">
        <v>518</v>
      </c>
      <c r="B13" s="494" t="n">
        <v>10.542</v>
      </c>
      <c r="C13" s="494" t="n">
        <f aca="false">B13/$B$15*100</f>
        <v>0.446612594712415</v>
      </c>
      <c r="D13" s="494" t="n">
        <v>8.417712</v>
      </c>
      <c r="E13" s="494" t="n">
        <f aca="false">D13/$D$15*100</f>
        <v>0.354481359042729</v>
      </c>
      <c r="F13" s="494" t="n">
        <v>10.082785</v>
      </c>
      <c r="G13" s="494" t="n">
        <f aca="false">F13/$F$15*100</f>
        <v>0.411537851017507</v>
      </c>
    </row>
    <row r="14" s="60" customFormat="true" ht="10.5" hidden="false" customHeight="false" outlineLevel="0" collapsed="false">
      <c r="A14" s="501" t="s">
        <v>283</v>
      </c>
      <c r="B14" s="502" t="n">
        <v>102.304</v>
      </c>
      <c r="C14" s="502" t="n">
        <f aca="false">B14/$B$15*100</f>
        <v>4.33411638109077</v>
      </c>
      <c r="D14" s="502" t="n">
        <v>95.040704</v>
      </c>
      <c r="E14" s="502" t="n">
        <f aca="false">D14/$D$15*100</f>
        <v>4.0022939628129</v>
      </c>
      <c r="F14" s="502" t="n">
        <v>96.06904</v>
      </c>
      <c r="G14" s="494" t="n">
        <f aca="false">F14/$F$15*100</f>
        <v>3.92114344111423</v>
      </c>
    </row>
    <row r="15" s="60" customFormat="true" ht="10.5" hidden="false" customHeight="false" outlineLevel="0" collapsed="false">
      <c r="A15" s="37" t="s">
        <v>519</v>
      </c>
      <c r="B15" s="217" t="n">
        <f aca="false">B5+B6+B9+B10+B11+B12+B13+B14</f>
        <v>2360.435</v>
      </c>
      <c r="C15" s="217" t="n">
        <f aca="false">C5+C6+C9+C10+C11+C12+C13+C14</f>
        <v>100</v>
      </c>
      <c r="D15" s="287" t="n">
        <f aca="false">D5+D6+D9+D10+D11+D12+D13+D14</f>
        <v>2374.655757</v>
      </c>
      <c r="E15" s="217" t="n">
        <f aca="false">E5+E6+E9+E10+E11+E12+E13+E14</f>
        <v>100</v>
      </c>
      <c r="F15" s="287" t="n">
        <f aca="false">F5+F6+F9+F10+F11+F12+F13+F14</f>
        <v>2450.026158</v>
      </c>
      <c r="G15" s="217" t="n">
        <f aca="false">G5+G6+G9+G10+G11+G12+G13+G14</f>
        <v>100</v>
      </c>
    </row>
    <row r="16" s="60" customFormat="true" ht="9.75" hidden="false" customHeight="false" outlineLevel="0" collapsed="false">
      <c r="A16" s="273"/>
      <c r="B16" s="273"/>
      <c r="C16" s="273"/>
      <c r="D16" s="263"/>
      <c r="E16" s="263"/>
      <c r="F16" s="263"/>
      <c r="G16" s="263"/>
    </row>
    <row r="17" s="60" customFormat="true" ht="9.75" hidden="false" customHeight="false" outlineLevel="0" collapsed="false">
      <c r="A17" s="503"/>
      <c r="D17" s="61"/>
      <c r="E17" s="61"/>
      <c r="F17" s="61"/>
      <c r="G17" s="61"/>
    </row>
    <row r="18" s="60" customFormat="true" ht="9.75" hidden="false" customHeight="false" outlineLevel="0" collapsed="false">
      <c r="A18" s="504"/>
      <c r="D18" s="332"/>
      <c r="E18" s="61"/>
      <c r="F18" s="332"/>
      <c r="G18" s="61"/>
    </row>
    <row r="19" s="60" customFormat="true" ht="9.75" hidden="false" customHeight="false" outlineLevel="0" collapsed="false">
      <c r="D19" s="61"/>
      <c r="E19" s="61"/>
      <c r="F19" s="61"/>
      <c r="G19" s="61"/>
    </row>
    <row r="20" customFormat="false" ht="11.25" hidden="false" customHeight="false" outlineLevel="0" collapsed="false">
      <c r="B20" s="31"/>
      <c r="C20" s="31"/>
      <c r="D20" s="77"/>
      <c r="E20" s="121"/>
      <c r="F20" s="121"/>
      <c r="G20" s="121"/>
    </row>
    <row r="21" customFormat="false" ht="11.25" hidden="false" customHeight="false" outlineLevel="0" collapsed="false">
      <c r="B21" s="31"/>
      <c r="C21" s="31"/>
      <c r="D21" s="77"/>
      <c r="E21" s="121"/>
      <c r="F21" s="121"/>
      <c r="G21" s="121"/>
    </row>
    <row r="22" customFormat="false" ht="11.25" hidden="false" customHeight="false" outlineLevel="0" collapsed="false">
      <c r="B22" s="31"/>
      <c r="C22" s="31"/>
      <c r="D22" s="77"/>
      <c r="E22" s="121"/>
      <c r="F22" s="121"/>
      <c r="G22" s="121"/>
    </row>
    <row r="23" customFormat="false" ht="11.25" hidden="false" customHeight="false" outlineLevel="0" collapsed="false">
      <c r="B23" s="31"/>
      <c r="C23" s="31"/>
      <c r="D23" s="77"/>
      <c r="E23" s="121"/>
      <c r="F23" s="121"/>
      <c r="G23" s="121"/>
    </row>
    <row r="24" customFormat="false" ht="11.25" hidden="false" customHeight="false" outlineLevel="0" collapsed="false">
      <c r="B24" s="31"/>
      <c r="C24" s="31"/>
      <c r="D24" s="77"/>
      <c r="E24" s="121"/>
      <c r="F24" s="121"/>
      <c r="G24" s="121"/>
    </row>
    <row r="25" customFormat="false" ht="11.25" hidden="false" customHeight="false" outlineLevel="0" collapsed="false">
      <c r="B25" s="31"/>
      <c r="C25" s="31"/>
      <c r="D25" s="77"/>
      <c r="E25" s="121"/>
      <c r="F25" s="121"/>
      <c r="G25" s="121"/>
    </row>
    <row r="26" customFormat="false" ht="11.25" hidden="false" customHeight="false" outlineLevel="0" collapsed="false">
      <c r="B26" s="31"/>
      <c r="C26" s="31"/>
      <c r="D26" s="77"/>
      <c r="E26" s="121"/>
      <c r="F26" s="121"/>
      <c r="G26" s="121"/>
    </row>
    <row r="27" customFormat="false" ht="11.25" hidden="false" customHeight="false" outlineLevel="0" collapsed="false">
      <c r="B27" s="31"/>
      <c r="C27" s="31"/>
      <c r="D27" s="77"/>
      <c r="E27" s="121"/>
      <c r="F27" s="121"/>
      <c r="G27" s="121"/>
    </row>
    <row r="28" customFormat="false" ht="11.25" hidden="false" customHeight="false" outlineLevel="0" collapsed="false">
      <c r="B28" s="31"/>
      <c r="C28" s="31"/>
      <c r="D28" s="77"/>
      <c r="E28" s="121"/>
      <c r="F28" s="121"/>
      <c r="G28" s="121"/>
    </row>
    <row r="29" customFormat="false" ht="11.25" hidden="false" customHeight="false" outlineLevel="0" collapsed="false">
      <c r="B29" s="31"/>
      <c r="C29" s="31"/>
      <c r="D29" s="77"/>
      <c r="E29" s="121"/>
      <c r="F29" s="121"/>
      <c r="G29" s="121"/>
    </row>
    <row r="30" customFormat="false" ht="11.25" hidden="false" customHeight="false" outlineLevel="0" collapsed="false">
      <c r="B30" s="31"/>
      <c r="C30" s="31"/>
      <c r="D30" s="77"/>
      <c r="E30" s="121"/>
      <c r="F30" s="121"/>
      <c r="G30" s="1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0.13"/>
    <col collapsed="false" customWidth="true" hidden="false" outlineLevel="0" max="5" min="4" style="2" width="10.13"/>
    <col collapsed="false" customWidth="true" hidden="false" outlineLevel="0" max="7" min="6" style="1" width="10.13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83" t="s">
        <v>520</v>
      </c>
      <c r="D1" s="9"/>
      <c r="E1" s="9"/>
    </row>
    <row r="2" customFormat="false" ht="12" hidden="false" customHeight="false" outlineLevel="0" collapsed="false">
      <c r="A2" s="56"/>
      <c r="B2" s="57"/>
      <c r="C2" s="57"/>
      <c r="D2" s="89"/>
      <c r="E2" s="89"/>
    </row>
    <row r="3" customFormat="false" ht="12" hidden="false" customHeight="false" outlineLevel="0" collapsed="false">
      <c r="A3" s="18"/>
      <c r="B3" s="80" t="str">
        <f aca="false">А15!B3</f>
        <v>31/12/2017</v>
      </c>
      <c r="C3" s="80"/>
      <c r="D3" s="91" t="str">
        <f aca="false">А15!D3</f>
        <v>31/03/2018</v>
      </c>
      <c r="E3" s="91"/>
      <c r="F3" s="91" t="str">
        <f aca="false">А15!F3</f>
        <v>30/06/2018</v>
      </c>
      <c r="G3" s="91"/>
    </row>
    <row r="4" customFormat="false" ht="12" hidden="false" customHeight="false" outlineLevel="0" collapsed="false">
      <c r="A4" s="21"/>
      <c r="B4" s="21" t="s">
        <v>100</v>
      </c>
      <c r="C4" s="21" t="s">
        <v>5</v>
      </c>
      <c r="D4" s="22" t="s">
        <v>100</v>
      </c>
      <c r="E4" s="22" t="s">
        <v>5</v>
      </c>
      <c r="F4" s="22" t="s">
        <v>100</v>
      </c>
      <c r="G4" s="22" t="s">
        <v>5</v>
      </c>
    </row>
    <row r="5" s="60" customFormat="true" ht="9.75" hidden="false" customHeight="false" outlineLevel="0" collapsed="false">
      <c r="A5" s="171" t="s">
        <v>205</v>
      </c>
      <c r="B5" s="127" t="n">
        <f aca="false">А15!B5</f>
        <v>63.471</v>
      </c>
      <c r="C5" s="127" t="n">
        <f aca="false">А15!C5</f>
        <v>2.68895351916066</v>
      </c>
      <c r="D5" s="127" t="n">
        <f aca="false">А15!D5</f>
        <v>62.304918</v>
      </c>
      <c r="E5" s="127" t="n">
        <f aca="false">А15!E5</f>
        <v>2.62374526565957</v>
      </c>
      <c r="F5" s="127" t="n">
        <f aca="false">А15!F5</f>
        <v>66.477677</v>
      </c>
      <c r="G5" s="127" t="n">
        <f aca="false">А15!G5</f>
        <v>2.71334560175745</v>
      </c>
    </row>
    <row r="6" s="60" customFormat="true" ht="9.75" hidden="false" customHeight="false" outlineLevel="0" collapsed="false">
      <c r="A6" s="171" t="s">
        <v>206</v>
      </c>
      <c r="B6" s="127" t="n">
        <f aca="false">А15!B6</f>
        <v>694.229</v>
      </c>
      <c r="C6" s="127" t="n">
        <f aca="false">А15!C6</f>
        <v>29.4110619440908</v>
      </c>
      <c r="D6" s="127" t="n">
        <f aca="false">А15!D6</f>
        <v>669.610678</v>
      </c>
      <c r="E6" s="127" t="n">
        <f aca="false">А15!E6</f>
        <v>28.1982209853418</v>
      </c>
      <c r="F6" s="127" t="n">
        <f aca="false">А15!F6</f>
        <v>718.039139</v>
      </c>
      <c r="G6" s="127" t="n">
        <f aca="false">А15!G6</f>
        <v>29.307407051774</v>
      </c>
    </row>
    <row r="7" s="156" customFormat="true" ht="9.75" hidden="false" customHeight="false" outlineLevel="0" collapsed="false">
      <c r="A7" s="255" t="s">
        <v>207</v>
      </c>
      <c r="B7" s="127" t="n">
        <f aca="false">А15!B7</f>
        <v>140.323</v>
      </c>
      <c r="C7" s="127" t="n">
        <f aca="false">А15!C7</f>
        <v>5.94479407397365</v>
      </c>
      <c r="D7" s="127" t="n">
        <f aca="false">А15!D7</f>
        <v>130.258582</v>
      </c>
      <c r="E7" s="127" t="n">
        <f aca="false">А15!E7</f>
        <v>5.48536694702061</v>
      </c>
      <c r="F7" s="127" t="n">
        <f aca="false">А15!F7</f>
        <v>129.468141</v>
      </c>
      <c r="G7" s="127" t="n">
        <f aca="false">А15!G7</f>
        <v>5.28435749868431</v>
      </c>
    </row>
    <row r="8" s="156" customFormat="true" ht="9.75" hidden="false" customHeight="false" outlineLevel="0" collapsed="false">
      <c r="A8" s="255" t="s">
        <v>208</v>
      </c>
      <c r="B8" s="127" t="n">
        <f aca="false">А15!B8</f>
        <v>553.906</v>
      </c>
      <c r="C8" s="127" t="n">
        <f aca="false">А15!C8</f>
        <v>23.4662678701172</v>
      </c>
      <c r="D8" s="127" t="n">
        <f aca="false">А15!D8</f>
        <v>539.352096</v>
      </c>
      <c r="E8" s="127" t="n">
        <f aca="false">А15!E8</f>
        <v>22.7128540383211</v>
      </c>
      <c r="F8" s="127" t="n">
        <f aca="false">А15!F8</f>
        <v>588.570998</v>
      </c>
      <c r="G8" s="127" t="n">
        <f aca="false">А15!G8</f>
        <v>24.0230495530897</v>
      </c>
    </row>
    <row r="9" s="60" customFormat="true" ht="9.75" hidden="false" customHeight="false" outlineLevel="0" collapsed="false">
      <c r="A9" s="24" t="s">
        <v>288</v>
      </c>
      <c r="B9" s="127" t="n">
        <f aca="false">А15!B9</f>
        <v>39.745</v>
      </c>
      <c r="C9" s="127" t="n">
        <f aca="false">А15!C9</f>
        <v>1.68379980808622</v>
      </c>
      <c r="D9" s="127" t="n">
        <f aca="false">А15!D9</f>
        <v>38.175177</v>
      </c>
      <c r="E9" s="127" t="n">
        <f aca="false">А15!E9</f>
        <v>1.60760888762371</v>
      </c>
      <c r="F9" s="127" t="n">
        <f aca="false">А15!F9</f>
        <v>42.635802</v>
      </c>
      <c r="G9" s="127" t="n">
        <f aca="false">А15!G9</f>
        <v>1.74021823647811</v>
      </c>
    </row>
    <row r="10" s="60" customFormat="true" ht="9.75" hidden="false" customHeight="false" outlineLevel="0" collapsed="false">
      <c r="A10" s="24" t="s">
        <v>211</v>
      </c>
      <c r="B10" s="127" t="n">
        <f aca="false">А15!B10</f>
        <v>33.115</v>
      </c>
      <c r="C10" s="127" t="n">
        <f aca="false">А15!C10</f>
        <v>1.4029193771487</v>
      </c>
      <c r="D10" s="127" t="n">
        <f aca="false">А15!D10</f>
        <v>40.367482</v>
      </c>
      <c r="E10" s="127" t="n">
        <f aca="false">А15!E10</f>
        <v>1.69992984797922</v>
      </c>
      <c r="F10" s="127" t="n">
        <f aca="false">А15!F10</f>
        <v>43.351272</v>
      </c>
      <c r="G10" s="127" t="n">
        <f aca="false">А15!G10</f>
        <v>1.76942078183314</v>
      </c>
    </row>
    <row r="11" s="60" customFormat="true" ht="9.75" hidden="false" customHeight="false" outlineLevel="0" collapsed="false">
      <c r="A11" s="24" t="s">
        <v>209</v>
      </c>
      <c r="B11" s="127" t="n">
        <f aca="false">А15!B11</f>
        <v>1222.967</v>
      </c>
      <c r="C11" s="127" t="n">
        <f aca="false">А15!C11</f>
        <v>51.8110856685314</v>
      </c>
      <c r="D11" s="127" t="n">
        <f aca="false">А15!D11</f>
        <v>1245.630322</v>
      </c>
      <c r="E11" s="127" t="n">
        <f aca="false">А15!E11</f>
        <v>52.4551955932196</v>
      </c>
      <c r="F11" s="127" t="n">
        <f aca="false">А15!F11</f>
        <v>1265.545137</v>
      </c>
      <c r="G11" s="127" t="n">
        <f aca="false">А15!G11</f>
        <v>51.6543520512078</v>
      </c>
    </row>
    <row r="12" s="60" customFormat="true" ht="9.75" hidden="false" customHeight="false" outlineLevel="0" collapsed="false">
      <c r="A12" s="24" t="s">
        <v>214</v>
      </c>
      <c r="B12" s="127" t="n">
        <f aca="false">А15!B12</f>
        <v>194.062</v>
      </c>
      <c r="C12" s="127" t="n">
        <f aca="false">А15!C12</f>
        <v>8.22145070717897</v>
      </c>
      <c r="D12" s="127" t="n">
        <f aca="false">А15!D12</f>
        <v>215.108764</v>
      </c>
      <c r="E12" s="127" t="n">
        <f aca="false">А15!E12</f>
        <v>9.0585240983205</v>
      </c>
      <c r="F12" s="127" t="n">
        <f aca="false">А15!F12</f>
        <v>207.825306</v>
      </c>
      <c r="G12" s="127" t="n">
        <f aca="false">А15!G12</f>
        <v>8.48257498481777</v>
      </c>
    </row>
    <row r="13" s="60" customFormat="true" ht="19.5" hidden="false" customHeight="false" outlineLevel="0" collapsed="false">
      <c r="A13" s="35" t="s">
        <v>521</v>
      </c>
      <c r="B13" s="127" t="n">
        <f aca="false">А15!B13</f>
        <v>10.542</v>
      </c>
      <c r="C13" s="127" t="n">
        <f aca="false">А15!C13</f>
        <v>0.446612594712415</v>
      </c>
      <c r="D13" s="127" t="n">
        <f aca="false">А15!D13</f>
        <v>8.417712</v>
      </c>
      <c r="E13" s="127" t="n">
        <f aca="false">А15!E13</f>
        <v>0.354481359042729</v>
      </c>
      <c r="F13" s="127" t="n">
        <f aca="false">А15!F13</f>
        <v>10.082785</v>
      </c>
      <c r="G13" s="127" t="n">
        <f aca="false">А15!G13</f>
        <v>0.411537851017507</v>
      </c>
    </row>
    <row r="14" s="60" customFormat="true" ht="10.5" hidden="false" customHeight="false" outlineLevel="0" collapsed="false">
      <c r="A14" s="501" t="s">
        <v>291</v>
      </c>
      <c r="B14" s="505" t="n">
        <f aca="false">А15!B14</f>
        <v>102.304</v>
      </c>
      <c r="C14" s="505" t="n">
        <f aca="false">А15!C14</f>
        <v>4.33411638109077</v>
      </c>
      <c r="D14" s="505" t="n">
        <f aca="false">А15!D14</f>
        <v>95.040704</v>
      </c>
      <c r="E14" s="505" t="n">
        <f aca="false">А15!E14</f>
        <v>4.0022939628129</v>
      </c>
      <c r="F14" s="505" t="n">
        <f aca="false">А15!F14</f>
        <v>96.06904</v>
      </c>
      <c r="G14" s="505" t="n">
        <f aca="false">А15!G14</f>
        <v>3.92114344111423</v>
      </c>
    </row>
    <row r="15" s="60" customFormat="true" ht="10.5" hidden="false" customHeight="false" outlineLevel="0" collapsed="false">
      <c r="A15" s="506" t="s">
        <v>522</v>
      </c>
      <c r="B15" s="129" t="n">
        <f aca="false">А15!B15</f>
        <v>2360.435</v>
      </c>
      <c r="C15" s="129" t="n">
        <f aca="false">А15!C15</f>
        <v>100</v>
      </c>
      <c r="D15" s="129" t="n">
        <f aca="false">А15!D15</f>
        <v>2374.655757</v>
      </c>
      <c r="E15" s="129" t="n">
        <f aca="false">А15!E15</f>
        <v>100</v>
      </c>
      <c r="F15" s="129" t="n">
        <f aca="false">А15!F15</f>
        <v>2450.026158</v>
      </c>
      <c r="G15" s="129" t="n">
        <f aca="false">А15!G15</f>
        <v>100</v>
      </c>
    </row>
    <row r="16" s="60" customFormat="true" ht="9.75" hidden="false" customHeight="false" outlineLevel="0" collapsed="false">
      <c r="A16" s="273"/>
      <c r="B16" s="273"/>
      <c r="C16" s="273"/>
      <c r="D16" s="263"/>
      <c r="E16" s="263"/>
      <c r="F16" s="273"/>
    </row>
    <row r="17" s="60" customFormat="true" ht="9.75" hidden="false" customHeight="false" outlineLevel="0" collapsed="false">
      <c r="A17" s="503"/>
      <c r="D17" s="61"/>
      <c r="E17" s="61"/>
    </row>
    <row r="18" s="60" customFormat="true" ht="9.75" hidden="false" customHeight="false" outlineLevel="0" collapsed="false">
      <c r="A18" s="504"/>
      <c r="D18" s="61"/>
      <c r="E18" s="61"/>
    </row>
    <row r="19" s="60" customFormat="true" ht="9.75" hidden="false" customHeight="false" outlineLevel="0" collapsed="false">
      <c r="D19" s="61"/>
      <c r="E19" s="61"/>
    </row>
    <row r="20" s="60" customFormat="true" ht="9.75" hidden="false" customHeight="false" outlineLevel="0" collapsed="false">
      <c r="D20" s="61"/>
      <c r="E20" s="6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3" min="2" style="1" width="9.14"/>
    <col collapsed="false" customWidth="true" hidden="false" outlineLevel="0" max="4" min="4" style="3" width="8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88" t="s">
        <v>523</v>
      </c>
      <c r="D1" s="10"/>
      <c r="E1" s="10"/>
    </row>
    <row r="2" customFormat="false" ht="12" hidden="false" customHeight="false" outlineLevel="0" collapsed="false">
      <c r="A2" s="66"/>
      <c r="B2" s="57"/>
      <c r="C2" s="57"/>
      <c r="D2" s="67"/>
      <c r="E2" s="67"/>
    </row>
    <row r="3" customFormat="false" ht="15" hidden="false" customHeight="true" outlineLevel="0" collapsed="false">
      <c r="A3" s="18"/>
      <c r="B3" s="91" t="s">
        <v>1</v>
      </c>
      <c r="C3" s="91"/>
      <c r="D3" s="91" t="s">
        <v>2</v>
      </c>
      <c r="E3" s="91"/>
      <c r="F3" s="105" t="s">
        <v>3</v>
      </c>
      <c r="G3" s="105"/>
    </row>
    <row r="4" customFormat="false" ht="12" hidden="false" customHeight="false" outlineLevel="0" collapsed="false">
      <c r="A4" s="21"/>
      <c r="B4" s="21" t="s">
        <v>56</v>
      </c>
      <c r="C4" s="21" t="s">
        <v>5</v>
      </c>
      <c r="D4" s="22" t="s">
        <v>56</v>
      </c>
      <c r="E4" s="22" t="s">
        <v>5</v>
      </c>
      <c r="F4" s="22" t="s">
        <v>56</v>
      </c>
      <c r="G4" s="22" t="s">
        <v>5</v>
      </c>
    </row>
    <row r="5" s="60" customFormat="true" ht="9.75" hidden="false" customHeight="false" outlineLevel="0" collapsed="false">
      <c r="A5" s="170" t="s">
        <v>221</v>
      </c>
      <c r="B5" s="150" t="n">
        <v>754.282343</v>
      </c>
      <c r="C5" s="150" t="n">
        <f aca="false">B5/$B$13*100</f>
        <v>31.9555421667234</v>
      </c>
      <c r="D5" s="150" t="n">
        <v>735.097</v>
      </c>
      <c r="E5" s="150" t="n">
        <f aca="false">D5/$D$13*100</f>
        <v>30.9557509451282</v>
      </c>
      <c r="F5" s="150" t="n">
        <v>774.684969</v>
      </c>
      <c r="G5" s="150" t="n">
        <f aca="false">F5/$F$13*100</f>
        <v>31.6201058852463</v>
      </c>
    </row>
    <row r="6" s="60" customFormat="true" ht="9.75" hidden="false" customHeight="false" outlineLevel="0" collapsed="false">
      <c r="A6" s="170" t="s">
        <v>222</v>
      </c>
      <c r="B6" s="150" t="n">
        <v>1445.897042</v>
      </c>
      <c r="C6" s="150" t="n">
        <f aca="false">B6/$B$13*100</f>
        <v>61.2561387962539</v>
      </c>
      <c r="D6" s="150" t="n">
        <v>1491.875184</v>
      </c>
      <c r="E6" s="150" t="n">
        <f aca="false">D6/$D$13*100</f>
        <v>62.8245206239738</v>
      </c>
      <c r="F6" s="150" t="n">
        <v>1525.136327</v>
      </c>
      <c r="G6" s="150" t="n">
        <f aca="false">F6/$F$13*100</f>
        <v>62.2510750549694</v>
      </c>
    </row>
    <row r="7" s="60" customFormat="true" ht="9.75" hidden="false" customHeight="false" outlineLevel="0" collapsed="false">
      <c r="A7" s="170" t="s">
        <v>223</v>
      </c>
      <c r="B7" s="150" t="n">
        <v>99.565921</v>
      </c>
      <c r="C7" s="150" t="n">
        <f aca="false">B7/$B$13*100</f>
        <v>4.21815917661505</v>
      </c>
      <c r="D7" s="150" t="n">
        <v>88.376248</v>
      </c>
      <c r="E7" s="150" t="n">
        <f aca="false">D7/$D$13*100</f>
        <v>3.72162193908135</v>
      </c>
      <c r="F7" s="150" t="n">
        <v>88.380624</v>
      </c>
      <c r="G7" s="150" t="n">
        <f aca="false">F7/$F$13*100</f>
        <v>3.60740791536403</v>
      </c>
    </row>
    <row r="8" s="60" customFormat="true" ht="9.75" hidden="false" customHeight="false" outlineLevel="0" collapsed="false">
      <c r="A8" s="170" t="s">
        <v>224</v>
      </c>
      <c r="B8" s="150" t="n">
        <v>45.123335</v>
      </c>
      <c r="C8" s="150" t="n">
        <f aca="false">B8/$B$13*100</f>
        <v>1.91167226394385</v>
      </c>
      <c r="D8" s="150" t="n">
        <v>44.633968</v>
      </c>
      <c r="E8" s="150" t="n">
        <f aca="false">D8/$D$13*100</f>
        <v>1.87958595546006</v>
      </c>
      <c r="F8" s="150" t="n">
        <v>45.4</v>
      </c>
      <c r="G8" s="150" t="n">
        <f aca="false">F8/$F$13*100</f>
        <v>1.85307946408624</v>
      </c>
    </row>
    <row r="9" s="60" customFormat="true" ht="9.75" hidden="false" customHeight="false" outlineLevel="0" collapsed="false">
      <c r="A9" s="170" t="s">
        <v>225</v>
      </c>
      <c r="B9" s="150" t="n">
        <v>0</v>
      </c>
      <c r="C9" s="150" t="n">
        <f aca="false">B9/$B$13*100</f>
        <v>0</v>
      </c>
      <c r="D9" s="150" t="n">
        <v>0</v>
      </c>
      <c r="E9" s="150" t="n">
        <f aca="false">D9/$D$13*100</f>
        <v>0</v>
      </c>
      <c r="F9" s="150" t="n">
        <v>0</v>
      </c>
      <c r="G9" s="150" t="n">
        <f aca="false">F9/$F$13*100</f>
        <v>0</v>
      </c>
    </row>
    <row r="10" s="60" customFormat="true" ht="9.75" hidden="false" customHeight="false" outlineLevel="0" collapsed="false">
      <c r="A10" s="170" t="s">
        <v>226</v>
      </c>
      <c r="B10" s="150" t="n">
        <v>15.543018</v>
      </c>
      <c r="C10" s="150" t="n">
        <f aca="false">B10/$B$13*100</f>
        <v>0.658487596463783</v>
      </c>
      <c r="D10" s="150" t="n">
        <v>14.587823</v>
      </c>
      <c r="E10" s="150" t="n">
        <f aca="false">D10/$D$13*100</f>
        <v>0.614309425313411</v>
      </c>
      <c r="F10" s="150" t="n">
        <v>16.309925</v>
      </c>
      <c r="G10" s="150" t="n">
        <f aca="false">F10/$F$13*100</f>
        <v>0.665717777054773</v>
      </c>
    </row>
    <row r="11" s="60" customFormat="true" ht="9.75" hidden="false" customHeight="false" outlineLevel="0" collapsed="false">
      <c r="A11" s="35" t="s">
        <v>227</v>
      </c>
      <c r="B11" s="150" t="n">
        <v>0</v>
      </c>
      <c r="C11" s="150" t="n">
        <f aca="false">B11/$B$13*100</f>
        <v>0</v>
      </c>
      <c r="D11" s="150" t="n">
        <v>0</v>
      </c>
      <c r="E11" s="150" t="n">
        <f aca="false">D11/$D$13*100</f>
        <v>0</v>
      </c>
      <c r="F11" s="150" t="n">
        <v>0</v>
      </c>
      <c r="G11" s="150" t="n">
        <f aca="false">F11/$F$13*100</f>
        <v>0</v>
      </c>
    </row>
    <row r="12" s="60" customFormat="true" ht="10.5" hidden="false" customHeight="false" outlineLevel="0" collapsed="false">
      <c r="A12" s="501" t="s">
        <v>228</v>
      </c>
      <c r="B12" s="165" t="n">
        <v>0</v>
      </c>
      <c r="C12" s="165" t="n">
        <f aca="false">B12/$B$13*100</f>
        <v>0</v>
      </c>
      <c r="D12" s="165" t="n">
        <v>0.1</v>
      </c>
      <c r="E12" s="165" t="n">
        <f aca="false">D12/$D$13*100</f>
        <v>0.00421111104318589</v>
      </c>
      <c r="F12" s="165" t="n">
        <v>0.06404</v>
      </c>
      <c r="G12" s="150" t="n">
        <f aca="false">F12/$F$13*100</f>
        <v>0.00261390327929697</v>
      </c>
    </row>
    <row r="13" s="60" customFormat="true" ht="10.5" hidden="false" customHeight="false" outlineLevel="0" collapsed="false">
      <c r="A13" s="37" t="s">
        <v>47</v>
      </c>
      <c r="B13" s="189" t="n">
        <f aca="false">SUM(B5:B12)</f>
        <v>2360.411659</v>
      </c>
      <c r="C13" s="189" t="n">
        <f aca="false">SUM(C5:C12)</f>
        <v>100</v>
      </c>
      <c r="D13" s="189" t="n">
        <f aca="false">SUM(D5:D12)</f>
        <v>2374.670223</v>
      </c>
      <c r="E13" s="142" t="n">
        <f aca="false">SUM(E5:E12)</f>
        <v>100</v>
      </c>
      <c r="F13" s="189" t="n">
        <f aca="false">SUM(F5:F12)</f>
        <v>2449.975885</v>
      </c>
      <c r="G13" s="142" t="n">
        <f aca="false">SUM(G5:G12)</f>
        <v>100</v>
      </c>
    </row>
    <row r="14" s="158" customFormat="true" ht="27" hidden="false" customHeight="true" outlineLevel="0" collapsed="false">
      <c r="A14" s="280" t="s">
        <v>232</v>
      </c>
      <c r="B14" s="280"/>
      <c r="C14" s="280"/>
      <c r="D14" s="280"/>
      <c r="E14" s="280"/>
    </row>
    <row r="15" s="60" customFormat="true" ht="9.75" hidden="false" customHeight="false" outlineLevel="0" collapsed="false">
      <c r="A15" s="281" t="s">
        <v>524</v>
      </c>
      <c r="B15" s="171"/>
      <c r="C15" s="171"/>
      <c r="D15" s="171"/>
      <c r="E15" s="171"/>
      <c r="F15" s="160"/>
      <c r="G15" s="160"/>
      <c r="H15" s="160"/>
    </row>
    <row r="16" customFormat="false" ht="11.25" hidden="false" customHeight="false" outlineLevel="0" collapsed="false">
      <c r="B16" s="31"/>
      <c r="C16" s="31"/>
      <c r="D16" s="77"/>
      <c r="E16" s="77"/>
      <c r="F16" s="31"/>
      <c r="G16" s="31"/>
    </row>
    <row r="17" customFormat="false" ht="11.25" hidden="false" customHeight="false" outlineLevel="0" collapsed="false">
      <c r="B17" s="31"/>
      <c r="C17" s="31"/>
      <c r="D17" s="77"/>
      <c r="E17" s="77"/>
      <c r="F17" s="31"/>
      <c r="G17" s="31"/>
    </row>
    <row r="18" customFormat="false" ht="11.25" hidden="false" customHeight="false" outlineLevel="0" collapsed="false">
      <c r="B18" s="31"/>
      <c r="C18" s="31"/>
      <c r="D18" s="77"/>
      <c r="E18" s="77"/>
      <c r="F18" s="31"/>
      <c r="G18" s="31"/>
    </row>
    <row r="19" customFormat="false" ht="11.25" hidden="false" customHeight="false" outlineLevel="0" collapsed="false">
      <c r="B19" s="31"/>
      <c r="C19" s="31"/>
      <c r="D19" s="77"/>
      <c r="E19" s="77"/>
      <c r="F19" s="31"/>
      <c r="G19" s="31"/>
    </row>
    <row r="20" customFormat="false" ht="11.25" hidden="false" customHeight="false" outlineLevel="0" collapsed="false">
      <c r="E20" s="77"/>
      <c r="F20" s="31"/>
      <c r="G20" s="31"/>
    </row>
    <row r="21" customFormat="false" ht="11.25" hidden="false" customHeight="false" outlineLevel="0" collapsed="false">
      <c r="E21" s="77"/>
      <c r="F21" s="31"/>
      <c r="G21" s="31"/>
    </row>
    <row r="22" customFormat="false" ht="11.25" hidden="false" customHeight="false" outlineLevel="0" collapsed="false">
      <c r="E22" s="77"/>
      <c r="F22" s="31"/>
      <c r="G22" s="31"/>
    </row>
    <row r="23" customFormat="false" ht="11.25" hidden="false" customHeight="false" outlineLevel="0" collapsed="false">
      <c r="E23" s="77"/>
      <c r="F23" s="31"/>
      <c r="G23" s="31"/>
    </row>
    <row r="24" customFormat="false" ht="11.25" hidden="false" customHeight="false" outlineLevel="0" collapsed="false">
      <c r="E24" s="77"/>
      <c r="F24" s="31"/>
      <c r="G24" s="31"/>
    </row>
    <row r="25" customFormat="false" ht="11.25" hidden="false" customHeight="false" outlineLevel="0" collapsed="false">
      <c r="E25" s="77"/>
      <c r="F25" s="31"/>
      <c r="G25" s="31"/>
    </row>
    <row r="26" customFormat="false" ht="11.25" hidden="false" customHeight="false" outlineLevel="0" collapsed="false">
      <c r="E26" s="77"/>
      <c r="F26" s="31"/>
      <c r="G26" s="31"/>
    </row>
    <row r="27" customFormat="false" ht="11.25" hidden="false" customHeight="false" outlineLevel="0" collapsed="false">
      <c r="E27" s="77"/>
      <c r="F27" s="31"/>
      <c r="G27" s="31"/>
    </row>
    <row r="28" customFormat="false" ht="11.25" hidden="false" customHeight="false" outlineLevel="0" collapsed="false">
      <c r="E28" s="77"/>
      <c r="F28" s="31"/>
      <c r="G28" s="31"/>
    </row>
    <row r="29" customFormat="false" ht="11.25" hidden="false" customHeight="false" outlineLevel="0" collapsed="false">
      <c r="E29" s="77"/>
      <c r="F29" s="31"/>
      <c r="G29" s="31"/>
    </row>
    <row r="30" customFormat="false" ht="11.25" hidden="false" customHeight="false" outlineLevel="0" collapsed="false">
      <c r="E30" s="77"/>
      <c r="F30" s="31"/>
      <c r="G30" s="31"/>
    </row>
    <row r="31" customFormat="false" ht="11.25" hidden="false" customHeight="false" outlineLevel="0" collapsed="false">
      <c r="B31" s="31"/>
      <c r="C31" s="31"/>
      <c r="D31" s="77"/>
      <c r="E31" s="77"/>
      <c r="F31" s="31"/>
      <c r="G31" s="31"/>
    </row>
    <row r="32" customFormat="false" ht="11.25" hidden="false" customHeight="false" outlineLevel="0" collapsed="false">
      <c r="B32" s="31"/>
      <c r="C32" s="31"/>
      <c r="D32" s="77"/>
      <c r="E32" s="77"/>
      <c r="F32" s="31"/>
      <c r="G32" s="31"/>
    </row>
    <row r="33" customFormat="false" ht="11.25" hidden="false" customHeight="false" outlineLevel="0" collapsed="false">
      <c r="B33" s="31"/>
      <c r="C33" s="31"/>
      <c r="D33" s="77"/>
      <c r="E33" s="77"/>
      <c r="F33" s="31"/>
      <c r="G33" s="31"/>
    </row>
    <row r="34" customFormat="false" ht="11.25" hidden="false" customHeight="false" outlineLevel="0" collapsed="false">
      <c r="B34" s="31"/>
      <c r="C34" s="31"/>
      <c r="D34" s="77"/>
      <c r="E34" s="77"/>
      <c r="F34" s="31"/>
      <c r="G34" s="31"/>
    </row>
    <row r="35" customFormat="false" ht="11.25" hidden="false" customHeight="false" outlineLevel="0" collapsed="false">
      <c r="B35" s="31"/>
      <c r="C35" s="31"/>
      <c r="D35" s="77"/>
      <c r="E35" s="77"/>
      <c r="F35" s="31"/>
      <c r="G35" s="31"/>
    </row>
    <row r="36" customFormat="false" ht="11.25" hidden="false" customHeight="false" outlineLevel="0" collapsed="false">
      <c r="B36" s="31"/>
      <c r="C36" s="31"/>
      <c r="D36" s="77"/>
      <c r="E36" s="77"/>
      <c r="F36" s="31"/>
      <c r="G36" s="31"/>
    </row>
    <row r="37" customFormat="false" ht="11.25" hidden="false" customHeight="false" outlineLevel="0" collapsed="false">
      <c r="B37" s="31"/>
      <c r="C37" s="31"/>
      <c r="D37" s="77"/>
      <c r="E37" s="77"/>
      <c r="F37" s="31"/>
      <c r="G37" s="31"/>
    </row>
    <row r="38" customFormat="false" ht="11.25" hidden="false" customHeight="false" outlineLevel="0" collapsed="false">
      <c r="B38" s="31"/>
      <c r="C38" s="31"/>
      <c r="D38" s="77"/>
      <c r="E38" s="77"/>
      <c r="F38" s="31"/>
      <c r="G38" s="31"/>
    </row>
    <row r="39" customFormat="false" ht="11.25" hidden="false" customHeight="false" outlineLevel="0" collapsed="false">
      <c r="B39" s="31"/>
      <c r="C39" s="31"/>
      <c r="D39" s="77"/>
      <c r="E39" s="77"/>
      <c r="F39" s="31"/>
      <c r="G39" s="31"/>
    </row>
    <row r="40" customFormat="false" ht="11.25" hidden="false" customHeight="false" outlineLevel="0" collapsed="false">
      <c r="B40" s="31"/>
      <c r="C40" s="31"/>
      <c r="D40" s="77"/>
      <c r="E40" s="77"/>
      <c r="F40" s="31"/>
      <c r="G40" s="31"/>
    </row>
  </sheetData>
  <mergeCells count="4">
    <mergeCell ref="B3:C3"/>
    <mergeCell ref="D3:E3"/>
    <mergeCell ref="F3:G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3" min="2" style="1" width="9.14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309" t="s">
        <v>525</v>
      </c>
      <c r="D1" s="9"/>
      <c r="E1" s="9"/>
    </row>
    <row r="2" customFormat="false" ht="14.25" hidden="false" customHeight="true" outlineLevel="0" collapsed="false">
      <c r="A2" s="79"/>
      <c r="B2" s="57"/>
      <c r="C2" s="57"/>
      <c r="D2" s="89"/>
      <c r="E2" s="89"/>
    </row>
    <row r="3" customFormat="false" ht="12" hidden="false" customHeight="false" outlineLevel="0" collapsed="false">
      <c r="A3" s="18"/>
      <c r="B3" s="80" t="str">
        <f aca="false">А16!B3</f>
        <v>31/12/2017</v>
      </c>
      <c r="C3" s="80"/>
      <c r="D3" s="91" t="str">
        <f aca="false">А16!D3</f>
        <v>31/03/2018</v>
      </c>
      <c r="E3" s="91"/>
      <c r="F3" s="91" t="str">
        <f aca="false">А16!F3</f>
        <v>30/06/2018</v>
      </c>
      <c r="G3" s="91"/>
    </row>
    <row r="4" customFormat="false" ht="12" hidden="false" customHeight="false" outlineLevel="0" collapsed="false">
      <c r="A4" s="21"/>
      <c r="B4" s="21" t="s">
        <v>100</v>
      </c>
      <c r="C4" s="21" t="s">
        <v>5</v>
      </c>
      <c r="D4" s="22" t="s">
        <v>100</v>
      </c>
      <c r="E4" s="22" t="s">
        <v>5</v>
      </c>
      <c r="F4" s="22" t="s">
        <v>100</v>
      </c>
      <c r="G4" s="22" t="s">
        <v>5</v>
      </c>
    </row>
    <row r="5" s="60" customFormat="true" ht="9.75" hidden="false" customHeight="false" outlineLevel="0" collapsed="false">
      <c r="A5" s="170" t="s">
        <v>235</v>
      </c>
      <c r="B5" s="182" t="n">
        <f aca="false">А16!B5</f>
        <v>754.282343</v>
      </c>
      <c r="C5" s="182" t="n">
        <f aca="false">А16!C5</f>
        <v>31.9555421667234</v>
      </c>
      <c r="D5" s="150" t="n">
        <f aca="false">А16!D5</f>
        <v>735.097</v>
      </c>
      <c r="E5" s="150" t="n">
        <f aca="false">А16!E5</f>
        <v>30.9557509451282</v>
      </c>
      <c r="F5" s="150" t="n">
        <f aca="false">А16!F5</f>
        <v>774.684969</v>
      </c>
      <c r="G5" s="150" t="n">
        <f aca="false">А16!G5</f>
        <v>31.6201058852463</v>
      </c>
    </row>
    <row r="6" s="60" customFormat="true" ht="9.75" hidden="false" customHeight="false" outlineLevel="0" collapsed="false">
      <c r="A6" s="170" t="s">
        <v>222</v>
      </c>
      <c r="B6" s="182" t="n">
        <f aca="false">А16!B6</f>
        <v>1445.897042</v>
      </c>
      <c r="C6" s="182" t="n">
        <f aca="false">А16!C6</f>
        <v>61.2561387962539</v>
      </c>
      <c r="D6" s="150" t="n">
        <f aca="false">А16!D6</f>
        <v>1491.875184</v>
      </c>
      <c r="E6" s="150" t="n">
        <f aca="false">А16!E6</f>
        <v>62.8245206239738</v>
      </c>
      <c r="F6" s="150" t="n">
        <f aca="false">А16!F6</f>
        <v>1525.136327</v>
      </c>
      <c r="G6" s="150" t="n">
        <f aca="false">А16!G6</f>
        <v>62.2510750549694</v>
      </c>
    </row>
    <row r="7" s="60" customFormat="true" ht="9.75" hidden="false" customHeight="false" outlineLevel="0" collapsed="false">
      <c r="A7" s="170" t="s">
        <v>223</v>
      </c>
      <c r="B7" s="182" t="n">
        <f aca="false">А16!B7</f>
        <v>99.565921</v>
      </c>
      <c r="C7" s="182" t="n">
        <f aca="false">А16!C7</f>
        <v>4.21815917661505</v>
      </c>
      <c r="D7" s="150" t="n">
        <f aca="false">А16!D7</f>
        <v>88.376248</v>
      </c>
      <c r="E7" s="150" t="n">
        <f aca="false">А16!E7</f>
        <v>3.72162193908135</v>
      </c>
      <c r="F7" s="150" t="n">
        <f aca="false">А16!F7</f>
        <v>88.380624</v>
      </c>
      <c r="G7" s="150" t="n">
        <f aca="false">А16!G7</f>
        <v>3.60740791536403</v>
      </c>
    </row>
    <row r="8" s="60" customFormat="true" ht="9.75" hidden="false" customHeight="false" outlineLevel="0" collapsed="false">
      <c r="A8" s="170" t="s">
        <v>224</v>
      </c>
      <c r="B8" s="182" t="n">
        <f aca="false">А16!B8</f>
        <v>45.123335</v>
      </c>
      <c r="C8" s="182" t="n">
        <f aca="false">А16!C8</f>
        <v>1.91167226394385</v>
      </c>
      <c r="D8" s="150" t="n">
        <f aca="false">А16!D8</f>
        <v>44.633968</v>
      </c>
      <c r="E8" s="150" t="n">
        <f aca="false">А16!E8</f>
        <v>1.87958595546006</v>
      </c>
      <c r="F8" s="150" t="n">
        <f aca="false">А16!F8</f>
        <v>45.4</v>
      </c>
      <c r="G8" s="150" t="n">
        <f aca="false">А16!G8</f>
        <v>1.85307946408624</v>
      </c>
    </row>
    <row r="9" s="60" customFormat="true" ht="9.75" hidden="false" customHeight="false" outlineLevel="0" collapsed="false">
      <c r="A9" s="170" t="s">
        <v>236</v>
      </c>
      <c r="B9" s="182" t="n">
        <f aca="false">А16!B9</f>
        <v>0</v>
      </c>
      <c r="C9" s="182" t="n">
        <f aca="false">А16!C9</f>
        <v>0</v>
      </c>
      <c r="D9" s="150" t="n">
        <f aca="false">А16!D9</f>
        <v>0</v>
      </c>
      <c r="E9" s="150" t="n">
        <f aca="false">А16!E9</f>
        <v>0</v>
      </c>
      <c r="F9" s="150" t="n">
        <f aca="false">А16!F9</f>
        <v>0</v>
      </c>
      <c r="G9" s="150" t="n">
        <f aca="false">А16!G9</f>
        <v>0</v>
      </c>
    </row>
    <row r="10" s="60" customFormat="true" ht="9.75" hidden="false" customHeight="false" outlineLevel="0" collapsed="false">
      <c r="A10" s="170" t="s">
        <v>237</v>
      </c>
      <c r="B10" s="182" t="n">
        <f aca="false">А16!B10</f>
        <v>15.543018</v>
      </c>
      <c r="C10" s="182" t="n">
        <f aca="false">А16!C10</f>
        <v>0.658487596463783</v>
      </c>
      <c r="D10" s="150" t="n">
        <f aca="false">А16!D10</f>
        <v>14.587823</v>
      </c>
      <c r="E10" s="150" t="n">
        <f aca="false">А16!E10</f>
        <v>0.614309425313411</v>
      </c>
      <c r="F10" s="150" t="n">
        <f aca="false">А16!F10</f>
        <v>16.309925</v>
      </c>
      <c r="G10" s="150" t="n">
        <f aca="false">А16!G10</f>
        <v>0.665717777054773</v>
      </c>
    </row>
    <row r="11" s="60" customFormat="true" ht="9.75" hidden="false" customHeight="false" outlineLevel="0" collapsed="false">
      <c r="A11" s="170" t="s">
        <v>238</v>
      </c>
      <c r="B11" s="182" t="n">
        <f aca="false">А16!B11</f>
        <v>0</v>
      </c>
      <c r="C11" s="182" t="n">
        <f aca="false">А16!C11</f>
        <v>0</v>
      </c>
      <c r="D11" s="150" t="n">
        <f aca="false">А16!D11</f>
        <v>0</v>
      </c>
      <c r="E11" s="150" t="n">
        <f aca="false">А16!E11</f>
        <v>0</v>
      </c>
      <c r="F11" s="150" t="n">
        <f aca="false">А16!F11</f>
        <v>0</v>
      </c>
      <c r="G11" s="150" t="n">
        <f aca="false">А16!G11</f>
        <v>0</v>
      </c>
    </row>
    <row r="12" s="60" customFormat="true" ht="10.5" hidden="false" customHeight="false" outlineLevel="0" collapsed="false">
      <c r="A12" s="277" t="s">
        <v>526</v>
      </c>
      <c r="B12" s="188" t="n">
        <f aca="false">А16!B12</f>
        <v>0</v>
      </c>
      <c r="C12" s="188" t="n">
        <f aca="false">А16!C12</f>
        <v>0</v>
      </c>
      <c r="D12" s="165" t="n">
        <f aca="false">А16!D12</f>
        <v>0.1</v>
      </c>
      <c r="E12" s="165" t="n">
        <f aca="false">А16!E12</f>
        <v>0.00421111104318589</v>
      </c>
      <c r="F12" s="165" t="n">
        <f aca="false">А16!F12</f>
        <v>0.06404</v>
      </c>
      <c r="G12" s="165" t="n">
        <f aca="false">А16!G12</f>
        <v>0.00261390327929697</v>
      </c>
    </row>
    <row r="13" s="60" customFormat="true" ht="10.5" hidden="false" customHeight="false" outlineLevel="0" collapsed="false">
      <c r="A13" s="37" t="s">
        <v>40</v>
      </c>
      <c r="B13" s="189" t="n">
        <f aca="false">А16!B13</f>
        <v>2360.411659</v>
      </c>
      <c r="C13" s="189" t="n">
        <f aca="false">А16!C13</f>
        <v>100</v>
      </c>
      <c r="D13" s="142" t="n">
        <f aca="false">А16!D13</f>
        <v>2374.670223</v>
      </c>
      <c r="E13" s="142" t="n">
        <f aca="false">А16!E13</f>
        <v>100</v>
      </c>
      <c r="F13" s="142" t="n">
        <f aca="false">А16!F13</f>
        <v>2449.975885</v>
      </c>
      <c r="G13" s="142" t="n">
        <f aca="false">А16!G13</f>
        <v>100</v>
      </c>
    </row>
    <row r="14" s="60" customFormat="true" ht="20.25" hidden="false" customHeight="true" outlineLevel="0" collapsed="false">
      <c r="A14" s="280" t="s">
        <v>243</v>
      </c>
      <c r="B14" s="280"/>
      <c r="C14" s="280"/>
      <c r="D14" s="280"/>
      <c r="E14" s="280"/>
    </row>
    <row r="15" s="60" customFormat="true" ht="9.75" hidden="false" customHeight="false" outlineLevel="0" collapsed="false">
      <c r="A15" s="281" t="s">
        <v>244</v>
      </c>
      <c r="B15" s="171"/>
      <c r="C15" s="171"/>
      <c r="D15" s="171"/>
      <c r="E15" s="171"/>
    </row>
    <row r="16" s="60" customFormat="true" ht="9.75" hidden="false" customHeight="false" outlineLevel="0" collapsed="false">
      <c r="D16" s="61"/>
      <c r="E16" s="61"/>
    </row>
  </sheetData>
  <mergeCells count="4">
    <mergeCell ref="B3:C3"/>
    <mergeCell ref="D3:E3"/>
    <mergeCell ref="F3:G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9.99"/>
    <col collapsed="false" customWidth="true" hidden="false" outlineLevel="0" max="7" min="4" style="2" width="9.99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88" t="s">
        <v>527</v>
      </c>
      <c r="D1" s="9"/>
      <c r="E1" s="9"/>
      <c r="F1" s="9"/>
      <c r="G1" s="9"/>
    </row>
    <row r="2" customFormat="false" ht="12" hidden="false" customHeight="false" outlineLevel="0" collapsed="false">
      <c r="A2" s="66"/>
      <c r="B2" s="57"/>
      <c r="C2" s="57"/>
      <c r="D2" s="89"/>
      <c r="E2" s="89"/>
      <c r="F2" s="89"/>
      <c r="G2" s="89"/>
    </row>
    <row r="3" customFormat="false" ht="15" hidden="false" customHeight="true" outlineLevel="0" collapsed="false">
      <c r="A3" s="18"/>
      <c r="B3" s="91" t="s">
        <v>1</v>
      </c>
      <c r="C3" s="91"/>
      <c r="D3" s="91" t="s">
        <v>2</v>
      </c>
      <c r="E3" s="91"/>
      <c r="F3" s="105" t="s">
        <v>3</v>
      </c>
      <c r="G3" s="105"/>
    </row>
    <row r="4" customFormat="false" ht="12" hidden="false" customHeight="false" outlineLevel="0" collapsed="false">
      <c r="A4" s="343"/>
      <c r="B4" s="343" t="s">
        <v>56</v>
      </c>
      <c r="C4" s="21" t="s">
        <v>5</v>
      </c>
      <c r="D4" s="507" t="s">
        <v>56</v>
      </c>
      <c r="E4" s="22" t="s">
        <v>5</v>
      </c>
      <c r="F4" s="507" t="s">
        <v>56</v>
      </c>
      <c r="G4" s="22" t="s">
        <v>5</v>
      </c>
    </row>
    <row r="5" s="60" customFormat="true" ht="9.75" hidden="false" customHeight="false" outlineLevel="0" collapsed="false">
      <c r="A5" s="170" t="s">
        <v>247</v>
      </c>
      <c r="B5" s="508" t="n">
        <v>3.898563</v>
      </c>
      <c r="C5" s="290" t="n">
        <f aca="false">B5/$B$16*100</f>
        <v>0.165162932353713</v>
      </c>
      <c r="D5" s="508" t="n">
        <v>3.346217</v>
      </c>
      <c r="E5" s="290" t="n">
        <f aca="false">D5/$D$16*100</f>
        <v>0.140913772033527</v>
      </c>
      <c r="F5" s="508" t="n">
        <v>3.49163</v>
      </c>
      <c r="G5" s="290" t="n">
        <f aca="false">F5/$F$16*100</f>
        <v>0.142513988620035</v>
      </c>
    </row>
    <row r="6" s="60" customFormat="true" ht="9.75" hidden="false" customHeight="false" outlineLevel="0" collapsed="false">
      <c r="A6" s="170" t="s">
        <v>248</v>
      </c>
      <c r="B6" s="290" t="n">
        <v>350.326304</v>
      </c>
      <c r="C6" s="290" t="n">
        <f aca="false">B6/$B$16*100</f>
        <v>14.8416018028382</v>
      </c>
      <c r="D6" s="290" t="n">
        <v>351.449309</v>
      </c>
      <c r="E6" s="290" t="n">
        <f aca="false">D6/$D$16*100</f>
        <v>14.8000108211053</v>
      </c>
      <c r="F6" s="290" t="n">
        <v>356.828105</v>
      </c>
      <c r="G6" s="290" t="n">
        <f aca="false">F6/$F$16*100</f>
        <v>14.5642569502721</v>
      </c>
    </row>
    <row r="7" s="60" customFormat="true" ht="9.75" hidden="false" customHeight="false" outlineLevel="0" collapsed="false">
      <c r="A7" s="170" t="s">
        <v>249</v>
      </c>
      <c r="B7" s="290" t="n">
        <v>85.640234</v>
      </c>
      <c r="C7" s="290" t="n">
        <f aca="false">B7/$B$16*100</f>
        <v>3.62815534208326</v>
      </c>
      <c r="D7" s="290" t="n">
        <v>75.489126</v>
      </c>
      <c r="E7" s="290" t="n">
        <f aca="false">D7/$D$16*100</f>
        <v>3.17895028689836</v>
      </c>
      <c r="F7" s="290" t="n">
        <v>84.627851</v>
      </c>
      <c r="G7" s="290" t="n">
        <f aca="false">F7/$F$16*100</f>
        <v>3.45416112083812</v>
      </c>
    </row>
    <row r="8" s="60" customFormat="true" ht="9.75" hidden="false" customHeight="false" outlineLevel="0" collapsed="false">
      <c r="A8" s="170" t="s">
        <v>250</v>
      </c>
      <c r="B8" s="290" t="n">
        <v>87.687485</v>
      </c>
      <c r="C8" s="290" t="n">
        <f aca="false">B8/$B$16*100</f>
        <v>3.71488729393938</v>
      </c>
      <c r="D8" s="290" t="n">
        <v>65.962515</v>
      </c>
      <c r="E8" s="290" t="n">
        <f aca="false">D8/$D$16*100</f>
        <v>2.77777167513885</v>
      </c>
      <c r="F8" s="290" t="n">
        <v>70.943697</v>
      </c>
      <c r="G8" s="290" t="n">
        <f aca="false">F8/$F$16*100</f>
        <v>2.89563018616555</v>
      </c>
    </row>
    <row r="9" s="60" customFormat="true" ht="9.75" hidden="false" customHeight="false" outlineLevel="0" collapsed="false">
      <c r="A9" s="170" t="s">
        <v>251</v>
      </c>
      <c r="B9" s="290" t="n">
        <v>169.152042</v>
      </c>
      <c r="C9" s="290" t="n">
        <f aca="false">B9/$B$16*100</f>
        <v>7.16613974696276</v>
      </c>
      <c r="D9" s="290" t="n">
        <v>191.235886</v>
      </c>
      <c r="E9" s="290" t="n">
        <f aca="false">D9/$D$16*100</f>
        <v>8.05320457233751</v>
      </c>
      <c r="F9" s="290" t="n">
        <v>183.750258</v>
      </c>
      <c r="G9" s="290" t="n">
        <f aca="false">F9/$F$16*100</f>
        <v>7.49993045584454</v>
      </c>
    </row>
    <row r="10" s="60" customFormat="true" ht="9.75" hidden="false" customHeight="false" outlineLevel="0" collapsed="false">
      <c r="A10" s="170" t="s">
        <v>252</v>
      </c>
      <c r="B10" s="290" t="n">
        <v>140.586245</v>
      </c>
      <c r="C10" s="290" t="n">
        <f aca="false">B10/$B$16*100</f>
        <v>5.95594747931417</v>
      </c>
      <c r="D10" s="290" t="n">
        <v>127.930165</v>
      </c>
      <c r="E10" s="290" t="n">
        <f aca="false">D10/$D$16*100</f>
        <v>5.38731412428467</v>
      </c>
      <c r="F10" s="290" t="n">
        <v>184.722222</v>
      </c>
      <c r="G10" s="290" t="n">
        <f aca="false">F10/$F$16*100</f>
        <v>7.53960203228165</v>
      </c>
    </row>
    <row r="11" s="60" customFormat="true" ht="9.75" hidden="false" customHeight="false" outlineLevel="0" collapsed="false">
      <c r="A11" s="170" t="s">
        <v>253</v>
      </c>
      <c r="B11" s="290" t="n">
        <v>246.579545</v>
      </c>
      <c r="C11" s="290" t="n">
        <f aca="false">B11/$B$16*100</f>
        <v>10.4463620853746</v>
      </c>
      <c r="D11" s="290" t="n">
        <v>276.663191</v>
      </c>
      <c r="E11" s="290" t="n">
        <f aca="false">D11/$D$16*100</f>
        <v>11.6506651620747</v>
      </c>
      <c r="F11" s="290" t="n">
        <v>218.676228</v>
      </c>
      <c r="G11" s="290" t="n">
        <f aca="false">F11/$F$16*100</f>
        <v>8.92546503170845</v>
      </c>
    </row>
    <row r="12" s="60" customFormat="true" ht="9.75" hidden="false" customHeight="false" outlineLevel="0" collapsed="false">
      <c r="A12" s="170" t="s">
        <v>254</v>
      </c>
      <c r="B12" s="290" t="n">
        <v>87.700255</v>
      </c>
      <c r="C12" s="290" t="n">
        <f aca="false">B12/$B$16*100</f>
        <v>3.71542829600762</v>
      </c>
      <c r="D12" s="290" t="n">
        <v>87.789636</v>
      </c>
      <c r="E12" s="290" t="n">
        <f aca="false">D12/$D$16*100</f>
        <v>3.69694157737239</v>
      </c>
      <c r="F12" s="290" t="n">
        <v>84.463082</v>
      </c>
      <c r="G12" s="290" t="n">
        <f aca="false">F12/$F$16*100</f>
        <v>3.44743592733511</v>
      </c>
    </row>
    <row r="13" s="60" customFormat="true" ht="9.75" hidden="false" customHeight="false" outlineLevel="0" collapsed="false">
      <c r="A13" s="170" t="s">
        <v>255</v>
      </c>
      <c r="B13" s="290" t="n">
        <v>79.716475</v>
      </c>
      <c r="C13" s="290" t="n">
        <f aca="false">B13/$B$16*100</f>
        <v>3.37719481970701</v>
      </c>
      <c r="D13" s="290" t="n">
        <v>95.456766</v>
      </c>
      <c r="E13" s="290" t="n">
        <f aca="false">D13/$D$16*100</f>
        <v>4.01981490237534</v>
      </c>
      <c r="F13" s="290" t="n">
        <v>89.785363</v>
      </c>
      <c r="G13" s="290" t="n">
        <f aca="false">F13/$F$16*100</f>
        <v>3.66466956717284</v>
      </c>
    </row>
    <row r="14" s="60" customFormat="true" ht="9.75" hidden="false" customHeight="false" outlineLevel="0" collapsed="false">
      <c r="A14" s="170" t="s">
        <v>256</v>
      </c>
      <c r="B14" s="290" t="n">
        <v>9.297926</v>
      </c>
      <c r="C14" s="290" t="n">
        <f aca="false">B14/$B$16*100</f>
        <v>0.393907376376328</v>
      </c>
      <c r="D14" s="290" t="n">
        <v>10.065174</v>
      </c>
      <c r="E14" s="290" t="n">
        <f aca="false">D14/$D$16*100</f>
        <v>0.423858235886609</v>
      </c>
      <c r="F14" s="290" t="n">
        <v>9.858834</v>
      </c>
      <c r="G14" s="290" t="n">
        <f aca="false">F14/$F$16*100</f>
        <v>0.402397091468115</v>
      </c>
    </row>
    <row r="15" s="60" customFormat="true" ht="10.5" hidden="false" customHeight="false" outlineLevel="0" collapsed="false">
      <c r="A15" s="277" t="s">
        <v>257</v>
      </c>
      <c r="B15" s="165" t="n">
        <v>1099.849525</v>
      </c>
      <c r="C15" s="297" t="n">
        <f aca="false">B15/$B$16*100</f>
        <v>46.595212825043</v>
      </c>
      <c r="D15" s="165" t="n">
        <v>1089.267772</v>
      </c>
      <c r="E15" s="297" t="n">
        <f aca="false">D15/$D$16*100</f>
        <v>45.8705548704928</v>
      </c>
      <c r="F15" s="165" t="n">
        <v>1162.878888</v>
      </c>
      <c r="G15" s="290" t="n">
        <f aca="false">F15/$F$16*100</f>
        <v>47.4639376482935</v>
      </c>
    </row>
    <row r="16" s="60" customFormat="true" ht="10.5" hidden="false" customHeight="false" outlineLevel="0" collapsed="false">
      <c r="A16" s="37" t="s">
        <v>47</v>
      </c>
      <c r="B16" s="189" t="n">
        <f aca="false">SUM(B5:B15)</f>
        <v>2360.434599</v>
      </c>
      <c r="C16" s="189" t="n">
        <f aca="false">SUM(C5:C15)</f>
        <v>100</v>
      </c>
      <c r="D16" s="189" t="n">
        <f aca="false">SUM(D5:D15)</f>
        <v>2374.655757</v>
      </c>
      <c r="E16" s="142" t="n">
        <f aca="false">SUM(E5:E15)</f>
        <v>100</v>
      </c>
      <c r="F16" s="189" t="n">
        <f aca="false">SUM(F5:F15)</f>
        <v>2450.026158</v>
      </c>
      <c r="G16" s="142" t="n">
        <f aca="false">SUM(G5:G15)</f>
        <v>100</v>
      </c>
    </row>
    <row r="17" s="60" customFormat="true" ht="9.75" hidden="false" customHeight="false" outlineLevel="0" collapsed="false">
      <c r="A17" s="273"/>
      <c r="B17" s="273"/>
      <c r="C17" s="273"/>
      <c r="D17" s="263"/>
      <c r="E17" s="263"/>
      <c r="F17" s="263"/>
      <c r="G17" s="263"/>
    </row>
    <row r="18" s="60" customFormat="true" ht="9.75" hidden="false" customHeight="false" outlineLevel="0" collapsed="false">
      <c r="A18" s="72" t="s">
        <v>528</v>
      </c>
      <c r="D18" s="61"/>
      <c r="E18" s="61"/>
      <c r="F18" s="61"/>
      <c r="G18" s="61"/>
    </row>
    <row r="19" customFormat="false" ht="11.25" hidden="false" customHeight="false" outlineLevel="0" collapsed="false">
      <c r="C19" s="282"/>
      <c r="E19" s="282"/>
      <c r="F19" s="121"/>
      <c r="G19" s="121"/>
    </row>
    <row r="20" customFormat="false" ht="11.25" hidden="false" customHeight="false" outlineLevel="0" collapsed="false">
      <c r="B20" s="31"/>
      <c r="C20" s="121"/>
      <c r="D20" s="121"/>
      <c r="E20" s="121"/>
      <c r="F20" s="121"/>
      <c r="G20" s="121"/>
    </row>
    <row r="21" customFormat="false" ht="11.25" hidden="false" customHeight="false" outlineLevel="0" collapsed="false">
      <c r="C21" s="509"/>
      <c r="D21" s="282"/>
      <c r="E21" s="509"/>
      <c r="F21" s="282"/>
      <c r="G21" s="509"/>
    </row>
    <row r="22" customFormat="false" ht="11.25" hidden="false" customHeight="false" outlineLevel="0" collapsed="false">
      <c r="D22" s="50"/>
      <c r="E22" s="50"/>
      <c r="F22" s="50"/>
      <c r="G22" s="50"/>
    </row>
    <row r="23" customFormat="false" ht="11.25" hidden="false" customHeight="false" outlineLevel="0" collapsed="false">
      <c r="D23" s="50"/>
      <c r="E23" s="50"/>
      <c r="F23" s="50"/>
      <c r="G23" s="50"/>
    </row>
    <row r="24" customFormat="false" ht="11.25" hidden="false" customHeight="false" outlineLevel="0" collapsed="false">
      <c r="D24" s="282"/>
      <c r="E24" s="50"/>
      <c r="F24" s="282"/>
      <c r="G24" s="50"/>
    </row>
    <row r="25" customFormat="false" ht="11.25" hidden="false" customHeight="false" outlineLevel="0" collapsed="false">
      <c r="D25" s="50"/>
      <c r="E25" s="50"/>
      <c r="F25" s="50"/>
      <c r="G25" s="50"/>
    </row>
    <row r="26" customFormat="false" ht="11.25" hidden="false" customHeight="false" outlineLevel="0" collapsed="false">
      <c r="D26" s="50"/>
      <c r="E26" s="50"/>
      <c r="F26" s="50"/>
      <c r="G26" s="50"/>
    </row>
    <row r="27" customFormat="false" ht="11.25" hidden="false" customHeight="false" outlineLevel="0" collapsed="false">
      <c r="D27" s="50"/>
      <c r="E27" s="50"/>
      <c r="F27" s="50"/>
      <c r="G27" s="50"/>
    </row>
    <row r="28" customFormat="false" ht="11.25" hidden="false" customHeight="false" outlineLevel="0" collapsed="false">
      <c r="D28" s="50"/>
      <c r="E28" s="50"/>
      <c r="F28" s="50"/>
      <c r="G28" s="50"/>
    </row>
    <row r="29" customFormat="false" ht="11.25" hidden="false" customHeight="false" outlineLevel="0" collapsed="false">
      <c r="D29" s="50"/>
      <c r="E29" s="50"/>
      <c r="F29" s="50"/>
      <c r="G29" s="50"/>
    </row>
    <row r="30" customFormat="false" ht="11.25" hidden="false" customHeight="false" outlineLevel="0" collapsed="false">
      <c r="D30" s="50"/>
      <c r="E30" s="50"/>
      <c r="F30" s="50"/>
      <c r="G30" s="50"/>
    </row>
    <row r="31" customFormat="false" ht="11.25" hidden="false" customHeight="false" outlineLevel="0" collapsed="false">
      <c r="D31" s="221"/>
      <c r="E31" s="50"/>
      <c r="F31" s="221"/>
      <c r="G31" s="50"/>
    </row>
    <row r="32" customFormat="false" ht="11.25" hidden="false" customHeight="false" outlineLevel="0" collapsed="false">
      <c r="B32" s="304"/>
      <c r="D32" s="221"/>
      <c r="E32" s="50"/>
      <c r="F32" s="221"/>
      <c r="G32" s="50"/>
    </row>
    <row r="33" customFormat="false" ht="11.25" hidden="false" customHeight="false" outlineLevel="0" collapsed="false">
      <c r="D33" s="50"/>
      <c r="E33" s="50"/>
      <c r="F33" s="50"/>
      <c r="G33" s="50"/>
    </row>
    <row r="34" customFormat="false" ht="11.25" hidden="false" customHeight="false" outlineLevel="0" collapsed="false">
      <c r="B34" s="510"/>
      <c r="C34" s="510"/>
      <c r="D34" s="282"/>
      <c r="E34" s="282"/>
      <c r="F34" s="282"/>
      <c r="G34" s="282"/>
    </row>
    <row r="35" customFormat="false" ht="11.25" hidden="false" customHeight="false" outlineLevel="0" collapsed="false">
      <c r="B35" s="510"/>
      <c r="C35" s="510"/>
      <c r="D35" s="282"/>
      <c r="E35" s="282"/>
      <c r="F35" s="282"/>
      <c r="G35" s="282"/>
    </row>
    <row r="36" customFormat="false" ht="11.25" hidden="false" customHeight="false" outlineLevel="0" collapsed="false">
      <c r="B36" s="510"/>
      <c r="C36" s="510"/>
      <c r="D36" s="282"/>
      <c r="E36" s="282"/>
      <c r="F36" s="282"/>
      <c r="G36" s="282"/>
    </row>
    <row r="37" customFormat="false" ht="11.25" hidden="false" customHeight="false" outlineLevel="0" collapsed="false">
      <c r="B37" s="510"/>
      <c r="C37" s="510"/>
      <c r="D37" s="282"/>
      <c r="E37" s="282"/>
      <c r="F37" s="282"/>
      <c r="G37" s="282"/>
    </row>
    <row r="38" customFormat="false" ht="11.25" hidden="false" customHeight="false" outlineLevel="0" collapsed="false">
      <c r="B38" s="510"/>
      <c r="C38" s="510"/>
      <c r="D38" s="282"/>
      <c r="E38" s="282"/>
      <c r="F38" s="282"/>
      <c r="G38" s="282"/>
    </row>
    <row r="39" customFormat="false" ht="11.25" hidden="false" customHeight="false" outlineLevel="0" collapsed="false">
      <c r="B39" s="510"/>
      <c r="C39" s="510"/>
      <c r="D39" s="282"/>
      <c r="E39" s="282"/>
      <c r="F39" s="282"/>
      <c r="G39" s="282"/>
    </row>
    <row r="40" customFormat="false" ht="11.25" hidden="false" customHeight="false" outlineLevel="0" collapsed="false">
      <c r="B40" s="510"/>
      <c r="C40" s="510"/>
      <c r="D40" s="282"/>
      <c r="E40" s="282"/>
      <c r="F40" s="282"/>
      <c r="G40" s="282"/>
    </row>
    <row r="41" customFormat="false" ht="11.25" hidden="false" customHeight="false" outlineLevel="0" collapsed="false">
      <c r="B41" s="510"/>
      <c r="C41" s="510"/>
      <c r="D41" s="282"/>
      <c r="E41" s="282"/>
      <c r="F41" s="282"/>
      <c r="G41" s="282"/>
    </row>
    <row r="42" customFormat="false" ht="11.25" hidden="false" customHeight="false" outlineLevel="0" collapsed="false">
      <c r="B42" s="510"/>
      <c r="C42" s="510"/>
      <c r="D42" s="282"/>
      <c r="E42" s="282"/>
      <c r="F42" s="282"/>
      <c r="G42" s="282"/>
    </row>
    <row r="43" customFormat="false" ht="11.25" hidden="false" customHeight="false" outlineLevel="0" collapsed="false">
      <c r="B43" s="510"/>
      <c r="C43" s="510"/>
      <c r="D43" s="282"/>
      <c r="E43" s="282"/>
      <c r="F43" s="282"/>
      <c r="G43" s="282"/>
    </row>
    <row r="44" customFormat="false" ht="11.25" hidden="false" customHeight="false" outlineLevel="0" collapsed="false">
      <c r="B44" s="510"/>
      <c r="C44" s="510"/>
      <c r="D44" s="282"/>
      <c r="E44" s="282"/>
      <c r="F44" s="282"/>
      <c r="G44" s="282"/>
    </row>
    <row r="45" customFormat="false" ht="11.25" hidden="false" customHeight="false" outlineLevel="0" collapsed="false">
      <c r="B45" s="510"/>
      <c r="C45" s="510"/>
      <c r="D45" s="282"/>
      <c r="E45" s="282"/>
      <c r="F45" s="282"/>
      <c r="G45" s="28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0.71"/>
    <col collapsed="false" customWidth="true" hidden="false" outlineLevel="0" max="5" min="4" style="2" width="10.71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309" t="s">
        <v>529</v>
      </c>
      <c r="D1" s="9"/>
      <c r="E1" s="9"/>
    </row>
    <row r="2" customFormat="false" ht="18" hidden="false" customHeight="true" outlineLevel="0" collapsed="false">
      <c r="A2" s="79"/>
      <c r="B2" s="57"/>
      <c r="C2" s="57"/>
      <c r="D2" s="89"/>
      <c r="E2" s="89"/>
    </row>
    <row r="3" customFormat="false" ht="12" hidden="false" customHeight="false" outlineLevel="0" collapsed="false">
      <c r="A3" s="18"/>
      <c r="B3" s="80" t="str">
        <f aca="false">А17!B3</f>
        <v>31/12/2017</v>
      </c>
      <c r="C3" s="80"/>
      <c r="D3" s="91" t="str">
        <f aca="false">А17!D3</f>
        <v>31/03/2018</v>
      </c>
      <c r="E3" s="91"/>
      <c r="F3" s="91" t="str">
        <f aca="false">А17!F3</f>
        <v>30/06/2018</v>
      </c>
      <c r="G3" s="91"/>
    </row>
    <row r="4" customFormat="false" ht="12" hidden="false" customHeight="false" outlineLevel="0" collapsed="false">
      <c r="A4" s="343"/>
      <c r="B4" s="21" t="s">
        <v>100</v>
      </c>
      <c r="C4" s="21" t="s">
        <v>5</v>
      </c>
      <c r="D4" s="22" t="s">
        <v>100</v>
      </c>
      <c r="E4" s="22" t="s">
        <v>5</v>
      </c>
      <c r="F4" s="22" t="s">
        <v>100</v>
      </c>
      <c r="G4" s="22" t="s">
        <v>5</v>
      </c>
    </row>
    <row r="5" s="60" customFormat="true" ht="9.75" hidden="false" customHeight="false" outlineLevel="0" collapsed="false">
      <c r="A5" s="170" t="s">
        <v>259</v>
      </c>
      <c r="B5" s="511" t="n">
        <f aca="false">А17!B5</f>
        <v>3.898563</v>
      </c>
      <c r="C5" s="511" t="n">
        <f aca="false">А17!C5</f>
        <v>0.165162932353713</v>
      </c>
      <c r="D5" s="508" t="n">
        <f aca="false">А17!D5</f>
        <v>3.346217</v>
      </c>
      <c r="E5" s="508" t="n">
        <f aca="false">А17!E5</f>
        <v>0.140913772033527</v>
      </c>
      <c r="F5" s="508" t="n">
        <f aca="false">А17!F5</f>
        <v>3.49163</v>
      </c>
      <c r="G5" s="508" t="n">
        <f aca="false">А17!G5</f>
        <v>0.142513988620035</v>
      </c>
    </row>
    <row r="6" s="60" customFormat="true" ht="9.75" hidden="false" customHeight="false" outlineLevel="0" collapsed="false">
      <c r="A6" s="170" t="s">
        <v>260</v>
      </c>
      <c r="B6" s="511" t="n">
        <f aca="false">А17!B6</f>
        <v>350.326304</v>
      </c>
      <c r="C6" s="511" t="n">
        <f aca="false">А17!C6</f>
        <v>14.8416018028382</v>
      </c>
      <c r="D6" s="508" t="n">
        <f aca="false">А17!D6</f>
        <v>351.449309</v>
      </c>
      <c r="E6" s="508" t="n">
        <f aca="false">А17!E6</f>
        <v>14.8000108211053</v>
      </c>
      <c r="F6" s="508" t="n">
        <f aca="false">А17!F6</f>
        <v>356.828105</v>
      </c>
      <c r="G6" s="508" t="n">
        <f aca="false">А17!G6</f>
        <v>14.5642569502721</v>
      </c>
    </row>
    <row r="7" s="60" customFormat="true" ht="9.75" hidden="false" customHeight="false" outlineLevel="0" collapsed="false">
      <c r="A7" s="170" t="s">
        <v>261</v>
      </c>
      <c r="B7" s="511" t="n">
        <f aca="false">А17!B7</f>
        <v>85.640234</v>
      </c>
      <c r="C7" s="511" t="n">
        <f aca="false">А17!C7</f>
        <v>3.62815534208326</v>
      </c>
      <c r="D7" s="508" t="n">
        <f aca="false">А17!D7</f>
        <v>75.489126</v>
      </c>
      <c r="E7" s="508" t="n">
        <f aca="false">А17!E7</f>
        <v>3.17895028689836</v>
      </c>
      <c r="F7" s="508" t="n">
        <f aca="false">А17!F7</f>
        <v>84.627851</v>
      </c>
      <c r="G7" s="508" t="n">
        <f aca="false">А17!G7</f>
        <v>3.45416112083812</v>
      </c>
    </row>
    <row r="8" s="60" customFormat="true" ht="9.75" hidden="false" customHeight="false" outlineLevel="0" collapsed="false">
      <c r="A8" s="170" t="s">
        <v>262</v>
      </c>
      <c r="B8" s="511" t="n">
        <f aca="false">А17!B8</f>
        <v>87.687485</v>
      </c>
      <c r="C8" s="511" t="n">
        <f aca="false">А17!C8</f>
        <v>3.71488729393938</v>
      </c>
      <c r="D8" s="508" t="n">
        <f aca="false">А17!D8</f>
        <v>65.962515</v>
      </c>
      <c r="E8" s="508" t="n">
        <f aca="false">А17!E8</f>
        <v>2.77777167513885</v>
      </c>
      <c r="F8" s="508" t="n">
        <f aca="false">А17!F8</f>
        <v>70.943697</v>
      </c>
      <c r="G8" s="508" t="n">
        <f aca="false">А17!G8</f>
        <v>2.89563018616555</v>
      </c>
    </row>
    <row r="9" s="60" customFormat="true" ht="9.75" hidden="false" customHeight="false" outlineLevel="0" collapsed="false">
      <c r="A9" s="170" t="s">
        <v>263</v>
      </c>
      <c r="B9" s="511" t="n">
        <f aca="false">А17!B9</f>
        <v>169.152042</v>
      </c>
      <c r="C9" s="511" t="n">
        <f aca="false">А17!C9</f>
        <v>7.16613974696276</v>
      </c>
      <c r="D9" s="508" t="n">
        <f aca="false">А17!D9</f>
        <v>191.235886</v>
      </c>
      <c r="E9" s="508" t="n">
        <f aca="false">А17!E9</f>
        <v>8.05320457233751</v>
      </c>
      <c r="F9" s="508" t="n">
        <f aca="false">А17!F9</f>
        <v>183.750258</v>
      </c>
      <c r="G9" s="508" t="n">
        <f aca="false">А17!G9</f>
        <v>7.49993045584454</v>
      </c>
    </row>
    <row r="10" s="60" customFormat="true" ht="9.75" hidden="false" customHeight="false" outlineLevel="0" collapsed="false">
      <c r="A10" s="170" t="s">
        <v>264</v>
      </c>
      <c r="B10" s="511" t="n">
        <f aca="false">А17!B10</f>
        <v>140.586245</v>
      </c>
      <c r="C10" s="511" t="n">
        <f aca="false">А17!C10</f>
        <v>5.95594747931417</v>
      </c>
      <c r="D10" s="508" t="n">
        <f aca="false">А17!D10</f>
        <v>127.930165</v>
      </c>
      <c r="E10" s="508" t="n">
        <f aca="false">А17!E10</f>
        <v>5.38731412428467</v>
      </c>
      <c r="F10" s="508" t="n">
        <f aca="false">А17!F10</f>
        <v>184.722222</v>
      </c>
      <c r="G10" s="508" t="n">
        <f aca="false">А17!G10</f>
        <v>7.53960203228165</v>
      </c>
    </row>
    <row r="11" s="60" customFormat="true" ht="9.75" hidden="false" customHeight="false" outlineLevel="0" collapsed="false">
      <c r="A11" s="170" t="s">
        <v>265</v>
      </c>
      <c r="B11" s="511" t="n">
        <f aca="false">А17!B11</f>
        <v>246.579545</v>
      </c>
      <c r="C11" s="511" t="n">
        <f aca="false">А17!C11</f>
        <v>10.4463620853746</v>
      </c>
      <c r="D11" s="508" t="n">
        <f aca="false">А17!D11</f>
        <v>276.663191</v>
      </c>
      <c r="E11" s="508" t="n">
        <f aca="false">А17!E11</f>
        <v>11.6506651620747</v>
      </c>
      <c r="F11" s="508" t="n">
        <f aca="false">А17!F11</f>
        <v>218.676228</v>
      </c>
      <c r="G11" s="508" t="n">
        <f aca="false">А17!G11</f>
        <v>8.92546503170845</v>
      </c>
    </row>
    <row r="12" s="60" customFormat="true" ht="9.75" hidden="false" customHeight="false" outlineLevel="0" collapsed="false">
      <c r="A12" s="170" t="s">
        <v>266</v>
      </c>
      <c r="B12" s="511" t="n">
        <f aca="false">А17!B12</f>
        <v>87.700255</v>
      </c>
      <c r="C12" s="511" t="n">
        <f aca="false">А17!C12</f>
        <v>3.71542829600762</v>
      </c>
      <c r="D12" s="508" t="n">
        <f aca="false">А17!D12</f>
        <v>87.789636</v>
      </c>
      <c r="E12" s="508" t="n">
        <f aca="false">А17!E12</f>
        <v>3.69694157737239</v>
      </c>
      <c r="F12" s="508" t="n">
        <f aca="false">А17!F12</f>
        <v>84.463082</v>
      </c>
      <c r="G12" s="508" t="n">
        <f aca="false">А17!G12</f>
        <v>3.44743592733511</v>
      </c>
    </row>
    <row r="13" s="60" customFormat="true" ht="9.75" hidden="false" customHeight="false" outlineLevel="0" collapsed="false">
      <c r="A13" s="170" t="s">
        <v>267</v>
      </c>
      <c r="B13" s="511" t="n">
        <f aca="false">А17!B13</f>
        <v>79.716475</v>
      </c>
      <c r="C13" s="511" t="n">
        <f aca="false">А17!C13</f>
        <v>3.37719481970701</v>
      </c>
      <c r="D13" s="508" t="n">
        <f aca="false">А17!D13</f>
        <v>95.456766</v>
      </c>
      <c r="E13" s="508" t="n">
        <f aca="false">А17!E13</f>
        <v>4.01981490237534</v>
      </c>
      <c r="F13" s="508" t="n">
        <f aca="false">А17!F13</f>
        <v>89.785363</v>
      </c>
      <c r="G13" s="508" t="n">
        <f aca="false">А17!G13</f>
        <v>3.66466956717284</v>
      </c>
    </row>
    <row r="14" s="60" customFormat="true" ht="9.75" hidden="false" customHeight="false" outlineLevel="0" collapsed="false">
      <c r="A14" s="170" t="s">
        <v>268</v>
      </c>
      <c r="B14" s="511" t="n">
        <f aca="false">А17!B14</f>
        <v>9.297926</v>
      </c>
      <c r="C14" s="511" t="n">
        <f aca="false">А17!C14</f>
        <v>0.393907376376328</v>
      </c>
      <c r="D14" s="508" t="n">
        <f aca="false">А17!D14</f>
        <v>10.065174</v>
      </c>
      <c r="E14" s="508" t="n">
        <f aca="false">А17!E14</f>
        <v>0.423858235886609</v>
      </c>
      <c r="F14" s="508" t="n">
        <f aca="false">А17!F14</f>
        <v>9.858834</v>
      </c>
      <c r="G14" s="508" t="n">
        <f aca="false">А17!G14</f>
        <v>0.402397091468115</v>
      </c>
    </row>
    <row r="15" s="60" customFormat="true" ht="10.5" hidden="false" customHeight="false" outlineLevel="0" collapsed="false">
      <c r="A15" s="277" t="s">
        <v>530</v>
      </c>
      <c r="B15" s="296" t="n">
        <f aca="false">А17!B15</f>
        <v>1099.849525</v>
      </c>
      <c r="C15" s="296" t="n">
        <f aca="false">А17!C15</f>
        <v>46.595212825043</v>
      </c>
      <c r="D15" s="297" t="n">
        <f aca="false">А17!D15</f>
        <v>1089.267772</v>
      </c>
      <c r="E15" s="297" t="n">
        <f aca="false">А17!E15</f>
        <v>45.8705548704928</v>
      </c>
      <c r="F15" s="297" t="n">
        <f aca="false">А17!F15</f>
        <v>1162.878888</v>
      </c>
      <c r="G15" s="297" t="n">
        <f aca="false">А17!G15</f>
        <v>47.4639376482935</v>
      </c>
    </row>
    <row r="16" s="60" customFormat="true" ht="10.5" hidden="false" customHeight="false" outlineLevel="0" collapsed="false">
      <c r="A16" s="37" t="s">
        <v>40</v>
      </c>
      <c r="B16" s="312" t="n">
        <f aca="false">А17!B16</f>
        <v>2360.434599</v>
      </c>
      <c r="C16" s="312" t="n">
        <f aca="false">А17!C16</f>
        <v>100</v>
      </c>
      <c r="D16" s="39" t="n">
        <f aca="false">А17!D16</f>
        <v>2374.655757</v>
      </c>
      <c r="E16" s="39" t="n">
        <f aca="false">А17!E16</f>
        <v>100</v>
      </c>
      <c r="F16" s="39" t="n">
        <f aca="false">А17!F16</f>
        <v>2450.026158</v>
      </c>
      <c r="G16" s="39" t="n">
        <f aca="false">А17!G16</f>
        <v>100</v>
      </c>
    </row>
    <row r="17" s="60" customFormat="true" ht="9.75" hidden="false" customHeight="false" outlineLevel="0" collapsed="false">
      <c r="A17" s="273"/>
      <c r="B17" s="273"/>
      <c r="C17" s="273"/>
      <c r="D17" s="263"/>
      <c r="E17" s="263"/>
    </row>
    <row r="18" customFormat="false" ht="11.25" hidden="false" customHeight="false" outlineLevel="0" collapsed="false">
      <c r="A18" s="512" t="s">
        <v>531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34.71"/>
    <col collapsed="false" customWidth="false" hidden="false" outlineLevel="0" max="5" min="2" style="264" width="9.14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false" hidden="false" outlineLevel="0" max="9" min="8" style="117" width="9.14"/>
    <col collapsed="false" customWidth="true" hidden="false" outlineLevel="0" max="10" min="10" style="264" width="15.13"/>
    <col collapsed="false" customWidth="false" hidden="false" outlineLevel="0" max="11" min="11" style="264" width="9.14"/>
    <col collapsed="false" customWidth="true" hidden="false" outlineLevel="0" max="12" min="12" style="264" width="14.28"/>
    <col collapsed="false" customWidth="false" hidden="false" outlineLevel="0" max="257" min="13" style="264" width="9.14"/>
  </cols>
  <sheetData>
    <row r="1" s="310" customFormat="true" ht="12" hidden="false" customHeight="false" outlineLevel="0" collapsed="false">
      <c r="A1" s="64" t="s">
        <v>532</v>
      </c>
      <c r="B1" s="513"/>
      <c r="C1" s="513"/>
      <c r="D1" s="513"/>
      <c r="E1" s="513"/>
      <c r="F1" s="514"/>
      <c r="G1" s="145"/>
      <c r="H1" s="289"/>
      <c r="I1" s="289"/>
    </row>
    <row r="2" customFormat="false" ht="12" hidden="false" customHeight="false" outlineLevel="0" collapsed="false">
      <c r="A2" s="515"/>
      <c r="B2" s="318"/>
      <c r="C2" s="516"/>
      <c r="D2" s="318"/>
      <c r="E2" s="517"/>
      <c r="F2" s="518"/>
      <c r="G2" s="518"/>
      <c r="H2" s="519"/>
      <c r="I2" s="519"/>
    </row>
    <row r="3" customFormat="false" ht="11.25" hidden="false" customHeight="true" outlineLevel="0" collapsed="false">
      <c r="A3" s="520"/>
      <c r="B3" s="521" t="s">
        <v>274</v>
      </c>
      <c r="C3" s="522" t="s">
        <v>275</v>
      </c>
      <c r="D3" s="523" t="s">
        <v>276</v>
      </c>
      <c r="E3" s="376" t="s">
        <v>277</v>
      </c>
      <c r="F3" s="376" t="s">
        <v>478</v>
      </c>
      <c r="G3" s="376" t="s">
        <v>1</v>
      </c>
      <c r="H3" s="524" t="s">
        <v>2</v>
      </c>
      <c r="I3" s="376" t="s">
        <v>3</v>
      </c>
    </row>
    <row r="4" customFormat="false" ht="15.75" hidden="false" customHeight="true" outlineLevel="0" collapsed="false">
      <c r="A4" s="520"/>
      <c r="B4" s="521"/>
      <c r="C4" s="521"/>
      <c r="D4" s="523"/>
      <c r="E4" s="376"/>
      <c r="F4" s="376"/>
      <c r="G4" s="376"/>
      <c r="H4" s="376"/>
      <c r="I4" s="376"/>
    </row>
    <row r="5" s="160" customFormat="true" ht="9.75" hidden="false" customHeight="false" outlineLevel="0" collapsed="false">
      <c r="A5" s="525" t="s">
        <v>533</v>
      </c>
      <c r="B5" s="526" t="n">
        <v>302.984</v>
      </c>
      <c r="C5" s="526" t="n">
        <v>330.9</v>
      </c>
      <c r="D5" s="527" t="n">
        <v>380.001</v>
      </c>
      <c r="E5" s="527" t="n">
        <v>413.7</v>
      </c>
      <c r="F5" s="527" t="n">
        <v>446.868</v>
      </c>
      <c r="G5" s="527" t="n">
        <v>463.206</v>
      </c>
      <c r="H5" s="527" t="n">
        <v>470.51747</v>
      </c>
      <c r="I5" s="527" t="n">
        <v>495.787533</v>
      </c>
      <c r="J5" s="528"/>
    </row>
    <row r="6" s="160" customFormat="true" ht="9.75" hidden="false" customHeight="false" outlineLevel="0" collapsed="false">
      <c r="A6" s="529" t="s">
        <v>534</v>
      </c>
      <c r="B6" s="530" t="n">
        <v>298.794</v>
      </c>
      <c r="C6" s="530" t="n">
        <v>326.6</v>
      </c>
      <c r="D6" s="531" t="n">
        <v>375.779</v>
      </c>
      <c r="E6" s="531"/>
      <c r="F6" s="531"/>
      <c r="G6" s="531"/>
      <c r="H6" s="531"/>
      <c r="I6" s="531"/>
      <c r="J6" s="528"/>
    </row>
    <row r="7" s="160" customFormat="true" ht="9.75" hidden="false" customHeight="false" outlineLevel="0" collapsed="false">
      <c r="A7" s="529" t="s">
        <v>535</v>
      </c>
      <c r="B7" s="526" t="n">
        <v>44.544</v>
      </c>
      <c r="C7" s="526" t="n">
        <v>40.9</v>
      </c>
      <c r="D7" s="527" t="n">
        <v>38.445</v>
      </c>
      <c r="E7" s="527" t="n">
        <v>22.6</v>
      </c>
      <c r="F7" s="527" t="n">
        <v>20.64</v>
      </c>
      <c r="G7" s="527" t="n">
        <v>21.179</v>
      </c>
      <c r="H7" s="527" t="n">
        <v>20.222956</v>
      </c>
      <c r="I7" s="206" t="n">
        <v>19.184177</v>
      </c>
      <c r="J7" s="528"/>
    </row>
    <row r="8" s="160" customFormat="true" ht="9.75" hidden="false" customHeight="false" outlineLevel="0" collapsed="false">
      <c r="A8" s="529" t="s">
        <v>536</v>
      </c>
      <c r="B8" s="531" t="n">
        <v>40.428</v>
      </c>
      <c r="C8" s="531" t="n">
        <v>37.1</v>
      </c>
      <c r="D8" s="531" t="n">
        <v>34.723</v>
      </c>
      <c r="E8" s="531"/>
      <c r="F8" s="531"/>
      <c r="G8" s="531"/>
      <c r="H8" s="531"/>
      <c r="I8" s="531"/>
      <c r="J8" s="528"/>
    </row>
    <row r="9" s="160" customFormat="true" ht="10.5" hidden="false" customHeight="false" outlineLevel="0" collapsed="false">
      <c r="A9" s="532" t="s">
        <v>537</v>
      </c>
      <c r="B9" s="533" t="n">
        <v>8.306</v>
      </c>
      <c r="C9" s="534" t="n">
        <v>8.1</v>
      </c>
      <c r="D9" s="534" t="n">
        <v>7.945</v>
      </c>
      <c r="E9" s="534"/>
      <c r="F9" s="534"/>
      <c r="G9" s="534"/>
      <c r="H9" s="534"/>
      <c r="I9" s="534"/>
      <c r="J9" s="528"/>
    </row>
    <row r="10" s="160" customFormat="true" ht="10.5" hidden="false" customHeight="false" outlineLevel="0" collapsed="false">
      <c r="A10" s="535" t="s">
        <v>538</v>
      </c>
      <c r="B10" s="536" t="n">
        <f aca="false">B6+B8</f>
        <v>339.222</v>
      </c>
      <c r="C10" s="537" t="n">
        <f aca="false">C6+C8</f>
        <v>363.7</v>
      </c>
      <c r="D10" s="537" t="n">
        <f aca="false">D6+D8</f>
        <v>410.502</v>
      </c>
      <c r="E10" s="537" t="n">
        <f aca="false">+E7+E5</f>
        <v>436.3</v>
      </c>
      <c r="F10" s="537" t="n">
        <f aca="false">+F7+F5</f>
        <v>467.508</v>
      </c>
      <c r="G10" s="537" t="n">
        <f aca="false">+G7+G5</f>
        <v>484.385</v>
      </c>
      <c r="H10" s="537" t="n">
        <f aca="false">+H7+H5</f>
        <v>490.740426</v>
      </c>
      <c r="I10" s="537" t="n">
        <f aca="false">+I7+I5</f>
        <v>514.97171</v>
      </c>
      <c r="J10" s="528"/>
    </row>
    <row r="11" s="160" customFormat="true" ht="10.5" hidden="false" customHeight="false" outlineLevel="0" collapsed="false">
      <c r="A11" s="538"/>
      <c r="B11" s="539"/>
      <c r="C11" s="540"/>
      <c r="D11" s="540"/>
      <c r="E11" s="541"/>
      <c r="F11" s="541"/>
      <c r="G11" s="541"/>
      <c r="H11" s="540"/>
      <c r="I11" s="540"/>
    </row>
    <row r="12" s="160" customFormat="true" ht="10.5" hidden="false" customHeight="false" outlineLevel="0" collapsed="false">
      <c r="A12" s="535" t="s">
        <v>539</v>
      </c>
      <c r="B12" s="536" t="n">
        <f aca="false">SUM(B13:B17)</f>
        <v>203.98</v>
      </c>
      <c r="C12" s="537" t="n">
        <f aca="false">SUM(C13:C17)</f>
        <v>208.9</v>
      </c>
      <c r="D12" s="537" t="n">
        <f aca="false">SUM(D13:D17)</f>
        <v>225.654611</v>
      </c>
      <c r="E12" s="537" t="n">
        <f aca="false">SUM(E13:E18)</f>
        <v>155.6</v>
      </c>
      <c r="F12" s="537" t="n">
        <f aca="false">SUM(F13:F18)</f>
        <v>166.55217928</v>
      </c>
      <c r="G12" s="537" t="n">
        <f aca="false">SUM(G13:G18)</f>
        <v>171.415</v>
      </c>
      <c r="H12" s="537" t="n">
        <f aca="false">SUM(H13:H18)</f>
        <v>172.83512032</v>
      </c>
      <c r="I12" s="537" t="n">
        <f aca="false">SUM(I13:I18)</f>
        <v>179.69781848</v>
      </c>
      <c r="L12" s="421"/>
    </row>
    <row r="13" s="160" customFormat="true" ht="19.5" hidden="false" customHeight="false" outlineLevel="0" collapsed="false">
      <c r="A13" s="542" t="s">
        <v>540</v>
      </c>
      <c r="B13" s="543" t="n">
        <v>176.162</v>
      </c>
      <c r="C13" s="526" t="n">
        <v>180.1</v>
      </c>
      <c r="D13" s="527" t="n">
        <v>197.733463</v>
      </c>
      <c r="E13" s="527" t="n">
        <v>127.8</v>
      </c>
      <c r="F13" s="527" t="n">
        <f aca="false">1728332720*0.08/1000000</f>
        <v>138.2666176</v>
      </c>
      <c r="G13" s="527" t="n">
        <v>144.308</v>
      </c>
      <c r="H13" s="527" t="n">
        <v>144.85445688</v>
      </c>
      <c r="I13" s="527" t="n">
        <v>151.50562088</v>
      </c>
    </row>
    <row r="14" s="160" customFormat="true" ht="9.75" hidden="false" customHeight="false" outlineLevel="0" collapsed="false">
      <c r="A14" s="529" t="s">
        <v>541</v>
      </c>
      <c r="B14" s="543" t="n">
        <v>2.127</v>
      </c>
      <c r="C14" s="526" t="n">
        <v>2.6</v>
      </c>
      <c r="D14" s="527" t="n">
        <v>1.297256</v>
      </c>
      <c r="E14" s="527" t="n">
        <v>1</v>
      </c>
      <c r="F14" s="527" t="n">
        <f aca="false">19034051*0.08/1000000</f>
        <v>1.52272408</v>
      </c>
      <c r="G14" s="527" t="n">
        <v>1.182</v>
      </c>
      <c r="H14" s="527" t="n">
        <v>1.3837404</v>
      </c>
      <c r="I14" s="527" t="n">
        <v>1.43591888</v>
      </c>
    </row>
    <row r="15" s="160" customFormat="true" ht="9.75" hidden="false" customHeight="false" outlineLevel="0" collapsed="false">
      <c r="A15" s="529" t="s">
        <v>542</v>
      </c>
      <c r="B15" s="544" t="n">
        <v>0.972</v>
      </c>
      <c r="C15" s="530" t="n">
        <v>0.7</v>
      </c>
      <c r="D15" s="531" t="n">
        <v>0.763385</v>
      </c>
      <c r="E15" s="531" t="n">
        <v>0.5</v>
      </c>
      <c r="F15" s="531" t="n">
        <f aca="false">6290255*0.08/1000000</f>
        <v>0.5032204</v>
      </c>
      <c r="G15" s="531" t="n">
        <v>0.485</v>
      </c>
      <c r="H15" s="531" t="n">
        <v>0.56634976</v>
      </c>
      <c r="I15" s="531" t="n">
        <v>0.66092616</v>
      </c>
    </row>
    <row r="16" s="160" customFormat="true" ht="9.75" hidden="false" customHeight="false" outlineLevel="0" collapsed="false">
      <c r="A16" s="529" t="s">
        <v>543</v>
      </c>
      <c r="B16" s="544" t="n">
        <v>0.007</v>
      </c>
      <c r="C16" s="530" t="n">
        <v>0</v>
      </c>
      <c r="D16" s="531" t="n">
        <v>0.116776</v>
      </c>
      <c r="E16" s="531" t="n">
        <v>0.1</v>
      </c>
      <c r="F16" s="531" t="n">
        <f aca="false">1653914*0.08/1000000</f>
        <v>0.13231312</v>
      </c>
      <c r="G16" s="531" t="n">
        <v>0.134</v>
      </c>
      <c r="H16" s="531" t="n">
        <v>0.11586864</v>
      </c>
      <c r="I16" s="531" t="n">
        <v>0.1322328</v>
      </c>
      <c r="K16" s="528"/>
    </row>
    <row r="17" s="160" customFormat="true" ht="9.75" hidden="false" customHeight="false" outlineLevel="0" collapsed="false">
      <c r="A17" s="529" t="s">
        <v>544</v>
      </c>
      <c r="B17" s="545" t="n">
        <v>24.712</v>
      </c>
      <c r="C17" s="527" t="n">
        <v>25.5</v>
      </c>
      <c r="D17" s="527" t="n">
        <v>25.743731</v>
      </c>
      <c r="E17" s="527" t="n">
        <v>26</v>
      </c>
      <c r="F17" s="527" t="n">
        <f aca="false">325627190*0.08/1000000</f>
        <v>26.0501752</v>
      </c>
      <c r="G17" s="527" t="n">
        <v>25.221</v>
      </c>
      <c r="H17" s="527" t="n">
        <v>25.84370856</v>
      </c>
      <c r="I17" s="527" t="n">
        <v>25.86995832</v>
      </c>
    </row>
    <row r="18" s="160" customFormat="true" ht="10.5" hidden="false" customHeight="false" outlineLevel="0" collapsed="false">
      <c r="A18" s="532" t="s">
        <v>545</v>
      </c>
      <c r="B18" s="533"/>
      <c r="C18" s="534"/>
      <c r="D18" s="534"/>
      <c r="E18" s="534" t="n">
        <v>0.2</v>
      </c>
      <c r="F18" s="534" t="n">
        <f aca="false">964111*0.08/1000000</f>
        <v>0.07712888</v>
      </c>
      <c r="G18" s="534" t="n">
        <v>0.085</v>
      </c>
      <c r="H18" s="534" t="n">
        <v>0.07099608</v>
      </c>
      <c r="I18" s="534" t="n">
        <v>0.09316144</v>
      </c>
    </row>
    <row r="19" s="160" customFormat="true" ht="10.5" hidden="false" customHeight="false" outlineLevel="0" collapsed="false">
      <c r="A19" s="535" t="s">
        <v>546</v>
      </c>
      <c r="B19" s="536" t="n">
        <f aca="false">B10/(B12*100/12)*100</f>
        <v>19.9561917835082</v>
      </c>
      <c r="C19" s="536" t="n">
        <f aca="false">C10/(C12*100/12)*100</f>
        <v>20.8922929631403</v>
      </c>
      <c r="D19" s="537" t="n">
        <f aca="false">D10/(D12*100/12)*100</f>
        <v>21.8299283944169</v>
      </c>
      <c r="E19" s="537" t="n">
        <f aca="false">E10/(E12*100/8)*100</f>
        <v>22.4318766066838</v>
      </c>
      <c r="F19" s="537" t="n">
        <f aca="false">F10/(F12*100/8)*100</f>
        <v>22.4558094416307</v>
      </c>
      <c r="G19" s="537" t="n">
        <f aca="false">G10/(G12*100/8)*100</f>
        <v>22.6064230084882</v>
      </c>
      <c r="H19" s="537" t="n">
        <f aca="false">H10/(H12*100/8)*100</f>
        <v>22.7148475421619</v>
      </c>
      <c r="I19" s="537" t="n">
        <f aca="false">I10/(I12*100/8)*100</f>
        <v>22.9261196092846</v>
      </c>
    </row>
    <row r="20" s="160" customFormat="true" ht="9.75" hidden="false" customHeight="false" outlineLevel="0" collapsed="false">
      <c r="A20" s="546"/>
      <c r="F20" s="171"/>
      <c r="G20" s="171"/>
      <c r="H20" s="172"/>
      <c r="I20" s="172"/>
    </row>
    <row r="21" s="160" customFormat="true" ht="9.75" hidden="false" customHeight="false" outlineLevel="0" collapsed="false">
      <c r="A21" s="160" t="s">
        <v>547</v>
      </c>
      <c r="F21" s="171"/>
      <c r="G21" s="171"/>
      <c r="H21" s="172"/>
      <c r="I21" s="172"/>
    </row>
    <row r="22" s="160" customFormat="true" ht="9.75" hidden="false" customHeight="false" outlineLevel="0" collapsed="false">
      <c r="F22" s="171"/>
      <c r="G22" s="171"/>
      <c r="H22" s="172"/>
      <c r="I22" s="172"/>
    </row>
    <row r="23" customFormat="false" ht="11.25" hidden="false" customHeight="false" outlineLevel="0" collapsed="false">
      <c r="E23" s="547"/>
      <c r="F23" s="548"/>
    </row>
    <row r="24" customFormat="false" ht="11.25" hidden="false" customHeight="false" outlineLevel="0" collapsed="false">
      <c r="E24" s="549"/>
      <c r="F24" s="550"/>
    </row>
    <row r="25" customFormat="false" ht="11.25" hidden="false" customHeight="false" outlineLevel="0" collapsed="false">
      <c r="E25" s="549"/>
      <c r="F25" s="550"/>
    </row>
    <row r="26" customFormat="false" ht="11.25" hidden="false" customHeight="false" outlineLevel="0" collapsed="false">
      <c r="E26" s="549"/>
      <c r="F26" s="550"/>
      <c r="J26" s="4"/>
    </row>
    <row r="27" customFormat="false" ht="11.25" hidden="false" customHeight="false" outlineLevel="0" collapsed="false">
      <c r="E27" s="551"/>
      <c r="F27" s="552"/>
    </row>
    <row r="28" customFormat="false" ht="11.25" hidden="false" customHeight="false" outlineLevel="0" collapsed="false">
      <c r="E28" s="547"/>
      <c r="F28" s="548"/>
    </row>
    <row r="29" customFormat="false" ht="11.25" hidden="false" customHeight="false" outlineLevel="0" collapsed="false">
      <c r="E29" s="551"/>
      <c r="F29" s="552"/>
    </row>
    <row r="30" customFormat="false" ht="11.25" hidden="false" customHeight="false" outlineLevel="0" collapsed="false">
      <c r="E30" s="160"/>
      <c r="F30" s="547"/>
    </row>
    <row r="31" customFormat="false" ht="11.25" hidden="false" customHeight="false" outlineLevel="0" collapsed="false">
      <c r="E31" s="160"/>
      <c r="F31" s="548"/>
    </row>
    <row r="32" customFormat="false" ht="11.25" hidden="false" customHeight="false" outlineLevel="0" collapsed="false">
      <c r="E32" s="553"/>
      <c r="F32" s="550"/>
      <c r="J32" s="554"/>
      <c r="L32" s="555"/>
    </row>
    <row r="33" customFormat="false" ht="11.25" hidden="false" customHeight="false" outlineLevel="0" collapsed="false">
      <c r="E33" s="160"/>
      <c r="F33" s="548"/>
      <c r="J33" s="554"/>
    </row>
    <row r="34" customFormat="false" ht="11.25" hidden="false" customHeight="false" outlineLevel="0" collapsed="false">
      <c r="E34" s="160"/>
      <c r="F34" s="548"/>
      <c r="J34" s="554"/>
    </row>
    <row r="35" customFormat="false" ht="11.25" hidden="false" customHeight="false" outlineLevel="0" collapsed="false">
      <c r="E35" s="160"/>
      <c r="F35" s="548"/>
      <c r="J35" s="554"/>
    </row>
    <row r="36" customFormat="false" ht="11.25" hidden="false" customHeight="false" outlineLevel="0" collapsed="false">
      <c r="E36" s="160"/>
      <c r="F36" s="548"/>
      <c r="J36" s="554"/>
    </row>
    <row r="37" customFormat="false" ht="11.25" hidden="false" customHeight="false" outlineLevel="0" collapsed="false">
      <c r="E37" s="160"/>
      <c r="F37" s="548"/>
    </row>
    <row r="38" customFormat="false" ht="11.25" hidden="false" customHeight="false" outlineLevel="0" collapsed="false">
      <c r="E38" s="160"/>
      <c r="F38" s="171"/>
    </row>
    <row r="39" customFormat="false" ht="11.25" hidden="false" customHeight="false" outlineLevel="0" collapsed="false">
      <c r="E39" s="160"/>
      <c r="F39" s="556"/>
    </row>
    <row r="40" customFormat="false" ht="11.25" hidden="false" customHeight="false" outlineLevel="0" collapsed="false">
      <c r="B40" s="557"/>
      <c r="C40" s="557"/>
      <c r="D40" s="557"/>
      <c r="E40" s="528"/>
      <c r="F40" s="556"/>
    </row>
    <row r="41" customFormat="false" ht="11.25" hidden="false" customHeight="false" outlineLevel="0" collapsed="false">
      <c r="B41" s="557"/>
      <c r="C41" s="557"/>
      <c r="D41" s="557"/>
      <c r="E41" s="528"/>
      <c r="F41" s="556"/>
    </row>
    <row r="42" customFormat="false" ht="11.25" hidden="false" customHeight="false" outlineLevel="0" collapsed="false">
      <c r="B42" s="557"/>
      <c r="C42" s="557"/>
      <c r="D42" s="557"/>
      <c r="E42" s="528"/>
      <c r="F42" s="381"/>
    </row>
    <row r="43" customFormat="false" ht="11.25" hidden="false" customHeight="false" outlineLevel="0" collapsed="false">
      <c r="B43" s="557"/>
      <c r="C43" s="557"/>
      <c r="D43" s="557"/>
      <c r="E43" s="557"/>
      <c r="F43" s="250"/>
    </row>
    <row r="44" customFormat="false" ht="11.25" hidden="false" customHeight="false" outlineLevel="0" collapsed="false">
      <c r="B44" s="557"/>
      <c r="C44" s="557"/>
      <c r="D44" s="557"/>
      <c r="E44" s="557"/>
      <c r="F44" s="250"/>
    </row>
    <row r="46" customFormat="false" ht="11.25" hidden="false" customHeight="false" outlineLevel="0" collapsed="false">
      <c r="B46" s="557"/>
      <c r="C46" s="557"/>
      <c r="D46" s="557"/>
      <c r="E46" s="557"/>
      <c r="F46" s="250"/>
    </row>
    <row r="47" customFormat="false" ht="11.25" hidden="false" customHeight="false" outlineLevel="0" collapsed="false">
      <c r="B47" s="557"/>
      <c r="C47" s="557"/>
      <c r="D47" s="557"/>
      <c r="E47" s="557"/>
      <c r="F47" s="250"/>
    </row>
    <row r="48" customFormat="false" ht="11.25" hidden="false" customHeight="false" outlineLevel="0" collapsed="false">
      <c r="B48" s="557"/>
      <c r="C48" s="557"/>
      <c r="D48" s="557"/>
      <c r="E48" s="557"/>
      <c r="F48" s="250"/>
    </row>
    <row r="49" customFormat="false" ht="11.25" hidden="false" customHeight="false" outlineLevel="0" collapsed="false">
      <c r="B49" s="557"/>
      <c r="C49" s="557"/>
      <c r="D49" s="557"/>
      <c r="E49" s="557"/>
      <c r="F49" s="250"/>
    </row>
    <row r="50" customFormat="false" ht="11.25" hidden="false" customHeight="false" outlineLevel="0" collapsed="false">
      <c r="B50" s="557"/>
      <c r="C50" s="557"/>
      <c r="D50" s="557"/>
      <c r="E50" s="557"/>
      <c r="F50" s="250"/>
    </row>
    <row r="51" customFormat="false" ht="11.25" hidden="false" customHeight="false" outlineLevel="0" collapsed="false">
      <c r="B51" s="557"/>
      <c r="C51" s="557"/>
      <c r="D51" s="557"/>
      <c r="E51" s="557"/>
      <c r="F51" s="250"/>
    </row>
    <row r="52" customFormat="false" ht="11.25" hidden="false" customHeight="false" outlineLevel="0" collapsed="false">
      <c r="B52" s="557"/>
      <c r="C52" s="557"/>
      <c r="D52" s="557"/>
      <c r="E52" s="557"/>
      <c r="F52" s="250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29.28"/>
    <col collapsed="false" customWidth="false" hidden="false" outlineLevel="0" max="7" min="2" style="264" width="9.14"/>
    <col collapsed="false" customWidth="false" hidden="false" outlineLevel="0" max="8" min="8" style="117" width="9.14"/>
    <col collapsed="false" customWidth="false" hidden="false" outlineLevel="0" max="257" min="9" style="264" width="9.14"/>
  </cols>
  <sheetData>
    <row r="1" s="310" customFormat="true" ht="12" hidden="false" customHeight="false" outlineLevel="0" collapsed="false">
      <c r="A1" s="7" t="s">
        <v>548</v>
      </c>
      <c r="H1" s="289"/>
    </row>
    <row r="2" customFormat="false" ht="12" hidden="false" customHeight="false" outlineLevel="0" collapsed="false">
      <c r="A2" s="558"/>
      <c r="B2" s="318"/>
      <c r="C2" s="318"/>
      <c r="D2" s="318"/>
      <c r="E2" s="318"/>
      <c r="F2" s="318"/>
    </row>
    <row r="3" customFormat="false" ht="14.25" hidden="false" customHeight="true" outlineLevel="0" collapsed="false">
      <c r="A3" s="265"/>
      <c r="B3" s="398" t="str">
        <f aca="false">А18!B3</f>
        <v>31/12/2014</v>
      </c>
      <c r="C3" s="398" t="str">
        <f aca="false">А18!C3</f>
        <v>31/12/2015</v>
      </c>
      <c r="D3" s="398" t="str">
        <f aca="false">А18!D3</f>
        <v>31/12/2016</v>
      </c>
      <c r="E3" s="398" t="str">
        <f aca="false">А18!E3</f>
        <v>30/06/2017</v>
      </c>
      <c r="F3" s="398" t="str">
        <f aca="false">А18!F3</f>
        <v>30/09/2017</v>
      </c>
      <c r="G3" s="398" t="str">
        <f aca="false">А18!G3</f>
        <v>31/12/2017</v>
      </c>
      <c r="H3" s="398" t="str">
        <f aca="false">А18!H3</f>
        <v>31/03/2018</v>
      </c>
      <c r="I3" s="398" t="str">
        <f aca="false">А18!I3</f>
        <v>30/06/2018</v>
      </c>
    </row>
    <row r="4" customFormat="false" ht="12" hidden="false" customHeight="false" outlineLevel="0" collapsed="false">
      <c r="A4" s="265"/>
      <c r="B4" s="398"/>
      <c r="C4" s="398"/>
      <c r="D4" s="398"/>
      <c r="E4" s="398"/>
      <c r="F4" s="398"/>
      <c r="G4" s="398"/>
      <c r="H4" s="398"/>
      <c r="I4" s="398"/>
    </row>
    <row r="5" s="160" customFormat="true" ht="9.75" hidden="false" customHeight="false" outlineLevel="0" collapsed="false">
      <c r="A5" s="529" t="s">
        <v>549</v>
      </c>
      <c r="B5" s="559" t="n">
        <f aca="false">А18!B5</f>
        <v>302.984</v>
      </c>
      <c r="C5" s="559" t="n">
        <f aca="false">А18!C5</f>
        <v>330.9</v>
      </c>
      <c r="D5" s="559" t="n">
        <f aca="false">А18!D5</f>
        <v>380.001</v>
      </c>
      <c r="E5" s="559" t="n">
        <f aca="false">А18!E5</f>
        <v>413.7</v>
      </c>
      <c r="F5" s="559" t="n">
        <f aca="false">А18!F5</f>
        <v>446.868</v>
      </c>
      <c r="G5" s="559" t="n">
        <f aca="false">А18!G5</f>
        <v>463.206</v>
      </c>
      <c r="H5" s="559" t="n">
        <f aca="false">А18!H5</f>
        <v>470.51747</v>
      </c>
      <c r="I5" s="559" t="n">
        <f aca="false">А18!I5</f>
        <v>495.787533</v>
      </c>
    </row>
    <row r="6" s="160" customFormat="true" ht="9.75" hidden="false" customHeight="false" outlineLevel="0" collapsed="false">
      <c r="A6" s="359" t="s">
        <v>550</v>
      </c>
      <c r="B6" s="559" t="n">
        <f aca="false">А18!B6</f>
        <v>298.794</v>
      </c>
      <c r="C6" s="559" t="n">
        <f aca="false">А18!C6</f>
        <v>326.6</v>
      </c>
      <c r="D6" s="559" t="n">
        <f aca="false">А18!D6</f>
        <v>375.779</v>
      </c>
      <c r="E6" s="559"/>
      <c r="F6" s="559"/>
      <c r="G6" s="559"/>
      <c r="H6" s="559"/>
      <c r="I6" s="559"/>
    </row>
    <row r="7" s="160" customFormat="true" ht="9.75" hidden="false" customHeight="false" outlineLevel="0" collapsed="false">
      <c r="A7" s="359" t="s">
        <v>551</v>
      </c>
      <c r="B7" s="559" t="n">
        <f aca="false">А18!B7</f>
        <v>44.544</v>
      </c>
      <c r="C7" s="559" t="n">
        <f aca="false">А18!C7</f>
        <v>40.9</v>
      </c>
      <c r="D7" s="559" t="n">
        <f aca="false">А18!D7</f>
        <v>38.445</v>
      </c>
      <c r="E7" s="559" t="n">
        <f aca="false">А18!E7</f>
        <v>22.6</v>
      </c>
      <c r="F7" s="559" t="n">
        <f aca="false">А18!F7</f>
        <v>20.64</v>
      </c>
      <c r="G7" s="559" t="n">
        <f aca="false">А18!G7</f>
        <v>21.179</v>
      </c>
      <c r="H7" s="559" t="n">
        <f aca="false">А18!H7</f>
        <v>20.222956</v>
      </c>
      <c r="I7" s="559" t="n">
        <f aca="false">А18!I7</f>
        <v>19.184177</v>
      </c>
    </row>
    <row r="8" s="160" customFormat="true" ht="9.75" hidden="false" customHeight="false" outlineLevel="0" collapsed="false">
      <c r="A8" s="359" t="s">
        <v>552</v>
      </c>
      <c r="B8" s="559" t="n">
        <f aca="false">А18!B8</f>
        <v>40.428</v>
      </c>
      <c r="C8" s="559" t="n">
        <f aca="false">А18!C8</f>
        <v>37.1</v>
      </c>
      <c r="D8" s="559" t="n">
        <f aca="false">А18!D8</f>
        <v>34.723</v>
      </c>
      <c r="E8" s="559"/>
      <c r="F8" s="559"/>
      <c r="G8" s="559"/>
      <c r="H8" s="559"/>
      <c r="I8" s="559"/>
    </row>
    <row r="9" s="160" customFormat="true" ht="10.5" hidden="false" customHeight="false" outlineLevel="0" collapsed="false">
      <c r="A9" s="532" t="s">
        <v>553</v>
      </c>
      <c r="B9" s="560" t="n">
        <f aca="false">А18!B9</f>
        <v>8.306</v>
      </c>
      <c r="C9" s="560" t="n">
        <f aca="false">А18!C9</f>
        <v>8.1</v>
      </c>
      <c r="D9" s="560" t="n">
        <f aca="false">А18!D9</f>
        <v>7.945</v>
      </c>
      <c r="E9" s="560"/>
      <c r="F9" s="560"/>
      <c r="G9" s="560"/>
      <c r="H9" s="560"/>
      <c r="I9" s="560"/>
    </row>
    <row r="10" s="160" customFormat="true" ht="10.5" hidden="false" customHeight="false" outlineLevel="0" collapsed="false">
      <c r="A10" s="535" t="s">
        <v>554</v>
      </c>
      <c r="B10" s="561" t="n">
        <f aca="false">А18!B10</f>
        <v>339.222</v>
      </c>
      <c r="C10" s="561" t="n">
        <f aca="false">А18!C10</f>
        <v>363.7</v>
      </c>
      <c r="D10" s="561" t="n">
        <f aca="false">А18!D10</f>
        <v>410.502</v>
      </c>
      <c r="E10" s="561" t="n">
        <f aca="false">А18!E10</f>
        <v>436.3</v>
      </c>
      <c r="F10" s="561" t="n">
        <f aca="false">А18!F10</f>
        <v>467.508</v>
      </c>
      <c r="G10" s="561" t="n">
        <f aca="false">А18!G10</f>
        <v>484.385</v>
      </c>
      <c r="H10" s="561" t="n">
        <f aca="false">А18!H10</f>
        <v>490.740426</v>
      </c>
      <c r="I10" s="561" t="n">
        <f aca="false">А18!I10</f>
        <v>514.97171</v>
      </c>
    </row>
    <row r="11" s="160" customFormat="true" ht="10.5" hidden="false" customHeight="false" outlineLevel="0" collapsed="false">
      <c r="A11" s="538"/>
      <c r="B11" s="539"/>
      <c r="C11" s="539"/>
      <c r="D11" s="539"/>
      <c r="E11" s="539"/>
      <c r="F11" s="539"/>
      <c r="G11" s="539"/>
      <c r="H11" s="539"/>
      <c r="I11" s="539"/>
    </row>
    <row r="12" s="160" customFormat="true" ht="10.5" hidden="false" customHeight="false" outlineLevel="0" collapsed="false">
      <c r="A12" s="535" t="s">
        <v>555</v>
      </c>
      <c r="B12" s="561" t="n">
        <f aca="false">А18!B12</f>
        <v>203.98</v>
      </c>
      <c r="C12" s="561" t="n">
        <f aca="false">А18!C12</f>
        <v>208.9</v>
      </c>
      <c r="D12" s="561" t="n">
        <f aca="false">А18!D12</f>
        <v>225.654611</v>
      </c>
      <c r="E12" s="561" t="n">
        <f aca="false">А18!E12</f>
        <v>155.6</v>
      </c>
      <c r="F12" s="561" t="n">
        <f aca="false">А18!F12</f>
        <v>166.55217928</v>
      </c>
      <c r="G12" s="561" t="n">
        <f aca="false">А18!G12</f>
        <v>171.415</v>
      </c>
      <c r="H12" s="561" t="n">
        <f aca="false">А18!H12</f>
        <v>172.83512032</v>
      </c>
      <c r="I12" s="561" t="n">
        <f aca="false">А18!I12</f>
        <v>179.69781848</v>
      </c>
    </row>
    <row r="13" s="160" customFormat="true" ht="19.5" hidden="false" customHeight="false" outlineLevel="0" collapsed="false">
      <c r="A13" s="356" t="s">
        <v>556</v>
      </c>
      <c r="B13" s="559" t="n">
        <f aca="false">А18!B13</f>
        <v>176.162</v>
      </c>
      <c r="C13" s="559" t="n">
        <f aca="false">А18!C13</f>
        <v>180.1</v>
      </c>
      <c r="D13" s="559" t="n">
        <f aca="false">А18!D13</f>
        <v>197.733463</v>
      </c>
      <c r="E13" s="559" t="n">
        <f aca="false">А18!E13</f>
        <v>127.8</v>
      </c>
      <c r="F13" s="559" t="n">
        <f aca="false">А18!F13</f>
        <v>138.2666176</v>
      </c>
      <c r="G13" s="559" t="n">
        <f aca="false">А18!G13</f>
        <v>144.308</v>
      </c>
      <c r="H13" s="559" t="n">
        <f aca="false">А18!H13</f>
        <v>144.85445688</v>
      </c>
      <c r="I13" s="559" t="n">
        <f aca="false">А18!I13</f>
        <v>151.50562088</v>
      </c>
    </row>
    <row r="14" s="160" customFormat="true" ht="9.75" hidden="false" customHeight="false" outlineLevel="0" collapsed="false">
      <c r="A14" s="359" t="s">
        <v>557</v>
      </c>
      <c r="B14" s="559" t="n">
        <f aca="false">А18!B14</f>
        <v>2.127</v>
      </c>
      <c r="C14" s="559" t="n">
        <f aca="false">А18!C14</f>
        <v>2.6</v>
      </c>
      <c r="D14" s="559" t="n">
        <f aca="false">А18!D14</f>
        <v>1.297256</v>
      </c>
      <c r="E14" s="559" t="n">
        <f aca="false">А18!E14</f>
        <v>1</v>
      </c>
      <c r="F14" s="559" t="n">
        <f aca="false">А18!F14</f>
        <v>1.52272408</v>
      </c>
      <c r="G14" s="559" t="n">
        <f aca="false">А18!G14</f>
        <v>1.182</v>
      </c>
      <c r="H14" s="559" t="n">
        <f aca="false">А18!H14</f>
        <v>1.3837404</v>
      </c>
      <c r="I14" s="559" t="n">
        <f aca="false">А18!I14</f>
        <v>1.43591888</v>
      </c>
    </row>
    <row r="15" s="160" customFormat="true" ht="9.75" hidden="false" customHeight="false" outlineLevel="0" collapsed="false">
      <c r="A15" s="359" t="s">
        <v>558</v>
      </c>
      <c r="B15" s="562" t="n">
        <f aca="false">А18!B15</f>
        <v>0.972</v>
      </c>
      <c r="C15" s="562" t="n">
        <f aca="false">А18!C15</f>
        <v>0.7</v>
      </c>
      <c r="D15" s="562" t="n">
        <f aca="false">А18!D15</f>
        <v>0.763385</v>
      </c>
      <c r="E15" s="562" t="n">
        <f aca="false">А18!E15</f>
        <v>0.5</v>
      </c>
      <c r="F15" s="562" t="n">
        <f aca="false">А18!F15</f>
        <v>0.5032204</v>
      </c>
      <c r="G15" s="562" t="n">
        <f aca="false">А18!G15</f>
        <v>0.485</v>
      </c>
      <c r="H15" s="562" t="n">
        <f aca="false">А18!H15</f>
        <v>0.56634976</v>
      </c>
      <c r="I15" s="562" t="n">
        <f aca="false">А18!I15</f>
        <v>0.66092616</v>
      </c>
    </row>
    <row r="16" s="160" customFormat="true" ht="9.75" hidden="false" customHeight="false" outlineLevel="0" collapsed="false">
      <c r="A16" s="359" t="s">
        <v>559</v>
      </c>
      <c r="B16" s="562" t="n">
        <f aca="false">А18!B16</f>
        <v>0.007</v>
      </c>
      <c r="C16" s="562" t="n">
        <f aca="false">А18!C16</f>
        <v>0</v>
      </c>
      <c r="D16" s="562" t="n">
        <f aca="false">А18!D16</f>
        <v>0.116776</v>
      </c>
      <c r="E16" s="562" t="n">
        <f aca="false">А18!E16</f>
        <v>0.1</v>
      </c>
      <c r="F16" s="562" t="n">
        <f aca="false">А18!F16</f>
        <v>0.13231312</v>
      </c>
      <c r="G16" s="562" t="n">
        <f aca="false">А18!G16</f>
        <v>0.134</v>
      </c>
      <c r="H16" s="562" t="n">
        <f aca="false">А18!H16</f>
        <v>0.11586864</v>
      </c>
      <c r="I16" s="562" t="n">
        <f aca="false">А18!I16</f>
        <v>0.1322328</v>
      </c>
    </row>
    <row r="17" s="160" customFormat="true" ht="9.75" hidden="false" customHeight="false" outlineLevel="0" collapsed="false">
      <c r="A17" s="529" t="s">
        <v>560</v>
      </c>
      <c r="B17" s="563" t="n">
        <f aca="false">А18!B17</f>
        <v>24.712</v>
      </c>
      <c r="C17" s="563" t="n">
        <f aca="false">А18!C17</f>
        <v>25.5</v>
      </c>
      <c r="D17" s="563" t="n">
        <f aca="false">А18!D17</f>
        <v>25.743731</v>
      </c>
      <c r="E17" s="563" t="n">
        <f aca="false">А18!E17</f>
        <v>26</v>
      </c>
      <c r="F17" s="563" t="n">
        <f aca="false">А18!F17</f>
        <v>26.0501752</v>
      </c>
      <c r="G17" s="563" t="n">
        <f aca="false">А18!G17</f>
        <v>25.221</v>
      </c>
      <c r="H17" s="563" t="n">
        <f aca="false">А18!H17</f>
        <v>25.84370856</v>
      </c>
      <c r="I17" s="563" t="n">
        <f aca="false">А18!I17</f>
        <v>25.86995832</v>
      </c>
    </row>
    <row r="18" s="160" customFormat="true" ht="10.5" hidden="false" customHeight="false" outlineLevel="0" collapsed="false">
      <c r="A18" s="160" t="s">
        <v>561</v>
      </c>
      <c r="B18" s="560"/>
      <c r="C18" s="560"/>
      <c r="D18" s="560"/>
      <c r="E18" s="560"/>
      <c r="F18" s="560"/>
      <c r="G18" s="560"/>
      <c r="H18" s="560"/>
      <c r="I18" s="560"/>
    </row>
    <row r="19" s="160" customFormat="true" ht="10.5" hidden="false" customHeight="false" outlineLevel="0" collapsed="false">
      <c r="A19" s="535" t="s">
        <v>562</v>
      </c>
      <c r="B19" s="564" t="n">
        <f aca="false">А18!B19</f>
        <v>19.9561917835082</v>
      </c>
      <c r="C19" s="564" t="n">
        <f aca="false">А18!C19</f>
        <v>20.8922929631403</v>
      </c>
      <c r="D19" s="564" t="n">
        <f aca="false">А18!D19</f>
        <v>21.8299283944169</v>
      </c>
      <c r="E19" s="564" t="n">
        <f aca="false">А18!E19</f>
        <v>22.4318766066838</v>
      </c>
      <c r="F19" s="564" t="n">
        <f aca="false">А18!F19</f>
        <v>22.4558094416307</v>
      </c>
      <c r="G19" s="564" t="n">
        <f aca="false">А18!G19</f>
        <v>22.6064230084882</v>
      </c>
      <c r="H19" s="564" t="n">
        <f aca="false">А18!H19</f>
        <v>22.7148475421619</v>
      </c>
      <c r="I19" s="564" t="n">
        <f aca="false">А18!I19</f>
        <v>22.9261196092846</v>
      </c>
    </row>
    <row r="20" s="160" customFormat="true" ht="9.75" hidden="false" customHeight="false" outlineLevel="0" collapsed="false">
      <c r="A20" s="546"/>
      <c r="H20" s="172"/>
    </row>
    <row r="21" customFormat="false" ht="11.25" hidden="false" customHeight="false" outlineLevel="0" collapsed="false">
      <c r="A21" s="160" t="s">
        <v>563</v>
      </c>
    </row>
    <row r="22" customFormat="false" ht="11.25" hidden="false" customHeight="false" outlineLevel="0" collapsed="false">
      <c r="E22" s="557"/>
    </row>
    <row r="23" customFormat="false" ht="11.25" hidden="false" customHeight="false" outlineLevel="0" collapsed="false">
      <c r="E23" s="557"/>
    </row>
    <row r="24" customFormat="false" ht="11.25" hidden="false" customHeight="false" outlineLevel="0" collapsed="false">
      <c r="E24" s="557"/>
    </row>
    <row r="25" customFormat="false" ht="11.25" hidden="false" customHeight="false" outlineLevel="0" collapsed="false">
      <c r="E25" s="557"/>
    </row>
    <row r="26" customFormat="false" ht="11.25" hidden="false" customHeight="false" outlineLevel="0" collapsed="false">
      <c r="E26" s="557"/>
      <c r="H26" s="565"/>
    </row>
    <row r="27" customFormat="false" ht="11.25" hidden="false" customHeight="false" outlineLevel="0" collapsed="false">
      <c r="E27" s="557"/>
    </row>
    <row r="28" customFormat="false" ht="11.25" hidden="false" customHeight="false" outlineLevel="0" collapsed="false">
      <c r="E28" s="557"/>
    </row>
    <row r="29" customFormat="false" ht="11.25" hidden="false" customHeight="false" outlineLevel="0" collapsed="false">
      <c r="E29" s="557"/>
    </row>
    <row r="30" customFormat="false" ht="11.25" hidden="false" customHeight="false" outlineLevel="0" collapsed="false">
      <c r="E30" s="557"/>
    </row>
    <row r="31" customFormat="false" ht="11.25" hidden="false" customHeight="false" outlineLevel="0" collapsed="false">
      <c r="E31" s="557"/>
    </row>
    <row r="32" customFormat="false" ht="11.25" hidden="false" customHeight="false" outlineLevel="0" collapsed="false">
      <c r="E32" s="557"/>
    </row>
    <row r="33" customFormat="false" ht="11.25" hidden="false" customHeight="false" outlineLevel="0" collapsed="false">
      <c r="E33" s="557"/>
    </row>
    <row r="34" customFormat="false" ht="11.25" hidden="false" customHeight="false" outlineLevel="0" collapsed="false">
      <c r="E34" s="557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566" width="10.71"/>
    <col collapsed="false" customWidth="true" hidden="false" outlineLevel="0" max="6" min="5" style="0" width="10.71"/>
  </cols>
  <sheetData>
    <row r="1" customFormat="false" ht="15" hidden="false" customHeight="false" outlineLevel="0" collapsed="false">
      <c r="A1" s="88" t="s">
        <v>564</v>
      </c>
      <c r="B1" s="8"/>
      <c r="C1" s="8"/>
      <c r="D1" s="10"/>
      <c r="E1" s="9"/>
      <c r="F1" s="9"/>
    </row>
    <row r="2" customFormat="false" ht="15.75" hidden="false" customHeight="false" outlineLevel="0" collapsed="false">
      <c r="A2" s="66"/>
      <c r="B2" s="57"/>
      <c r="C2" s="57"/>
      <c r="D2" s="67"/>
      <c r="E2" s="89"/>
      <c r="F2" s="89"/>
    </row>
    <row r="3" customFormat="false" ht="15.75" hidden="false" customHeight="false" outlineLevel="0" collapsed="false">
      <c r="A3" s="18"/>
      <c r="B3" s="265" t="s">
        <v>277</v>
      </c>
      <c r="C3" s="91" t="s">
        <v>478</v>
      </c>
      <c r="D3" s="91" t="s">
        <v>1</v>
      </c>
      <c r="E3" s="91" t="s">
        <v>2</v>
      </c>
      <c r="F3" s="567" t="s">
        <v>3</v>
      </c>
    </row>
    <row r="4" customFormat="false" ht="45.75" hidden="false" customHeight="false" outlineLevel="0" collapsed="false">
      <c r="A4" s="18"/>
      <c r="B4" s="125" t="s">
        <v>565</v>
      </c>
      <c r="C4" s="125" t="s">
        <v>565</v>
      </c>
      <c r="D4" s="93" t="s">
        <v>565</v>
      </c>
      <c r="E4" s="125" t="s">
        <v>565</v>
      </c>
      <c r="F4" s="125" t="s">
        <v>565</v>
      </c>
    </row>
    <row r="5" customFormat="false" ht="48.75" hidden="false" customHeight="false" outlineLevel="0" collapsed="false">
      <c r="A5" s="493" t="s">
        <v>566</v>
      </c>
      <c r="B5" s="494" t="n">
        <f aca="false">36.698853+1.210765</f>
        <v>37.909618</v>
      </c>
      <c r="C5" s="494" t="n">
        <f aca="false">45.454032+0.026056</f>
        <v>45.480088</v>
      </c>
      <c r="D5" s="494" t="n">
        <v>32.477673</v>
      </c>
      <c r="E5" s="494" t="n">
        <v>41.049447</v>
      </c>
      <c r="F5" s="494" t="n">
        <v>51.527735</v>
      </c>
    </row>
    <row r="6" customFormat="false" ht="15" hidden="false" customHeight="false" outlineLevel="0" collapsed="false">
      <c r="A6" s="493" t="s">
        <v>567</v>
      </c>
      <c r="B6" s="494" t="n">
        <f aca="false">3.154568+1.673387+0.102724</f>
        <v>4.930679</v>
      </c>
      <c r="C6" s="494" t="n">
        <f aca="false">2.655843+2.376539+0.03678</f>
        <v>5.069162</v>
      </c>
      <c r="D6" s="494" t="n">
        <v>5.255169</v>
      </c>
      <c r="E6" s="494" t="n">
        <v>4.883465</v>
      </c>
      <c r="F6" s="494" t="n">
        <v>4.060629</v>
      </c>
    </row>
    <row r="7" customFormat="false" ht="15" hidden="false" customHeight="false" outlineLevel="0" collapsed="false">
      <c r="A7" s="493" t="s">
        <v>568</v>
      </c>
      <c r="B7" s="495" t="n">
        <f aca="false">654.30652+26.42604+99.527738+119.452423</f>
        <v>899.712721</v>
      </c>
      <c r="C7" s="495" t="n">
        <f aca="false">656.577467+26.30943+105.916393+114.872481</f>
        <v>903.675771</v>
      </c>
      <c r="D7" s="495" t="n">
        <v>888.729888</v>
      </c>
      <c r="E7" s="495" t="n">
        <v>910.998588</v>
      </c>
      <c r="F7" s="495" t="n">
        <v>583.973752</v>
      </c>
    </row>
    <row r="8" customFormat="false" ht="15" hidden="false" customHeight="false" outlineLevel="0" collapsed="false">
      <c r="A8" s="493" t="s">
        <v>569</v>
      </c>
      <c r="B8" s="495" t="n">
        <v>3099.029343</v>
      </c>
      <c r="C8" s="495" t="n">
        <v>3196.59992</v>
      </c>
      <c r="D8" s="495" t="n">
        <v>3342.585633</v>
      </c>
      <c r="E8" s="495" t="n">
        <v>3358.229384</v>
      </c>
      <c r="F8" s="495" t="n">
        <v>3425.738593</v>
      </c>
    </row>
    <row r="9" customFormat="false" ht="19.5" hidden="false" customHeight="false" outlineLevel="0" collapsed="false">
      <c r="A9" s="493" t="s">
        <v>570</v>
      </c>
      <c r="B9" s="495" t="n">
        <v>0</v>
      </c>
      <c r="C9" s="495" t="n">
        <v>0</v>
      </c>
      <c r="D9" s="494" t="n">
        <v>0</v>
      </c>
      <c r="E9" s="494" t="n">
        <v>0.007113</v>
      </c>
      <c r="F9" s="494" t="n">
        <v>0</v>
      </c>
    </row>
    <row r="10" customFormat="false" ht="39" hidden="false" customHeight="false" outlineLevel="0" collapsed="false">
      <c r="A10" s="493" t="s">
        <v>571</v>
      </c>
      <c r="B10" s="495" t="n">
        <v>52.439411</v>
      </c>
      <c r="C10" s="495" t="n">
        <v>62.569616</v>
      </c>
      <c r="D10" s="494" t="n">
        <v>85.886066</v>
      </c>
      <c r="E10" s="150" t="n">
        <v>86.195942</v>
      </c>
      <c r="F10" s="150" t="n">
        <v>82.791258</v>
      </c>
    </row>
    <row r="11" customFormat="false" ht="15" hidden="false" customHeight="false" outlineLevel="0" collapsed="false">
      <c r="A11" s="496" t="s">
        <v>572</v>
      </c>
      <c r="B11" s="494" t="n">
        <f aca="false">SUM(B5:B8)+B9-B10</f>
        <v>3989.14295</v>
      </c>
      <c r="C11" s="494" t="n">
        <f aca="false">SUM(C5:C8)+C9-C10</f>
        <v>4088.255325</v>
      </c>
      <c r="D11" s="494" t="n">
        <f aca="false">SUM(D5:D8)+D9-D10</f>
        <v>4183.162297</v>
      </c>
      <c r="E11" s="494" t="n">
        <v>4228.972055</v>
      </c>
      <c r="F11" s="494" t="n">
        <v>3982.509451</v>
      </c>
    </row>
    <row r="12" customFormat="false" ht="15" hidden="false" customHeight="false" outlineLevel="0" collapsed="false">
      <c r="A12" s="496" t="s">
        <v>533</v>
      </c>
      <c r="B12" s="500" t="n">
        <v>413.65</v>
      </c>
      <c r="C12" s="500" t="n">
        <v>446.851</v>
      </c>
      <c r="D12" s="568" t="n">
        <v>463.2</v>
      </c>
      <c r="E12" s="568" t="n">
        <v>470.51747</v>
      </c>
      <c r="F12" s="568" t="n">
        <v>495.787534</v>
      </c>
    </row>
    <row r="13" customFormat="false" ht="15" hidden="false" customHeight="false" outlineLevel="0" collapsed="false">
      <c r="A13" s="496" t="s">
        <v>573</v>
      </c>
      <c r="B13" s="569" t="n">
        <f aca="false">+B12*100/B11</f>
        <v>10.3693952607038</v>
      </c>
      <c r="C13" s="569" t="n">
        <f aca="false">+C12*100/C11</f>
        <v>10.930114791693</v>
      </c>
      <c r="D13" s="570" t="n">
        <f aca="false">+D12*100/D11</f>
        <v>11.0729626802237</v>
      </c>
      <c r="E13" s="569" t="n">
        <f aca="false">+E12*100/E11</f>
        <v>11.1260482188266</v>
      </c>
      <c r="F13" s="569" t="n">
        <f aca="false">+F12*100/F11</f>
        <v>12.4491238526881</v>
      </c>
    </row>
    <row r="18" customFormat="false" ht="15" hidden="false" customHeight="false" outlineLevel="0" collapsed="false">
      <c r="C18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3" min="2" style="1" width="9.14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s="8" customFormat="true" ht="12" hidden="false" customHeight="false" outlineLevel="0" collapsed="false">
      <c r="A1" s="7" t="s">
        <v>48</v>
      </c>
    </row>
    <row r="2" customFormat="false" ht="12" hidden="false" customHeight="false" outlineLevel="0" collapsed="false">
      <c r="A2" s="79"/>
      <c r="B2" s="57"/>
      <c r="C2" s="57"/>
      <c r="D2" s="57"/>
      <c r="E2" s="57"/>
    </row>
    <row r="3" customFormat="false" ht="12" hidden="false" customHeight="false" outlineLevel="0" collapsed="false">
      <c r="A3" s="18"/>
      <c r="B3" s="80" t="str">
        <f aca="false">A2!B3:C3</f>
        <v>31/12/2017</v>
      </c>
      <c r="C3" s="80"/>
      <c r="D3" s="80" t="str">
        <f aca="false">A2!D3:E3</f>
        <v>31/03/2018</v>
      </c>
      <c r="E3" s="80"/>
      <c r="F3" s="80" t="str">
        <f aca="false">A2!F3:G3</f>
        <v>30/06/2018</v>
      </c>
      <c r="G3" s="80"/>
    </row>
    <row r="4" customFormat="false" ht="12" hidden="false" customHeight="false" outlineLevel="0" collapsed="false">
      <c r="A4" s="21"/>
      <c r="B4" s="21" t="s">
        <v>38</v>
      </c>
      <c r="C4" s="21" t="s">
        <v>5</v>
      </c>
      <c r="D4" s="21" t="s">
        <v>38</v>
      </c>
      <c r="E4" s="21" t="s">
        <v>5</v>
      </c>
      <c r="F4" s="21" t="s">
        <v>38</v>
      </c>
      <c r="G4" s="21" t="s">
        <v>5</v>
      </c>
    </row>
    <row r="5" customFormat="false" ht="11.25" hidden="false" customHeight="false" outlineLevel="0" collapsed="false">
      <c r="A5" s="81"/>
      <c r="B5" s="81"/>
      <c r="C5" s="81"/>
      <c r="D5" s="81"/>
      <c r="E5" s="81"/>
      <c r="F5" s="81"/>
      <c r="G5" s="81"/>
    </row>
    <row r="6" customFormat="false" ht="11.25" hidden="false" customHeight="false" outlineLevel="0" collapsed="false">
      <c r="A6" s="81" t="s">
        <v>49</v>
      </c>
      <c r="B6" s="82" t="n">
        <f aca="false">A2!B6</f>
        <v>85</v>
      </c>
      <c r="C6" s="82" t="n">
        <f aca="false">A2!C6</f>
        <v>5.22433927473878</v>
      </c>
      <c r="D6" s="82" t="n">
        <f aca="false">A2!D6</f>
        <v>86</v>
      </c>
      <c r="E6" s="82" t="n">
        <f aca="false">A2!E6</f>
        <v>5.26638089406001</v>
      </c>
      <c r="F6" s="82" t="n">
        <f aca="false">A2!F6</f>
        <v>85</v>
      </c>
      <c r="G6" s="82" t="n">
        <f aca="false">A2!G6</f>
        <v>5.25990099009901</v>
      </c>
    </row>
    <row r="7" customFormat="false" ht="11.25" hidden="false" customHeight="false" outlineLevel="0" collapsed="false">
      <c r="A7" s="83" t="s">
        <v>50</v>
      </c>
      <c r="B7" s="82" t="n">
        <f aca="false">A2!B7</f>
        <v>480</v>
      </c>
      <c r="C7" s="82" t="n">
        <f aca="false">A2!C7</f>
        <v>29.5021511985249</v>
      </c>
      <c r="D7" s="82" t="n">
        <f aca="false">A2!D7</f>
        <v>479</v>
      </c>
      <c r="E7" s="82" t="n">
        <f aca="false">A2!E7</f>
        <v>29.3325168401715</v>
      </c>
      <c r="F7" s="82" t="n">
        <f aca="false">A2!F7</f>
        <v>479</v>
      </c>
      <c r="G7" s="82" t="n">
        <f aca="false">A2!G7</f>
        <v>29.6410891089109</v>
      </c>
    </row>
    <row r="8" customFormat="false" ht="11.25" hidden="false" customHeight="false" outlineLevel="0" collapsed="false">
      <c r="A8" s="83" t="s">
        <v>51</v>
      </c>
      <c r="B8" s="82" t="n">
        <f aca="false">A2!B8</f>
        <v>1011</v>
      </c>
      <c r="C8" s="82" t="n">
        <f aca="false">A2!C8</f>
        <v>62.1389059618931</v>
      </c>
      <c r="D8" s="82" t="n">
        <f aca="false">A2!D8</f>
        <v>1015</v>
      </c>
      <c r="E8" s="82" t="n">
        <f aca="false">A2!E8</f>
        <v>62.1555419473362</v>
      </c>
      <c r="F8" s="82" t="n">
        <f aca="false">A2!F8</f>
        <v>1008</v>
      </c>
      <c r="G8" s="82" t="n">
        <f aca="false">A2!G8</f>
        <v>62.3762376237624</v>
      </c>
    </row>
    <row r="9" customFormat="false" ht="11.25" hidden="false" customHeight="false" outlineLevel="0" collapsed="false">
      <c r="A9" s="83" t="s">
        <v>52</v>
      </c>
      <c r="B9" s="82" t="n">
        <f aca="false">A2!B9</f>
        <v>45</v>
      </c>
      <c r="C9" s="82" t="n">
        <f aca="false">A2!C9</f>
        <v>2.76582667486171</v>
      </c>
      <c r="D9" s="82" t="n">
        <f aca="false">A2!D9</f>
        <v>47</v>
      </c>
      <c r="E9" s="82" t="n">
        <f aca="false">A2!E9</f>
        <v>2.87813839559094</v>
      </c>
      <c r="F9" s="82" t="n">
        <f aca="false">A2!F9</f>
        <v>38</v>
      </c>
      <c r="G9" s="82" t="n">
        <f aca="false">A2!G9</f>
        <v>2.35148514851485</v>
      </c>
    </row>
    <row r="10" customFormat="false" ht="12" hidden="false" customHeight="false" outlineLevel="0" collapsed="false">
      <c r="A10" s="84" t="s">
        <v>53</v>
      </c>
      <c r="B10" s="82" t="n">
        <f aca="false">A2!B10</f>
        <v>6</v>
      </c>
      <c r="C10" s="82" t="n">
        <f aca="false">A2!C10</f>
        <v>0.368776889981561</v>
      </c>
      <c r="D10" s="82" t="n">
        <f aca="false">A2!D10</f>
        <v>6</v>
      </c>
      <c r="E10" s="82" t="n">
        <f aca="false">A2!E10</f>
        <v>0.367421922841396</v>
      </c>
      <c r="F10" s="82" t="n">
        <f aca="false">A2!F10</f>
        <v>6</v>
      </c>
      <c r="G10" s="82" t="n">
        <f aca="false">A2!G10</f>
        <v>0.371287128712871</v>
      </c>
    </row>
    <row r="11" s="60" customFormat="true" ht="10.5" hidden="false" customHeight="false" outlineLevel="0" collapsed="false">
      <c r="A11" s="85" t="s">
        <v>40</v>
      </c>
      <c r="B11" s="86" t="n">
        <f aca="false">A2!B11</f>
        <v>1627</v>
      </c>
      <c r="C11" s="86" t="n">
        <f aca="false">A2!C11</f>
        <v>100</v>
      </c>
      <c r="D11" s="86" t="n">
        <f aca="false">A2!D11</f>
        <v>1633</v>
      </c>
      <c r="E11" s="86" t="n">
        <f aca="false">A2!E11</f>
        <v>100</v>
      </c>
      <c r="F11" s="86" t="n">
        <f aca="false">A2!F11</f>
        <v>1616</v>
      </c>
      <c r="G11" s="86" t="n">
        <f aca="false">A2!G11</f>
        <v>100</v>
      </c>
    </row>
    <row r="12" customFormat="false" ht="11.25" hidden="false" customHeight="false" outlineLevel="0" collapsed="false">
      <c r="A12" s="87"/>
    </row>
    <row r="14" customFormat="false" ht="11.25" hidden="false" customHeight="false" outlineLevel="0" collapsed="false">
      <c r="A14" s="4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566" width="10.71"/>
    <col collapsed="false" customWidth="true" hidden="false" outlineLevel="0" max="6" min="5" style="0" width="10.71"/>
  </cols>
  <sheetData>
    <row r="1" customFormat="false" ht="15" hidden="false" customHeight="false" outlineLevel="0" collapsed="false">
      <c r="A1" s="88" t="s">
        <v>574</v>
      </c>
      <c r="B1" s="8"/>
      <c r="C1" s="8"/>
      <c r="D1" s="10"/>
      <c r="E1" s="9"/>
      <c r="F1" s="9"/>
    </row>
    <row r="2" customFormat="false" ht="15.75" hidden="false" customHeight="false" outlineLevel="0" collapsed="false">
      <c r="A2" s="66"/>
      <c r="B2" s="57"/>
      <c r="C2" s="57"/>
      <c r="D2" s="67"/>
      <c r="E2" s="89"/>
      <c r="F2" s="89"/>
    </row>
    <row r="3" customFormat="false" ht="15.75" hidden="false" customHeight="false" outlineLevel="0" collapsed="false">
      <c r="A3" s="18"/>
      <c r="B3" s="265" t="str">
        <f aca="false">+A19!B3</f>
        <v>30/06/2017</v>
      </c>
      <c r="C3" s="91" t="str">
        <f aca="false">+A19!C3</f>
        <v>30/09/2017</v>
      </c>
      <c r="D3" s="91" t="str">
        <f aca="false">+A19!D3</f>
        <v>31/12/2017</v>
      </c>
      <c r="E3" s="91" t="str">
        <f aca="false">+A19!E3</f>
        <v>31/03/2018</v>
      </c>
      <c r="F3" s="567" t="str">
        <f aca="false">+A19!F3</f>
        <v>30/06/2018</v>
      </c>
    </row>
    <row r="4" customFormat="false" ht="15.75" hidden="false" customHeight="false" outlineLevel="0" collapsed="false">
      <c r="A4" s="18"/>
      <c r="B4" s="125" t="s">
        <v>100</v>
      </c>
      <c r="C4" s="125" t="s">
        <v>100</v>
      </c>
      <c r="D4" s="93" t="s">
        <v>100</v>
      </c>
      <c r="E4" s="125" t="s">
        <v>100</v>
      </c>
      <c r="F4" s="125" t="s">
        <v>100</v>
      </c>
    </row>
    <row r="5" customFormat="false" ht="39" hidden="false" customHeight="false" outlineLevel="0" collapsed="false">
      <c r="A5" s="493" t="s">
        <v>575</v>
      </c>
      <c r="B5" s="494" t="n">
        <f aca="false">+A19!B5</f>
        <v>37.909618</v>
      </c>
      <c r="C5" s="494" t="n">
        <f aca="false">+A19!C5</f>
        <v>45.480088</v>
      </c>
      <c r="D5" s="494" t="n">
        <f aca="false">+A19!D5</f>
        <v>32.477673</v>
      </c>
      <c r="E5" s="494" t="n">
        <f aca="false">+A19!E5</f>
        <v>41.049447</v>
      </c>
      <c r="F5" s="494" t="n">
        <f aca="false">+A19!F5</f>
        <v>51.527735</v>
      </c>
    </row>
    <row r="6" customFormat="false" ht="15" hidden="false" customHeight="false" outlineLevel="0" collapsed="false">
      <c r="A6" s="493" t="s">
        <v>576</v>
      </c>
      <c r="B6" s="494" t="n">
        <f aca="false">+A19!B6</f>
        <v>4.930679</v>
      </c>
      <c r="C6" s="494" t="n">
        <f aca="false">+A19!C6</f>
        <v>5.069162</v>
      </c>
      <c r="D6" s="494" t="n">
        <f aca="false">+A19!D6</f>
        <v>5.255169</v>
      </c>
      <c r="E6" s="494" t="n">
        <f aca="false">+A19!E6</f>
        <v>4.883465</v>
      </c>
      <c r="F6" s="494" t="n">
        <f aca="false">+A19!F6</f>
        <v>4.060629</v>
      </c>
    </row>
    <row r="7" customFormat="false" ht="15" hidden="false" customHeight="false" outlineLevel="0" collapsed="false">
      <c r="A7" s="493" t="s">
        <v>577</v>
      </c>
      <c r="B7" s="495" t="n">
        <f aca="false">+A19!B7</f>
        <v>899.712721</v>
      </c>
      <c r="C7" s="495" t="n">
        <f aca="false">+A19!C7</f>
        <v>903.675771</v>
      </c>
      <c r="D7" s="495" t="n">
        <f aca="false">+A19!D7</f>
        <v>888.729888</v>
      </c>
      <c r="E7" s="495" t="n">
        <f aca="false">+A19!E7</f>
        <v>910.998588</v>
      </c>
      <c r="F7" s="495" t="n">
        <f aca="false">+A19!F7</f>
        <v>583.973752</v>
      </c>
    </row>
    <row r="8" customFormat="false" ht="15" hidden="false" customHeight="false" outlineLevel="0" collapsed="false">
      <c r="A8" s="493" t="s">
        <v>578</v>
      </c>
      <c r="B8" s="495" t="n">
        <f aca="false">+A19!B8</f>
        <v>3099.029343</v>
      </c>
      <c r="C8" s="495" t="n">
        <f aca="false">+A19!C8</f>
        <v>3196.59992</v>
      </c>
      <c r="D8" s="495" t="n">
        <f aca="false">+A19!D8</f>
        <v>3342.585633</v>
      </c>
      <c r="E8" s="495" t="n">
        <f aca="false">+A19!E8</f>
        <v>3358.229384</v>
      </c>
      <c r="F8" s="495" t="n">
        <f aca="false">+A19!F8</f>
        <v>3425.738593</v>
      </c>
    </row>
    <row r="9" customFormat="false" ht="15" hidden="false" customHeight="false" outlineLevel="0" collapsed="false">
      <c r="A9" s="493" t="s">
        <v>579</v>
      </c>
      <c r="B9" s="495" t="n">
        <f aca="false">+A19!B9</f>
        <v>0</v>
      </c>
      <c r="C9" s="495" t="n">
        <f aca="false">+A19!C9</f>
        <v>0</v>
      </c>
      <c r="D9" s="494" t="n">
        <f aca="false">+A19!D9</f>
        <v>0</v>
      </c>
      <c r="E9" s="494" t="n">
        <f aca="false">+A19!E9</f>
        <v>0.007113</v>
      </c>
      <c r="F9" s="494" t="n">
        <f aca="false">+A19!F9</f>
        <v>0</v>
      </c>
    </row>
    <row r="10" customFormat="false" ht="29.25" hidden="false" customHeight="false" outlineLevel="0" collapsed="false">
      <c r="A10" s="493" t="s">
        <v>580</v>
      </c>
      <c r="B10" s="495" t="n">
        <f aca="false">+A19!B10</f>
        <v>52.439411</v>
      </c>
      <c r="C10" s="495" t="n">
        <f aca="false">+A19!C10</f>
        <v>62.569616</v>
      </c>
      <c r="D10" s="494" t="n">
        <f aca="false">+A19!D10</f>
        <v>85.886066</v>
      </c>
      <c r="E10" s="150" t="n">
        <f aca="false">+A19!E10</f>
        <v>86.195942</v>
      </c>
      <c r="F10" s="150" t="n">
        <f aca="false">+A19!F10</f>
        <v>82.791258</v>
      </c>
    </row>
    <row r="11" customFormat="false" ht="15" hidden="false" customHeight="false" outlineLevel="0" collapsed="false">
      <c r="A11" s="496" t="s">
        <v>581</v>
      </c>
      <c r="B11" s="494" t="n">
        <f aca="false">+A19!B11</f>
        <v>3989.14295</v>
      </c>
      <c r="C11" s="494" t="n">
        <f aca="false">+A19!C11</f>
        <v>4088.255325</v>
      </c>
      <c r="D11" s="494" t="n">
        <f aca="false">+A19!D11</f>
        <v>4183.162297</v>
      </c>
      <c r="E11" s="494" t="n">
        <f aca="false">+A19!E11</f>
        <v>4228.972055</v>
      </c>
      <c r="F11" s="494" t="n">
        <f aca="false">+A19!F11</f>
        <v>3982.509451</v>
      </c>
    </row>
    <row r="12" customFormat="false" ht="15" hidden="false" customHeight="false" outlineLevel="0" collapsed="false">
      <c r="A12" s="496" t="s">
        <v>582</v>
      </c>
      <c r="B12" s="500" t="n">
        <f aca="false">+A19!B12</f>
        <v>413.65</v>
      </c>
      <c r="C12" s="500" t="n">
        <f aca="false">+A19!C12</f>
        <v>446.851</v>
      </c>
      <c r="D12" s="568" t="n">
        <f aca="false">+A19!D12</f>
        <v>463.2</v>
      </c>
      <c r="E12" s="568" t="n">
        <f aca="false">+A19!E12</f>
        <v>470.51747</v>
      </c>
      <c r="F12" s="568" t="n">
        <f aca="false">+A19!F12</f>
        <v>495.787534</v>
      </c>
    </row>
    <row r="13" customFormat="false" ht="15" hidden="false" customHeight="false" outlineLevel="0" collapsed="false">
      <c r="A13" s="496" t="s">
        <v>583</v>
      </c>
      <c r="B13" s="569" t="n">
        <f aca="false">+A19!B13</f>
        <v>10.3693952607038</v>
      </c>
      <c r="C13" s="569" t="n">
        <f aca="false">+A19!C13</f>
        <v>10.930114791693</v>
      </c>
      <c r="D13" s="570" t="n">
        <f aca="false">+A19!D13</f>
        <v>11.0729626802237</v>
      </c>
      <c r="E13" s="569" t="n">
        <f aca="false">+A19!E13</f>
        <v>11.1260482188266</v>
      </c>
      <c r="F13" s="569" t="n">
        <f aca="false">+A19!F13</f>
        <v>12.4491238526881</v>
      </c>
    </row>
    <row r="18" customFormat="false" ht="15" hidden="false" customHeight="false" outlineLevel="0" collapsed="false">
      <c r="C18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2" width="66.14"/>
    <col collapsed="false" customWidth="true" hidden="false" outlineLevel="0" max="2" min="2" style="572" width="9.99"/>
    <col collapsed="false" customWidth="true" hidden="false" outlineLevel="0" max="3" min="3" style="572" width="10.56"/>
    <col collapsed="false" customWidth="false" hidden="false" outlineLevel="0" max="257" min="4" style="572" width="9.14"/>
  </cols>
  <sheetData>
    <row r="1" s="574" customFormat="true" ht="12" hidden="false" customHeight="false" outlineLevel="0" collapsed="false">
      <c r="A1" s="573" t="s">
        <v>584</v>
      </c>
    </row>
    <row r="2" customFormat="false" ht="12" hidden="false" customHeight="false" outlineLevel="0" collapsed="false">
      <c r="A2" s="575"/>
    </row>
    <row r="3" s="577" customFormat="true" ht="12" hidden="false" customHeight="false" outlineLevel="0" collapsed="false">
      <c r="A3" s="576" t="s">
        <v>585</v>
      </c>
      <c r="B3" s="376" t="s">
        <v>55</v>
      </c>
      <c r="C3" s="376" t="s">
        <v>3</v>
      </c>
    </row>
    <row r="4" s="580" customFormat="true" ht="11.25" hidden="false" customHeight="true" outlineLevel="0" collapsed="false">
      <c r="A4" s="578" t="s">
        <v>586</v>
      </c>
      <c r="B4" s="579" t="n">
        <f aca="false">B5+B6</f>
        <v>30.88496</v>
      </c>
      <c r="C4" s="579" t="n">
        <f aca="false">C5+C6</f>
        <v>62.25</v>
      </c>
    </row>
    <row r="5" s="246" customFormat="true" ht="9.75" hidden="false" customHeight="false" outlineLevel="0" collapsed="false">
      <c r="A5" s="581" t="s">
        <v>587</v>
      </c>
      <c r="B5" s="582" t="n">
        <v>36.328948</v>
      </c>
      <c r="C5" s="582" t="n">
        <v>73.05</v>
      </c>
    </row>
    <row r="6" s="246" customFormat="true" ht="9.75" hidden="false" customHeight="false" outlineLevel="0" collapsed="false">
      <c r="A6" s="581" t="s">
        <v>588</v>
      </c>
      <c r="B6" s="582" t="n">
        <v>-5.443988</v>
      </c>
      <c r="C6" s="582" t="n">
        <v>-10.8</v>
      </c>
    </row>
    <row r="7" s="580" customFormat="true" ht="9" hidden="false" customHeight="false" outlineLevel="0" collapsed="false">
      <c r="A7" s="578" t="s">
        <v>589</v>
      </c>
      <c r="B7" s="579" t="n">
        <f aca="false">B8+B9</f>
        <v>9.168256</v>
      </c>
      <c r="C7" s="579" t="n">
        <f aca="false">C8+C9</f>
        <v>19.07</v>
      </c>
    </row>
    <row r="8" s="246" customFormat="true" ht="9.75" hidden="false" customHeight="false" outlineLevel="0" collapsed="false">
      <c r="A8" s="581" t="s">
        <v>590</v>
      </c>
      <c r="B8" s="582" t="n">
        <v>13.610845</v>
      </c>
      <c r="C8" s="582" t="n">
        <v>28.29</v>
      </c>
    </row>
    <row r="9" s="246" customFormat="true" ht="9.75" hidden="false" customHeight="false" outlineLevel="0" collapsed="false">
      <c r="A9" s="581" t="s">
        <v>591</v>
      </c>
      <c r="B9" s="582" t="n">
        <v>-4.442589</v>
      </c>
      <c r="C9" s="582" t="n">
        <v>-9.22</v>
      </c>
    </row>
    <row r="10" s="580" customFormat="true" ht="9" hidden="false" customHeight="false" outlineLevel="0" collapsed="false">
      <c r="A10" s="583" t="s">
        <v>592</v>
      </c>
      <c r="B10" s="579" t="n">
        <v>1.14917</v>
      </c>
      <c r="C10" s="579" t="n">
        <v>1.26</v>
      </c>
    </row>
    <row r="11" s="246" customFormat="true" ht="9.75" hidden="false" customHeight="false" outlineLevel="0" collapsed="false">
      <c r="A11" s="583" t="s">
        <v>593</v>
      </c>
      <c r="B11" s="579" t="n">
        <v>0.001689</v>
      </c>
      <c r="C11" s="579" t="n">
        <v>0.001689</v>
      </c>
    </row>
    <row r="12" s="246" customFormat="true" ht="18" hidden="false" customHeight="false" outlineLevel="0" collapsed="false">
      <c r="A12" s="583" t="s">
        <v>594</v>
      </c>
      <c r="B12" s="579" t="n">
        <v>0.257368</v>
      </c>
      <c r="C12" s="579" t="n">
        <v>0.46</v>
      </c>
    </row>
    <row r="13" s="246" customFormat="true" ht="9.75" hidden="false" customHeight="false" outlineLevel="0" collapsed="false">
      <c r="A13" s="583" t="s">
        <v>595</v>
      </c>
      <c r="B13" s="579" t="n">
        <v>-0.038835</v>
      </c>
      <c r="C13" s="579" t="n">
        <v>0.15</v>
      </c>
    </row>
    <row r="14" s="246" customFormat="true" ht="9.75" hidden="false" customHeight="false" outlineLevel="0" collapsed="false">
      <c r="A14" s="583" t="s">
        <v>596</v>
      </c>
      <c r="B14" s="579" t="n">
        <f aca="false">+B15+B16</f>
        <v>1.427233</v>
      </c>
      <c r="C14" s="579" t="n">
        <f aca="false">+C15+C16</f>
        <v>3.62</v>
      </c>
    </row>
    <row r="15" s="246" customFormat="true" ht="9.75" hidden="false" customHeight="false" outlineLevel="0" collapsed="false">
      <c r="A15" s="584" t="s">
        <v>597</v>
      </c>
      <c r="B15" s="582" t="n">
        <v>1.588405</v>
      </c>
      <c r="C15" s="582" t="n">
        <v>3.81</v>
      </c>
    </row>
    <row r="16" s="246" customFormat="true" ht="18" hidden="false" customHeight="true" outlineLevel="0" collapsed="false">
      <c r="A16" s="584" t="s">
        <v>598</v>
      </c>
      <c r="B16" s="582" t="n">
        <v>-0.161172</v>
      </c>
      <c r="C16" s="582" t="n">
        <v>-0.19</v>
      </c>
    </row>
    <row r="17" s="580" customFormat="true" ht="18" hidden="false" customHeight="false" outlineLevel="0" collapsed="false">
      <c r="A17" s="578" t="s">
        <v>599</v>
      </c>
      <c r="B17" s="585" t="n">
        <f aca="false">SUM(B18:B19)</f>
        <v>-0.538092</v>
      </c>
      <c r="C17" s="585" t="n">
        <f aca="false">SUM(C18:C19)</f>
        <v>0.3</v>
      </c>
      <c r="D17" s="585"/>
    </row>
    <row r="18" s="246" customFormat="true" ht="19.5" hidden="false" customHeight="false" outlineLevel="0" collapsed="false">
      <c r="A18" s="581" t="s">
        <v>600</v>
      </c>
      <c r="B18" s="582" t="n">
        <v>1.794899</v>
      </c>
      <c r="C18" s="582" t="n">
        <v>4.76</v>
      </c>
    </row>
    <row r="19" s="246" customFormat="true" ht="19.5" hidden="false" customHeight="false" outlineLevel="0" collapsed="false">
      <c r="A19" s="581" t="s">
        <v>601</v>
      </c>
      <c r="B19" s="582" t="n">
        <v>-2.332991</v>
      </c>
      <c r="C19" s="582" t="n">
        <v>-4.46</v>
      </c>
    </row>
    <row r="20" s="246" customFormat="true" ht="18" hidden="false" customHeight="false" outlineLevel="0" collapsed="false">
      <c r="A20" s="583" t="s">
        <v>602</v>
      </c>
      <c r="B20" s="579" t="n">
        <v>-0.046382</v>
      </c>
      <c r="C20" s="579" t="n">
        <v>-0.62</v>
      </c>
    </row>
    <row r="21" s="246" customFormat="true" ht="18" hidden="false" customHeight="false" outlineLevel="0" collapsed="false">
      <c r="A21" s="583" t="s">
        <v>603</v>
      </c>
      <c r="B21" s="579" t="n">
        <v>0</v>
      </c>
      <c r="C21" s="579" t="n">
        <v>0.01</v>
      </c>
    </row>
    <row r="22" s="246" customFormat="true" ht="9.75" hidden="false" customHeight="false" outlineLevel="0" collapsed="false">
      <c r="A22" s="586" t="s">
        <v>604</v>
      </c>
      <c r="B22" s="579" t="n">
        <v>0.485074</v>
      </c>
      <c r="C22" s="579" t="n">
        <v>1</v>
      </c>
    </row>
    <row r="23" s="246" customFormat="true" ht="9.75" hidden="false" customHeight="false" outlineLevel="0" collapsed="false">
      <c r="A23" s="587" t="s">
        <v>605</v>
      </c>
      <c r="B23" s="585" t="n">
        <f aca="false">+B4+B7+B10+B11+B12+B13+B14+B17+B20+B21+B22</f>
        <v>42.750441</v>
      </c>
      <c r="C23" s="585" t="n">
        <f aca="false">+C4+C7+C10+C11+C12+C13+C14+C17+C20+C21+C22</f>
        <v>87.501689</v>
      </c>
    </row>
    <row r="24" s="246" customFormat="true" ht="9.75" hidden="false" customHeight="false" outlineLevel="0" collapsed="false">
      <c r="A24" s="581" t="s">
        <v>606</v>
      </c>
      <c r="B24" s="582" t="n">
        <v>-10.524795</v>
      </c>
      <c r="C24" s="582" t="n">
        <v>-21.29</v>
      </c>
    </row>
    <row r="25" s="246" customFormat="true" ht="9.75" hidden="false" customHeight="false" outlineLevel="0" collapsed="false">
      <c r="A25" s="588" t="s">
        <v>607</v>
      </c>
      <c r="B25" s="582" t="n">
        <v>-1.783519</v>
      </c>
      <c r="C25" s="582" t="n">
        <v>-3.56</v>
      </c>
    </row>
    <row r="26" s="246" customFormat="true" ht="9.75" hidden="false" customHeight="false" outlineLevel="0" collapsed="false">
      <c r="A26" s="588" t="s">
        <v>608</v>
      </c>
      <c r="B26" s="582" t="n">
        <v>1.171916</v>
      </c>
      <c r="C26" s="582" t="n">
        <v>2.22</v>
      </c>
    </row>
    <row r="27" s="246" customFormat="true" ht="9.75" hidden="false" customHeight="false" outlineLevel="0" collapsed="false">
      <c r="A27" s="588" t="s">
        <v>609</v>
      </c>
      <c r="B27" s="582" t="n">
        <v>-14.029175</v>
      </c>
      <c r="C27" s="582" t="n">
        <v>-29.57</v>
      </c>
    </row>
    <row r="28" s="246" customFormat="true" ht="9.75" hidden="false" customHeight="false" outlineLevel="0" collapsed="false">
      <c r="A28" s="589" t="s">
        <v>610</v>
      </c>
      <c r="B28" s="590" t="n">
        <f aca="false">B23+SUM(B24:B27)</f>
        <v>17.584868</v>
      </c>
      <c r="C28" s="590" t="n">
        <f aca="false">C23+SUM(C24:C27)</f>
        <v>35.301689</v>
      </c>
    </row>
    <row r="29" s="246" customFormat="true" ht="9.75" hidden="false" customHeight="false" outlineLevel="0" collapsed="false">
      <c r="A29" s="591" t="s">
        <v>611</v>
      </c>
      <c r="B29" s="582" t="n">
        <v>0</v>
      </c>
      <c r="C29" s="582" t="n">
        <v>0.03</v>
      </c>
    </row>
    <row r="30" s="246" customFormat="true" ht="9.75" hidden="false" customHeight="false" outlineLevel="0" collapsed="false">
      <c r="A30" s="591" t="s">
        <v>612</v>
      </c>
      <c r="B30" s="582" t="n">
        <v>0.012405</v>
      </c>
      <c r="C30" s="582" t="n">
        <v>0.01254</v>
      </c>
    </row>
    <row r="31" s="246" customFormat="true" ht="9.75" hidden="false" customHeight="false" outlineLevel="0" collapsed="false">
      <c r="A31" s="592" t="s">
        <v>613</v>
      </c>
      <c r="B31" s="593" t="n">
        <f aca="false">B28-B29+B30</f>
        <v>17.597273</v>
      </c>
      <c r="C31" s="593" t="n">
        <f aca="false">C28-C29+C30</f>
        <v>35.284229</v>
      </c>
    </row>
    <row r="32" s="246" customFormat="true" ht="9.75" hidden="false" customHeight="false" outlineLevel="0" collapsed="false">
      <c r="A32" s="591" t="s">
        <v>614</v>
      </c>
      <c r="B32" s="582" t="n">
        <v>0</v>
      </c>
      <c r="C32" s="582" t="n">
        <v>0</v>
      </c>
    </row>
    <row r="33" s="246" customFormat="true" ht="10.5" hidden="false" customHeight="false" outlineLevel="0" collapsed="false">
      <c r="A33" s="594" t="s">
        <v>615</v>
      </c>
      <c r="B33" s="595" t="n">
        <f aca="false">B31+B32</f>
        <v>17.597273</v>
      </c>
      <c r="C33" s="595" t="n">
        <f aca="false">C31+C32</f>
        <v>35.284229</v>
      </c>
    </row>
    <row r="34" s="246" customFormat="true" ht="9.75" hidden="false" customHeight="false" outlineLevel="0" collapsed="false">
      <c r="A34" s="596"/>
    </row>
    <row r="35" s="597" customFormat="true" ht="11.25" hidden="false" customHeight="true" outlineLevel="0" collapsed="false">
      <c r="A35" s="118" t="s">
        <v>97</v>
      </c>
      <c r="B35" s="118"/>
    </row>
    <row r="36" s="597" customFormat="true" ht="11.25" hidden="false" customHeight="false" outlineLevel="0" collapsed="false">
      <c r="A36" s="118"/>
      <c r="B36" s="118"/>
    </row>
    <row r="37" s="597" customFormat="true" ht="11.25" hidden="false" customHeight="false" outlineLevel="0" collapsed="false"/>
    <row r="38" s="597" customFormat="true" ht="11.25" hidden="false" customHeight="false" outlineLevel="0" collapsed="false"/>
    <row r="39" s="597" customFormat="true" ht="11.25" hidden="false" customHeight="false" outlineLevel="0" collapsed="false"/>
    <row r="40" s="597" customFormat="true" ht="11.25" hidden="false" customHeight="false" outlineLevel="0" collapsed="false"/>
    <row r="41" s="597" customFormat="true" ht="11.25" hidden="false" customHeight="false" outlineLevel="0" collapsed="false"/>
    <row r="42" s="597" customFormat="true" ht="11.25" hidden="false" customHeight="false" outlineLevel="0" collapsed="false"/>
  </sheetData>
  <mergeCells count="1">
    <mergeCell ref="A35:B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2" width="66.14"/>
    <col collapsed="false" customWidth="true" hidden="false" outlineLevel="0" max="2" min="2" style="572" width="9.99"/>
    <col collapsed="false" customWidth="true" hidden="false" outlineLevel="0" max="3" min="3" style="572" width="10.56"/>
    <col collapsed="false" customWidth="false" hidden="false" outlineLevel="0" max="257" min="4" style="572" width="9.14"/>
  </cols>
  <sheetData>
    <row r="1" s="574" customFormat="true" ht="12" hidden="false" customHeight="false" outlineLevel="0" collapsed="false">
      <c r="A1" s="573" t="s">
        <v>616</v>
      </c>
    </row>
    <row r="2" customFormat="false" ht="12" hidden="false" customHeight="false" outlineLevel="0" collapsed="false">
      <c r="A2" s="575"/>
    </row>
    <row r="3" s="577" customFormat="true" ht="12" hidden="false" customHeight="false" outlineLevel="0" collapsed="false">
      <c r="A3" s="576" t="s">
        <v>617</v>
      </c>
      <c r="B3" s="376" t="s">
        <v>55</v>
      </c>
      <c r="C3" s="376" t="str">
        <f aca="false">+А20!C3</f>
        <v>30/06/2018</v>
      </c>
    </row>
    <row r="4" s="580" customFormat="true" ht="11.25" hidden="false" customHeight="true" outlineLevel="0" collapsed="false">
      <c r="A4" s="578" t="s">
        <v>618</v>
      </c>
      <c r="B4" s="579" t="n">
        <f aca="false">+А20!B4</f>
        <v>30.88496</v>
      </c>
      <c r="C4" s="579" t="n">
        <f aca="false">+А20!C4</f>
        <v>62.25</v>
      </c>
    </row>
    <row r="5" s="246" customFormat="true" ht="9.75" hidden="false" customHeight="false" outlineLevel="0" collapsed="false">
      <c r="A5" s="581" t="s">
        <v>619</v>
      </c>
      <c r="B5" s="582" t="n">
        <f aca="false">+А20!B5</f>
        <v>36.328948</v>
      </c>
      <c r="C5" s="582" t="n">
        <f aca="false">+А20!C5</f>
        <v>73.05</v>
      </c>
    </row>
    <row r="6" s="246" customFormat="true" ht="9.75" hidden="false" customHeight="false" outlineLevel="0" collapsed="false">
      <c r="A6" s="581" t="s">
        <v>620</v>
      </c>
      <c r="B6" s="582" t="n">
        <f aca="false">+А20!B6</f>
        <v>-5.443988</v>
      </c>
      <c r="C6" s="582" t="n">
        <f aca="false">+А20!C6</f>
        <v>-10.8</v>
      </c>
    </row>
    <row r="7" s="580" customFormat="true" ht="9" hidden="false" customHeight="false" outlineLevel="0" collapsed="false">
      <c r="A7" s="578" t="s">
        <v>621</v>
      </c>
      <c r="B7" s="579" t="n">
        <f aca="false">+А20!B7</f>
        <v>9.168256</v>
      </c>
      <c r="C7" s="579" t="n">
        <f aca="false">+А20!C7</f>
        <v>19.07</v>
      </c>
    </row>
    <row r="8" s="246" customFormat="true" ht="9.75" hidden="false" customHeight="false" outlineLevel="0" collapsed="false">
      <c r="A8" s="581" t="s">
        <v>622</v>
      </c>
      <c r="B8" s="582" t="n">
        <f aca="false">+А20!B8</f>
        <v>13.610845</v>
      </c>
      <c r="C8" s="582" t="n">
        <f aca="false">+А20!C8</f>
        <v>28.29</v>
      </c>
    </row>
    <row r="9" s="246" customFormat="true" ht="9.75" hidden="false" customHeight="false" outlineLevel="0" collapsed="false">
      <c r="A9" s="581" t="s">
        <v>623</v>
      </c>
      <c r="B9" s="582" t="n">
        <f aca="false">+А20!B9</f>
        <v>-4.442589</v>
      </c>
      <c r="C9" s="582" t="n">
        <f aca="false">+А20!C9</f>
        <v>-9.22</v>
      </c>
    </row>
    <row r="10" s="580" customFormat="true" ht="9" hidden="false" customHeight="false" outlineLevel="0" collapsed="false">
      <c r="A10" s="583" t="s">
        <v>624</v>
      </c>
      <c r="B10" s="579" t="n">
        <f aca="false">+А20!B10</f>
        <v>1.14917</v>
      </c>
      <c r="C10" s="579" t="n">
        <f aca="false">+А20!C10</f>
        <v>1.26</v>
      </c>
    </row>
    <row r="11" s="246" customFormat="true" ht="9.75" hidden="false" customHeight="false" outlineLevel="0" collapsed="false">
      <c r="A11" s="583" t="s">
        <v>625</v>
      </c>
      <c r="B11" s="579" t="n">
        <f aca="false">+А20!B11</f>
        <v>0.001689</v>
      </c>
      <c r="C11" s="579" t="n">
        <f aca="false">+А20!C11</f>
        <v>0.001689</v>
      </c>
    </row>
    <row r="12" s="246" customFormat="true" ht="9.75" hidden="false" customHeight="false" outlineLevel="0" collapsed="false">
      <c r="A12" s="583" t="s">
        <v>626</v>
      </c>
      <c r="B12" s="579" t="n">
        <f aca="false">+А20!B12</f>
        <v>0.257368</v>
      </c>
      <c r="C12" s="579" t="n">
        <f aca="false">+А20!C12</f>
        <v>0.46</v>
      </c>
    </row>
    <row r="13" s="246" customFormat="true" ht="9.75" hidden="false" customHeight="false" outlineLevel="0" collapsed="false">
      <c r="A13" s="583" t="s">
        <v>627</v>
      </c>
      <c r="B13" s="579" t="n">
        <f aca="false">+А20!B13</f>
        <v>-0.038835</v>
      </c>
      <c r="C13" s="579" t="n">
        <f aca="false">+А20!C13</f>
        <v>0.15</v>
      </c>
    </row>
    <row r="14" s="246" customFormat="true" ht="9.75" hidden="false" customHeight="false" outlineLevel="0" collapsed="false">
      <c r="A14" s="583" t="s">
        <v>628</v>
      </c>
      <c r="B14" s="579" t="n">
        <f aca="false">+А20!B14</f>
        <v>1.427233</v>
      </c>
      <c r="C14" s="579" t="n">
        <f aca="false">+А20!C14</f>
        <v>3.62</v>
      </c>
    </row>
    <row r="15" s="246" customFormat="true" ht="9.75" hidden="false" customHeight="false" outlineLevel="0" collapsed="false">
      <c r="A15" s="584" t="s">
        <v>629</v>
      </c>
      <c r="B15" s="582" t="n">
        <f aca="false">+А20!B15</f>
        <v>1.588405</v>
      </c>
      <c r="C15" s="582" t="n">
        <f aca="false">+А20!C15</f>
        <v>3.81</v>
      </c>
    </row>
    <row r="16" s="246" customFormat="true" ht="18" hidden="false" customHeight="true" outlineLevel="0" collapsed="false">
      <c r="A16" s="584" t="s">
        <v>630</v>
      </c>
      <c r="B16" s="582" t="n">
        <f aca="false">+А20!B16</f>
        <v>-0.161172</v>
      </c>
      <c r="C16" s="582" t="n">
        <f aca="false">+А20!C16</f>
        <v>-0.19</v>
      </c>
    </row>
    <row r="17" s="580" customFormat="true" ht="18" hidden="false" customHeight="false" outlineLevel="0" collapsed="false">
      <c r="A17" s="578" t="s">
        <v>631</v>
      </c>
      <c r="B17" s="585" t="n">
        <f aca="false">+B18+B19</f>
        <v>-0.538092</v>
      </c>
      <c r="C17" s="585" t="n">
        <f aca="false">+C18+C19</f>
        <v>0.3</v>
      </c>
      <c r="D17" s="585"/>
    </row>
    <row r="18" s="246" customFormat="true" ht="19.5" hidden="false" customHeight="false" outlineLevel="0" collapsed="false">
      <c r="A18" s="581" t="s">
        <v>632</v>
      </c>
      <c r="B18" s="582" t="n">
        <f aca="false">+А20!B18</f>
        <v>1.794899</v>
      </c>
      <c r="C18" s="582" t="n">
        <f aca="false">+А20!C18</f>
        <v>4.76</v>
      </c>
    </row>
    <row r="19" s="246" customFormat="true" ht="9.75" hidden="false" customHeight="false" outlineLevel="0" collapsed="false">
      <c r="A19" s="581" t="s">
        <v>633</v>
      </c>
      <c r="B19" s="582" t="n">
        <f aca="false">+А20!B19</f>
        <v>-2.332991</v>
      </c>
      <c r="C19" s="582" t="n">
        <f aca="false">+А20!C19</f>
        <v>-4.46</v>
      </c>
    </row>
    <row r="20" s="246" customFormat="true" ht="9.75" hidden="false" customHeight="false" outlineLevel="0" collapsed="false">
      <c r="A20" s="583" t="s">
        <v>634</v>
      </c>
      <c r="B20" s="579" t="n">
        <f aca="false">+А20!B20</f>
        <v>-0.046382</v>
      </c>
      <c r="C20" s="579" t="n">
        <f aca="false">+А20!C20</f>
        <v>-0.62</v>
      </c>
    </row>
    <row r="21" s="246" customFormat="true" ht="9.75" hidden="false" customHeight="false" outlineLevel="0" collapsed="false">
      <c r="A21" s="583" t="s">
        <v>635</v>
      </c>
      <c r="B21" s="579" t="n">
        <f aca="false">+А20!B21</f>
        <v>0</v>
      </c>
      <c r="C21" s="579" t="n">
        <f aca="false">+А20!C21</f>
        <v>0.01</v>
      </c>
    </row>
    <row r="22" s="246" customFormat="true" ht="9.75" hidden="false" customHeight="false" outlineLevel="0" collapsed="false">
      <c r="A22" s="586" t="s">
        <v>636</v>
      </c>
      <c r="B22" s="579" t="n">
        <f aca="false">+А20!B22</f>
        <v>0.485074</v>
      </c>
      <c r="C22" s="579" t="n">
        <f aca="false">+А20!C22</f>
        <v>1</v>
      </c>
    </row>
    <row r="23" s="246" customFormat="true" ht="9.75" hidden="false" customHeight="false" outlineLevel="0" collapsed="false">
      <c r="A23" s="587" t="s">
        <v>637</v>
      </c>
      <c r="B23" s="585" t="n">
        <f aca="false">+А20!B23</f>
        <v>42.750441</v>
      </c>
      <c r="C23" s="585" t="n">
        <f aca="false">+А20!C23</f>
        <v>87.501689</v>
      </c>
    </row>
    <row r="24" s="246" customFormat="true" ht="9.75" hidden="false" customHeight="false" outlineLevel="0" collapsed="false">
      <c r="A24" s="581" t="s">
        <v>638</v>
      </c>
      <c r="B24" s="582" t="n">
        <f aca="false">+А20!B24</f>
        <v>-10.524795</v>
      </c>
      <c r="C24" s="582" t="n">
        <f aca="false">+А20!C24</f>
        <v>-21.29</v>
      </c>
    </row>
    <row r="25" s="246" customFormat="true" ht="9.75" hidden="false" customHeight="false" outlineLevel="0" collapsed="false">
      <c r="A25" s="588" t="s">
        <v>639</v>
      </c>
      <c r="B25" s="582" t="n">
        <f aca="false">+А20!B25</f>
        <v>-1.783519</v>
      </c>
      <c r="C25" s="582" t="n">
        <f aca="false">+А20!C25</f>
        <v>-3.56</v>
      </c>
    </row>
    <row r="26" s="246" customFormat="true" ht="9.75" hidden="false" customHeight="false" outlineLevel="0" collapsed="false">
      <c r="A26" s="588" t="s">
        <v>640</v>
      </c>
      <c r="B26" s="582" t="n">
        <f aca="false">+А20!B26</f>
        <v>1.171916</v>
      </c>
      <c r="C26" s="582" t="n">
        <f aca="false">+А20!C26</f>
        <v>2.22</v>
      </c>
    </row>
    <row r="27" s="246" customFormat="true" ht="9.75" hidden="false" customHeight="false" outlineLevel="0" collapsed="false">
      <c r="A27" s="588" t="s">
        <v>641</v>
      </c>
      <c r="B27" s="582" t="n">
        <f aca="false">+А20!B27</f>
        <v>-14.029175</v>
      </c>
      <c r="C27" s="582" t="n">
        <f aca="false">+А20!C27</f>
        <v>-29.57</v>
      </c>
    </row>
    <row r="28" s="246" customFormat="true" ht="9.75" hidden="false" customHeight="false" outlineLevel="0" collapsed="false">
      <c r="A28" s="589" t="s">
        <v>642</v>
      </c>
      <c r="B28" s="590" t="n">
        <f aca="false">+А20!B28</f>
        <v>17.584868</v>
      </c>
      <c r="C28" s="590" t="n">
        <f aca="false">+А20!C28</f>
        <v>35.301689</v>
      </c>
    </row>
    <row r="29" s="246" customFormat="true" ht="9.75" hidden="false" customHeight="false" outlineLevel="0" collapsed="false">
      <c r="A29" s="591" t="s">
        <v>643</v>
      </c>
      <c r="B29" s="582" t="n">
        <f aca="false">+А20!B29</f>
        <v>0</v>
      </c>
      <c r="C29" s="582" t="n">
        <f aca="false">+А20!C29</f>
        <v>0.03</v>
      </c>
    </row>
    <row r="30" s="246" customFormat="true" ht="9.75" hidden="false" customHeight="false" outlineLevel="0" collapsed="false">
      <c r="A30" s="591" t="s">
        <v>644</v>
      </c>
      <c r="B30" s="582" t="n">
        <v>0</v>
      </c>
      <c r="C30" s="582" t="n">
        <v>1</v>
      </c>
    </row>
    <row r="31" s="246" customFormat="true" ht="9.75" hidden="false" customHeight="false" outlineLevel="0" collapsed="false">
      <c r="A31" s="592" t="s">
        <v>645</v>
      </c>
      <c r="B31" s="593" t="n">
        <f aca="false">+А20!B31</f>
        <v>17.597273</v>
      </c>
      <c r="C31" s="593" t="n">
        <f aca="false">+А20!C31</f>
        <v>35.284229</v>
      </c>
    </row>
    <row r="32" s="246" customFormat="true" ht="9.75" hidden="false" customHeight="false" outlineLevel="0" collapsed="false">
      <c r="A32" s="591" t="s">
        <v>646</v>
      </c>
      <c r="B32" s="582" t="n">
        <f aca="false">+А20!B32</f>
        <v>0</v>
      </c>
      <c r="C32" s="582" t="n">
        <f aca="false">+А20!C32</f>
        <v>0</v>
      </c>
    </row>
    <row r="33" s="246" customFormat="true" ht="10.5" hidden="false" customHeight="false" outlineLevel="0" collapsed="false">
      <c r="A33" s="594" t="s">
        <v>647</v>
      </c>
      <c r="B33" s="595" t="n">
        <f aca="false">+А20!B33</f>
        <v>17.597273</v>
      </c>
      <c r="C33" s="595" t="n">
        <f aca="false">+А20!C33</f>
        <v>35.284229</v>
      </c>
    </row>
    <row r="34" s="246" customFormat="true" ht="9.75" hidden="false" customHeight="false" outlineLevel="0" collapsed="false">
      <c r="A34" s="596"/>
    </row>
    <row r="35" s="597" customFormat="true" ht="11.25" hidden="false" customHeight="true" outlineLevel="0" collapsed="false">
      <c r="A35" s="598" t="s">
        <v>648</v>
      </c>
      <c r="B35" s="598"/>
    </row>
    <row r="36" s="597" customFormat="true" ht="11.25" hidden="false" customHeight="false" outlineLevel="0" collapsed="false">
      <c r="A36" s="598"/>
      <c r="B36" s="598"/>
    </row>
    <row r="37" s="597" customFormat="true" ht="11.25" hidden="false" customHeight="false" outlineLevel="0" collapsed="false"/>
    <row r="38" s="597" customFormat="true" ht="11.25" hidden="false" customHeight="false" outlineLevel="0" collapsed="false"/>
    <row r="39" s="597" customFormat="true" ht="11.25" hidden="false" customHeight="false" outlineLevel="0" collapsed="false"/>
    <row r="40" s="597" customFormat="true" ht="11.25" hidden="false" customHeight="false" outlineLevel="0" collapsed="false"/>
    <row r="41" s="597" customFormat="true" ht="11.25" hidden="false" customHeight="false" outlineLevel="0" collapsed="false"/>
    <row r="42" s="597" customFormat="true" ht="11.25" hidden="false" customHeight="false" outlineLevel="0" collapsed="false"/>
  </sheetData>
  <mergeCells count="1">
    <mergeCell ref="A35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56"/>
    <col collapsed="false" customWidth="true" hidden="false" outlineLevel="0" max="3" min="3" style="264" width="14.56"/>
    <col collapsed="false" customWidth="true" hidden="false" outlineLevel="0" max="4" min="4" style="2" width="14.28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s="600" customFormat="true" ht="18" hidden="false" customHeight="false" outlineLevel="0" collapsed="false">
      <c r="A1" s="197" t="s">
        <v>649</v>
      </c>
      <c r="B1" s="8"/>
      <c r="C1" s="310"/>
      <c r="D1" s="599"/>
    </row>
    <row r="2" customFormat="false" ht="12" hidden="false" customHeight="false" outlineLevel="0" collapsed="false">
      <c r="A2" s="66"/>
      <c r="B2" s="57"/>
      <c r="C2" s="318"/>
    </row>
    <row r="3" customFormat="false" ht="12" hidden="false" customHeight="false" outlineLevel="0" collapsed="false">
      <c r="A3" s="487"/>
      <c r="B3" s="68" t="s">
        <v>276</v>
      </c>
      <c r="C3" s="377" t="s">
        <v>277</v>
      </c>
      <c r="D3" s="68" t="s">
        <v>1</v>
      </c>
      <c r="E3" s="68" t="s">
        <v>3</v>
      </c>
    </row>
    <row r="4" s="60" customFormat="true" ht="9.75" hidden="false" customHeight="false" outlineLevel="0" collapsed="false">
      <c r="A4" s="170" t="s">
        <v>650</v>
      </c>
      <c r="B4" s="601" t="n">
        <v>0.072</v>
      </c>
      <c r="C4" s="601" t="n">
        <v>0.068</v>
      </c>
      <c r="D4" s="601" t="n">
        <v>0.0645</v>
      </c>
      <c r="E4" s="601" t="n">
        <v>0.062</v>
      </c>
      <c r="F4" s="602"/>
      <c r="G4" s="254"/>
      <c r="H4" s="254"/>
    </row>
    <row r="5" s="60" customFormat="true" ht="9.75" hidden="false" customHeight="false" outlineLevel="0" collapsed="false">
      <c r="A5" s="170" t="s">
        <v>651</v>
      </c>
      <c r="B5" s="601" t="n">
        <v>0.012</v>
      </c>
      <c r="C5" s="601" t="n">
        <v>0.009</v>
      </c>
      <c r="D5" s="601" t="n">
        <v>0.00868</v>
      </c>
      <c r="E5" s="601" t="n">
        <v>0.008</v>
      </c>
      <c r="F5" s="254"/>
      <c r="G5" s="254"/>
      <c r="H5" s="254"/>
    </row>
    <row r="6" s="60" customFormat="true" ht="9.75" hidden="false" customHeight="false" outlineLevel="0" collapsed="false">
      <c r="A6" s="603" t="s">
        <v>652</v>
      </c>
      <c r="B6" s="604" t="n">
        <f aca="false">+B4-B5</f>
        <v>0.06</v>
      </c>
      <c r="C6" s="604" t="n">
        <v>0.059</v>
      </c>
      <c r="D6" s="604" t="n">
        <v>0.05582</v>
      </c>
      <c r="E6" s="604" t="n">
        <v>0.054</v>
      </c>
      <c r="F6" s="254"/>
      <c r="G6" s="254"/>
      <c r="H6" s="254"/>
    </row>
    <row r="7" s="60" customFormat="true" ht="9.75" hidden="false" customHeight="false" outlineLevel="0" collapsed="false">
      <c r="A7" s="170" t="s">
        <v>653</v>
      </c>
      <c r="B7" s="604" t="n">
        <v>0.059</v>
      </c>
      <c r="C7" s="604" t="n">
        <v>0.057</v>
      </c>
      <c r="D7" s="604" t="n">
        <v>0.0544</v>
      </c>
      <c r="E7" s="604" t="n">
        <v>0.053</v>
      </c>
      <c r="F7" s="254"/>
      <c r="G7" s="254"/>
      <c r="H7" s="254"/>
    </row>
    <row r="8" s="60" customFormat="true" ht="9.75" hidden="false" customHeight="false" outlineLevel="0" collapsed="false">
      <c r="A8" s="170" t="s">
        <v>654</v>
      </c>
      <c r="B8" s="601" t="n">
        <v>0.039</v>
      </c>
      <c r="C8" s="601" t="n">
        <v>0.0377</v>
      </c>
      <c r="D8" s="601" t="n">
        <v>0.0366</v>
      </c>
      <c r="E8" s="601" t="n">
        <v>0.0364</v>
      </c>
      <c r="F8" s="254"/>
      <c r="G8" s="254"/>
      <c r="H8" s="254"/>
    </row>
    <row r="9" s="60" customFormat="true" ht="9.75" hidden="false" customHeight="false" outlineLevel="0" collapsed="false">
      <c r="A9" s="603" t="s">
        <v>655</v>
      </c>
      <c r="B9" s="601" t="n">
        <v>0.0068</v>
      </c>
      <c r="C9" s="601" t="n">
        <v>0.0211</v>
      </c>
      <c r="D9" s="601" t="n">
        <v>0.0208</v>
      </c>
      <c r="E9" s="601" t="n">
        <v>0.0206</v>
      </c>
      <c r="F9" s="254"/>
      <c r="G9" s="254"/>
      <c r="H9" s="254"/>
    </row>
    <row r="10" s="60" customFormat="true" ht="9.75" hidden="false" customHeight="false" outlineLevel="0" collapsed="false">
      <c r="A10" s="603" t="s">
        <v>656</v>
      </c>
      <c r="B10" s="601" t="n">
        <v>0.034</v>
      </c>
      <c r="C10" s="601" t="n">
        <v>0.106</v>
      </c>
      <c r="D10" s="601" t="n">
        <v>0.1057</v>
      </c>
      <c r="E10" s="601" t="n">
        <v>0.1061</v>
      </c>
      <c r="F10" s="254"/>
      <c r="G10" s="254"/>
      <c r="H10" s="254"/>
    </row>
    <row r="11" s="60" customFormat="true" ht="10.5" hidden="false" customHeight="false" outlineLevel="0" collapsed="false">
      <c r="A11" s="605" t="s">
        <v>657</v>
      </c>
      <c r="B11" s="606" t="n">
        <v>0.1951</v>
      </c>
      <c r="C11" s="606" t="n">
        <v>0.2034</v>
      </c>
      <c r="D11" s="606" t="n">
        <v>0.198</v>
      </c>
      <c r="E11" s="606" t="n">
        <v>0.1908</v>
      </c>
      <c r="F11" s="254"/>
      <c r="G11" s="254"/>
      <c r="H11" s="254"/>
    </row>
    <row r="12" s="60" customFormat="true" ht="9.75" hidden="false" customHeight="false" outlineLevel="0" collapsed="false">
      <c r="A12" s="607"/>
      <c r="C12" s="160"/>
      <c r="D12" s="61"/>
    </row>
    <row r="13" s="60" customFormat="true" ht="9.75" hidden="false" customHeight="false" outlineLevel="0" collapsed="false">
      <c r="A13" s="355" t="s">
        <v>658</v>
      </c>
      <c r="B13" s="355"/>
      <c r="C13" s="608"/>
      <c r="D13" s="609"/>
    </row>
    <row r="14" s="60" customFormat="true" ht="9.75" hidden="false" customHeight="false" outlineLevel="0" collapsed="false">
      <c r="A14" s="355" t="s">
        <v>659</v>
      </c>
      <c r="B14" s="355"/>
      <c r="C14" s="160"/>
      <c r="D14" s="61"/>
    </row>
    <row r="15" s="60" customFormat="true" ht="9.75" hidden="false" customHeight="false" outlineLevel="0" collapsed="false">
      <c r="A15" s="355" t="s">
        <v>660</v>
      </c>
      <c r="B15" s="355"/>
      <c r="C15" s="160"/>
      <c r="D15" s="61"/>
    </row>
    <row r="16" s="60" customFormat="true" ht="9.75" hidden="false" customHeight="false" outlineLevel="0" collapsed="false">
      <c r="A16" s="610" t="s">
        <v>661</v>
      </c>
      <c r="B16" s="610"/>
      <c r="C16" s="160"/>
      <c r="D16" s="61"/>
    </row>
    <row r="17" s="60" customFormat="true" ht="9.75" hidden="false" customHeight="false" outlineLevel="0" collapsed="false">
      <c r="A17" s="611" t="s">
        <v>662</v>
      </c>
      <c r="B17" s="611"/>
      <c r="C17" s="612"/>
      <c r="D17" s="61"/>
    </row>
    <row r="18" s="60" customFormat="true" ht="9.75" hidden="false" customHeight="false" outlineLevel="0" collapsed="false">
      <c r="A18" s="355" t="s">
        <v>663</v>
      </c>
      <c r="B18" s="355"/>
      <c r="C18" s="160"/>
      <c r="D18" s="61"/>
    </row>
    <row r="19" s="31" customFormat="true" ht="11.25" hidden="false" customHeight="false" outlineLevel="0" collapsed="false">
      <c r="A19" s="355" t="s">
        <v>664</v>
      </c>
      <c r="B19" s="355"/>
      <c r="C19" s="6"/>
      <c r="D19" s="121"/>
    </row>
    <row r="20" s="31" customFormat="true" ht="11.25" hidden="false" customHeight="false" outlineLevel="0" collapsed="false">
      <c r="A20" s="355" t="s">
        <v>665</v>
      </c>
      <c r="B20" s="355"/>
      <c r="C20" s="6"/>
      <c r="D20" s="121"/>
    </row>
    <row r="21" s="31" customFormat="true" ht="11.25" hidden="false" customHeight="false" outlineLevel="0" collapsed="false">
      <c r="C21" s="6"/>
      <c r="D21" s="121"/>
    </row>
    <row r="22" s="31" customFormat="true" ht="11.25" hidden="false" customHeight="false" outlineLevel="0" collapsed="false">
      <c r="A22" s="77"/>
      <c r="B22" s="77"/>
      <c r="C22" s="6"/>
      <c r="D22" s="121"/>
    </row>
    <row r="23" customFormat="false" ht="11.25" hidden="true" customHeight="false" outlineLevel="0" collapsed="false">
      <c r="A23" s="47"/>
      <c r="B23" s="613"/>
      <c r="C23" s="614"/>
      <c r="D23" s="615"/>
    </row>
    <row r="24" customFormat="false" ht="11.25" hidden="true" customHeight="false" outlineLevel="0" collapsed="false">
      <c r="A24" s="47"/>
      <c r="B24" s="616"/>
      <c r="C24" s="614"/>
      <c r="D24" s="615"/>
    </row>
    <row r="25" customFormat="false" ht="11.25" hidden="true" customHeight="false" outlineLevel="0" collapsed="false">
      <c r="A25" s="47"/>
      <c r="B25" s="616"/>
      <c r="C25" s="616"/>
      <c r="D25" s="509"/>
    </row>
    <row r="26" customFormat="false" ht="11.25" hidden="true" customHeight="false" outlineLevel="0" collapsed="false">
      <c r="A26" s="47"/>
      <c r="B26" s="613"/>
      <c r="C26" s="614"/>
      <c r="D26" s="615"/>
    </row>
    <row r="27" customFormat="false" ht="11.25" hidden="true" customHeight="false" outlineLevel="0" collapsed="false">
      <c r="A27" s="47"/>
      <c r="B27" s="616"/>
      <c r="C27" s="617"/>
      <c r="D27" s="509"/>
    </row>
    <row r="28" customFormat="false" ht="11.25" hidden="true" customHeight="false" outlineLevel="0" collapsed="false">
      <c r="A28" s="47" t="s">
        <v>666</v>
      </c>
      <c r="B28" s="618" t="n">
        <v>152154007</v>
      </c>
      <c r="C28" s="618" t="n">
        <v>36451604</v>
      </c>
      <c r="D28" s="619" t="n">
        <v>143469095</v>
      </c>
      <c r="E28" s="1" t="n">
        <v>36328946</v>
      </c>
    </row>
    <row r="29" customFormat="false" ht="11.25" hidden="true" customHeight="false" outlineLevel="0" collapsed="false">
      <c r="A29" s="47" t="s">
        <v>667</v>
      </c>
      <c r="B29" s="618" t="n">
        <v>28306692</v>
      </c>
      <c r="C29" s="618" t="n">
        <v>5967589</v>
      </c>
      <c r="D29" s="619" t="n">
        <v>22545224</v>
      </c>
      <c r="E29" s="1" t="n">
        <v>5443981</v>
      </c>
    </row>
    <row r="30" customFormat="false" ht="11.25" hidden="true" customHeight="false" outlineLevel="0" collapsed="false">
      <c r="A30" s="47" t="s">
        <v>668</v>
      </c>
      <c r="B30" s="618" t="n">
        <f aca="false">+B28-B29</f>
        <v>123847315</v>
      </c>
      <c r="C30" s="618" t="n">
        <f aca="false">+C28-C29</f>
        <v>30484015</v>
      </c>
      <c r="D30" s="618" t="n">
        <f aca="false">+D28-D29</f>
        <v>120923871</v>
      </c>
      <c r="E30" s="1" t="n">
        <v>30884965</v>
      </c>
    </row>
    <row r="31" customFormat="false" ht="11.25" hidden="true" customHeight="false" outlineLevel="0" collapsed="false">
      <c r="A31" s="620"/>
      <c r="B31" s="554"/>
      <c r="C31" s="554"/>
      <c r="D31" s="619"/>
    </row>
    <row r="32" customFormat="false" ht="11.25" hidden="true" customHeight="false" outlineLevel="0" collapsed="false">
      <c r="A32" s="620" t="s">
        <v>669</v>
      </c>
      <c r="B32" s="554" t="n">
        <v>2070045756</v>
      </c>
      <c r="C32" s="554" t="n">
        <v>2139621135</v>
      </c>
      <c r="D32" s="619" t="n">
        <v>2118229010</v>
      </c>
      <c r="E32" s="554" t="n">
        <v>2305958249</v>
      </c>
    </row>
    <row r="33" customFormat="false" ht="11.25" hidden="true" customHeight="false" outlineLevel="0" collapsed="false">
      <c r="A33" s="1" t="s">
        <v>670</v>
      </c>
      <c r="B33" s="554" t="n">
        <v>2371280756</v>
      </c>
      <c r="C33" s="554" t="n">
        <v>2551618718</v>
      </c>
      <c r="D33" s="619" t="n">
        <v>2508080307</v>
      </c>
      <c r="E33" s="1" t="n">
        <v>2639917376</v>
      </c>
    </row>
    <row r="34" customFormat="false" ht="11.25" hidden="true" customHeight="false" outlineLevel="0" collapsed="false">
      <c r="B34" s="554"/>
      <c r="C34" s="554"/>
      <c r="D34" s="619"/>
    </row>
    <row r="35" customFormat="false" ht="11.25" hidden="true" customHeight="false" outlineLevel="0" collapsed="false">
      <c r="B35" s="554"/>
      <c r="C35" s="554" t="n">
        <f aca="false">+C32+B32</f>
        <v>4209666891</v>
      </c>
      <c r="D35" s="554" t="n">
        <f aca="false">+D32+C32</f>
        <v>4257850145</v>
      </c>
      <c r="E35" s="554" t="n">
        <v>4445579384</v>
      </c>
    </row>
    <row r="36" customFormat="false" ht="11.25" hidden="true" customHeight="false" outlineLevel="0" collapsed="false">
      <c r="B36" s="554"/>
      <c r="C36" s="554" t="n">
        <f aca="false">+C33+B33</f>
        <v>4922899474</v>
      </c>
      <c r="D36" s="554" t="n">
        <f aca="false">+D33+C33</f>
        <v>5059699025</v>
      </c>
      <c r="E36" s="554" t="n">
        <v>5191536094</v>
      </c>
    </row>
    <row r="37" customFormat="false" ht="11.25" hidden="true" customHeight="false" outlineLevel="0" collapsed="false"/>
    <row r="38" customFormat="false" ht="11.25" hidden="true" customHeight="false" outlineLevel="0" collapsed="false">
      <c r="C38" s="617" t="n">
        <f aca="false">+C35/2</f>
        <v>2104833445.5</v>
      </c>
      <c r="D38" s="617" t="n">
        <f aca="false">+D35/2</f>
        <v>2128925072.5</v>
      </c>
      <c r="E38" s="617" t="n">
        <v>2222789692</v>
      </c>
    </row>
    <row r="39" customFormat="false" ht="11.25" hidden="true" customHeight="false" outlineLevel="0" collapsed="false">
      <c r="C39" s="617" t="n">
        <f aca="false">+C36/2</f>
        <v>2461449737</v>
      </c>
      <c r="D39" s="617" t="n">
        <f aca="false">+D36/2</f>
        <v>2529849512.5</v>
      </c>
      <c r="E39" s="617" t="n">
        <v>2595768047</v>
      </c>
    </row>
    <row r="40" customFormat="false" ht="11.25" hidden="true" customHeight="false" outlineLevel="0" collapsed="false">
      <c r="C40" s="621"/>
      <c r="D40" s="622"/>
    </row>
    <row r="41" customFormat="false" ht="11.25" hidden="true" customHeight="false" outlineLevel="0" collapsed="false"/>
    <row r="42" customFormat="false" ht="11.25" hidden="true" customHeight="false" outlineLevel="0" collapsed="false">
      <c r="B42" s="623" t="n">
        <f aca="false">+B28*100/C38</f>
        <v>7.22879082548292</v>
      </c>
      <c r="C42" s="623" t="n">
        <f aca="false">+C28*400/D38</f>
        <v>6.84882797818616</v>
      </c>
      <c r="D42" s="623" t="e">
        <f aca="false">+D28*100/#REF!</f>
        <v>#VALUE!</v>
      </c>
      <c r="E42" s="1" t="n">
        <v>6.33849137115639</v>
      </c>
    </row>
    <row r="43" customFormat="false" ht="11.25" hidden="true" customHeight="false" outlineLevel="0" collapsed="false">
      <c r="B43" s="623" t="n">
        <f aca="false">+B29*100/C39</f>
        <v>1.15000081352464</v>
      </c>
      <c r="C43" s="623" t="n">
        <f aca="false">+C29*400/D39</f>
        <v>0.943548455434066</v>
      </c>
      <c r="D43" s="623" t="e">
        <f aca="false">+D29*100/#REF!</f>
        <v>#VALUE!</v>
      </c>
      <c r="E43" s="1" t="n">
        <v>0.8233599841143</v>
      </c>
    </row>
    <row r="44" customFormat="false" ht="11.25" hidden="true" customHeight="false" outlineLevel="0" collapsed="false">
      <c r="C44" s="621"/>
      <c r="D44" s="622"/>
    </row>
    <row r="45" customFormat="false" ht="11.25" hidden="true" customHeight="false" outlineLevel="0" collapsed="false">
      <c r="B45" s="623" t="n">
        <f aca="false">+B42-B43</f>
        <v>6.07879001195828</v>
      </c>
      <c r="C45" s="623" t="n">
        <f aca="false">+C42-C43</f>
        <v>5.90527952275209</v>
      </c>
      <c r="D45" s="623" t="e">
        <f aca="false">+D42-D43</f>
        <v>#VALUE!</v>
      </c>
      <c r="E45" s="1" t="n">
        <v>5.51513138704209</v>
      </c>
    </row>
    <row r="46" customFormat="false" ht="11.25" hidden="true" customHeight="false" outlineLevel="0" collapsed="false">
      <c r="C46" s="621"/>
      <c r="D46" s="622"/>
    </row>
    <row r="47" customFormat="false" ht="11.25" hidden="true" customHeight="false" outlineLevel="0" collapsed="false">
      <c r="B47" s="623" t="n">
        <f aca="false">+B30*100/C38</f>
        <v>5.88394845515106</v>
      </c>
      <c r="C47" s="623" t="n">
        <f aca="false">+C30*400/D38</f>
        <v>5.72758814178511</v>
      </c>
      <c r="D47" s="623" t="e">
        <f aca="false">+D30*100/#REF!</f>
        <v>#VALUE!</v>
      </c>
      <c r="E47" s="1" t="n">
        <v>5.38865300829171</v>
      </c>
    </row>
    <row r="48" customFormat="false" ht="11.25" hidden="true" customHeight="false" outlineLevel="0" collapsed="false"/>
    <row r="49" customFormat="false" ht="11.25" hidden="true" customHeight="false" outlineLevel="0" collapsed="false">
      <c r="C49" s="621"/>
    </row>
    <row r="50" customFormat="false" ht="11.25" hidden="true" customHeight="false" outlineLevel="0" collapsed="false">
      <c r="C50" s="621"/>
    </row>
    <row r="51" customFormat="false" ht="11.25" hidden="true" customHeight="false" outlineLevel="0" collapsed="false">
      <c r="C51" s="621"/>
    </row>
    <row r="52" customFormat="false" ht="11.25" hidden="false" customHeight="false" outlineLevel="0" collapsed="false">
      <c r="C52" s="621"/>
    </row>
  </sheetData>
  <mergeCells count="8"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309" t="s">
        <v>671</v>
      </c>
      <c r="D1" s="9"/>
    </row>
    <row r="2" customFormat="false" ht="12" hidden="false" customHeight="false" outlineLevel="0" collapsed="false">
      <c r="A2" s="79"/>
      <c r="B2" s="57"/>
      <c r="C2" s="57"/>
    </row>
    <row r="3" customFormat="false" ht="12" hidden="false" customHeight="false" outlineLevel="0" collapsed="false">
      <c r="A3" s="487"/>
      <c r="B3" s="487" t="str">
        <f aca="false">+А21!B3</f>
        <v>31/12/2016</v>
      </c>
      <c r="C3" s="487" t="str">
        <f aca="false">+А21!C3</f>
        <v>30/06/2017</v>
      </c>
      <c r="D3" s="487" t="str">
        <f aca="false">+А21!D3</f>
        <v>31/12/2017</v>
      </c>
      <c r="E3" s="487" t="str">
        <f aca="false">+А21!E3</f>
        <v>30/06/2018</v>
      </c>
    </row>
    <row r="4" s="60" customFormat="true" ht="9.75" hidden="false" customHeight="false" outlineLevel="0" collapsed="false">
      <c r="A4" s="170" t="s">
        <v>672</v>
      </c>
      <c r="B4" s="624" t="n">
        <f aca="false">+А21!B4</f>
        <v>0.072</v>
      </c>
      <c r="C4" s="624" t="n">
        <f aca="false">+А21!C4</f>
        <v>0.068</v>
      </c>
      <c r="D4" s="624" t="n">
        <f aca="false">+А21!D4</f>
        <v>0.0645</v>
      </c>
      <c r="E4" s="624" t="n">
        <f aca="false">+А21!E4</f>
        <v>0.062</v>
      </c>
    </row>
    <row r="5" s="60" customFormat="true" ht="9.75" hidden="false" customHeight="false" outlineLevel="0" collapsed="false">
      <c r="A5" s="170" t="s">
        <v>673</v>
      </c>
      <c r="B5" s="624" t="n">
        <f aca="false">+А21!B5</f>
        <v>0.012</v>
      </c>
      <c r="C5" s="624" t="n">
        <f aca="false">+А21!C5</f>
        <v>0.009</v>
      </c>
      <c r="D5" s="624" t="n">
        <f aca="false">+А21!D5</f>
        <v>0.00868</v>
      </c>
      <c r="E5" s="624" t="n">
        <f aca="false">+А21!E5</f>
        <v>0.008</v>
      </c>
    </row>
    <row r="6" s="60" customFormat="true" ht="9.75" hidden="false" customHeight="false" outlineLevel="0" collapsed="false">
      <c r="A6" s="603" t="s">
        <v>652</v>
      </c>
      <c r="B6" s="624" t="n">
        <f aca="false">+А21!B6</f>
        <v>0.06</v>
      </c>
      <c r="C6" s="624" t="n">
        <f aca="false">+А21!C6</f>
        <v>0.059</v>
      </c>
      <c r="D6" s="624" t="n">
        <f aca="false">+А21!D6</f>
        <v>0.05582</v>
      </c>
      <c r="E6" s="624" t="n">
        <f aca="false">+А21!E6</f>
        <v>0.054</v>
      </c>
    </row>
    <row r="7" s="60" customFormat="true" ht="9.75" hidden="false" customHeight="false" outlineLevel="0" collapsed="false">
      <c r="A7" s="359" t="s">
        <v>674</v>
      </c>
      <c r="B7" s="624" t="n">
        <f aca="false">+А21!B7</f>
        <v>0.059</v>
      </c>
      <c r="C7" s="624" t="n">
        <f aca="false">+А21!C7</f>
        <v>0.057</v>
      </c>
      <c r="D7" s="624" t="n">
        <f aca="false">+А21!D7</f>
        <v>0.0544</v>
      </c>
      <c r="E7" s="624" t="n">
        <f aca="false">+А21!E7</f>
        <v>0.053</v>
      </c>
    </row>
    <row r="8" s="60" customFormat="true" ht="9.75" hidden="false" customHeight="false" outlineLevel="0" collapsed="false">
      <c r="A8" s="170" t="s">
        <v>675</v>
      </c>
      <c r="B8" s="624" t="n">
        <f aca="false">+А21!B8</f>
        <v>0.039</v>
      </c>
      <c r="C8" s="624" t="n">
        <f aca="false">+А21!C8</f>
        <v>0.0377</v>
      </c>
      <c r="D8" s="624" t="n">
        <f aca="false">+А21!D8</f>
        <v>0.0366</v>
      </c>
      <c r="E8" s="624" t="n">
        <f aca="false">+А21!E8</f>
        <v>0.0364</v>
      </c>
    </row>
    <row r="9" s="60" customFormat="true" ht="9.75" hidden="false" customHeight="false" outlineLevel="0" collapsed="false">
      <c r="A9" s="603" t="s">
        <v>655</v>
      </c>
      <c r="B9" s="624" t="n">
        <f aca="false">+А21!B9</f>
        <v>0.0068</v>
      </c>
      <c r="C9" s="624" t="n">
        <f aca="false">+А21!C9</f>
        <v>0.0211</v>
      </c>
      <c r="D9" s="624" t="n">
        <f aca="false">+А21!D9</f>
        <v>0.0208</v>
      </c>
      <c r="E9" s="624" t="n">
        <f aca="false">+А21!E9</f>
        <v>0.0206</v>
      </c>
    </row>
    <row r="10" s="60" customFormat="true" ht="9.75" hidden="false" customHeight="false" outlineLevel="0" collapsed="false">
      <c r="A10" s="603" t="s">
        <v>656</v>
      </c>
      <c r="B10" s="624" t="n">
        <f aca="false">+А21!B10</f>
        <v>0.034</v>
      </c>
      <c r="C10" s="624" t="n">
        <f aca="false">+А21!C10</f>
        <v>0.106</v>
      </c>
      <c r="D10" s="624" t="n">
        <f aca="false">+А21!D10</f>
        <v>0.1057</v>
      </c>
      <c r="E10" s="624" t="n">
        <f aca="false">+А21!E10</f>
        <v>0.1061</v>
      </c>
    </row>
    <row r="11" s="60" customFormat="true" ht="10.5" hidden="false" customHeight="false" outlineLevel="0" collapsed="false">
      <c r="A11" s="605" t="s">
        <v>657</v>
      </c>
      <c r="B11" s="625" t="n">
        <f aca="false">+А21!B11</f>
        <v>0.1951</v>
      </c>
      <c r="C11" s="625" t="n">
        <f aca="false">+А21!C11</f>
        <v>0.2034</v>
      </c>
      <c r="D11" s="625" t="n">
        <f aca="false">+А21!D11</f>
        <v>0.198</v>
      </c>
      <c r="E11" s="625" t="n">
        <f aca="false">+А21!E11</f>
        <v>0.1908</v>
      </c>
    </row>
    <row r="12" s="60" customFormat="true" ht="9.75" hidden="false" customHeight="false" outlineLevel="0" collapsed="false">
      <c r="A12" s="607"/>
      <c r="B12" s="626"/>
      <c r="D12" s="61"/>
    </row>
    <row r="13" s="60" customFormat="true" ht="9.75" hidden="false" customHeight="false" outlineLevel="0" collapsed="false">
      <c r="A13" s="627" t="s">
        <v>676</v>
      </c>
      <c r="B13" s="627"/>
      <c r="D13" s="61"/>
    </row>
    <row r="14" s="60" customFormat="true" ht="9.75" hidden="false" customHeight="false" outlineLevel="0" collapsed="false">
      <c r="A14" s="627" t="s">
        <v>677</v>
      </c>
      <c r="B14" s="627"/>
      <c r="D14" s="61"/>
    </row>
    <row r="15" s="60" customFormat="true" ht="9.75" hidden="false" customHeight="false" outlineLevel="0" collapsed="false">
      <c r="A15" s="627" t="s">
        <v>678</v>
      </c>
      <c r="B15" s="627"/>
      <c r="D15" s="61"/>
    </row>
    <row r="16" s="60" customFormat="true" ht="9.75" hidden="false" customHeight="false" outlineLevel="0" collapsed="false">
      <c r="A16" s="627" t="s">
        <v>679</v>
      </c>
      <c r="B16" s="627"/>
      <c r="D16" s="61"/>
    </row>
    <row r="17" s="60" customFormat="true" ht="9.75" hidden="false" customHeight="false" outlineLevel="0" collapsed="false">
      <c r="A17" s="627" t="s">
        <v>680</v>
      </c>
      <c r="B17" s="627"/>
      <c r="D17" s="61"/>
    </row>
    <row r="18" s="60" customFormat="true" ht="9.75" hidden="false" customHeight="false" outlineLevel="0" collapsed="false">
      <c r="A18" s="627" t="s">
        <v>681</v>
      </c>
      <c r="B18" s="627"/>
      <c r="D18" s="61"/>
    </row>
    <row r="19" s="60" customFormat="true" ht="9.75" hidden="false" customHeight="false" outlineLevel="0" collapsed="false">
      <c r="A19" s="627" t="s">
        <v>682</v>
      </c>
      <c r="B19" s="627"/>
      <c r="D19" s="61"/>
    </row>
    <row r="20" s="60" customFormat="true" ht="9.75" hidden="false" customHeight="false" outlineLevel="0" collapsed="false">
      <c r="A20" s="627" t="s">
        <v>683</v>
      </c>
      <c r="B20" s="627"/>
      <c r="D20" s="61"/>
    </row>
    <row r="21" s="60" customFormat="true" ht="9.75" hidden="false" customHeight="false" outlineLevel="0" collapsed="false">
      <c r="A21" s="611"/>
      <c r="B21" s="611"/>
      <c r="D21" s="61"/>
    </row>
    <row r="22" s="60" customFormat="true" ht="9.75" hidden="false" customHeight="false" outlineLevel="0" collapsed="false">
      <c r="D22" s="61"/>
    </row>
    <row r="23" s="60" customFormat="true" ht="9.75" hidden="false" customHeight="false" outlineLevel="0" collapsed="false">
      <c r="D23" s="61"/>
    </row>
  </sheetData>
  <mergeCells count="9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14.85"/>
    <col collapsed="false" customWidth="true" hidden="false" outlineLevel="0" max="2" min="2" style="264" width="53.71"/>
    <col collapsed="false" customWidth="true" hidden="false" outlineLevel="0" max="5" min="3" style="264" width="11.7"/>
    <col collapsed="false" customWidth="true" hidden="false" outlineLevel="0" max="6" min="6" style="78" width="11.7"/>
    <col collapsed="false" customWidth="true" hidden="false" outlineLevel="0" max="7" min="7" style="264" width="10.41"/>
    <col collapsed="false" customWidth="true" hidden="false" outlineLevel="0" max="8" min="8" style="264" width="9.28"/>
    <col collapsed="false" customWidth="true" hidden="false" outlineLevel="0" max="9" min="9" style="264" width="9.7"/>
    <col collapsed="false" customWidth="false" hidden="false" outlineLevel="0" max="257" min="10" style="264" width="9.14"/>
  </cols>
  <sheetData>
    <row r="1" s="310" customFormat="true" ht="12" hidden="false" customHeight="false" outlineLevel="0" collapsed="false">
      <c r="A1" s="88" t="s">
        <v>684</v>
      </c>
      <c r="B1" s="88"/>
      <c r="C1" s="88"/>
      <c r="D1" s="88"/>
      <c r="F1" s="145"/>
    </row>
    <row r="2" customFormat="false" ht="12" hidden="false" customHeight="false" outlineLevel="0" collapsed="false">
      <c r="A2" s="515"/>
      <c r="B2" s="318"/>
      <c r="C2" s="318"/>
      <c r="D2" s="318"/>
    </row>
    <row r="3" customFormat="false" ht="12" hidden="false" customHeight="false" outlineLevel="0" collapsed="false">
      <c r="A3" s="265"/>
      <c r="B3" s="265"/>
      <c r="C3" s="319" t="s">
        <v>685</v>
      </c>
      <c r="D3" s="319" t="s">
        <v>686</v>
      </c>
      <c r="E3" s="319" t="s">
        <v>1</v>
      </c>
      <c r="F3" s="377" t="s">
        <v>3</v>
      </c>
    </row>
    <row r="4" customFormat="false" ht="11.25" hidden="false" customHeight="false" outlineLevel="0" collapsed="false">
      <c r="A4" s="628" t="s">
        <v>687</v>
      </c>
      <c r="B4" s="628"/>
      <c r="C4" s="629"/>
      <c r="D4" s="629"/>
      <c r="E4" s="629"/>
      <c r="F4" s="630"/>
    </row>
    <row r="5" customFormat="false" ht="11.25" hidden="false" customHeight="false" outlineLevel="0" collapsed="false">
      <c r="A5" s="631"/>
      <c r="B5" s="631" t="s">
        <v>688</v>
      </c>
      <c r="C5" s="632" t="n">
        <v>4.1</v>
      </c>
      <c r="D5" s="632" t="n">
        <v>-4.57510239791208</v>
      </c>
      <c r="E5" s="632" t="n">
        <v>-2.4</v>
      </c>
      <c r="F5" s="633" t="n">
        <v>2.12886970840063</v>
      </c>
      <c r="G5" s="557"/>
      <c r="H5" s="6"/>
      <c r="I5" s="6"/>
    </row>
    <row r="6" customFormat="false" ht="11.25" hidden="false" customHeight="false" outlineLevel="0" collapsed="false">
      <c r="A6" s="631"/>
      <c r="B6" s="634" t="s">
        <v>689</v>
      </c>
      <c r="C6" s="635" t="n">
        <v>-6.3</v>
      </c>
      <c r="D6" s="635" t="n">
        <v>-11.313691573218</v>
      </c>
      <c r="E6" s="635" t="n">
        <v>-5.71</v>
      </c>
      <c r="F6" s="636" t="n">
        <v>0.373568654432503</v>
      </c>
      <c r="G6" s="557"/>
      <c r="H6" s="6"/>
      <c r="I6" s="6"/>
    </row>
    <row r="7" customFormat="false" ht="11.25" hidden="false" customHeight="false" outlineLevel="0" collapsed="false">
      <c r="A7" s="631"/>
      <c r="B7" s="634" t="s">
        <v>690</v>
      </c>
      <c r="C7" s="635" t="n">
        <v>-28.3</v>
      </c>
      <c r="D7" s="635" t="n">
        <v>-32.2468310202931</v>
      </c>
      <c r="E7" s="635" t="n">
        <v>-20.35</v>
      </c>
      <c r="F7" s="636" t="n">
        <v>-8.67264355536527</v>
      </c>
      <c r="G7" s="557"/>
      <c r="H7" s="6"/>
      <c r="I7" s="6"/>
      <c r="J7" s="617"/>
    </row>
    <row r="8" customFormat="false" ht="11.25" hidden="false" customHeight="false" outlineLevel="0" collapsed="false">
      <c r="A8" s="631"/>
      <c r="B8" s="631" t="s">
        <v>691</v>
      </c>
      <c r="C8" s="632" t="n">
        <v>0.3</v>
      </c>
      <c r="D8" s="632" t="n">
        <v>0.99554452264681</v>
      </c>
      <c r="E8" s="632" t="n">
        <v>6.71</v>
      </c>
      <c r="F8" s="633" t="n">
        <v>4.20349574374737</v>
      </c>
      <c r="G8" s="557"/>
      <c r="H8" s="6"/>
      <c r="I8" s="6"/>
    </row>
    <row r="9" customFormat="false" ht="11.25" hidden="false" customHeight="false" outlineLevel="0" collapsed="false">
      <c r="A9" s="631"/>
      <c r="B9" s="634" t="s">
        <v>692</v>
      </c>
      <c r="C9" s="635" t="n">
        <v>3</v>
      </c>
      <c r="D9" s="635" t="n">
        <v>4.6002776582497</v>
      </c>
      <c r="E9" s="635" t="n">
        <v>7.6</v>
      </c>
      <c r="F9" s="636" t="n">
        <v>6.60410813036415</v>
      </c>
      <c r="G9" s="557"/>
      <c r="H9" s="6"/>
      <c r="I9" s="6"/>
    </row>
    <row r="10" customFormat="false" ht="11.25" hidden="false" customHeight="false" outlineLevel="0" collapsed="false">
      <c r="A10" s="631"/>
      <c r="B10" s="634" t="s">
        <v>693</v>
      </c>
      <c r="C10" s="635" t="n">
        <v>10.5</v>
      </c>
      <c r="D10" s="635" t="n">
        <v>13.6498849502242</v>
      </c>
      <c r="E10" s="635" t="n">
        <v>9.61</v>
      </c>
      <c r="F10" s="636" t="n">
        <v>11.9392023679947</v>
      </c>
      <c r="G10" s="557"/>
      <c r="H10" s="6"/>
      <c r="I10" s="6"/>
    </row>
    <row r="11" customFormat="false" ht="11.25" hidden="false" customHeight="false" outlineLevel="0" collapsed="false">
      <c r="A11" s="631"/>
      <c r="B11" s="637" t="s">
        <v>694</v>
      </c>
      <c r="C11" s="632" t="n">
        <v>3.2</v>
      </c>
      <c r="D11" s="632" t="n">
        <v>-3.39392814326519</v>
      </c>
      <c r="E11" s="632" t="n">
        <v>-0.4</v>
      </c>
      <c r="F11" s="633" t="n">
        <v>2.60798514831355</v>
      </c>
      <c r="G11" s="557"/>
      <c r="H11" s="6"/>
      <c r="I11" s="6"/>
    </row>
    <row r="12" customFormat="false" ht="11.25" hidden="false" customHeight="false" outlineLevel="0" collapsed="false">
      <c r="A12" s="631"/>
      <c r="B12" s="631" t="s">
        <v>695</v>
      </c>
      <c r="C12" s="632" t="n">
        <v>1.30862765411047</v>
      </c>
      <c r="D12" s="632" t="n">
        <v>-0.176098527865605</v>
      </c>
      <c r="E12" s="632" t="n">
        <v>-0.32</v>
      </c>
      <c r="F12" s="633" t="n">
        <v>-0.4</v>
      </c>
      <c r="G12" s="557"/>
      <c r="H12" s="6"/>
      <c r="I12" s="6"/>
    </row>
    <row r="13" customFormat="false" ht="11.25" hidden="false" customHeight="false" outlineLevel="0" collapsed="false">
      <c r="A13" s="631"/>
      <c r="B13" s="631" t="s">
        <v>696</v>
      </c>
      <c r="C13" s="632" t="n">
        <v>1.9</v>
      </c>
      <c r="D13" s="633" t="n">
        <v>-31.8920586933061</v>
      </c>
      <c r="E13" s="632" t="n">
        <v>-81.67</v>
      </c>
      <c r="F13" s="638" t="s">
        <v>697</v>
      </c>
      <c r="G13" s="557"/>
      <c r="H13" s="6"/>
      <c r="I13" s="6"/>
    </row>
    <row r="14" customFormat="false" ht="11.25" hidden="false" customHeight="false" outlineLevel="0" collapsed="false">
      <c r="A14" s="631"/>
      <c r="B14" s="631" t="s">
        <v>698</v>
      </c>
      <c r="C14" s="632" t="n">
        <v>176.5</v>
      </c>
      <c r="D14" s="633" t="n">
        <v>119.120702241704</v>
      </c>
      <c r="E14" s="632" t="n">
        <v>222.46</v>
      </c>
      <c r="F14" s="633" t="n">
        <v>3.43275953346837</v>
      </c>
      <c r="G14" s="557"/>
      <c r="H14" s="6"/>
      <c r="I14" s="6"/>
    </row>
    <row r="15" customFormat="false" ht="12" hidden="false" customHeight="false" outlineLevel="0" collapsed="false">
      <c r="A15" s="639"/>
      <c r="B15" s="639"/>
      <c r="C15" s="640"/>
      <c r="D15" s="641"/>
      <c r="E15" s="641"/>
      <c r="F15" s="642"/>
      <c r="H15" s="171"/>
    </row>
    <row r="16" customFormat="false" ht="12" hidden="false" customHeight="false" outlineLevel="0" collapsed="false">
      <c r="A16" s="558" t="s">
        <v>699</v>
      </c>
      <c r="B16" s="558"/>
      <c r="C16" s="643" t="s">
        <v>685</v>
      </c>
      <c r="D16" s="643" t="s">
        <v>686</v>
      </c>
      <c r="E16" s="643" t="s">
        <v>1</v>
      </c>
      <c r="F16" s="643" t="s">
        <v>700</v>
      </c>
    </row>
    <row r="17" customFormat="false" ht="11.25" hidden="false" customHeight="false" outlineLevel="0" collapsed="false">
      <c r="A17" s="631"/>
      <c r="B17" s="631" t="s">
        <v>701</v>
      </c>
      <c r="C17" s="633" t="n">
        <v>2.7</v>
      </c>
      <c r="D17" s="633" t="n">
        <v>6.35470498530441</v>
      </c>
      <c r="E17" s="633" t="n">
        <v>3.9</v>
      </c>
      <c r="F17" s="633" t="n">
        <v>2.65158113224443</v>
      </c>
      <c r="H17" s="644"/>
      <c r="I17" s="645"/>
    </row>
    <row r="18" customFormat="false" ht="11.25" hidden="false" customHeight="false" outlineLevel="0" collapsed="false">
      <c r="A18" s="631"/>
      <c r="B18" s="646" t="s">
        <v>702</v>
      </c>
      <c r="C18" s="250" t="n">
        <v>-0.6</v>
      </c>
      <c r="D18" s="250" t="n">
        <v>4.65</v>
      </c>
      <c r="E18" s="250" t="n">
        <v>4.1</v>
      </c>
      <c r="F18" s="250" t="n">
        <v>3.10569840636212</v>
      </c>
      <c r="H18" s="647"/>
      <c r="I18" s="648"/>
      <c r="J18" s="305"/>
    </row>
    <row r="19" customFormat="false" ht="11.25" hidden="false" customHeight="false" outlineLevel="0" collapsed="false">
      <c r="A19" s="631"/>
      <c r="B19" s="359" t="s">
        <v>703</v>
      </c>
      <c r="C19" s="250" t="n">
        <v>-46.6</v>
      </c>
      <c r="D19" s="250" t="n">
        <v>88.6</v>
      </c>
      <c r="E19" s="250" t="n">
        <v>-2.67</v>
      </c>
      <c r="F19" s="250" t="n">
        <v>36.8148071756387</v>
      </c>
      <c r="H19" s="648"/>
      <c r="I19" s="648"/>
      <c r="J19" s="305"/>
    </row>
    <row r="20" customFormat="false" ht="11.25" hidden="false" customHeight="false" outlineLevel="0" collapsed="false">
      <c r="A20" s="631"/>
      <c r="B20" s="649" t="s">
        <v>189</v>
      </c>
      <c r="C20" s="250" t="n">
        <v>-1.1</v>
      </c>
      <c r="D20" s="250" t="n">
        <v>0.93</v>
      </c>
      <c r="E20" s="250" t="n">
        <v>3.52</v>
      </c>
      <c r="F20" s="250" t="n">
        <v>1.63795479998058</v>
      </c>
      <c r="H20" s="648"/>
      <c r="I20" s="648"/>
      <c r="J20" s="305"/>
      <c r="K20" s="650"/>
    </row>
    <row r="21" customFormat="false" ht="11.25" hidden="false" customHeight="false" outlineLevel="0" collapsed="false">
      <c r="A21" s="631"/>
      <c r="B21" s="255" t="s">
        <v>190</v>
      </c>
      <c r="C21" s="651" t="n">
        <v>0.1</v>
      </c>
      <c r="D21" s="651" t="n">
        <v>-32.62</v>
      </c>
      <c r="E21" s="651" t="n">
        <v>-17.66</v>
      </c>
      <c r="F21" s="651" t="n">
        <v>-6.76926944055111</v>
      </c>
      <c r="H21" s="648"/>
      <c r="I21" s="648"/>
      <c r="J21" s="305"/>
      <c r="K21" s="650"/>
    </row>
    <row r="22" customFormat="false" ht="11.25" hidden="false" customHeight="false" outlineLevel="0" collapsed="false">
      <c r="A22" s="631"/>
      <c r="B22" s="255" t="s">
        <v>191</v>
      </c>
      <c r="C22" s="651" t="n">
        <v>-1.4</v>
      </c>
      <c r="D22" s="651" t="n">
        <v>7.22</v>
      </c>
      <c r="E22" s="651" t="n">
        <v>6.02</v>
      </c>
      <c r="F22" s="651" t="n">
        <v>2.36316463631096</v>
      </c>
      <c r="H22" s="648"/>
      <c r="I22" s="648"/>
      <c r="J22" s="305"/>
      <c r="K22" s="650"/>
    </row>
    <row r="23" customFormat="false" ht="11.25" hidden="false" customHeight="false" outlineLevel="0" collapsed="false">
      <c r="A23" s="631"/>
      <c r="B23" s="34" t="s">
        <v>192</v>
      </c>
      <c r="C23" s="250" t="n">
        <v>5.3</v>
      </c>
      <c r="D23" s="250" t="n">
        <v>10.45</v>
      </c>
      <c r="E23" s="250" t="n">
        <v>8.23</v>
      </c>
      <c r="F23" s="250" t="n">
        <v>4.02247221362069</v>
      </c>
      <c r="H23" s="648"/>
      <c r="I23" s="648"/>
      <c r="J23" s="305"/>
      <c r="K23" s="650"/>
    </row>
    <row r="24" customFormat="false" ht="11.25" hidden="false" customHeight="false" outlineLevel="0" collapsed="false">
      <c r="A24" s="631"/>
      <c r="B24" s="234" t="s">
        <v>328</v>
      </c>
      <c r="C24" s="651" t="n">
        <v>2.4</v>
      </c>
      <c r="D24" s="651" t="n">
        <v>3.85</v>
      </c>
      <c r="E24" s="651" t="n">
        <v>-1.1</v>
      </c>
      <c r="F24" s="651" t="n">
        <v>1.94340376901849</v>
      </c>
      <c r="H24" s="648"/>
      <c r="I24" s="648"/>
      <c r="J24" s="305"/>
      <c r="K24" s="650"/>
    </row>
    <row r="25" customFormat="false" ht="11.25" hidden="false" customHeight="false" outlineLevel="0" collapsed="false">
      <c r="A25" s="631"/>
      <c r="B25" s="34" t="s">
        <v>194</v>
      </c>
      <c r="C25" s="250" t="n">
        <v>-27.7</v>
      </c>
      <c r="D25" s="250" t="n">
        <v>-2.96</v>
      </c>
      <c r="E25" s="250" t="n">
        <v>-12.9</v>
      </c>
      <c r="F25" s="250" t="n">
        <v>-0.0776153134818003</v>
      </c>
      <c r="H25" s="648"/>
      <c r="I25" s="648"/>
      <c r="J25" s="305"/>
      <c r="K25" s="650"/>
    </row>
    <row r="26" customFormat="false" ht="11.25" hidden="false" customHeight="false" outlineLevel="0" collapsed="false">
      <c r="A26" s="631"/>
      <c r="B26" s="652" t="s">
        <v>195</v>
      </c>
      <c r="C26" s="651" t="n">
        <v>-52.6</v>
      </c>
      <c r="D26" s="651" t="n">
        <v>-37.27</v>
      </c>
      <c r="E26" s="651" t="n">
        <v>-21.14</v>
      </c>
      <c r="F26" s="651" t="n">
        <v>7.76950950470378</v>
      </c>
      <c r="H26" s="648"/>
      <c r="I26" s="648"/>
      <c r="J26" s="305"/>
      <c r="K26" s="650"/>
    </row>
    <row r="27" customFormat="false" ht="11.25" hidden="false" customHeight="false" outlineLevel="0" collapsed="false">
      <c r="A27" s="631"/>
      <c r="B27" s="653" t="s">
        <v>196</v>
      </c>
      <c r="C27" s="651" t="n">
        <v>-5.8</v>
      </c>
      <c r="D27" s="651" t="n">
        <v>12.18</v>
      </c>
      <c r="E27" s="651" t="n">
        <v>-10.86</v>
      </c>
      <c r="F27" s="651" t="n">
        <v>-0.811428192720342</v>
      </c>
      <c r="H27" s="644"/>
      <c r="I27" s="648"/>
      <c r="J27" s="305"/>
      <c r="K27" s="650"/>
    </row>
    <row r="28" customFormat="false" ht="11.25" hidden="false" customHeight="false" outlineLevel="0" collapsed="false">
      <c r="A28" s="631"/>
      <c r="B28" s="359" t="s">
        <v>197</v>
      </c>
      <c r="C28" s="250" t="n">
        <v>-36.3</v>
      </c>
      <c r="D28" s="250" t="n">
        <v>67.61</v>
      </c>
      <c r="E28" s="250" t="n">
        <v>50.18</v>
      </c>
      <c r="F28" s="250" t="n">
        <v>27.2691178565673</v>
      </c>
      <c r="H28" s="647"/>
      <c r="I28" s="648"/>
      <c r="J28" s="305"/>
      <c r="K28" s="650"/>
    </row>
    <row r="29" customFormat="false" ht="11.25" hidden="false" customHeight="false" outlineLevel="0" collapsed="false">
      <c r="A29" s="631"/>
      <c r="B29" s="652" t="s">
        <v>198</v>
      </c>
      <c r="C29" s="651" t="n">
        <v>-67.1</v>
      </c>
      <c r="D29" s="651" t="n">
        <v>137.5</v>
      </c>
      <c r="E29" s="651" t="n">
        <v>-13.24</v>
      </c>
      <c r="F29" s="651" t="n">
        <v>247.502328840571</v>
      </c>
      <c r="H29" s="648"/>
      <c r="I29" s="648"/>
      <c r="J29" s="305"/>
      <c r="K29" s="650"/>
    </row>
    <row r="30" customFormat="false" ht="12" hidden="false" customHeight="false" outlineLevel="0" collapsed="false">
      <c r="A30" s="631"/>
      <c r="B30" s="654" t="s">
        <v>330</v>
      </c>
      <c r="C30" s="250" t="n">
        <v>0.7</v>
      </c>
      <c r="D30" s="250" t="n">
        <v>-7.66572523328149</v>
      </c>
      <c r="E30" s="250" t="n">
        <v>-14.85</v>
      </c>
      <c r="F30" s="250" t="n">
        <v>-0.729644080525034</v>
      </c>
      <c r="H30" s="648"/>
      <c r="I30" s="648"/>
      <c r="J30" s="305"/>
      <c r="K30" s="650"/>
    </row>
    <row r="31" customFormat="false" ht="11.25" hidden="false" customHeight="false" outlineLevel="0" collapsed="false">
      <c r="A31" s="631"/>
      <c r="B31" s="646" t="s">
        <v>704</v>
      </c>
      <c r="C31" s="250" t="n">
        <v>6.2</v>
      </c>
      <c r="D31" s="250" t="n">
        <v>12.08</v>
      </c>
      <c r="E31" s="250" t="n">
        <v>4.8</v>
      </c>
      <c r="F31" s="250" t="n">
        <v>3.17395061485536</v>
      </c>
      <c r="G31" s="655"/>
      <c r="H31" s="648"/>
      <c r="I31" s="656"/>
      <c r="J31" s="271"/>
      <c r="K31" s="650"/>
    </row>
    <row r="32" customFormat="false" ht="11.25" hidden="false" customHeight="false" outlineLevel="0" collapsed="false">
      <c r="A32" s="631"/>
      <c r="B32" s="359" t="s">
        <v>188</v>
      </c>
      <c r="C32" s="250" t="n">
        <v>0.5</v>
      </c>
      <c r="D32" s="250" t="n">
        <v>4.49</v>
      </c>
      <c r="E32" s="250" t="n">
        <v>2.6</v>
      </c>
      <c r="F32" s="250" t="n">
        <v>6.69731882160571</v>
      </c>
      <c r="G32" s="655"/>
      <c r="H32" s="648"/>
      <c r="I32" s="656"/>
      <c r="J32" s="271"/>
      <c r="K32" s="650"/>
    </row>
    <row r="33" customFormat="false" ht="15" hidden="false" customHeight="true" outlineLevel="0" collapsed="false">
      <c r="A33" s="631"/>
      <c r="B33" s="359" t="s">
        <v>189</v>
      </c>
      <c r="C33" s="250" t="n">
        <v>15</v>
      </c>
      <c r="D33" s="250" t="n">
        <v>18.86</v>
      </c>
      <c r="E33" s="250" t="n">
        <v>6.3</v>
      </c>
      <c r="F33" s="250" t="n">
        <v>7.23233105311979</v>
      </c>
      <c r="G33" s="655"/>
      <c r="H33" s="648"/>
      <c r="I33" s="656"/>
      <c r="J33" s="271"/>
    </row>
    <row r="34" customFormat="false" ht="15" hidden="false" customHeight="true" outlineLevel="0" collapsed="false">
      <c r="A34" s="631"/>
      <c r="B34" s="657" t="s">
        <v>190</v>
      </c>
      <c r="C34" s="651" t="n">
        <v>28</v>
      </c>
      <c r="D34" s="651" t="n">
        <v>15.71</v>
      </c>
      <c r="E34" s="651" t="n">
        <v>1.5</v>
      </c>
      <c r="F34" s="651" t="n">
        <v>-0.606824508499557</v>
      </c>
      <c r="G34" s="655"/>
      <c r="H34" s="648"/>
      <c r="I34" s="658"/>
      <c r="J34" s="271"/>
    </row>
    <row r="35" customFormat="false" ht="15" hidden="false" customHeight="true" outlineLevel="0" collapsed="false">
      <c r="A35" s="631"/>
      <c r="B35" s="234" t="s">
        <v>191</v>
      </c>
      <c r="C35" s="651" t="n">
        <v>11.8</v>
      </c>
      <c r="D35" s="651" t="n">
        <v>19.74</v>
      </c>
      <c r="E35" s="651" t="n">
        <v>7.6</v>
      </c>
      <c r="F35" s="651" t="n">
        <v>9.12556053179776</v>
      </c>
      <c r="G35" s="655"/>
      <c r="H35" s="648"/>
      <c r="I35" s="658"/>
      <c r="J35" s="271"/>
    </row>
    <row r="36" customFormat="false" ht="15" hidden="false" customHeight="true" outlineLevel="0" collapsed="false">
      <c r="A36" s="631"/>
      <c r="B36" s="34" t="s">
        <v>517</v>
      </c>
      <c r="C36" s="250" t="n">
        <v>20.9</v>
      </c>
      <c r="D36" s="250" t="n">
        <v>30.06</v>
      </c>
      <c r="E36" s="250" t="n">
        <v>13.7</v>
      </c>
      <c r="F36" s="250" t="n">
        <v>11.6846216587286</v>
      </c>
      <c r="G36" s="655"/>
      <c r="H36" s="648"/>
      <c r="I36" s="658"/>
      <c r="J36" s="271"/>
    </row>
    <row r="37" customFormat="false" ht="15" hidden="false" customHeight="true" outlineLevel="0" collapsed="false">
      <c r="A37" s="631"/>
      <c r="B37" s="34" t="s">
        <v>194</v>
      </c>
      <c r="C37" s="250" t="n">
        <v>-23.1</v>
      </c>
      <c r="D37" s="250" t="n">
        <v>28.96</v>
      </c>
      <c r="E37" s="250" t="n">
        <v>-17.1</v>
      </c>
      <c r="F37" s="250" t="n">
        <v>7.39156829251819</v>
      </c>
      <c r="G37" s="655"/>
      <c r="H37" s="644"/>
      <c r="I37" s="658"/>
      <c r="J37" s="271"/>
    </row>
    <row r="38" customFormat="false" ht="15" hidden="false" customHeight="true" outlineLevel="0" collapsed="false">
      <c r="A38" s="631"/>
      <c r="B38" s="34" t="s">
        <v>192</v>
      </c>
      <c r="C38" s="250" t="n">
        <v>3.3</v>
      </c>
      <c r="D38" s="250" t="n">
        <v>6.92</v>
      </c>
      <c r="E38" s="250" t="n">
        <v>1.1</v>
      </c>
      <c r="F38" s="250" t="n">
        <v>1.59877410241785</v>
      </c>
      <c r="G38" s="655"/>
      <c r="H38" s="647"/>
      <c r="I38" s="658"/>
      <c r="J38" s="271"/>
    </row>
    <row r="39" customFormat="false" ht="15" hidden="false" customHeight="true" outlineLevel="0" collapsed="false">
      <c r="A39" s="631"/>
      <c r="B39" s="34" t="s">
        <v>197</v>
      </c>
      <c r="C39" s="250" t="n">
        <v>10.4</v>
      </c>
      <c r="D39" s="250" t="n">
        <v>21.19</v>
      </c>
      <c r="E39" s="250" t="n">
        <v>32.3</v>
      </c>
      <c r="F39" s="250" t="n">
        <v>-3.38594200652838</v>
      </c>
      <c r="G39" s="655"/>
      <c r="H39" s="648"/>
      <c r="I39" s="658"/>
      <c r="J39" s="271"/>
    </row>
    <row r="40" customFormat="false" ht="19.5" hidden="false" customHeight="false" outlineLevel="0" collapsed="false">
      <c r="A40" s="631"/>
      <c r="B40" s="94" t="s">
        <v>518</v>
      </c>
      <c r="C40" s="250" t="n">
        <v>-11.8</v>
      </c>
      <c r="D40" s="250" t="n">
        <v>40.59</v>
      </c>
      <c r="E40" s="250" t="n">
        <v>11.2</v>
      </c>
      <c r="F40" s="250" t="n">
        <v>19.7805888345907</v>
      </c>
      <c r="G40" s="655"/>
      <c r="H40" s="648"/>
      <c r="I40" s="658"/>
      <c r="J40" s="271"/>
    </row>
    <row r="41" customFormat="false" ht="15" hidden="false" customHeight="true" outlineLevel="0" collapsed="false">
      <c r="A41" s="631"/>
      <c r="B41" s="258" t="s">
        <v>283</v>
      </c>
      <c r="C41" s="250" t="n">
        <v>5.5</v>
      </c>
      <c r="D41" s="250" t="n">
        <v>15.12</v>
      </c>
      <c r="E41" s="250" t="n">
        <v>6.2</v>
      </c>
      <c r="F41" s="250" t="n">
        <v>1.08199535222299</v>
      </c>
      <c r="G41" s="655"/>
      <c r="H41" s="648"/>
      <c r="I41" s="658"/>
      <c r="J41" s="271"/>
    </row>
    <row r="42" customFormat="false" ht="15" hidden="false" customHeight="true" outlineLevel="0" collapsed="false">
      <c r="A42" s="631"/>
      <c r="B42" s="646" t="s">
        <v>705</v>
      </c>
      <c r="C42" s="633" t="n">
        <v>0.9</v>
      </c>
      <c r="D42" s="633" t="n">
        <v>2.16</v>
      </c>
      <c r="E42" s="633" t="n">
        <v>5.5</v>
      </c>
      <c r="F42" s="633" t="n">
        <v>-1.4</v>
      </c>
      <c r="G42" s="655"/>
      <c r="H42" s="648"/>
      <c r="I42" s="659"/>
    </row>
    <row r="43" customFormat="false" ht="11.25" hidden="false" customHeight="false" outlineLevel="0" collapsed="false">
      <c r="A43" s="660"/>
      <c r="C43" s="117"/>
      <c r="D43" s="117"/>
      <c r="E43" s="661"/>
      <c r="F43" s="662"/>
      <c r="H43" s="650"/>
      <c r="K43" s="4"/>
    </row>
    <row r="44" customFormat="false" ht="11.25" hidden="false" customHeight="false" outlineLevel="0" collapsed="false">
      <c r="A44" s="663" t="s">
        <v>706</v>
      </c>
      <c r="B44" s="171"/>
      <c r="C44" s="171"/>
      <c r="D44" s="78"/>
      <c r="K44" s="4"/>
    </row>
    <row r="45" customFormat="false" ht="21" hidden="false" customHeight="true" outlineLevel="0" collapsed="false">
      <c r="A45" s="664" t="s">
        <v>707</v>
      </c>
      <c r="B45" s="664"/>
      <c r="C45" s="664"/>
      <c r="D45" s="117"/>
    </row>
    <row r="46" customFormat="false" ht="11.25" hidden="false" customHeight="false" outlineLevel="0" collapsed="false">
      <c r="A46" s="665" t="s">
        <v>708</v>
      </c>
      <c r="B46" s="161"/>
      <c r="C46" s="161"/>
      <c r="D46" s="117"/>
    </row>
    <row r="47" customFormat="false" ht="11.25" hidden="false" customHeight="false" outlineLevel="0" collapsed="false">
      <c r="A47" s="665" t="s">
        <v>709</v>
      </c>
      <c r="B47" s="160"/>
      <c r="C47" s="171"/>
      <c r="D47" s="48"/>
      <c r="E47" s="305"/>
      <c r="F47" s="251"/>
      <c r="IV47" s="4" t="n">
        <f aca="false">SUM(D47:IU47)</f>
        <v>0</v>
      </c>
    </row>
    <row r="48" customFormat="false" ht="11.25" hidden="false" customHeight="false" outlineLevel="0" collapsed="false">
      <c r="C48" s="6"/>
      <c r="D48" s="4"/>
      <c r="E48" s="4"/>
      <c r="F48" s="251"/>
    </row>
    <row r="49" customFormat="false" ht="11.25" hidden="false" customHeight="false" outlineLevel="0" collapsed="false">
      <c r="D49" s="4"/>
      <c r="E49" s="4"/>
      <c r="F49" s="251"/>
    </row>
    <row r="51" customFormat="false" ht="11.25" hidden="false" customHeight="false" outlineLevel="0" collapsed="false">
      <c r="C51" s="4"/>
      <c r="D51" s="4"/>
      <c r="E51" s="4"/>
      <c r="F51" s="48"/>
      <c r="G51" s="4"/>
      <c r="H51" s="4"/>
    </row>
    <row r="52" customFormat="false" ht="11.25" hidden="false" customHeight="false" outlineLevel="0" collapsed="false">
      <c r="C52" s="4"/>
      <c r="D52" s="4"/>
      <c r="E52" s="4"/>
      <c r="F52" s="48"/>
      <c r="G52" s="4"/>
      <c r="H52" s="4"/>
    </row>
    <row r="53" customFormat="false" ht="11.25" hidden="false" customHeight="false" outlineLevel="0" collapsed="false">
      <c r="C53" s="4"/>
      <c r="D53" s="4"/>
      <c r="E53" s="617"/>
      <c r="F53" s="48"/>
      <c r="G53" s="4"/>
      <c r="H53" s="4"/>
    </row>
    <row r="54" customFormat="false" ht="11.25" hidden="false" customHeight="false" outlineLevel="0" collapsed="false">
      <c r="C54" s="4"/>
      <c r="D54" s="4"/>
      <c r="E54" s="4"/>
      <c r="F54" s="4"/>
      <c r="G54" s="4"/>
      <c r="H54" s="4"/>
    </row>
    <row r="55" customFormat="false" ht="11.25" hidden="false" customHeight="false" outlineLevel="0" collapsed="false">
      <c r="C55" s="4"/>
      <c r="D55" s="4"/>
      <c r="E55" s="617"/>
      <c r="F55" s="48"/>
      <c r="G55" s="4"/>
      <c r="H55" s="4"/>
    </row>
    <row r="56" customFormat="false" ht="11.25" hidden="false" customHeight="false" outlineLevel="0" collapsed="false">
      <c r="C56" s="4"/>
      <c r="D56" s="4"/>
      <c r="E56" s="617"/>
      <c r="F56" s="48"/>
      <c r="G56" s="4"/>
      <c r="H56" s="4"/>
    </row>
    <row r="57" customFormat="false" ht="11.25" hidden="false" customHeight="false" outlineLevel="0" collapsed="false">
      <c r="C57" s="4"/>
      <c r="D57" s="4"/>
      <c r="E57" s="617"/>
      <c r="F57" s="48"/>
      <c r="G57" s="4"/>
      <c r="H57" s="4"/>
    </row>
    <row r="58" customFormat="false" ht="11.25" hidden="false" customHeight="false" outlineLevel="0" collapsed="false">
      <c r="C58" s="4"/>
      <c r="D58" s="4"/>
      <c r="E58" s="617"/>
      <c r="F58" s="48"/>
      <c r="G58" s="4"/>
      <c r="H58" s="4"/>
    </row>
    <row r="59" customFormat="false" ht="11.25" hidden="false" customHeight="false" outlineLevel="0" collapsed="false">
      <c r="C59" s="4"/>
      <c r="D59" s="4"/>
      <c r="E59" s="617"/>
      <c r="F59" s="48"/>
      <c r="G59" s="4"/>
      <c r="H59" s="4"/>
    </row>
    <row r="60" customFormat="false" ht="11.25" hidden="false" customHeight="false" outlineLevel="0" collapsed="false">
      <c r="C60" s="4"/>
      <c r="D60" s="4"/>
      <c r="E60" s="617"/>
      <c r="F60" s="48"/>
      <c r="G60" s="4"/>
      <c r="H60" s="4"/>
    </row>
    <row r="61" customFormat="false" ht="11.25" hidden="false" customHeight="false" outlineLevel="0" collapsed="false">
      <c r="C61" s="4"/>
      <c r="D61" s="4"/>
      <c r="E61" s="617"/>
      <c r="F61" s="48"/>
      <c r="G61" s="4"/>
      <c r="H61" s="4"/>
    </row>
    <row r="63" customFormat="false" ht="11.25" hidden="false" customHeight="false" outlineLevel="0" collapsed="false">
      <c r="D63" s="28"/>
      <c r="E63" s="28"/>
      <c r="F63" s="28"/>
      <c r="G63" s="28"/>
      <c r="H63" s="28"/>
    </row>
    <row r="64" customFormat="false" ht="11.25" hidden="false" customHeight="false" outlineLevel="0" collapsed="false">
      <c r="D64" s="28"/>
      <c r="E64" s="28"/>
      <c r="F64" s="28"/>
      <c r="G64" s="28"/>
      <c r="H64" s="28"/>
    </row>
    <row r="65" customFormat="false" ht="11.25" hidden="false" customHeight="false" outlineLevel="0" collapsed="false">
      <c r="D65" s="28"/>
      <c r="E65" s="28"/>
      <c r="F65" s="28"/>
      <c r="G65" s="28"/>
      <c r="H65" s="28"/>
    </row>
    <row r="66" customFormat="false" ht="11.25" hidden="false" customHeight="false" outlineLevel="0" collapsed="false">
      <c r="D66" s="28"/>
      <c r="E66" s="28"/>
      <c r="F66" s="28"/>
      <c r="G66" s="28"/>
      <c r="H66" s="28"/>
    </row>
    <row r="67" customFormat="false" ht="11.25" hidden="false" customHeight="false" outlineLevel="0" collapsed="false">
      <c r="D67" s="28"/>
      <c r="E67" s="28"/>
      <c r="F67" s="28"/>
      <c r="G67" s="28"/>
      <c r="H67" s="28"/>
    </row>
    <row r="68" customFormat="false" ht="11.25" hidden="false" customHeight="false" outlineLevel="0" collapsed="false">
      <c r="D68" s="28"/>
      <c r="E68" s="28"/>
      <c r="F68" s="28"/>
      <c r="G68" s="28"/>
      <c r="H68" s="28"/>
    </row>
    <row r="69" customFormat="false" ht="11.25" hidden="false" customHeight="false" outlineLevel="0" collapsed="false">
      <c r="D69" s="28"/>
      <c r="E69" s="28"/>
      <c r="F69" s="28"/>
      <c r="G69" s="28"/>
      <c r="H69" s="28"/>
    </row>
    <row r="70" customFormat="false" ht="11.25" hidden="false" customHeight="false" outlineLevel="0" collapsed="false">
      <c r="D70" s="28"/>
      <c r="E70" s="28"/>
      <c r="F70" s="28"/>
      <c r="G70" s="28"/>
      <c r="H70" s="28"/>
    </row>
    <row r="71" customFormat="false" ht="11.25" hidden="false" customHeight="false" outlineLevel="0" collapsed="false">
      <c r="D71" s="28"/>
      <c r="E71" s="28"/>
      <c r="F71" s="28"/>
      <c r="G71" s="28"/>
      <c r="H71" s="28"/>
    </row>
    <row r="72" customFormat="false" ht="11.25" hidden="false" customHeight="false" outlineLevel="0" collapsed="false">
      <c r="D72" s="28"/>
      <c r="E72" s="28"/>
      <c r="F72" s="28"/>
      <c r="G72" s="28"/>
      <c r="H72" s="28"/>
    </row>
    <row r="73" customFormat="false" ht="11.25" hidden="false" customHeight="false" outlineLevel="0" collapsed="false">
      <c r="D73" s="28"/>
      <c r="E73" s="28"/>
      <c r="F73" s="28"/>
      <c r="G73" s="28"/>
      <c r="H73" s="28"/>
    </row>
    <row r="74" customFormat="false" ht="11.25" hidden="false" customHeight="false" outlineLevel="0" collapsed="false">
      <c r="D74" s="28"/>
    </row>
    <row r="75" customFormat="false" ht="11.25" hidden="false" customHeight="false" outlineLevel="0" collapsed="false">
      <c r="D75" s="28"/>
    </row>
  </sheetData>
  <mergeCells count="3">
    <mergeCell ref="A4:B4"/>
    <mergeCell ref="A16:B16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11.7"/>
    <col collapsed="false" customWidth="true" hidden="false" outlineLevel="0" max="2" min="2" style="264" width="36.99"/>
    <col collapsed="false" customWidth="false" hidden="false" outlineLevel="0" max="4" min="3" style="264" width="9.14"/>
    <col collapsed="false" customWidth="true" hidden="false" outlineLevel="0" max="5" min="5" style="264" width="8.7"/>
    <col collapsed="false" customWidth="true" hidden="false" outlineLevel="0" max="6" min="6" style="78" width="9.41"/>
    <col collapsed="false" customWidth="false" hidden="false" outlineLevel="0" max="257" min="7" style="264" width="9.14"/>
  </cols>
  <sheetData>
    <row r="1" s="310" customFormat="true" ht="12" hidden="false" customHeight="false" outlineLevel="0" collapsed="false">
      <c r="A1" s="666" t="s">
        <v>710</v>
      </c>
      <c r="B1" s="666"/>
      <c r="C1" s="666"/>
      <c r="D1" s="666"/>
      <c r="F1" s="145"/>
    </row>
    <row r="2" customFormat="false" ht="6.75" hidden="false" customHeight="true" outlineLevel="0" collapsed="false">
      <c r="A2" s="558"/>
      <c r="B2" s="318"/>
      <c r="C2" s="318"/>
      <c r="D2" s="318"/>
    </row>
    <row r="3" customFormat="false" ht="12" hidden="false" customHeight="false" outlineLevel="0" collapsed="false">
      <c r="A3" s="265"/>
      <c r="B3" s="265"/>
      <c r="C3" s="265" t="str">
        <f aca="false">А22!C3</f>
        <v>31.12.2015</v>
      </c>
      <c r="D3" s="265" t="str">
        <f aca="false">А22!D3</f>
        <v>31.12.2016</v>
      </c>
      <c r="E3" s="265" t="str">
        <f aca="false">А22!E3</f>
        <v>31/12/2017</v>
      </c>
      <c r="F3" s="667" t="str">
        <f aca="false">А22!F3</f>
        <v>30/06/2018</v>
      </c>
    </row>
    <row r="4" customFormat="false" ht="11.25" hidden="false" customHeight="false" outlineLevel="0" collapsed="false">
      <c r="A4" s="628" t="s">
        <v>711</v>
      </c>
      <c r="B4" s="628"/>
      <c r="C4" s="629"/>
    </row>
    <row r="5" customFormat="false" ht="11.25" hidden="false" customHeight="false" outlineLevel="0" collapsed="false">
      <c r="A5" s="631"/>
      <c r="B5" s="631" t="s">
        <v>712</v>
      </c>
      <c r="C5" s="668" t="n">
        <f aca="false">А22!C5</f>
        <v>4.1</v>
      </c>
      <c r="D5" s="668" t="n">
        <f aca="false">А22!D5</f>
        <v>-4.57510239791208</v>
      </c>
      <c r="E5" s="668" t="n">
        <f aca="false">А22!E5</f>
        <v>-2.4</v>
      </c>
      <c r="F5" s="669" t="n">
        <f aca="false">А22!F5</f>
        <v>2.12886970840063</v>
      </c>
      <c r="G5" s="6"/>
    </row>
    <row r="6" customFormat="false" ht="11.25" hidden="false" customHeight="false" outlineLevel="0" collapsed="false">
      <c r="A6" s="631"/>
      <c r="B6" s="634" t="s">
        <v>619</v>
      </c>
      <c r="C6" s="670" t="n">
        <f aca="false">А22!C6</f>
        <v>-6.3</v>
      </c>
      <c r="D6" s="670" t="n">
        <f aca="false">А22!D6</f>
        <v>-11.313691573218</v>
      </c>
      <c r="E6" s="670" t="n">
        <f aca="false">А22!E6</f>
        <v>-5.71</v>
      </c>
      <c r="F6" s="671" t="n">
        <f aca="false">А22!F6</f>
        <v>0.373568654432503</v>
      </c>
      <c r="G6" s="6"/>
    </row>
    <row r="7" customFormat="false" ht="11.25" hidden="false" customHeight="false" outlineLevel="0" collapsed="false">
      <c r="A7" s="631"/>
      <c r="B7" s="634" t="s">
        <v>713</v>
      </c>
      <c r="C7" s="670" t="n">
        <f aca="false">А22!C7</f>
        <v>-28.3</v>
      </c>
      <c r="D7" s="670" t="n">
        <f aca="false">А22!D7</f>
        <v>-32.2468310202931</v>
      </c>
      <c r="E7" s="670" t="n">
        <f aca="false">А22!E7</f>
        <v>-20.35</v>
      </c>
      <c r="F7" s="671" t="n">
        <f aca="false">А22!F7</f>
        <v>-8.67264355536527</v>
      </c>
      <c r="G7" s="6"/>
    </row>
    <row r="8" customFormat="false" ht="11.25" hidden="false" customHeight="false" outlineLevel="0" collapsed="false">
      <c r="A8" s="631"/>
      <c r="B8" s="631" t="s">
        <v>714</v>
      </c>
      <c r="C8" s="668" t="n">
        <f aca="false">А22!C8</f>
        <v>0.3</v>
      </c>
      <c r="D8" s="668" t="n">
        <f aca="false">А22!D8</f>
        <v>0.99554452264681</v>
      </c>
      <c r="E8" s="668" t="n">
        <f aca="false">А22!E8</f>
        <v>6.71</v>
      </c>
      <c r="F8" s="669" t="n">
        <f aca="false">А22!F8</f>
        <v>4.20349574374737</v>
      </c>
      <c r="G8" s="6"/>
    </row>
    <row r="9" customFormat="false" ht="11.25" hidden="false" customHeight="false" outlineLevel="0" collapsed="false">
      <c r="A9" s="631"/>
      <c r="B9" s="634" t="s">
        <v>715</v>
      </c>
      <c r="C9" s="670" t="n">
        <f aca="false">А22!C9</f>
        <v>3</v>
      </c>
      <c r="D9" s="670" t="n">
        <f aca="false">А22!D9</f>
        <v>4.6002776582497</v>
      </c>
      <c r="E9" s="670" t="n">
        <f aca="false">А22!E9</f>
        <v>7.6</v>
      </c>
      <c r="F9" s="671" t="n">
        <f aca="false">А22!F9</f>
        <v>6.60410813036415</v>
      </c>
      <c r="G9" s="6"/>
    </row>
    <row r="10" customFormat="false" ht="11.25" hidden="false" customHeight="false" outlineLevel="0" collapsed="false">
      <c r="A10" s="631"/>
      <c r="B10" s="634" t="s">
        <v>716</v>
      </c>
      <c r="C10" s="670" t="n">
        <f aca="false">А22!C10</f>
        <v>10.5</v>
      </c>
      <c r="D10" s="670" t="n">
        <f aca="false">А22!D10</f>
        <v>13.6498849502242</v>
      </c>
      <c r="E10" s="670" t="n">
        <f aca="false">А22!E10</f>
        <v>9.61</v>
      </c>
      <c r="F10" s="671" t="n">
        <f aca="false">А22!F10</f>
        <v>11.9392023679947</v>
      </c>
      <c r="G10" s="6"/>
    </row>
    <row r="11" customFormat="false" ht="11.25" hidden="false" customHeight="false" outlineLevel="0" collapsed="false">
      <c r="A11" s="631"/>
      <c r="B11" s="637" t="s">
        <v>717</v>
      </c>
      <c r="C11" s="668" t="n">
        <f aca="false">А22!C11</f>
        <v>3.2</v>
      </c>
      <c r="D11" s="668" t="n">
        <f aca="false">А22!D11</f>
        <v>-3.39392814326519</v>
      </c>
      <c r="E11" s="668" t="n">
        <f aca="false">А22!E11</f>
        <v>-0.4</v>
      </c>
      <c r="F11" s="669" t="n">
        <f aca="false">А22!F11</f>
        <v>2.60798514831355</v>
      </c>
      <c r="G11" s="6"/>
    </row>
    <row r="12" customFormat="false" ht="11.25" hidden="false" customHeight="false" outlineLevel="0" collapsed="false">
      <c r="A12" s="631"/>
      <c r="B12" s="631" t="s">
        <v>718</v>
      </c>
      <c r="C12" s="668" t="n">
        <f aca="false">А22!C12</f>
        <v>1.30862765411047</v>
      </c>
      <c r="D12" s="668" t="n">
        <f aca="false">А22!D12</f>
        <v>-0.176098527865605</v>
      </c>
      <c r="E12" s="668" t="n">
        <f aca="false">А22!E12</f>
        <v>-0.32</v>
      </c>
      <c r="F12" s="669" t="n">
        <f aca="false">А22!F12</f>
        <v>-0.4</v>
      </c>
      <c r="G12" s="6"/>
    </row>
    <row r="13" customFormat="false" ht="11.25" hidden="false" customHeight="false" outlineLevel="0" collapsed="false">
      <c r="A13" s="631"/>
      <c r="B13" s="631" t="s">
        <v>719</v>
      </c>
      <c r="C13" s="668" t="n">
        <f aca="false">А22!C13</f>
        <v>1.9</v>
      </c>
      <c r="D13" s="668" t="n">
        <f aca="false">А22!D13</f>
        <v>-31.8920586933061</v>
      </c>
      <c r="E13" s="668" t="n">
        <f aca="false">А22!E13</f>
        <v>-81.67</v>
      </c>
      <c r="F13" s="669" t="str">
        <f aca="false">А22!F13</f>
        <v>3)</v>
      </c>
      <c r="G13" s="6"/>
    </row>
    <row r="14" customFormat="false" ht="11.25" hidden="false" customHeight="false" outlineLevel="0" collapsed="false">
      <c r="A14" s="631"/>
      <c r="B14" s="631" t="s">
        <v>720</v>
      </c>
      <c r="C14" s="668" t="n">
        <f aca="false">А22!C14</f>
        <v>176.5</v>
      </c>
      <c r="D14" s="668" t="n">
        <f aca="false">А22!D14</f>
        <v>119.120702241704</v>
      </c>
      <c r="E14" s="668" t="n">
        <f aca="false">А22!E14</f>
        <v>222.46</v>
      </c>
      <c r="F14" s="669" t="n">
        <f aca="false">А22!F14</f>
        <v>3.43275953346837</v>
      </c>
    </row>
    <row r="15" customFormat="false" ht="6" hidden="false" customHeight="true" outlineLevel="0" collapsed="false">
      <c r="A15" s="639"/>
      <c r="B15" s="639"/>
      <c r="C15" s="641"/>
      <c r="D15" s="641"/>
      <c r="E15" s="641"/>
      <c r="F15" s="642"/>
    </row>
    <row r="16" customFormat="false" ht="12" hidden="false" customHeight="false" outlineLevel="0" collapsed="false">
      <c r="A16" s="558" t="s">
        <v>721</v>
      </c>
      <c r="B16" s="558"/>
      <c r="C16" s="672" t="str">
        <f aca="false">А22!C16</f>
        <v>31.12.2015</v>
      </c>
      <c r="D16" s="672" t="str">
        <f aca="false">А22!D16</f>
        <v>31.12.2016</v>
      </c>
      <c r="E16" s="643" t="s">
        <v>1</v>
      </c>
      <c r="F16" s="643" t="s">
        <v>722</v>
      </c>
    </row>
    <row r="17" customFormat="false" ht="11.25" hidden="false" customHeight="false" outlineLevel="0" collapsed="false">
      <c r="A17" s="631"/>
      <c r="B17" s="631" t="s">
        <v>723</v>
      </c>
      <c r="C17" s="668" t="n">
        <f aca="false">А22!C17</f>
        <v>2.7</v>
      </c>
      <c r="D17" s="668" t="n">
        <f aca="false">А22!D17</f>
        <v>6.35470498530441</v>
      </c>
      <c r="E17" s="669" t="n">
        <f aca="false">А22!E17</f>
        <v>3.9</v>
      </c>
      <c r="F17" s="669" t="n">
        <f aca="false">А22!F17</f>
        <v>2.65158113224443</v>
      </c>
    </row>
    <row r="18" customFormat="false" ht="11.25" hidden="false" customHeight="false" outlineLevel="0" collapsed="false">
      <c r="A18" s="631"/>
      <c r="B18" s="646" t="s">
        <v>724</v>
      </c>
      <c r="C18" s="668" t="n">
        <f aca="false">А22!C18</f>
        <v>-0.6</v>
      </c>
      <c r="D18" s="668" t="n">
        <f aca="false">А22!D18</f>
        <v>4.65</v>
      </c>
      <c r="E18" s="669" t="n">
        <f aca="false">А22!E18</f>
        <v>4.1</v>
      </c>
      <c r="F18" s="669" t="n">
        <f aca="false">А22!F18</f>
        <v>3.10569840636212</v>
      </c>
    </row>
    <row r="19" customFormat="false" ht="11.25" hidden="false" customHeight="false" outlineLevel="0" collapsed="false">
      <c r="A19" s="631"/>
      <c r="B19" s="631" t="s">
        <v>725</v>
      </c>
      <c r="C19" s="668" t="n">
        <f aca="false">А22!C19</f>
        <v>-46.6</v>
      </c>
      <c r="D19" s="668" t="n">
        <f aca="false">А22!D19</f>
        <v>88.6</v>
      </c>
      <c r="E19" s="669" t="n">
        <f aca="false">А22!E19</f>
        <v>-2.67</v>
      </c>
      <c r="F19" s="669" t="n">
        <f aca="false">А22!F19</f>
        <v>36.8148071756387</v>
      </c>
    </row>
    <row r="20" customFormat="false" ht="11.25" hidden="false" customHeight="false" outlineLevel="0" collapsed="false">
      <c r="A20" s="631"/>
      <c r="B20" s="631" t="s">
        <v>206</v>
      </c>
      <c r="C20" s="668" t="n">
        <f aca="false">А22!C20</f>
        <v>-1.1</v>
      </c>
      <c r="D20" s="668" t="n">
        <f aca="false">А22!D20</f>
        <v>0.93</v>
      </c>
      <c r="E20" s="669" t="n">
        <f aca="false">А22!E20</f>
        <v>3.52</v>
      </c>
      <c r="F20" s="669" t="n">
        <f aca="false">А22!F20</f>
        <v>1.63795479998058</v>
      </c>
    </row>
    <row r="21" customFormat="false" ht="11.25" hidden="false" customHeight="false" outlineLevel="0" collapsed="false">
      <c r="A21" s="631"/>
      <c r="B21" s="634" t="s">
        <v>207</v>
      </c>
      <c r="C21" s="668" t="n">
        <f aca="false">А22!C21</f>
        <v>0.1</v>
      </c>
      <c r="D21" s="668" t="n">
        <f aca="false">А22!D21</f>
        <v>-32.62</v>
      </c>
      <c r="E21" s="669" t="n">
        <f aca="false">А22!E21</f>
        <v>-17.66</v>
      </c>
      <c r="F21" s="669" t="n">
        <f aca="false">А22!F21</f>
        <v>-6.76926944055111</v>
      </c>
    </row>
    <row r="22" customFormat="false" ht="11.25" hidden="false" customHeight="false" outlineLevel="0" collapsed="false">
      <c r="A22" s="631"/>
      <c r="B22" s="634" t="s">
        <v>726</v>
      </c>
      <c r="C22" s="668" t="n">
        <f aca="false">А22!C22</f>
        <v>-1.4</v>
      </c>
      <c r="D22" s="668" t="n">
        <f aca="false">А22!D22</f>
        <v>7.22</v>
      </c>
      <c r="E22" s="669" t="n">
        <f aca="false">А22!E22</f>
        <v>6.02</v>
      </c>
      <c r="F22" s="669" t="n">
        <f aca="false">А22!F22</f>
        <v>2.36316463631096</v>
      </c>
    </row>
    <row r="23" customFormat="false" ht="11.25" hidden="false" customHeight="false" outlineLevel="0" collapsed="false">
      <c r="A23" s="631"/>
      <c r="B23" s="631" t="s">
        <v>209</v>
      </c>
      <c r="C23" s="668" t="n">
        <f aca="false">А22!C23</f>
        <v>5.3</v>
      </c>
      <c r="D23" s="668" t="n">
        <f aca="false">А22!D23</f>
        <v>10.45</v>
      </c>
      <c r="E23" s="669" t="n">
        <f aca="false">А22!E23</f>
        <v>8.23</v>
      </c>
      <c r="F23" s="669" t="n">
        <f aca="false">А22!F23</f>
        <v>4.02247221362069</v>
      </c>
    </row>
    <row r="24" customFormat="false" ht="11.25" hidden="false" customHeight="false" outlineLevel="0" collapsed="false">
      <c r="A24" s="631"/>
      <c r="B24" s="673" t="s">
        <v>339</v>
      </c>
      <c r="C24" s="668" t="n">
        <f aca="false">А22!C24</f>
        <v>2.4</v>
      </c>
      <c r="D24" s="668" t="n">
        <f aca="false">А22!D24</f>
        <v>3.85</v>
      </c>
      <c r="E24" s="669" t="n">
        <f aca="false">А22!E24</f>
        <v>-1.1</v>
      </c>
      <c r="F24" s="669" t="n">
        <f aca="false">А22!F24</f>
        <v>1.94340376901849</v>
      </c>
    </row>
    <row r="25" customFormat="false" ht="11.25" hidden="false" customHeight="false" outlineLevel="0" collapsed="false">
      <c r="A25" s="631"/>
      <c r="B25" s="631" t="s">
        <v>211</v>
      </c>
      <c r="C25" s="668" t="n">
        <f aca="false">А22!C25</f>
        <v>-27.7</v>
      </c>
      <c r="D25" s="668" t="n">
        <f aca="false">А22!D25</f>
        <v>-2.96</v>
      </c>
      <c r="E25" s="669" t="n">
        <f aca="false">А22!E25</f>
        <v>-12.9</v>
      </c>
      <c r="F25" s="669" t="n">
        <f aca="false">А22!F25</f>
        <v>-0.0776153134818003</v>
      </c>
    </row>
    <row r="26" customFormat="false" ht="11.25" hidden="false" customHeight="false" outlineLevel="0" collapsed="false">
      <c r="A26" s="631"/>
      <c r="B26" s="634" t="s">
        <v>212</v>
      </c>
      <c r="C26" s="668" t="n">
        <f aca="false">А22!C26</f>
        <v>-52.6</v>
      </c>
      <c r="D26" s="668" t="n">
        <f aca="false">А22!D26</f>
        <v>-37.27</v>
      </c>
      <c r="E26" s="669" t="n">
        <f aca="false">А22!E26</f>
        <v>-21.14</v>
      </c>
      <c r="F26" s="669" t="n">
        <f aca="false">А22!F26</f>
        <v>7.76950950470378</v>
      </c>
    </row>
    <row r="27" customFormat="false" ht="11.25" hidden="false" customHeight="false" outlineLevel="0" collapsed="false">
      <c r="A27" s="631"/>
      <c r="B27" s="634" t="s">
        <v>213</v>
      </c>
      <c r="C27" s="668" t="n">
        <f aca="false">А22!C27</f>
        <v>-5.8</v>
      </c>
      <c r="D27" s="668" t="n">
        <f aca="false">А22!D27</f>
        <v>12.18</v>
      </c>
      <c r="E27" s="669" t="n">
        <f aca="false">А22!E27</f>
        <v>-10.86</v>
      </c>
      <c r="F27" s="669" t="n">
        <f aca="false">А22!F27</f>
        <v>-0.811428192720342</v>
      </c>
    </row>
    <row r="28" customFormat="false" ht="11.25" hidden="false" customHeight="false" outlineLevel="0" collapsed="false">
      <c r="A28" s="631"/>
      <c r="B28" s="631" t="s">
        <v>214</v>
      </c>
      <c r="C28" s="668" t="n">
        <f aca="false">А22!C28</f>
        <v>-36.3</v>
      </c>
      <c r="D28" s="668" t="n">
        <f aca="false">А22!D28</f>
        <v>67.61</v>
      </c>
      <c r="E28" s="669" t="n">
        <f aca="false">А22!E28</f>
        <v>50.18</v>
      </c>
      <c r="F28" s="669" t="n">
        <f aca="false">А22!F28</f>
        <v>27.2691178565673</v>
      </c>
    </row>
    <row r="29" customFormat="false" ht="11.25" hidden="false" customHeight="false" outlineLevel="0" collapsed="false">
      <c r="A29" s="631"/>
      <c r="B29" s="634" t="s">
        <v>215</v>
      </c>
      <c r="C29" s="668" t="n">
        <f aca="false">А22!C29</f>
        <v>-67.1</v>
      </c>
      <c r="D29" s="668" t="n">
        <f aca="false">А22!D29</f>
        <v>137.5</v>
      </c>
      <c r="E29" s="669" t="n">
        <f aca="false">А22!E29</f>
        <v>-13.24</v>
      </c>
      <c r="F29" s="669" t="n">
        <f aca="false">А22!F29</f>
        <v>247.502328840571</v>
      </c>
    </row>
    <row r="30" customFormat="false" ht="11.25" hidden="false" customHeight="false" outlineLevel="0" collapsed="false">
      <c r="A30" s="631"/>
      <c r="B30" s="631" t="s">
        <v>341</v>
      </c>
      <c r="C30" s="668" t="n">
        <f aca="false">А22!C30</f>
        <v>0.7</v>
      </c>
      <c r="D30" s="668" t="n">
        <f aca="false">А22!D30</f>
        <v>-7.66572523328149</v>
      </c>
      <c r="E30" s="669" t="n">
        <f aca="false">А22!E30</f>
        <v>-14.85</v>
      </c>
      <c r="F30" s="669" t="n">
        <f aca="false">А22!F30</f>
        <v>-0.729644080525034</v>
      </c>
    </row>
    <row r="31" customFormat="false" ht="11.25" hidden="false" customHeight="false" outlineLevel="0" collapsed="false">
      <c r="A31" s="631"/>
      <c r="B31" s="646" t="s">
        <v>727</v>
      </c>
      <c r="C31" s="668" t="n">
        <f aca="false">А22!C31</f>
        <v>6.2</v>
      </c>
      <c r="D31" s="668" t="n">
        <f aca="false">А22!D31</f>
        <v>12.08</v>
      </c>
      <c r="E31" s="669" t="n">
        <f aca="false">А22!E31</f>
        <v>4.8</v>
      </c>
      <c r="F31" s="669" t="n">
        <f aca="false">А22!F31</f>
        <v>3.17395061485536</v>
      </c>
      <c r="G31" s="650"/>
      <c r="H31" s="650"/>
    </row>
    <row r="32" customFormat="false" ht="11.25" hidden="false" customHeight="false" outlineLevel="0" collapsed="false">
      <c r="A32" s="631"/>
      <c r="B32" s="673" t="s">
        <v>287</v>
      </c>
      <c r="C32" s="668" t="n">
        <f aca="false">А22!C32</f>
        <v>0.5</v>
      </c>
      <c r="D32" s="668" t="n">
        <f aca="false">А22!D32</f>
        <v>4.49</v>
      </c>
      <c r="E32" s="669" t="n">
        <f aca="false">А22!E32</f>
        <v>2.6</v>
      </c>
      <c r="F32" s="669" t="n">
        <f aca="false">А22!F32</f>
        <v>6.69731882160571</v>
      </c>
      <c r="G32" s="650"/>
      <c r="H32" s="650"/>
    </row>
    <row r="33" customFormat="false" ht="11.25" hidden="false" customHeight="false" outlineLevel="0" collapsed="false">
      <c r="A33" s="631"/>
      <c r="B33" s="673" t="s">
        <v>206</v>
      </c>
      <c r="C33" s="668" t="n">
        <f aca="false">А22!C33</f>
        <v>15</v>
      </c>
      <c r="D33" s="668" t="n">
        <f aca="false">А22!D33</f>
        <v>18.86</v>
      </c>
      <c r="E33" s="669" t="n">
        <f aca="false">А22!E33</f>
        <v>6.3</v>
      </c>
      <c r="F33" s="669" t="n">
        <f aca="false">А22!F33</f>
        <v>7.23233105311979</v>
      </c>
      <c r="G33" s="650"/>
      <c r="H33" s="650"/>
    </row>
    <row r="34" customFormat="false" ht="11.25" hidden="false" customHeight="false" outlineLevel="0" collapsed="false">
      <c r="A34" s="631"/>
      <c r="B34" s="634" t="s">
        <v>207</v>
      </c>
      <c r="C34" s="668" t="n">
        <f aca="false">А22!C34</f>
        <v>28</v>
      </c>
      <c r="D34" s="668" t="n">
        <f aca="false">А22!D34</f>
        <v>15.71</v>
      </c>
      <c r="E34" s="669" t="n">
        <f aca="false">А22!E34</f>
        <v>1.5</v>
      </c>
      <c r="F34" s="669" t="n">
        <f aca="false">А22!F34</f>
        <v>-0.606824508499557</v>
      </c>
      <c r="G34" s="650"/>
      <c r="H34" s="650"/>
    </row>
    <row r="35" customFormat="false" ht="11.25" hidden="false" customHeight="false" outlineLevel="0" collapsed="false">
      <c r="A35" s="631"/>
      <c r="B35" s="634" t="s">
        <v>726</v>
      </c>
      <c r="C35" s="668" t="n">
        <f aca="false">А22!C35</f>
        <v>11.8</v>
      </c>
      <c r="D35" s="668" t="n">
        <f aca="false">А22!D35</f>
        <v>19.74</v>
      </c>
      <c r="E35" s="669" t="n">
        <f aca="false">А22!E35</f>
        <v>7.6</v>
      </c>
      <c r="F35" s="669" t="n">
        <f aca="false">А22!F35</f>
        <v>9.12556053179776</v>
      </c>
      <c r="G35" s="650"/>
      <c r="H35" s="650"/>
    </row>
    <row r="36" customFormat="false" ht="11.25" hidden="false" customHeight="false" outlineLevel="0" collapsed="false">
      <c r="A36" s="631"/>
      <c r="B36" s="673" t="s">
        <v>288</v>
      </c>
      <c r="C36" s="668" t="n">
        <f aca="false">А22!C36</f>
        <v>20.9</v>
      </c>
      <c r="D36" s="668" t="n">
        <f aca="false">А22!D36</f>
        <v>30.06</v>
      </c>
      <c r="E36" s="669" t="n">
        <f aca="false">А22!E36</f>
        <v>13.7</v>
      </c>
      <c r="F36" s="669" t="n">
        <f aca="false">А22!F36</f>
        <v>11.6846216587286</v>
      </c>
      <c r="G36" s="650"/>
      <c r="H36" s="650"/>
    </row>
    <row r="37" customFormat="false" ht="11.25" hidden="false" customHeight="false" outlineLevel="0" collapsed="false">
      <c r="A37" s="631"/>
      <c r="B37" s="673" t="s">
        <v>211</v>
      </c>
      <c r="C37" s="668" t="n">
        <f aca="false">А22!C37</f>
        <v>-23.1</v>
      </c>
      <c r="D37" s="668" t="n">
        <f aca="false">А22!D37</f>
        <v>28.96</v>
      </c>
      <c r="E37" s="669" t="n">
        <f aca="false">А22!E37</f>
        <v>-17.1</v>
      </c>
      <c r="F37" s="669" t="n">
        <f aca="false">А22!F37</f>
        <v>7.39156829251819</v>
      </c>
      <c r="G37" s="650"/>
      <c r="H37" s="650"/>
    </row>
    <row r="38" customFormat="false" ht="11.25" hidden="false" customHeight="false" outlineLevel="0" collapsed="false">
      <c r="A38" s="631"/>
      <c r="B38" s="673" t="s">
        <v>209</v>
      </c>
      <c r="C38" s="668" t="n">
        <f aca="false">А22!C38</f>
        <v>3.3</v>
      </c>
      <c r="D38" s="668" t="n">
        <f aca="false">А22!D38</f>
        <v>6.92</v>
      </c>
      <c r="E38" s="669" t="n">
        <f aca="false">А22!E38</f>
        <v>1.1</v>
      </c>
      <c r="F38" s="669" t="n">
        <f aca="false">А22!F38</f>
        <v>1.59877410241785</v>
      </c>
      <c r="G38" s="650"/>
      <c r="H38" s="650"/>
    </row>
    <row r="39" customFormat="false" ht="11.25" hidden="false" customHeight="false" outlineLevel="0" collapsed="false">
      <c r="A39" s="631"/>
      <c r="B39" s="673" t="s">
        <v>214</v>
      </c>
      <c r="C39" s="668" t="n">
        <f aca="false">А22!C39</f>
        <v>10.4</v>
      </c>
      <c r="D39" s="668" t="n">
        <f aca="false">А22!D39</f>
        <v>21.19</v>
      </c>
      <c r="E39" s="669" t="n">
        <f aca="false">А22!E39</f>
        <v>32.3</v>
      </c>
      <c r="F39" s="669" t="n">
        <f aca="false">А22!F39</f>
        <v>-3.38594200652838</v>
      </c>
      <c r="G39" s="650"/>
      <c r="H39" s="650"/>
    </row>
    <row r="40" customFormat="false" ht="22.5" hidden="false" customHeight="false" outlineLevel="0" collapsed="false">
      <c r="A40" s="631"/>
      <c r="B40" s="674" t="s">
        <v>521</v>
      </c>
      <c r="C40" s="668" t="n">
        <f aca="false">А22!C40</f>
        <v>-11.8</v>
      </c>
      <c r="D40" s="668" t="n">
        <f aca="false">А22!D40</f>
        <v>40.59</v>
      </c>
      <c r="E40" s="669" t="n">
        <f aca="false">А22!E40</f>
        <v>11.2</v>
      </c>
      <c r="F40" s="669" t="n">
        <f aca="false">А22!F40</f>
        <v>19.7805888345907</v>
      </c>
      <c r="G40" s="650"/>
      <c r="H40" s="650"/>
    </row>
    <row r="41" customFormat="false" ht="11.25" hidden="false" customHeight="false" outlineLevel="0" collapsed="false">
      <c r="A41" s="631"/>
      <c r="B41" s="673" t="s">
        <v>291</v>
      </c>
      <c r="C41" s="668" t="n">
        <f aca="false">А22!C41</f>
        <v>5.5</v>
      </c>
      <c r="D41" s="668" t="n">
        <f aca="false">А22!D41</f>
        <v>15.12</v>
      </c>
      <c r="E41" s="669" t="n">
        <f aca="false">А22!E41</f>
        <v>6.2</v>
      </c>
      <c r="F41" s="669" t="n">
        <f aca="false">А22!F41</f>
        <v>1.08199535222299</v>
      </c>
      <c r="G41" s="650"/>
      <c r="H41" s="650"/>
    </row>
    <row r="42" customFormat="false" ht="11.25" hidden="false" customHeight="false" outlineLevel="0" collapsed="false">
      <c r="A42" s="631"/>
      <c r="B42" s="646" t="s">
        <v>728</v>
      </c>
      <c r="C42" s="668" t="n">
        <f aca="false">А22!C42</f>
        <v>0.9</v>
      </c>
      <c r="D42" s="668" t="n">
        <f aca="false">А22!D42</f>
        <v>2.16</v>
      </c>
      <c r="E42" s="669" t="n">
        <f aca="false">А22!E42</f>
        <v>5.5</v>
      </c>
      <c r="F42" s="669" t="n">
        <f aca="false">А22!F42</f>
        <v>-1.4</v>
      </c>
    </row>
    <row r="43" customFormat="false" ht="6" hidden="false" customHeight="true" outlineLevel="0" collapsed="false">
      <c r="A43" s="660"/>
    </row>
    <row r="44" customFormat="false" ht="11.25" hidden="false" customHeight="false" outlineLevel="0" collapsed="false">
      <c r="A44" s="675" t="s">
        <v>729</v>
      </c>
      <c r="B44" s="117"/>
    </row>
    <row r="45" s="78" customFormat="true" ht="11.25" hidden="false" customHeight="false" outlineLevel="0" collapsed="false">
      <c r="A45" s="675" t="s">
        <v>730</v>
      </c>
    </row>
    <row r="46" s="78" customFormat="true" ht="11.25" hidden="false" customHeight="false" outlineLevel="0" collapsed="false">
      <c r="A46" s="675" t="s">
        <v>731</v>
      </c>
    </row>
    <row r="47" customFormat="false" ht="11.25" hidden="false" customHeight="false" outlineLevel="0" collapsed="false">
      <c r="A47" s="675" t="s">
        <v>732</v>
      </c>
      <c r="B47" s="117"/>
    </row>
    <row r="48" customFormat="false" ht="11.25" hidden="false" customHeight="false" outlineLevel="0" collapsed="false">
      <c r="A48" s="117"/>
      <c r="B48" s="117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73.56"/>
    <col collapsed="false" customWidth="true" hidden="false" outlineLevel="0" max="3" min="2" style="3" width="9.56"/>
    <col collapsed="false" customWidth="true" hidden="false" outlineLevel="0" max="5" min="4" style="2" width="9.56"/>
    <col collapsed="false" customWidth="false" hidden="false" outlineLevel="0" max="257" min="6" style="3" width="9.14"/>
  </cols>
  <sheetData>
    <row r="1" s="10" customFormat="true" ht="12" hidden="false" customHeight="false" outlineLevel="0" collapsed="false">
      <c r="A1" s="88" t="s">
        <v>54</v>
      </c>
      <c r="D1" s="9"/>
      <c r="E1" s="9"/>
    </row>
    <row r="2" customFormat="false" ht="12" hidden="false" customHeight="false" outlineLevel="0" collapsed="false">
      <c r="A2" s="66"/>
      <c r="B2" s="67"/>
      <c r="C2" s="67"/>
      <c r="D2" s="89"/>
      <c r="E2" s="89"/>
    </row>
    <row r="3" customFormat="false" ht="12" hidden="false" customHeight="false" outlineLevel="0" collapsed="false">
      <c r="A3" s="90"/>
      <c r="B3" s="91" t="s">
        <v>55</v>
      </c>
      <c r="C3" s="91"/>
      <c r="D3" s="91" t="s">
        <v>3</v>
      </c>
      <c r="E3" s="91"/>
    </row>
    <row r="4" customFormat="false" ht="12" hidden="false" customHeight="false" outlineLevel="0" collapsed="false">
      <c r="A4" s="92"/>
      <c r="B4" s="93" t="s">
        <v>56</v>
      </c>
      <c r="C4" s="93" t="s">
        <v>5</v>
      </c>
      <c r="D4" s="93" t="s">
        <v>56</v>
      </c>
      <c r="E4" s="93" t="s">
        <v>5</v>
      </c>
    </row>
    <row r="5" customFormat="false" ht="15" hidden="false" customHeight="true" outlineLevel="0" collapsed="false">
      <c r="A5" s="94" t="s">
        <v>57</v>
      </c>
      <c r="B5" s="95" t="n">
        <v>451.109676</v>
      </c>
      <c r="C5" s="96" t="n">
        <f aca="false">+B5*100/$B$22</f>
        <v>13.3202638569973</v>
      </c>
      <c r="D5" s="95" t="n">
        <v>468.895846</v>
      </c>
      <c r="E5" s="96" t="n">
        <f aca="false">+D5*100/$D$22</f>
        <v>13.4878837317392</v>
      </c>
    </row>
    <row r="6" customFormat="false" ht="15" hidden="false" customHeight="true" outlineLevel="0" collapsed="false">
      <c r="A6" s="94" t="s">
        <v>58</v>
      </c>
      <c r="B6" s="95" t="n">
        <v>3.300647</v>
      </c>
      <c r="C6" s="96" t="n">
        <f aca="false">+B6*100/$B$22</f>
        <v>0.0974607535104314</v>
      </c>
      <c r="D6" s="95" t="n">
        <v>3.952861</v>
      </c>
      <c r="E6" s="96" t="n">
        <f aca="false">+D6*100/$D$22</f>
        <v>0.113704845181602</v>
      </c>
    </row>
    <row r="7" customFormat="false" ht="15" hidden="false" customHeight="true" outlineLevel="0" collapsed="false">
      <c r="A7" s="94" t="s">
        <v>59</v>
      </c>
      <c r="B7" s="95" t="n">
        <v>1.717739</v>
      </c>
      <c r="C7" s="96" t="n">
        <f aca="false">+B7*100/$B$22</f>
        <v>0.0507210062979334</v>
      </c>
      <c r="D7" s="95" t="n">
        <v>1.447105</v>
      </c>
      <c r="E7" s="96" t="n">
        <f aca="false">+D7*100/$D$22</f>
        <v>0.0416262676543705</v>
      </c>
    </row>
    <row r="8" customFormat="false" ht="15" hidden="false" customHeight="true" outlineLevel="0" collapsed="false">
      <c r="A8" s="94" t="s">
        <v>60</v>
      </c>
      <c r="B8" s="95" t="n">
        <v>673.241332</v>
      </c>
      <c r="C8" s="96" t="n">
        <f aca="false">+B8*100/$B$22</f>
        <v>19.87931684639</v>
      </c>
      <c r="D8" s="95" t="n">
        <v>680.786863</v>
      </c>
      <c r="E8" s="96" t="n">
        <f aca="false">+D8*100/$D$22</f>
        <v>19.5829716398031</v>
      </c>
    </row>
    <row r="9" customFormat="false" ht="15" hidden="false" customHeight="true" outlineLevel="0" collapsed="false">
      <c r="A9" s="94" t="s">
        <v>61</v>
      </c>
      <c r="B9" s="95" t="n">
        <v>186.675301</v>
      </c>
      <c r="C9" s="96" t="n">
        <f aca="false">+B9*100/$B$22</f>
        <v>5.51210580751186</v>
      </c>
      <c r="D9" s="95" t="n">
        <v>176.252346</v>
      </c>
      <c r="E9" s="96" t="n">
        <f aca="false">+D9*100/$D$22</f>
        <v>5.0699343373886</v>
      </c>
    </row>
    <row r="10" customFormat="false" ht="15" hidden="false" customHeight="true" outlineLevel="0" collapsed="false">
      <c r="A10" s="94" t="s">
        <v>62</v>
      </c>
      <c r="B10" s="95" t="n">
        <v>1938.739278</v>
      </c>
      <c r="C10" s="96" t="n">
        <f aca="false">+B10*100/$B$22</f>
        <v>57.246652215202</v>
      </c>
      <c r="D10" s="95" t="n">
        <v>2005.401148</v>
      </c>
      <c r="E10" s="96" t="n">
        <f aca="false">+D10*100/$D$22</f>
        <v>57.6857691328756</v>
      </c>
    </row>
    <row r="11" s="78" customFormat="true" ht="15" hidden="false" customHeight="true" outlineLevel="0" collapsed="false">
      <c r="A11" s="94" t="s">
        <v>63</v>
      </c>
      <c r="B11" s="95" t="n">
        <v>0.2</v>
      </c>
      <c r="C11" s="95" t="n">
        <f aca="false">+B11*100/$B$22</f>
        <v>0.00590555448737362</v>
      </c>
      <c r="D11" s="95" t="n">
        <v>0.190694</v>
      </c>
      <c r="E11" s="96" t="n">
        <f aca="false">+D11*100/$D$22</f>
        <v>0.00548535143205402</v>
      </c>
    </row>
    <row r="12" customFormat="false" ht="15" hidden="false" customHeight="true" outlineLevel="0" collapsed="false">
      <c r="A12" s="94" t="s">
        <v>64</v>
      </c>
      <c r="B12" s="95" t="n">
        <v>0.075967</v>
      </c>
      <c r="C12" s="96" t="n">
        <f aca="false">+B12*100/$B$22</f>
        <v>0.00224313628871156</v>
      </c>
      <c r="D12" s="95" t="n">
        <v>0.130427</v>
      </c>
      <c r="E12" s="96" t="n">
        <f aca="false">+D12*100/$D$22</f>
        <v>0.00375175900253028</v>
      </c>
    </row>
    <row r="13" customFormat="false" ht="15" hidden="false" customHeight="true" outlineLevel="0" collapsed="false">
      <c r="A13" s="94" t="s">
        <v>65</v>
      </c>
      <c r="B13" s="95" t="n">
        <v>2.8</v>
      </c>
      <c r="C13" s="96" t="n">
        <f aca="false">+B13*100/$B$22</f>
        <v>0.0826777628232307</v>
      </c>
      <c r="D13" s="95" t="n">
        <v>4.248572</v>
      </c>
      <c r="E13" s="96" t="n">
        <f aca="false">+D13*100/$D$22</f>
        <v>0.122211031833118</v>
      </c>
    </row>
    <row r="14" customFormat="false" ht="15" hidden="false" customHeight="true" outlineLevel="0" collapsed="false">
      <c r="A14" s="94" t="s">
        <v>66</v>
      </c>
      <c r="B14" s="95" t="n">
        <v>20.441901</v>
      </c>
      <c r="C14" s="96" t="n">
        <f aca="false">+B14*100/$B$22</f>
        <v>0.603603800904987</v>
      </c>
      <c r="D14" s="95" t="n">
        <v>22.517914</v>
      </c>
      <c r="E14" s="96" t="n">
        <f aca="false">+D14*100/$D$22</f>
        <v>0.647732345048976</v>
      </c>
    </row>
    <row r="15" customFormat="false" ht="15" hidden="false" customHeight="true" outlineLevel="0" collapsed="false">
      <c r="A15" s="94" t="s">
        <v>67</v>
      </c>
      <c r="B15" s="95" t="n">
        <v>11.503189</v>
      </c>
      <c r="C15" s="96" t="n">
        <f aca="false">+B15*100/$B$22</f>
        <v>0.339663547090285</v>
      </c>
      <c r="D15" s="95" t="n">
        <v>12.189698</v>
      </c>
      <c r="E15" s="96" t="n">
        <f aca="false">+D15*100/$D$22</f>
        <v>0.350639125408277</v>
      </c>
    </row>
    <row r="16" customFormat="false" ht="15" hidden="false" customHeight="true" outlineLevel="0" collapsed="false">
      <c r="A16" s="94" t="s">
        <v>68</v>
      </c>
      <c r="B16" s="95" t="n">
        <v>52.006841</v>
      </c>
      <c r="C16" s="96" t="n">
        <f aca="false">+B16*100/$B$22</f>
        <v>1.53564616620838</v>
      </c>
      <c r="D16" s="95" t="n">
        <v>51.396649</v>
      </c>
      <c r="E16" s="96" t="n">
        <f aca="false">+D16*100/$D$22</f>
        <v>1.47843499111104</v>
      </c>
    </row>
    <row r="17" customFormat="false" ht="15" hidden="false" customHeight="true" outlineLevel="0" collapsed="false">
      <c r="A17" s="94" t="s">
        <v>69</v>
      </c>
      <c r="B17" s="95" t="n">
        <v>15.00899</v>
      </c>
      <c r="C17" s="96" t="n">
        <f aca="false">+B17*100/$B$22</f>
        <v>0.443182041227229</v>
      </c>
      <c r="D17" s="95" t="n">
        <v>14.903862</v>
      </c>
      <c r="E17" s="96" t="n">
        <f aca="false">+D17*100/$D$22</f>
        <v>0.428712601155965</v>
      </c>
    </row>
    <row r="18" customFormat="false" ht="15" hidden="false" customHeight="true" outlineLevel="0" collapsed="false">
      <c r="A18" s="94" t="s">
        <v>70</v>
      </c>
      <c r="B18" s="95" t="n">
        <v>0.577234</v>
      </c>
      <c r="C18" s="96" t="n">
        <f aca="false">+B18*100/$B$22</f>
        <v>0.0170444341948231</v>
      </c>
      <c r="D18" s="95" t="n">
        <v>1.865952</v>
      </c>
      <c r="E18" s="96" t="n">
        <f aca="false">+D18*100/$D$22</f>
        <v>0.0536744862205631</v>
      </c>
    </row>
    <row r="19" customFormat="false" ht="15" hidden="false" customHeight="true" outlineLevel="0" collapsed="false">
      <c r="A19" s="94" t="s">
        <v>71</v>
      </c>
      <c r="B19" s="95" t="n">
        <v>3.3</v>
      </c>
      <c r="C19" s="96" t="n">
        <f aca="false">+B19*100/$B$22</f>
        <v>0.0974416490416648</v>
      </c>
      <c r="D19" s="95" t="n">
        <v>3.329818</v>
      </c>
      <c r="E19" s="96" t="n">
        <f aca="false">+D19*100/$D$22</f>
        <v>0.0957828874258197</v>
      </c>
    </row>
    <row r="20" customFormat="false" ht="15" hidden="false" customHeight="true" outlineLevel="0" collapsed="false">
      <c r="A20" s="94" t="s">
        <v>72</v>
      </c>
      <c r="B20" s="95" t="n">
        <v>1.547923</v>
      </c>
      <c r="C20" s="96" t="n">
        <f aca="false">+B20*100/$B$22</f>
        <v>0.0457067180937942</v>
      </c>
      <c r="D20" s="95" t="n">
        <v>1.525529</v>
      </c>
      <c r="E20" s="96" t="n">
        <f aca="false">+D20*100/$D$22</f>
        <v>0.043882149856786</v>
      </c>
    </row>
    <row r="21" customFormat="false" ht="15" hidden="false" customHeight="true" outlineLevel="0" collapsed="false">
      <c r="A21" s="94" t="s">
        <v>73</v>
      </c>
      <c r="B21" s="95" t="n">
        <v>24.396175</v>
      </c>
      <c r="C21" s="96" t="n">
        <f aca="false">+B21*100/$B$22</f>
        <v>0.720364703730011</v>
      </c>
      <c r="D21" s="95" t="n">
        <v>27.387373</v>
      </c>
      <c r="E21" s="96" t="n">
        <f aca="false">+D21*100/$D$22</f>
        <v>0.787803316862343</v>
      </c>
    </row>
    <row r="22" customFormat="false" ht="15" hidden="false" customHeight="true" outlineLevel="0" collapsed="false">
      <c r="A22" s="97" t="s">
        <v>74</v>
      </c>
      <c r="B22" s="98" t="n">
        <f aca="false">SUM(B5:B21)</f>
        <v>3386.642193</v>
      </c>
      <c r="C22" s="98" t="n">
        <f aca="false">SUM(C5:C21)</f>
        <v>100</v>
      </c>
      <c r="D22" s="98" t="n">
        <f aca="false">SUM(D5:D21)</f>
        <v>3476.422657</v>
      </c>
      <c r="E22" s="98" t="n">
        <f aca="false">SUM(E5:E21)</f>
        <v>100</v>
      </c>
    </row>
    <row r="23" customFormat="false" ht="18" hidden="false" customHeight="true" outlineLevel="0" collapsed="false">
      <c r="A23" s="99"/>
      <c r="B23" s="100"/>
      <c r="C23" s="101"/>
      <c r="D23" s="102"/>
      <c r="E23" s="103"/>
    </row>
    <row r="24" s="104" customFormat="true" ht="18" hidden="false" customHeight="true" outlineLevel="0" collapsed="false">
      <c r="A24" s="66"/>
      <c r="B24" s="67"/>
      <c r="C24" s="67"/>
      <c r="D24" s="89"/>
      <c r="E24" s="89"/>
    </row>
    <row r="25" customFormat="false" ht="11.25" hidden="false" customHeight="true" outlineLevel="0" collapsed="false">
      <c r="A25" s="90"/>
      <c r="B25" s="91" t="s">
        <v>55</v>
      </c>
      <c r="C25" s="91"/>
      <c r="D25" s="105" t="str">
        <f aca="false">+D3</f>
        <v>30/06/2018</v>
      </c>
      <c r="E25" s="105"/>
    </row>
    <row r="26" customFormat="false" ht="11.25" hidden="false" customHeight="true" outlineLevel="0" collapsed="false">
      <c r="A26" s="92"/>
      <c r="B26" s="93" t="s">
        <v>75</v>
      </c>
      <c r="C26" s="93" t="s">
        <v>5</v>
      </c>
      <c r="D26" s="93" t="s">
        <v>75</v>
      </c>
      <c r="E26" s="93" t="s">
        <v>5</v>
      </c>
    </row>
    <row r="27" customFormat="false" ht="15" hidden="false" customHeight="true" outlineLevel="0" collapsed="false">
      <c r="A27" s="94" t="s">
        <v>76</v>
      </c>
      <c r="B27" s="95" t="n">
        <v>0.533245</v>
      </c>
      <c r="C27" s="95" t="n">
        <f aca="false">+B27*100/B48</f>
        <v>0.0157455322243137</v>
      </c>
      <c r="D27" s="95" t="n">
        <v>0.773532</v>
      </c>
      <c r="E27" s="95" t="n">
        <f aca="false">+D27*100/D48</f>
        <v>0.0222508042026304</v>
      </c>
      <c r="I27" s="77"/>
    </row>
    <row r="28" customFormat="false" ht="15" hidden="false" customHeight="true" outlineLevel="0" collapsed="false">
      <c r="A28" s="94" t="s">
        <v>77</v>
      </c>
      <c r="B28" s="95" t="n">
        <v>391.983142</v>
      </c>
      <c r="C28" s="95" t="n">
        <f aca="false">B28/$B$48*100</f>
        <v>11.5743854958766</v>
      </c>
      <c r="D28" s="95" t="n">
        <v>401.10962</v>
      </c>
      <c r="E28" s="95" t="n">
        <f aca="false">D28/$B$48*100</f>
        <v>11.8438699794507</v>
      </c>
      <c r="I28" s="77"/>
    </row>
    <row r="29" customFormat="false" ht="15" hidden="false" customHeight="true" outlineLevel="0" collapsed="false">
      <c r="A29" s="94" t="s">
        <v>78</v>
      </c>
      <c r="B29" s="95" t="n">
        <v>2230.062068</v>
      </c>
      <c r="C29" s="95" t="n">
        <f aca="false">B29/$B$48*100</f>
        <v>65.8487452370179</v>
      </c>
      <c r="D29" s="95" t="n">
        <v>2316.819791</v>
      </c>
      <c r="E29" s="95" t="n">
        <f aca="false">D29/$B$48*100</f>
        <v>68.4105067597786</v>
      </c>
      <c r="I29" s="77"/>
    </row>
    <row r="30" customFormat="false" ht="15" hidden="false" customHeight="true" outlineLevel="0" collapsed="false">
      <c r="A30" s="94" t="s">
        <v>79</v>
      </c>
      <c r="B30" s="95" t="n">
        <v>0.571728</v>
      </c>
      <c r="C30" s="95" t="n">
        <f aca="false">B30/$B$48*100</f>
        <v>0.0168818491454067</v>
      </c>
      <c r="D30" s="95" t="n">
        <v>0.486122</v>
      </c>
      <c r="E30" s="95" t="n">
        <f aca="false">D30/$B$48*100</f>
        <v>0.0143540954269572</v>
      </c>
      <c r="I30" s="77"/>
    </row>
    <row r="31" customFormat="false" ht="15" hidden="false" customHeight="true" outlineLevel="0" collapsed="false">
      <c r="A31" s="94" t="s">
        <v>63</v>
      </c>
      <c r="B31" s="95" t="n">
        <v>0</v>
      </c>
      <c r="C31" s="95" t="n">
        <f aca="false">B31/$B$48*100</f>
        <v>0</v>
      </c>
      <c r="D31" s="95" t="n">
        <v>0</v>
      </c>
      <c r="E31" s="95" t="n">
        <f aca="false">D31/$B$48*100</f>
        <v>0</v>
      </c>
      <c r="I31" s="77"/>
    </row>
    <row r="32" customFormat="false" ht="15" hidden="false" customHeight="true" outlineLevel="0" collapsed="false">
      <c r="A32" s="94" t="s">
        <v>80</v>
      </c>
      <c r="B32" s="95" t="n">
        <v>6.6E-005</v>
      </c>
      <c r="C32" s="95" t="n">
        <f aca="false">B32/$B$48*100</f>
        <v>1.9488323881231E-006</v>
      </c>
      <c r="D32" s="95" t="n">
        <v>0</v>
      </c>
      <c r="E32" s="95" t="n">
        <f aca="false">D32/$B$48*100</f>
        <v>0</v>
      </c>
      <c r="I32" s="77"/>
    </row>
    <row r="33" customFormat="false" ht="15" hidden="false" customHeight="true" outlineLevel="0" collapsed="false">
      <c r="A33" s="94" t="s">
        <v>81</v>
      </c>
      <c r="B33" s="95" t="n">
        <v>33.287048</v>
      </c>
      <c r="C33" s="95" t="n">
        <f aca="false">B33/$B$48*100</f>
        <v>0.982892079506186</v>
      </c>
      <c r="D33" s="95" t="n">
        <v>29.096207</v>
      </c>
      <c r="E33" s="95" t="n">
        <f aca="false">D33/$B$48*100</f>
        <v>0.859145917774758</v>
      </c>
      <c r="I33" s="77"/>
    </row>
    <row r="34" customFormat="false" ht="15" hidden="false" customHeight="true" outlineLevel="0" collapsed="false">
      <c r="A34" s="94" t="s">
        <v>82</v>
      </c>
      <c r="B34" s="95" t="n">
        <v>10.469225</v>
      </c>
      <c r="C34" s="95" t="n">
        <f aca="false">B34/$B$48*100</f>
        <v>0.30913279937194</v>
      </c>
      <c r="D34" s="95" t="n">
        <v>10.058056</v>
      </c>
      <c r="E34" s="95" t="n">
        <f aca="false">D34/$B$48*100</f>
        <v>0.296991898399331</v>
      </c>
      <c r="I34" s="77"/>
    </row>
    <row r="35" customFormat="false" ht="15" hidden="false" customHeight="true" outlineLevel="0" collapsed="false">
      <c r="A35" s="94" t="s">
        <v>83</v>
      </c>
      <c r="B35" s="95" t="n">
        <v>0</v>
      </c>
      <c r="C35" s="95" t="n">
        <f aca="false">B35/$B$48*100</f>
        <v>0</v>
      </c>
      <c r="D35" s="95" t="n">
        <v>0</v>
      </c>
      <c r="E35" s="95" t="n">
        <f aca="false">D35/$B$48*100</f>
        <v>0</v>
      </c>
      <c r="I35" s="77"/>
    </row>
    <row r="36" customFormat="false" ht="15" hidden="false" customHeight="true" outlineLevel="0" collapsed="false">
      <c r="A36" s="94" t="s">
        <v>84</v>
      </c>
      <c r="B36" s="95" t="n">
        <v>1.77675</v>
      </c>
      <c r="C36" s="95" t="n">
        <f aca="false">B36/$B$48*100</f>
        <v>0.0524634537211775</v>
      </c>
      <c r="D36" s="95" t="n">
        <v>1.008423</v>
      </c>
      <c r="E36" s="95" t="n">
        <f aca="false">D36/$B$48*100</f>
        <v>0.0297764758080039</v>
      </c>
      <c r="I36" s="77"/>
    </row>
    <row r="37" customFormat="false" ht="15" hidden="false" customHeight="true" outlineLevel="0" collapsed="false">
      <c r="A37" s="94" t="s">
        <v>85</v>
      </c>
      <c r="B37" s="95" t="n">
        <v>1.916452</v>
      </c>
      <c r="C37" s="95" t="n">
        <f aca="false">B37/$B$48*100</f>
        <v>0.056588541331565</v>
      </c>
      <c r="D37" s="95" t="n">
        <v>1.912205</v>
      </c>
      <c r="E37" s="95" t="n">
        <f aca="false">D37/$B$48*100</f>
        <v>0.0564631369201656</v>
      </c>
      <c r="I37" s="77"/>
    </row>
    <row r="38" customFormat="false" ht="15" hidden="false" customHeight="true" outlineLevel="0" collapsed="false">
      <c r="A38" s="94" t="s">
        <v>86</v>
      </c>
      <c r="B38" s="95" t="n">
        <v>43.042893</v>
      </c>
      <c r="C38" s="95" t="n">
        <f aca="false">B38/$B$48*100</f>
        <v>1.27096036298359</v>
      </c>
      <c r="D38" s="95" t="n">
        <v>51.793252</v>
      </c>
      <c r="E38" s="95" t="n">
        <f aca="false">D38/$B$48*100</f>
        <v>1.52933889369427</v>
      </c>
      <c r="I38" s="77"/>
    </row>
    <row r="39" customFormat="false" ht="15" hidden="false" customHeight="true" outlineLevel="0" collapsed="false">
      <c r="A39" s="106" t="s">
        <v>87</v>
      </c>
      <c r="B39" s="107" t="n">
        <f aca="false">SUM(B27:B38)</f>
        <v>2713.642617</v>
      </c>
      <c r="C39" s="107" t="n">
        <f aca="false">B39/$B$48*100</f>
        <v>80.127797300011</v>
      </c>
      <c r="D39" s="107" t="n">
        <v>2813.057208</v>
      </c>
      <c r="E39" s="107" t="n">
        <f aca="false">D39/$D$48*100</f>
        <v>80.9181587135454</v>
      </c>
      <c r="I39" s="77"/>
    </row>
    <row r="40" customFormat="false" ht="15" hidden="false" customHeight="true" outlineLevel="0" collapsed="false">
      <c r="A40" s="108" t="s">
        <v>88</v>
      </c>
      <c r="B40" s="95" t="n">
        <v>396.847393</v>
      </c>
      <c r="C40" s="109" t="n">
        <f aca="false">B40/$B$48*100</f>
        <v>11.7180159487972</v>
      </c>
      <c r="D40" s="95" t="n">
        <v>396.051146</v>
      </c>
      <c r="E40" s="110" t="n">
        <f aca="false">D40/$D$48*100</f>
        <v>11.3924912012346</v>
      </c>
      <c r="I40" s="77"/>
    </row>
    <row r="41" customFormat="false" ht="15" hidden="false" customHeight="true" outlineLevel="0" collapsed="false">
      <c r="A41" s="111" t="s">
        <v>89</v>
      </c>
      <c r="B41" s="95" t="n">
        <v>0.0005</v>
      </c>
      <c r="C41" s="110" t="n">
        <f aca="false">B41/$B$48*100</f>
        <v>1.47638817282053E-005</v>
      </c>
      <c r="D41" s="95" t="n">
        <v>0.0005</v>
      </c>
      <c r="E41" s="110" t="n">
        <f aca="false">D41/$D$48*100</f>
        <v>1.43826009800696E-005</v>
      </c>
      <c r="I41" s="77"/>
    </row>
    <row r="42" customFormat="false" ht="15" hidden="false" customHeight="true" outlineLevel="0" collapsed="false">
      <c r="A42" s="111" t="s">
        <v>90</v>
      </c>
      <c r="B42" s="95" t="n">
        <v>106.134119</v>
      </c>
      <c r="C42" s="110" t="n">
        <f aca="false">B42/$B$48*100</f>
        <v>3.13390316048653</v>
      </c>
      <c r="D42" s="95" t="n">
        <v>81.355456</v>
      </c>
      <c r="E42" s="110" t="n">
        <f aca="false">D42/$D$48*100</f>
        <v>2.34020612239922</v>
      </c>
      <c r="I42" s="77"/>
    </row>
    <row r="43" customFormat="false" ht="15" hidden="false" customHeight="true" outlineLevel="0" collapsed="false">
      <c r="A43" s="111" t="s">
        <v>91</v>
      </c>
      <c r="B43" s="95" t="n">
        <v>33.319508</v>
      </c>
      <c r="C43" s="110" t="n">
        <f aca="false">B43/$B$48*100</f>
        <v>0.98385055070798</v>
      </c>
      <c r="D43" s="95" t="n">
        <v>26.66692</v>
      </c>
      <c r="E43" s="110" t="n">
        <f aca="false">D43/$D$48*100</f>
        <v>0.767079339454876</v>
      </c>
      <c r="I43" s="77"/>
    </row>
    <row r="44" customFormat="false" ht="15" hidden="false" customHeight="true" outlineLevel="0" collapsed="false">
      <c r="A44" s="111" t="s">
        <v>92</v>
      </c>
      <c r="B44" s="95" t="n">
        <v>203.319405</v>
      </c>
      <c r="C44" s="110" t="n">
        <f aca="false">B44/$B$48*100</f>
        <v>6.00356729693815</v>
      </c>
      <c r="D44" s="95" t="n">
        <v>212.626265</v>
      </c>
      <c r="E44" s="110" t="n">
        <f aca="false">D44/$D$48*100</f>
        <v>6.11623745475508</v>
      </c>
      <c r="I44" s="77"/>
    </row>
    <row r="45" customFormat="false" ht="15" hidden="false" customHeight="true" outlineLevel="0" collapsed="false">
      <c r="A45" s="111" t="s">
        <v>93</v>
      </c>
      <c r="B45" s="95" t="n">
        <v>0</v>
      </c>
      <c r="C45" s="110" t="n">
        <f aca="false">B45/$B$48*100</f>
        <v>0</v>
      </c>
      <c r="D45" s="95" t="n">
        <v>0</v>
      </c>
      <c r="E45" s="110" t="n">
        <f aca="false">D45/$D$48*100</f>
        <v>0</v>
      </c>
      <c r="I45" s="77"/>
    </row>
    <row r="46" customFormat="false" ht="15" hidden="false" customHeight="true" outlineLevel="0" collapsed="false">
      <c r="A46" s="112" t="s">
        <v>94</v>
      </c>
      <c r="B46" s="113" t="n">
        <v>673.000606</v>
      </c>
      <c r="C46" s="114" t="n">
        <f aca="false">B46/$B$48*100</f>
        <v>19.872202699989</v>
      </c>
      <c r="D46" s="113" t="n">
        <v>663.365447</v>
      </c>
      <c r="E46" s="114" t="n">
        <f aca="false">D46/$D$48*100</f>
        <v>19.081841056333</v>
      </c>
      <c r="I46" s="77"/>
    </row>
    <row r="47" customFormat="false" ht="15" hidden="false" customHeight="true" outlineLevel="0" collapsed="false">
      <c r="A47" s="112" t="s">
        <v>95</v>
      </c>
      <c r="B47" s="95" t="n">
        <v>0.019697</v>
      </c>
      <c r="C47" s="115" t="n">
        <f aca="false">B47/$B$48*100</f>
        <v>0.00058160835680092</v>
      </c>
      <c r="D47" s="95" t="n">
        <v>0</v>
      </c>
      <c r="E47" s="95" t="n">
        <f aca="false">D47/$D$48*100</f>
        <v>0</v>
      </c>
      <c r="I47" s="77"/>
    </row>
    <row r="48" customFormat="false" ht="15" hidden="false" customHeight="true" outlineLevel="0" collapsed="false">
      <c r="A48" s="116" t="s">
        <v>96</v>
      </c>
      <c r="B48" s="98" t="n">
        <f aca="false">+B39+B46</f>
        <v>3386.643223</v>
      </c>
      <c r="C48" s="98" t="n">
        <f aca="false">+C46+C39</f>
        <v>100</v>
      </c>
      <c r="D48" s="98" t="n">
        <v>3476.422663</v>
      </c>
      <c r="E48" s="98" t="n">
        <f aca="false">+E46+E39</f>
        <v>99.9999997698784</v>
      </c>
      <c r="I48" s="77"/>
    </row>
    <row r="49" customFormat="false" ht="11.25" hidden="false" customHeight="false" outlineLevel="0" collapsed="false">
      <c r="A49" s="46"/>
      <c r="B49" s="78"/>
      <c r="C49" s="78"/>
      <c r="D49" s="117"/>
      <c r="E49" s="117"/>
    </row>
    <row r="50" customFormat="false" ht="22.5" hidden="false" customHeight="true" outlineLevel="0" collapsed="false">
      <c r="A50" s="118" t="s">
        <v>97</v>
      </c>
      <c r="B50" s="118"/>
      <c r="C50" s="118"/>
      <c r="D50" s="119"/>
      <c r="E50" s="119"/>
    </row>
    <row r="51" customFormat="false" ht="11.25" hidden="false" customHeight="false" outlineLevel="0" collapsed="false">
      <c r="A51" s="2"/>
      <c r="B51" s="49"/>
      <c r="C51" s="77"/>
      <c r="D51" s="120"/>
      <c r="E51" s="121"/>
    </row>
    <row r="52" customFormat="false" ht="11.25" hidden="false" customHeight="false" outlineLevel="0" collapsed="false">
      <c r="B52" s="77"/>
      <c r="C52" s="77"/>
      <c r="D52" s="121"/>
      <c r="E52" s="121"/>
    </row>
    <row r="55" customFormat="false" ht="11.25" hidden="false" customHeight="false" outlineLevel="0" collapsed="false">
      <c r="B55" s="77"/>
      <c r="C55" s="77"/>
      <c r="D55" s="77"/>
    </row>
  </sheetData>
  <mergeCells count="5">
    <mergeCell ref="B3:C3"/>
    <mergeCell ref="D3:E3"/>
    <mergeCell ref="B25:C25"/>
    <mergeCell ref="D25:E25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1" width="9.56"/>
    <col collapsed="false" customWidth="false" hidden="false" outlineLevel="0" max="257" min="4" style="1" width="9.14"/>
  </cols>
  <sheetData>
    <row r="1" s="8" customFormat="true" ht="12" hidden="false" customHeight="false" outlineLevel="0" collapsed="false">
      <c r="A1" s="7" t="s">
        <v>98</v>
      </c>
    </row>
    <row r="2" customFormat="false" ht="12" hidden="false" customHeight="false" outlineLevel="0" collapsed="false">
      <c r="A2" s="79"/>
      <c r="B2" s="57"/>
      <c r="C2" s="57"/>
    </row>
    <row r="3" customFormat="false" ht="12.75" hidden="false" customHeight="true" outlineLevel="0" collapsed="false">
      <c r="A3" s="122"/>
      <c r="B3" s="80" t="s">
        <v>99</v>
      </c>
      <c r="C3" s="80"/>
      <c r="D3" s="123" t="str">
        <f aca="false">+A3!D3:E3</f>
        <v>30/06/2018</v>
      </c>
      <c r="E3" s="123"/>
    </row>
    <row r="4" customFormat="false" ht="12.75" hidden="false" customHeight="true" outlineLevel="0" collapsed="false">
      <c r="A4" s="124"/>
      <c r="B4" s="125" t="s">
        <v>100</v>
      </c>
      <c r="C4" s="125" t="s">
        <v>5</v>
      </c>
      <c r="D4" s="125" t="s">
        <v>100</v>
      </c>
      <c r="E4" s="125" t="s">
        <v>5</v>
      </c>
    </row>
    <row r="5" s="60" customFormat="true" ht="15" hidden="false" customHeight="true" outlineLevel="0" collapsed="false">
      <c r="A5" s="126" t="s">
        <v>101</v>
      </c>
      <c r="B5" s="127" t="n">
        <f aca="false">+A3!B5</f>
        <v>451.109676</v>
      </c>
      <c r="C5" s="127" t="n">
        <f aca="false">+A3!C5</f>
        <v>13.3202638569973</v>
      </c>
      <c r="D5" s="127" t="n">
        <f aca="false">+A3!D5</f>
        <v>468.895846</v>
      </c>
      <c r="E5" s="127" t="n">
        <f aca="false">+A3!E5</f>
        <v>13.4878837317392</v>
      </c>
    </row>
    <row r="6" s="60" customFormat="true" ht="15" hidden="false" customHeight="true" outlineLevel="0" collapsed="false">
      <c r="A6" s="126" t="s">
        <v>102</v>
      </c>
      <c r="B6" s="127" t="n">
        <f aca="false">+A3!B6</f>
        <v>3.300647</v>
      </c>
      <c r="C6" s="127" t="n">
        <f aca="false">+A3!C6</f>
        <v>0.0974607535104314</v>
      </c>
      <c r="D6" s="127" t="n">
        <f aca="false">+A3!D6</f>
        <v>3.952861</v>
      </c>
      <c r="E6" s="127" t="n">
        <f aca="false">+A3!E6</f>
        <v>0.113704845181602</v>
      </c>
    </row>
    <row r="7" s="60" customFormat="true" ht="15" hidden="false" customHeight="true" outlineLevel="0" collapsed="false">
      <c r="A7" s="126" t="s">
        <v>103</v>
      </c>
      <c r="B7" s="127" t="n">
        <f aca="false">+A3!B7</f>
        <v>1.717739</v>
      </c>
      <c r="C7" s="127" t="n">
        <f aca="false">+A3!C7</f>
        <v>0.0507210062979334</v>
      </c>
      <c r="D7" s="127" t="n">
        <f aca="false">+A3!D7</f>
        <v>1.447105</v>
      </c>
      <c r="E7" s="127" t="n">
        <f aca="false">+A3!E7</f>
        <v>0.0416262676543705</v>
      </c>
    </row>
    <row r="8" s="60" customFormat="true" ht="15" hidden="false" customHeight="true" outlineLevel="0" collapsed="false">
      <c r="A8" s="126" t="s">
        <v>104</v>
      </c>
      <c r="B8" s="127" t="n">
        <f aca="false">+A3!B8</f>
        <v>673.241332</v>
      </c>
      <c r="C8" s="127" t="n">
        <f aca="false">+A3!C8</f>
        <v>19.87931684639</v>
      </c>
      <c r="D8" s="127" t="n">
        <f aca="false">+A3!D8</f>
        <v>680.786863</v>
      </c>
      <c r="E8" s="127" t="n">
        <f aca="false">+A3!E8</f>
        <v>19.5829716398031</v>
      </c>
    </row>
    <row r="9" s="60" customFormat="true" ht="15" hidden="false" customHeight="true" outlineLevel="0" collapsed="false">
      <c r="A9" s="126" t="s">
        <v>105</v>
      </c>
      <c r="B9" s="127" t="n">
        <f aca="false">+A3!B9</f>
        <v>186.675301</v>
      </c>
      <c r="C9" s="127" t="n">
        <f aca="false">+A3!C9</f>
        <v>5.51210580751186</v>
      </c>
      <c r="D9" s="127" t="n">
        <f aca="false">+A3!D9</f>
        <v>176.252346</v>
      </c>
      <c r="E9" s="127" t="n">
        <f aca="false">+A3!E9</f>
        <v>5.0699343373886</v>
      </c>
    </row>
    <row r="10" s="60" customFormat="true" ht="15" hidden="false" customHeight="true" outlineLevel="0" collapsed="false">
      <c r="A10" s="126" t="s">
        <v>106</v>
      </c>
      <c r="B10" s="127" t="n">
        <f aca="false">+A3!B10</f>
        <v>1938.739278</v>
      </c>
      <c r="C10" s="127" t="n">
        <f aca="false">+A3!C10</f>
        <v>57.246652215202</v>
      </c>
      <c r="D10" s="127" t="n">
        <f aca="false">+A3!D10</f>
        <v>2005.401148</v>
      </c>
      <c r="E10" s="127" t="n">
        <f aca="false">+A3!E10</f>
        <v>57.6857691328756</v>
      </c>
    </row>
    <row r="11" s="60" customFormat="true" ht="15" hidden="false" customHeight="true" outlineLevel="0" collapsed="false">
      <c r="A11" s="126" t="s">
        <v>107</v>
      </c>
      <c r="B11" s="127" t="n">
        <f aca="false">+A3!B11</f>
        <v>0.2</v>
      </c>
      <c r="C11" s="127" t="n">
        <f aca="false">+A3!C11</f>
        <v>0.00590555448737362</v>
      </c>
      <c r="D11" s="127" t="n">
        <f aca="false">+A3!D11</f>
        <v>0.190694</v>
      </c>
      <c r="E11" s="127" t="n">
        <f aca="false">+A3!E11</f>
        <v>0.00548535143205402</v>
      </c>
    </row>
    <row r="12" s="60" customFormat="true" ht="15" hidden="false" customHeight="true" outlineLevel="0" collapsed="false">
      <c r="A12" s="126" t="s">
        <v>108</v>
      </c>
      <c r="B12" s="127" t="n">
        <f aca="false">+A3!B12</f>
        <v>0.075967</v>
      </c>
      <c r="C12" s="127" t="n">
        <f aca="false">+A3!C12</f>
        <v>0.00224313628871156</v>
      </c>
      <c r="D12" s="127" t="n">
        <f aca="false">+A3!D12</f>
        <v>0.130427</v>
      </c>
      <c r="E12" s="127" t="n">
        <f aca="false">+A3!E12</f>
        <v>0.00375175900253028</v>
      </c>
    </row>
    <row r="13" s="60" customFormat="true" ht="15" hidden="false" customHeight="true" outlineLevel="0" collapsed="false">
      <c r="A13" s="126" t="s">
        <v>109</v>
      </c>
      <c r="B13" s="127" t="n">
        <f aca="false">+A3!B13</f>
        <v>2.8</v>
      </c>
      <c r="C13" s="127" t="n">
        <f aca="false">+A3!C13</f>
        <v>0.0826777628232307</v>
      </c>
      <c r="D13" s="127" t="n">
        <f aca="false">+A3!D13</f>
        <v>4.248572</v>
      </c>
      <c r="E13" s="127" t="n">
        <f aca="false">+A3!E13</f>
        <v>0.122211031833118</v>
      </c>
    </row>
    <row r="14" s="60" customFormat="true" ht="15" hidden="false" customHeight="true" outlineLevel="0" collapsed="false">
      <c r="A14" s="126" t="s">
        <v>110</v>
      </c>
      <c r="B14" s="127" t="n">
        <f aca="false">+A3!B14</f>
        <v>20.441901</v>
      </c>
      <c r="C14" s="127" t="n">
        <f aca="false">+A3!C14</f>
        <v>0.603603800904987</v>
      </c>
      <c r="D14" s="127" t="n">
        <f aca="false">+A3!D14</f>
        <v>22.517914</v>
      </c>
      <c r="E14" s="127" t="n">
        <f aca="false">+A3!E14</f>
        <v>0.647732345048976</v>
      </c>
    </row>
    <row r="15" s="60" customFormat="true" ht="15" hidden="false" customHeight="true" outlineLevel="0" collapsed="false">
      <c r="A15" s="126" t="s">
        <v>111</v>
      </c>
      <c r="B15" s="127" t="n">
        <f aca="false">+A3!B15</f>
        <v>11.503189</v>
      </c>
      <c r="C15" s="127" t="n">
        <f aca="false">+A3!C15</f>
        <v>0.339663547090285</v>
      </c>
      <c r="D15" s="127" t="n">
        <f aca="false">+A3!D15</f>
        <v>12.189698</v>
      </c>
      <c r="E15" s="127" t="n">
        <f aca="false">+A3!E15</f>
        <v>0.350639125408277</v>
      </c>
    </row>
    <row r="16" s="60" customFormat="true" ht="15" hidden="false" customHeight="true" outlineLevel="0" collapsed="false">
      <c r="A16" s="126" t="s">
        <v>112</v>
      </c>
      <c r="B16" s="127" t="n">
        <f aca="false">+A3!B16</f>
        <v>52.006841</v>
      </c>
      <c r="C16" s="127" t="n">
        <f aca="false">+A3!C16</f>
        <v>1.53564616620838</v>
      </c>
      <c r="D16" s="127" t="n">
        <f aca="false">+A3!D16</f>
        <v>51.396649</v>
      </c>
      <c r="E16" s="127" t="n">
        <f aca="false">+A3!E16</f>
        <v>1.47843499111104</v>
      </c>
    </row>
    <row r="17" s="60" customFormat="true" ht="15" hidden="false" customHeight="true" outlineLevel="0" collapsed="false">
      <c r="A17" s="126" t="s">
        <v>113</v>
      </c>
      <c r="B17" s="127" t="n">
        <f aca="false">+A3!B17</f>
        <v>15.00899</v>
      </c>
      <c r="C17" s="127" t="n">
        <f aca="false">+A3!C17</f>
        <v>0.443182041227229</v>
      </c>
      <c r="D17" s="127" t="n">
        <f aca="false">+A3!D17</f>
        <v>14.903862</v>
      </c>
      <c r="E17" s="127" t="n">
        <f aca="false">+A3!E17</f>
        <v>0.428712601155965</v>
      </c>
    </row>
    <row r="18" s="60" customFormat="true" ht="15" hidden="false" customHeight="true" outlineLevel="0" collapsed="false">
      <c r="A18" s="126" t="s">
        <v>114</v>
      </c>
      <c r="B18" s="127" t="n">
        <f aca="false">+A3!B18</f>
        <v>0.577234</v>
      </c>
      <c r="C18" s="127" t="n">
        <f aca="false">+A3!C18</f>
        <v>0.0170444341948231</v>
      </c>
      <c r="D18" s="127" t="n">
        <f aca="false">+A3!D18</f>
        <v>1.865952</v>
      </c>
      <c r="E18" s="127" t="n">
        <f aca="false">+A3!E18</f>
        <v>0.0536744862205631</v>
      </c>
    </row>
    <row r="19" s="60" customFormat="true" ht="15" hidden="false" customHeight="true" outlineLevel="0" collapsed="false">
      <c r="A19" s="126" t="s">
        <v>115</v>
      </c>
      <c r="B19" s="127" t="n">
        <f aca="false">+A3!B19</f>
        <v>3.3</v>
      </c>
      <c r="C19" s="127" t="n">
        <f aca="false">+A3!C19</f>
        <v>0.0974416490416648</v>
      </c>
      <c r="D19" s="127" t="n">
        <f aca="false">+A3!D19</f>
        <v>3.329818</v>
      </c>
      <c r="E19" s="127" t="n">
        <f aca="false">+A3!E19</f>
        <v>0.0957828874258197</v>
      </c>
    </row>
    <row r="20" s="60" customFormat="true" ht="15" hidden="false" customHeight="true" outlineLevel="0" collapsed="false">
      <c r="A20" s="126" t="s">
        <v>116</v>
      </c>
      <c r="B20" s="127" t="n">
        <f aca="false">+A3!B20</f>
        <v>1.547923</v>
      </c>
      <c r="C20" s="127" t="n">
        <f aca="false">+A3!C20</f>
        <v>0.0457067180937942</v>
      </c>
      <c r="D20" s="127" t="n">
        <f aca="false">+A3!D20</f>
        <v>1.525529</v>
      </c>
      <c r="E20" s="127" t="n">
        <f aca="false">+A3!E20</f>
        <v>0.043882149856786</v>
      </c>
    </row>
    <row r="21" s="60" customFormat="true" ht="15" hidden="false" customHeight="true" outlineLevel="0" collapsed="false">
      <c r="A21" s="126" t="s">
        <v>117</v>
      </c>
      <c r="B21" s="127" t="n">
        <f aca="false">+A3!B21</f>
        <v>24.396175</v>
      </c>
      <c r="C21" s="127" t="n">
        <f aca="false">+A3!C21</f>
        <v>0.720364703730011</v>
      </c>
      <c r="D21" s="127" t="n">
        <f aca="false">+A3!D21</f>
        <v>27.387373</v>
      </c>
      <c r="E21" s="127" t="n">
        <f aca="false">+A3!E21</f>
        <v>0.787803316862343</v>
      </c>
    </row>
    <row r="22" s="60" customFormat="true" ht="15" hidden="false" customHeight="true" outlineLevel="0" collapsed="false">
      <c r="A22" s="128" t="s">
        <v>118</v>
      </c>
      <c r="B22" s="129" t="n">
        <f aca="false">+A3!B22</f>
        <v>3386.642193</v>
      </c>
      <c r="C22" s="129" t="n">
        <f aca="false">+A3!C22</f>
        <v>100</v>
      </c>
      <c r="D22" s="129" t="n">
        <f aca="false">+A3!D22</f>
        <v>3476.422657</v>
      </c>
      <c r="E22" s="129" t="n">
        <f aca="false">+A3!E22</f>
        <v>100</v>
      </c>
    </row>
    <row r="23" customFormat="false" ht="12.75" hidden="false" customHeight="true" outlineLevel="0" collapsed="false">
      <c r="A23" s="130"/>
    </row>
    <row r="24" customFormat="false" ht="12.75" hidden="false" customHeight="true" outlineLevel="0" collapsed="false">
      <c r="A24" s="131"/>
      <c r="B24" s="57"/>
      <c r="C24" s="57"/>
      <c r="D24" s="57"/>
      <c r="E24" s="57"/>
    </row>
    <row r="25" customFormat="false" ht="12.75" hidden="false" customHeight="true" outlineLevel="0" collapsed="false">
      <c r="A25" s="132"/>
      <c r="B25" s="80" t="s">
        <v>99</v>
      </c>
      <c r="C25" s="80"/>
      <c r="D25" s="123" t="str">
        <f aca="false">+D3</f>
        <v>30/06/2018</v>
      </c>
      <c r="E25" s="123"/>
    </row>
    <row r="26" customFormat="false" ht="12.75" hidden="false" customHeight="true" outlineLevel="0" collapsed="false">
      <c r="A26" s="133"/>
      <c r="B26" s="134" t="s">
        <v>100</v>
      </c>
      <c r="C26" s="134" t="s">
        <v>5</v>
      </c>
      <c r="D26" s="134" t="s">
        <v>100</v>
      </c>
      <c r="E26" s="134" t="s">
        <v>5</v>
      </c>
    </row>
    <row r="27" s="60" customFormat="true" ht="15" hidden="false" customHeight="true" outlineLevel="0" collapsed="false">
      <c r="A27" s="126" t="s">
        <v>119</v>
      </c>
      <c r="B27" s="127" t="n">
        <f aca="false">+A3!B27</f>
        <v>0.533245</v>
      </c>
      <c r="C27" s="127" t="n">
        <f aca="false">+A3!C27</f>
        <v>0.0157455322243137</v>
      </c>
      <c r="D27" s="127" t="n">
        <f aca="false">+A3!D27</f>
        <v>0.773532</v>
      </c>
      <c r="E27" s="127" t="n">
        <f aca="false">+A3!E27</f>
        <v>0.0222508042026304</v>
      </c>
    </row>
    <row r="28" s="60" customFormat="true" ht="15" hidden="false" customHeight="true" outlineLevel="0" collapsed="false">
      <c r="A28" s="126" t="s">
        <v>120</v>
      </c>
      <c r="B28" s="127" t="n">
        <f aca="false">+A3!B28</f>
        <v>391.983142</v>
      </c>
      <c r="C28" s="127" t="n">
        <f aca="false">+A3!C28</f>
        <v>11.5743854958766</v>
      </c>
      <c r="D28" s="127" t="n">
        <f aca="false">+A3!D28</f>
        <v>401.10962</v>
      </c>
      <c r="E28" s="127" t="n">
        <f aca="false">+A3!E28</f>
        <v>11.8438699794507</v>
      </c>
    </row>
    <row r="29" s="60" customFormat="true" ht="15" hidden="false" customHeight="true" outlineLevel="0" collapsed="false">
      <c r="A29" s="126" t="s">
        <v>121</v>
      </c>
      <c r="B29" s="127" t="n">
        <f aca="false">+A3!B29</f>
        <v>2230.062068</v>
      </c>
      <c r="C29" s="127" t="n">
        <f aca="false">+A3!C29</f>
        <v>65.8487452370179</v>
      </c>
      <c r="D29" s="127" t="n">
        <f aca="false">+A3!D29</f>
        <v>2316.819791</v>
      </c>
      <c r="E29" s="127" t="n">
        <f aca="false">+A3!E29</f>
        <v>68.4105067597786</v>
      </c>
    </row>
    <row r="30" s="60" customFormat="true" ht="15" hidden="false" customHeight="true" outlineLevel="0" collapsed="false">
      <c r="A30" s="126" t="s">
        <v>122</v>
      </c>
      <c r="B30" s="127" t="n">
        <f aca="false">+A3!B30</f>
        <v>0.571728</v>
      </c>
      <c r="C30" s="127" t="n">
        <f aca="false">+A3!C30</f>
        <v>0.0168818491454067</v>
      </c>
      <c r="D30" s="127" t="n">
        <f aca="false">+A3!D30</f>
        <v>0.486122</v>
      </c>
      <c r="E30" s="127" t="n">
        <f aca="false">+A3!E30</f>
        <v>0.0143540954269572</v>
      </c>
    </row>
    <row r="31" s="60" customFormat="true" ht="15" hidden="false" customHeight="true" outlineLevel="0" collapsed="false">
      <c r="A31" s="126" t="s">
        <v>107</v>
      </c>
      <c r="B31" s="127" t="n">
        <f aca="false">+A3!B31</f>
        <v>0</v>
      </c>
      <c r="C31" s="127" t="n">
        <f aca="false">+A3!C31</f>
        <v>0</v>
      </c>
      <c r="D31" s="127" t="n">
        <f aca="false">+A3!D31</f>
        <v>0</v>
      </c>
      <c r="E31" s="127" t="n">
        <f aca="false">+A3!E31</f>
        <v>0</v>
      </c>
    </row>
    <row r="32" s="60" customFormat="true" ht="15" hidden="false" customHeight="true" outlineLevel="0" collapsed="false">
      <c r="A32" s="126" t="s">
        <v>123</v>
      </c>
      <c r="B32" s="127" t="n">
        <f aca="false">+A3!B32</f>
        <v>6.6E-005</v>
      </c>
      <c r="C32" s="127" t="n">
        <f aca="false">+A3!C32</f>
        <v>1.9488323881231E-006</v>
      </c>
      <c r="D32" s="127" t="n">
        <f aca="false">+A3!D32</f>
        <v>0</v>
      </c>
      <c r="E32" s="127" t="n">
        <f aca="false">+A3!E32</f>
        <v>0</v>
      </c>
    </row>
    <row r="33" s="60" customFormat="true" ht="15" hidden="false" customHeight="true" outlineLevel="0" collapsed="false">
      <c r="A33" s="126" t="s">
        <v>124</v>
      </c>
      <c r="B33" s="127" t="n">
        <f aca="false">+A3!B33</f>
        <v>33.287048</v>
      </c>
      <c r="C33" s="127" t="n">
        <f aca="false">+A3!C33</f>
        <v>0.982892079506186</v>
      </c>
      <c r="D33" s="127" t="n">
        <f aca="false">+A3!D33</f>
        <v>29.096207</v>
      </c>
      <c r="E33" s="127" t="n">
        <f aca="false">+A3!E33</f>
        <v>0.859145917774758</v>
      </c>
    </row>
    <row r="34" s="60" customFormat="true" ht="15" hidden="false" customHeight="true" outlineLevel="0" collapsed="false">
      <c r="A34" s="126" t="s">
        <v>125</v>
      </c>
      <c r="B34" s="127" t="n">
        <f aca="false">+A3!B34</f>
        <v>10.469225</v>
      </c>
      <c r="C34" s="127" t="n">
        <f aca="false">+A3!C34</f>
        <v>0.30913279937194</v>
      </c>
      <c r="D34" s="127" t="n">
        <f aca="false">+A3!D34</f>
        <v>10.058056</v>
      </c>
      <c r="E34" s="127" t="n">
        <f aca="false">+A3!E34</f>
        <v>0.296991898399331</v>
      </c>
    </row>
    <row r="35" s="60" customFormat="true" ht="15" hidden="false" customHeight="true" outlineLevel="0" collapsed="false">
      <c r="A35" s="126" t="s">
        <v>126</v>
      </c>
      <c r="B35" s="127" t="n">
        <f aca="false">+A3!B35</f>
        <v>0</v>
      </c>
      <c r="C35" s="127" t="n">
        <f aca="false">+A3!C35</f>
        <v>0</v>
      </c>
      <c r="D35" s="127" t="n">
        <f aca="false">+A3!D35</f>
        <v>0</v>
      </c>
      <c r="E35" s="127" t="n">
        <f aca="false">+A3!E35</f>
        <v>0</v>
      </c>
    </row>
    <row r="36" s="60" customFormat="true" ht="15" hidden="false" customHeight="true" outlineLevel="0" collapsed="false">
      <c r="A36" s="126" t="s">
        <v>127</v>
      </c>
      <c r="B36" s="127" t="n">
        <f aca="false">+A3!B36</f>
        <v>1.77675</v>
      </c>
      <c r="C36" s="127" t="n">
        <f aca="false">+A3!C36</f>
        <v>0.0524634537211775</v>
      </c>
      <c r="D36" s="127" t="n">
        <f aca="false">+A3!D36</f>
        <v>1.008423</v>
      </c>
      <c r="E36" s="127" t="n">
        <f aca="false">+A3!E36</f>
        <v>0.0297764758080039</v>
      </c>
    </row>
    <row r="37" s="60" customFormat="true" ht="15" hidden="false" customHeight="true" outlineLevel="0" collapsed="false">
      <c r="A37" s="126" t="s">
        <v>128</v>
      </c>
      <c r="B37" s="127" t="n">
        <f aca="false">+A3!B37</f>
        <v>1.916452</v>
      </c>
      <c r="C37" s="127" t="n">
        <f aca="false">+A3!C37</f>
        <v>0.056588541331565</v>
      </c>
      <c r="D37" s="127" t="n">
        <f aca="false">+A3!D37</f>
        <v>1.912205</v>
      </c>
      <c r="E37" s="127" t="n">
        <f aca="false">+A3!E37</f>
        <v>0.0564631369201656</v>
      </c>
    </row>
    <row r="38" s="60" customFormat="true" ht="15" hidden="false" customHeight="true" outlineLevel="0" collapsed="false">
      <c r="A38" s="126" t="s">
        <v>129</v>
      </c>
      <c r="B38" s="127" t="n">
        <f aca="false">+A3!B38</f>
        <v>43.042893</v>
      </c>
      <c r="C38" s="127" t="n">
        <f aca="false">+A3!C38</f>
        <v>1.27096036298359</v>
      </c>
      <c r="D38" s="127" t="n">
        <f aca="false">+A3!D38</f>
        <v>51.793252</v>
      </c>
      <c r="E38" s="127" t="n">
        <f aca="false">+A3!E38</f>
        <v>1.52933889369427</v>
      </c>
    </row>
    <row r="39" s="60" customFormat="true" ht="15" hidden="false" customHeight="true" outlineLevel="0" collapsed="false">
      <c r="A39" s="135" t="s">
        <v>130</v>
      </c>
      <c r="B39" s="136" t="n">
        <f aca="false">+A3!B39</f>
        <v>2713.642617</v>
      </c>
      <c r="C39" s="136" t="n">
        <f aca="false">+A3!C39</f>
        <v>80.127797300011</v>
      </c>
      <c r="D39" s="136" t="n">
        <f aca="false">+A3!D39</f>
        <v>2813.057208</v>
      </c>
      <c r="E39" s="136" t="n">
        <f aca="false">+A3!E39</f>
        <v>80.9181587135454</v>
      </c>
    </row>
    <row r="40" s="60" customFormat="true" ht="15" hidden="false" customHeight="true" outlineLevel="0" collapsed="false">
      <c r="A40" s="137" t="s">
        <v>131</v>
      </c>
      <c r="B40" s="127" t="n">
        <f aca="false">+A3!B40</f>
        <v>396.847393</v>
      </c>
      <c r="C40" s="127" t="n">
        <f aca="false">+A3!C40</f>
        <v>11.7180159487972</v>
      </c>
      <c r="D40" s="127" t="n">
        <f aca="false">+A3!D40</f>
        <v>396.051146</v>
      </c>
      <c r="E40" s="127" t="n">
        <f aca="false">+A3!E40</f>
        <v>11.3924912012346</v>
      </c>
    </row>
    <row r="41" s="60" customFormat="true" ht="15" hidden="false" customHeight="true" outlineLevel="0" collapsed="false">
      <c r="A41" s="137" t="s">
        <v>132</v>
      </c>
      <c r="B41" s="127" t="n">
        <f aca="false">+A3!B41</f>
        <v>0.0005</v>
      </c>
      <c r="C41" s="127" t="n">
        <f aca="false">+A3!C41</f>
        <v>1.47638817282053E-005</v>
      </c>
      <c r="D41" s="127" t="n">
        <f aca="false">+A3!D41</f>
        <v>0.0005</v>
      </c>
      <c r="E41" s="127" t="n">
        <f aca="false">+A3!E41</f>
        <v>1.43826009800696E-005</v>
      </c>
    </row>
    <row r="42" s="60" customFormat="true" ht="15" hidden="false" customHeight="true" outlineLevel="0" collapsed="false">
      <c r="A42" s="137" t="s">
        <v>133</v>
      </c>
      <c r="B42" s="127" t="n">
        <f aca="false">+A3!B42</f>
        <v>106.134119</v>
      </c>
      <c r="C42" s="127" t="n">
        <f aca="false">+A3!C42</f>
        <v>3.13390316048653</v>
      </c>
      <c r="D42" s="127" t="n">
        <f aca="false">+A3!D42</f>
        <v>81.355456</v>
      </c>
      <c r="E42" s="127" t="n">
        <f aca="false">+A3!E42</f>
        <v>2.34020612239922</v>
      </c>
    </row>
    <row r="43" s="60" customFormat="true" ht="15" hidden="false" customHeight="true" outlineLevel="0" collapsed="false">
      <c r="A43" s="137" t="s">
        <v>134</v>
      </c>
      <c r="B43" s="127" t="n">
        <f aca="false">+A3!B43</f>
        <v>33.319508</v>
      </c>
      <c r="C43" s="127" t="n">
        <f aca="false">+A3!C43</f>
        <v>0.98385055070798</v>
      </c>
      <c r="D43" s="127" t="n">
        <f aca="false">+A3!D43</f>
        <v>26.66692</v>
      </c>
      <c r="E43" s="127" t="n">
        <f aca="false">+A3!E43</f>
        <v>0.767079339454876</v>
      </c>
    </row>
    <row r="44" s="60" customFormat="true" ht="15" hidden="false" customHeight="true" outlineLevel="0" collapsed="false">
      <c r="A44" s="137" t="s">
        <v>135</v>
      </c>
      <c r="B44" s="127" t="n">
        <f aca="false">+A3!B44</f>
        <v>203.319405</v>
      </c>
      <c r="C44" s="127" t="n">
        <f aca="false">+A3!C44</f>
        <v>6.00356729693815</v>
      </c>
      <c r="D44" s="127" t="n">
        <f aca="false">+A3!D44</f>
        <v>212.626265</v>
      </c>
      <c r="E44" s="127" t="n">
        <f aca="false">+A3!E44</f>
        <v>6.11623745475508</v>
      </c>
    </row>
    <row r="45" s="60" customFormat="true" ht="15" hidden="false" customHeight="true" outlineLevel="0" collapsed="false">
      <c r="A45" s="137" t="s">
        <v>136</v>
      </c>
      <c r="B45" s="127" t="n">
        <f aca="false">+A3!B45</f>
        <v>0</v>
      </c>
      <c r="C45" s="127" t="n">
        <f aca="false">+A3!C45</f>
        <v>0</v>
      </c>
      <c r="D45" s="127" t="n">
        <f aca="false">+A3!D45</f>
        <v>0</v>
      </c>
      <c r="E45" s="127" t="n">
        <f aca="false">+A3!E45</f>
        <v>0</v>
      </c>
    </row>
    <row r="46" s="60" customFormat="true" ht="15" hidden="false" customHeight="true" outlineLevel="0" collapsed="false">
      <c r="A46" s="138" t="s">
        <v>137</v>
      </c>
      <c r="B46" s="139" t="n">
        <f aca="false">+A3!B46</f>
        <v>673.000606</v>
      </c>
      <c r="C46" s="139" t="n">
        <f aca="false">+A3!C46</f>
        <v>19.872202699989</v>
      </c>
      <c r="D46" s="139" t="n">
        <f aca="false">+A3!D46</f>
        <v>663.365447</v>
      </c>
      <c r="E46" s="139" t="n">
        <f aca="false">+A3!E46</f>
        <v>19.081841056333</v>
      </c>
    </row>
    <row r="47" s="60" customFormat="true" ht="15" hidden="false" customHeight="true" outlineLevel="0" collapsed="false">
      <c r="A47" s="140" t="s">
        <v>138</v>
      </c>
      <c r="B47" s="139" t="n">
        <f aca="false">+A3!B47</f>
        <v>0.019697</v>
      </c>
      <c r="C47" s="139" t="n">
        <f aca="false">+A3!C47</f>
        <v>0.00058160835680092</v>
      </c>
      <c r="D47" s="139" t="n">
        <f aca="false">+A3!D47</f>
        <v>0</v>
      </c>
      <c r="E47" s="139" t="n">
        <f aca="false">+A3!E47</f>
        <v>0</v>
      </c>
    </row>
    <row r="48" customFormat="false" ht="12.75" hidden="false" customHeight="true" outlineLevel="0" collapsed="false">
      <c r="A48" s="141" t="s">
        <v>139</v>
      </c>
      <c r="B48" s="142" t="n">
        <f aca="false">+A3!B48</f>
        <v>3386.643223</v>
      </c>
      <c r="C48" s="142" t="n">
        <f aca="false">+A3!C48</f>
        <v>100</v>
      </c>
      <c r="D48" s="142" t="n">
        <f aca="false">+A3!D48</f>
        <v>3476.422663</v>
      </c>
      <c r="E48" s="142" t="n">
        <f aca="false">+A3!E48</f>
        <v>99.9999997698784</v>
      </c>
    </row>
    <row r="49" customFormat="false" ht="12.75" hidden="false" customHeight="true" outlineLevel="0" collapsed="false">
      <c r="A49" s="143"/>
    </row>
    <row r="50" customFormat="false" ht="33.75" hidden="false" customHeight="true" outlineLevel="0" collapsed="false">
      <c r="A50" s="144" t="s">
        <v>140</v>
      </c>
      <c r="B50" s="144"/>
      <c r="C50" s="144"/>
    </row>
    <row r="51" customFormat="false" ht="11.25" hidden="false" customHeight="false" outlineLevel="0" collapsed="false">
      <c r="A51" s="2"/>
      <c r="B51" s="31"/>
      <c r="C51" s="31"/>
    </row>
  </sheetData>
  <mergeCells count="5">
    <mergeCell ref="B3:C3"/>
    <mergeCell ref="D3:E3"/>
    <mergeCell ref="B25:C25"/>
    <mergeCell ref="D25:E25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3" min="2" style="1" width="9.14"/>
    <col collapsed="false" customWidth="true" hidden="false" outlineLevel="0" max="4" min="4" style="78" width="8.28"/>
    <col collapsed="false" customWidth="false" hidden="false" outlineLevel="0" max="5" min="5" style="2" width="9.14"/>
    <col collapsed="false" customWidth="true" hidden="false" outlineLevel="0" max="6" min="6" style="78" width="8.28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A1" s="7" t="s">
        <v>141</v>
      </c>
      <c r="D1" s="145"/>
      <c r="E1" s="9"/>
      <c r="F1" s="145"/>
      <c r="G1" s="9"/>
    </row>
    <row r="2" customFormat="false" ht="12" hidden="false" customHeight="false" outlineLevel="0" collapsed="false">
      <c r="A2" s="79"/>
      <c r="B2" s="57"/>
      <c r="C2" s="57"/>
      <c r="D2" s="146"/>
      <c r="E2" s="89"/>
      <c r="F2" s="146"/>
      <c r="G2" s="89"/>
    </row>
    <row r="3" customFormat="false" ht="15" hidden="false" customHeight="true" outlineLevel="0" collapsed="false">
      <c r="A3" s="18"/>
      <c r="B3" s="91" t="s">
        <v>1</v>
      </c>
      <c r="C3" s="91"/>
      <c r="D3" s="91" t="s">
        <v>2</v>
      </c>
      <c r="E3" s="91"/>
      <c r="F3" s="91" t="s">
        <v>3</v>
      </c>
      <c r="G3" s="91"/>
    </row>
    <row r="4" customFormat="false" ht="12" hidden="false" customHeight="false" outlineLevel="0" collapsed="false">
      <c r="A4" s="125"/>
      <c r="B4" s="125" t="s">
        <v>56</v>
      </c>
      <c r="C4" s="125" t="s">
        <v>5</v>
      </c>
      <c r="D4" s="147" t="s">
        <v>56</v>
      </c>
      <c r="E4" s="93" t="s">
        <v>5</v>
      </c>
      <c r="F4" s="147" t="s">
        <v>56</v>
      </c>
      <c r="G4" s="93" t="s">
        <v>5</v>
      </c>
      <c r="I4" s="148"/>
      <c r="J4" s="148"/>
      <c r="K4" s="148"/>
      <c r="L4" s="148"/>
    </row>
    <row r="5" s="60" customFormat="true" ht="9.75" hidden="false" customHeight="false" outlineLevel="0" collapsed="false">
      <c r="A5" s="149" t="s">
        <v>142</v>
      </c>
      <c r="B5" s="150" t="n">
        <v>56.227</v>
      </c>
      <c r="C5" s="150" t="n">
        <f aca="false">B5*100/$B$24</f>
        <v>0.797081304788087</v>
      </c>
      <c r="D5" s="150" t="n">
        <v>48.191476</v>
      </c>
      <c r="E5" s="150" t="n">
        <f aca="false">D5*100/$D$24</f>
        <v>0.607665552152777</v>
      </c>
      <c r="F5" s="150" t="n">
        <v>53.99404</v>
      </c>
      <c r="G5" s="150" t="n">
        <f aca="false">F5*100/$F$24</f>
        <v>0.702862268684133</v>
      </c>
      <c r="H5" s="151"/>
      <c r="I5" s="152"/>
      <c r="J5" s="152"/>
      <c r="K5" s="152"/>
      <c r="L5" s="152"/>
    </row>
    <row r="6" s="60" customFormat="true" ht="9.75" hidden="false" customHeight="false" outlineLevel="0" collapsed="false">
      <c r="A6" s="153" t="s">
        <v>143</v>
      </c>
      <c r="B6" s="150" t="n">
        <f aca="false">SUM(B7:B9)</f>
        <v>529.068</v>
      </c>
      <c r="C6" s="150" t="n">
        <f aca="false">B6*100/$B$24</f>
        <v>7.5001371540652</v>
      </c>
      <c r="D6" s="150" t="n">
        <f aca="false">SUM(D7:D9)</f>
        <v>501.810596</v>
      </c>
      <c r="E6" s="150" t="n">
        <f aca="false">+E7+E8+E9</f>
        <v>6.32753005727515</v>
      </c>
      <c r="F6" s="150" t="n">
        <v>535.59111</v>
      </c>
      <c r="G6" s="150" t="n">
        <f aca="false">F6*100/$F$24</f>
        <v>6.97200621886513</v>
      </c>
      <c r="H6" s="151"/>
      <c r="I6" s="154"/>
      <c r="J6" s="152"/>
      <c r="K6" s="152"/>
      <c r="L6" s="152"/>
    </row>
    <row r="7" s="156" customFormat="true" ht="9.75" hidden="false" customHeight="false" outlineLevel="0" collapsed="false">
      <c r="A7" s="155" t="s">
        <v>144</v>
      </c>
      <c r="B7" s="150" t="n">
        <v>303.614</v>
      </c>
      <c r="C7" s="150" t="n">
        <f aca="false">B7*100/$B$24</f>
        <v>4.30407176751259</v>
      </c>
      <c r="D7" s="150" t="n">
        <v>294.683808</v>
      </c>
      <c r="E7" s="150" t="n">
        <f aca="false">D7*100/$D$24</f>
        <v>3.71578573146012</v>
      </c>
      <c r="F7" s="150" t="n">
        <v>313.424932</v>
      </c>
      <c r="G7" s="150" t="n">
        <f aca="false">F7*100/$F$24</f>
        <v>4.07997917488097</v>
      </c>
      <c r="H7" s="151"/>
      <c r="I7" s="152"/>
      <c r="J7" s="152"/>
      <c r="K7" s="152"/>
      <c r="L7" s="152"/>
    </row>
    <row r="8" s="156" customFormat="true" ht="19.5" hidden="false" customHeight="false" outlineLevel="0" collapsed="false">
      <c r="A8" s="155" t="s">
        <v>145</v>
      </c>
      <c r="B8" s="150" t="n">
        <v>147.154</v>
      </c>
      <c r="C8" s="150" t="n">
        <f aca="false">B8*100/$B$24</f>
        <v>2.08607434728487</v>
      </c>
      <c r="D8" s="150" t="n">
        <v>154.326792</v>
      </c>
      <c r="E8" s="150" t="n">
        <f aca="false">D8*100/$D$24</f>
        <v>1.94596810590833</v>
      </c>
      <c r="F8" s="150" t="n">
        <v>161.28859</v>
      </c>
      <c r="G8" s="150" t="n">
        <f aca="false">F8*100/$F$24</f>
        <v>2.09955884538858</v>
      </c>
      <c r="H8" s="151"/>
      <c r="I8" s="152"/>
      <c r="J8" s="152"/>
      <c r="K8" s="152"/>
      <c r="L8" s="152"/>
    </row>
    <row r="9" s="156" customFormat="true" ht="10.9" hidden="false" customHeight="true" outlineLevel="0" collapsed="false">
      <c r="A9" s="155" t="s">
        <v>146</v>
      </c>
      <c r="B9" s="150" t="n">
        <v>78.3</v>
      </c>
      <c r="C9" s="150" t="n">
        <f aca="false">B9*100/$B$24</f>
        <v>1.10999103926774</v>
      </c>
      <c r="D9" s="150" t="n">
        <v>52.799996</v>
      </c>
      <c r="E9" s="150" t="n">
        <f aca="false">D9*100/$D$24</f>
        <v>0.665776219906699</v>
      </c>
      <c r="F9" s="150" t="n">
        <v>60.877588</v>
      </c>
      <c r="G9" s="150" t="n">
        <f aca="false">F9*100/$F$24</f>
        <v>0.792468198595585</v>
      </c>
      <c r="H9" s="151"/>
      <c r="I9" s="152"/>
      <c r="J9" s="152"/>
      <c r="K9" s="152"/>
      <c r="L9" s="152"/>
    </row>
    <row r="10" s="60" customFormat="true" ht="10.15" hidden="false" customHeight="true" outlineLevel="0" collapsed="false">
      <c r="A10" s="149" t="s">
        <v>147</v>
      </c>
      <c r="B10" s="150" t="n">
        <v>574.521</v>
      </c>
      <c r="C10" s="150" t="n">
        <f aca="false">B10*100/$B$24</f>
        <v>8.1444848259405</v>
      </c>
      <c r="D10" s="150" t="n">
        <v>573.993164</v>
      </c>
      <c r="E10" s="150" t="n">
        <f aca="false">D10*100/$D$24</f>
        <v>7.23770886233033</v>
      </c>
      <c r="F10" s="150" t="n">
        <v>465.143478</v>
      </c>
      <c r="G10" s="150" t="n">
        <f aca="false">F10*100/$F$24</f>
        <v>6.05496088477002</v>
      </c>
      <c r="H10" s="151"/>
      <c r="I10" s="157"/>
      <c r="J10" s="152"/>
      <c r="K10" s="152"/>
      <c r="L10" s="152"/>
    </row>
    <row r="11" s="60" customFormat="true" ht="10.15" hidden="false" customHeight="true" outlineLevel="0" collapsed="false">
      <c r="A11" s="158" t="s">
        <v>148</v>
      </c>
      <c r="B11" s="150" t="n">
        <v>97.03</v>
      </c>
      <c r="C11" s="150" t="n">
        <f aca="false">B11*100/$B$24</f>
        <v>1.37550996858428</v>
      </c>
      <c r="D11" s="150" t="n">
        <v>96.824644</v>
      </c>
      <c r="E11" s="150" t="n">
        <f aca="false">D11*100/$D$24</f>
        <v>1.22090057499496</v>
      </c>
      <c r="F11" s="150" t="n">
        <v>96.105908</v>
      </c>
      <c r="G11" s="150" t="n">
        <f aca="false">F11*100/$F$24</f>
        <v>1.25104949603379</v>
      </c>
      <c r="H11" s="151"/>
      <c r="I11" s="152"/>
      <c r="J11" s="152"/>
      <c r="K11" s="152"/>
      <c r="L11" s="152"/>
    </row>
    <row r="12" s="160" customFormat="true" ht="19.5" hidden="false" customHeight="true" outlineLevel="0" collapsed="false">
      <c r="A12" s="158" t="s">
        <v>149</v>
      </c>
      <c r="B12" s="150" t="n">
        <v>5.73</v>
      </c>
      <c r="C12" s="150" t="n">
        <f aca="false">B12*100/$B$24</f>
        <v>0.0812292293103979</v>
      </c>
      <c r="D12" s="150" t="n">
        <v>3.697238</v>
      </c>
      <c r="E12" s="150" t="n">
        <f aca="false">D12*100/$D$24</f>
        <v>0.0466199493601364</v>
      </c>
      <c r="F12" s="150" t="n">
        <v>4.348387</v>
      </c>
      <c r="G12" s="150" t="n">
        <f aca="false">F12*100/$F$24</f>
        <v>0.0566047132597707</v>
      </c>
      <c r="H12" s="151"/>
      <c r="I12" s="159"/>
      <c r="J12" s="159"/>
      <c r="K12" s="159"/>
      <c r="L12" s="159"/>
    </row>
    <row r="13" s="60" customFormat="true" ht="10.15" hidden="false" customHeight="true" outlineLevel="0" collapsed="false">
      <c r="A13" s="158" t="s">
        <v>150</v>
      </c>
      <c r="B13" s="150" t="n">
        <v>12.832</v>
      </c>
      <c r="C13" s="150" t="n">
        <f aca="false">B13*100/$B$24</f>
        <v>0.181908110036828</v>
      </c>
      <c r="D13" s="150" t="n">
        <v>5.806199</v>
      </c>
      <c r="E13" s="150" t="n">
        <f aca="false">D13*100/$D$24</f>
        <v>0.0732126802101662</v>
      </c>
      <c r="F13" s="150" t="n">
        <v>18.076184</v>
      </c>
      <c r="G13" s="150" t="n">
        <f aca="false">F13*100/$F$24</f>
        <v>0.235305002096376</v>
      </c>
      <c r="H13" s="151"/>
      <c r="I13" s="152"/>
      <c r="J13" s="152"/>
      <c r="K13" s="152"/>
      <c r="L13" s="152"/>
    </row>
    <row r="14" s="60" customFormat="true" ht="10.15" hidden="false" customHeight="true" outlineLevel="0" collapsed="false">
      <c r="A14" s="158" t="s">
        <v>151</v>
      </c>
      <c r="B14" s="150" t="n">
        <v>178.335</v>
      </c>
      <c r="C14" s="150" t="n">
        <f aca="false">B14*100/$B$24</f>
        <v>2.52810028081497</v>
      </c>
      <c r="D14" s="150" t="n">
        <v>183.222042</v>
      </c>
      <c r="E14" s="150" t="n">
        <f aca="false">D14*100/$D$24</f>
        <v>2.31031984408382</v>
      </c>
      <c r="F14" s="150" t="n">
        <v>189.329262</v>
      </c>
      <c r="G14" s="150" t="n">
        <f aca="false">F14*100/$F$24</f>
        <v>2.46457562015386</v>
      </c>
      <c r="H14" s="151"/>
      <c r="I14" s="152"/>
      <c r="J14" s="152"/>
      <c r="K14" s="152"/>
      <c r="L14" s="152"/>
    </row>
    <row r="15" s="60" customFormat="true" ht="10.15" hidden="false" customHeight="true" outlineLevel="0" collapsed="false">
      <c r="A15" s="161" t="s">
        <v>152</v>
      </c>
      <c r="B15" s="162"/>
      <c r="C15" s="162"/>
      <c r="D15" s="150" t="n">
        <v>192.9</v>
      </c>
      <c r="E15" s="150" t="n">
        <f aca="false">D15*100/$D$24</f>
        <v>2.4323530785874</v>
      </c>
      <c r="F15" s="150" t="n">
        <v>207.71456</v>
      </c>
      <c r="G15" s="150" t="n">
        <f aca="false">F15*100/$F$24</f>
        <v>2.70390448427875</v>
      </c>
      <c r="H15" s="151"/>
      <c r="I15" s="152"/>
      <c r="J15" s="152"/>
      <c r="K15" s="152"/>
      <c r="L15" s="152"/>
    </row>
    <row r="16" s="60" customFormat="true" ht="10.15" hidden="false" customHeight="true" outlineLevel="0" collapsed="false">
      <c r="A16" s="158" t="s">
        <v>153</v>
      </c>
      <c r="B16" s="150" t="n">
        <f aca="false">SUM(B17:B23)</f>
        <v>5600.368</v>
      </c>
      <c r="C16" s="150" t="n">
        <f aca="false">B16*100/$B$24</f>
        <v>79.3915491264597</v>
      </c>
      <c r="D16" s="150" t="n">
        <f aca="false">SUM(D17:D23)</f>
        <v>6324.146696</v>
      </c>
      <c r="E16" s="150" t="n">
        <f aca="false">D16*100/$D$24</f>
        <v>79.7436894010053</v>
      </c>
      <c r="F16" s="150" t="n">
        <v>6111.719909</v>
      </c>
      <c r="G16" s="150" t="n">
        <f aca="false">F16*100/$F$24</f>
        <v>79.5587313118582</v>
      </c>
      <c r="H16" s="151"/>
      <c r="I16" s="152"/>
      <c r="J16" s="152"/>
      <c r="K16" s="152"/>
      <c r="L16" s="152"/>
    </row>
    <row r="17" s="60" customFormat="true" ht="19.5" hidden="false" customHeight="false" outlineLevel="0" collapsed="false">
      <c r="A17" s="155" t="s">
        <v>154</v>
      </c>
      <c r="B17" s="150" t="n">
        <v>1875.383</v>
      </c>
      <c r="C17" s="150" t="n">
        <f aca="false">B17*100/$B$24</f>
        <v>26.5856746512778</v>
      </c>
      <c r="D17" s="150" t="n">
        <v>1871.458412</v>
      </c>
      <c r="E17" s="150" t="n">
        <f aca="false">D17*100/$D$24</f>
        <v>23.5979659402617</v>
      </c>
      <c r="F17" s="150" t="n">
        <v>1914.924912</v>
      </c>
      <c r="G17" s="150" t="n">
        <f aca="false">F17*100/$F$24</f>
        <v>24.9273525005368</v>
      </c>
      <c r="H17" s="151"/>
      <c r="I17" s="152"/>
      <c r="J17" s="152"/>
      <c r="K17" s="152"/>
      <c r="L17" s="152"/>
    </row>
    <row r="18" s="60" customFormat="true" ht="19.5" hidden="false" customHeight="false" outlineLevel="0" collapsed="false">
      <c r="A18" s="155" t="s">
        <v>155</v>
      </c>
      <c r="B18" s="150" t="n">
        <v>1829.526</v>
      </c>
      <c r="C18" s="150" t="n">
        <f aca="false">B18*100/$B$24</f>
        <v>25.9355998225715</v>
      </c>
      <c r="D18" s="150" t="n">
        <v>2630.825706</v>
      </c>
      <c r="E18" s="150" t="n">
        <f aca="false">D18*100/$D$24</f>
        <v>33.1731311830791</v>
      </c>
      <c r="F18" s="150" t="n">
        <v>2345.209181</v>
      </c>
      <c r="G18" s="150" t="n">
        <f aca="false">F18*100/$F$24</f>
        <v>30.5285369551254</v>
      </c>
      <c r="H18" s="151"/>
      <c r="I18" s="152"/>
      <c r="J18" s="152"/>
      <c r="K18" s="152"/>
      <c r="L18" s="152"/>
    </row>
    <row r="19" s="60" customFormat="true" ht="11.45" hidden="false" customHeight="true" outlineLevel="0" collapsed="false">
      <c r="A19" s="155" t="s">
        <v>156</v>
      </c>
      <c r="B19" s="150" t="n">
        <v>583.088</v>
      </c>
      <c r="C19" s="150" t="n">
        <f aca="false">B19*100/$B$24</f>
        <v>8.26593173824455</v>
      </c>
      <c r="D19" s="150" t="n">
        <v>632.78193</v>
      </c>
      <c r="E19" s="150" t="n">
        <f aca="false">D19*100/$D$24</f>
        <v>7.9789998730429</v>
      </c>
      <c r="F19" s="150" t="n">
        <v>627.331073</v>
      </c>
      <c r="G19" s="150" t="n">
        <f aca="false">F19*100/$F$24</f>
        <v>8.16622244204789</v>
      </c>
      <c r="H19" s="151"/>
      <c r="I19" s="152"/>
      <c r="J19" s="152"/>
      <c r="K19" s="152"/>
      <c r="L19" s="152"/>
    </row>
    <row r="20" s="60" customFormat="true" ht="31.15" hidden="false" customHeight="true" outlineLevel="0" collapsed="false">
      <c r="A20" s="155" t="s">
        <v>157</v>
      </c>
      <c r="B20" s="150" t="n">
        <v>23.449</v>
      </c>
      <c r="C20" s="150" t="n">
        <f aca="false">B20*100/$B$24</f>
        <v>0.332416090418764</v>
      </c>
      <c r="D20" s="150" t="n">
        <v>43.202345</v>
      </c>
      <c r="E20" s="150" t="n">
        <f aca="false">D20*100/$D$24</f>
        <v>0.5447556084134</v>
      </c>
      <c r="F20" s="150" t="n">
        <v>38.107113</v>
      </c>
      <c r="G20" s="150" t="n">
        <f aca="false">F20*100/$F$24</f>
        <v>0.496055710892954</v>
      </c>
      <c r="H20" s="151"/>
      <c r="I20" s="152"/>
      <c r="J20" s="152"/>
      <c r="K20" s="152"/>
      <c r="L20" s="152"/>
    </row>
    <row r="21" s="60" customFormat="true" ht="9.75" hidden="false" customHeight="false" outlineLevel="0" collapsed="false">
      <c r="A21" s="155" t="s">
        <v>158</v>
      </c>
      <c r="B21" s="150" t="n">
        <v>0.093</v>
      </c>
      <c r="C21" s="150" t="n">
        <f aca="false">B21*100/$B$24</f>
        <v>0.00131838016158237</v>
      </c>
      <c r="D21" s="150" t="n">
        <v>0.010267</v>
      </c>
      <c r="E21" s="150" t="n">
        <f aca="false">D21*100/$D$24</f>
        <v>0.000129460700144411</v>
      </c>
      <c r="F21" s="150" t="n">
        <v>0.013784</v>
      </c>
      <c r="G21" s="150" t="n">
        <f aca="false">F21*100/$F$24</f>
        <v>0.000179431906031519</v>
      </c>
      <c r="H21" s="151"/>
      <c r="I21" s="152"/>
      <c r="J21" s="152"/>
      <c r="K21" s="152"/>
      <c r="L21" s="152"/>
    </row>
    <row r="22" s="60" customFormat="true" ht="9.75" hidden="false" customHeight="false" outlineLevel="0" collapsed="false">
      <c r="A22" s="163" t="s">
        <v>159</v>
      </c>
      <c r="B22" s="150" t="n">
        <v>255.817</v>
      </c>
      <c r="C22" s="150" t="n">
        <f aca="false">B22*100/$B$24</f>
        <v>3.6264952451131</v>
      </c>
      <c r="D22" s="150" t="n">
        <v>296.389086</v>
      </c>
      <c r="E22" s="150" t="n">
        <f aca="false">D22*100/$D$24</f>
        <v>3.73728826226959</v>
      </c>
      <c r="F22" s="150" t="n">
        <v>301.394534</v>
      </c>
      <c r="G22" s="150" t="n">
        <f aca="false">F22*100/$F$24</f>
        <v>3.92337461572123</v>
      </c>
      <c r="H22" s="151"/>
      <c r="I22" s="152"/>
      <c r="J22" s="152"/>
      <c r="K22" s="152"/>
      <c r="L22" s="152"/>
    </row>
    <row r="23" s="60" customFormat="true" ht="10.5" hidden="false" customHeight="false" outlineLevel="0" collapsed="false">
      <c r="A23" s="164" t="s">
        <v>160</v>
      </c>
      <c r="B23" s="165" t="n">
        <v>1033.012</v>
      </c>
      <c r="C23" s="150" t="n">
        <f aca="false">B23*100/$B$24</f>
        <v>14.6441131986724</v>
      </c>
      <c r="D23" s="165" t="n">
        <v>849.47895</v>
      </c>
      <c r="E23" s="150" t="n">
        <f aca="false">D23*100/$D$24</f>
        <v>10.7114190732384</v>
      </c>
      <c r="F23" s="165" t="n">
        <v>884.739312</v>
      </c>
      <c r="G23" s="150" t="n">
        <f aca="false">F23*100/$F$24</f>
        <v>11.5170096556279</v>
      </c>
      <c r="H23" s="151"/>
      <c r="I23" s="152"/>
      <c r="J23" s="152"/>
      <c r="K23" s="152"/>
      <c r="L23" s="152"/>
    </row>
    <row r="24" s="60" customFormat="true" ht="10.5" hidden="false" customHeight="false" outlineLevel="0" collapsed="false">
      <c r="A24" s="166" t="s">
        <v>161</v>
      </c>
      <c r="B24" s="167" t="n">
        <f aca="false">B5+B6+B10+B11+B12+B13+B14+B16</f>
        <v>7054.111</v>
      </c>
      <c r="C24" s="168" t="n">
        <f aca="false">+C5+C6+C10+C11+C12+C13+C14+C15+C16</f>
        <v>100</v>
      </c>
      <c r="D24" s="168" t="n">
        <f aca="false">+D5+D6+D10+D11+D12+D13+D14+D15+D16</f>
        <v>7930.592055</v>
      </c>
      <c r="E24" s="167" t="n">
        <f aca="false">E5+E6+E10+E11+E12+E13+E14+E16+E15</f>
        <v>100</v>
      </c>
      <c r="F24" s="168" t="n">
        <f aca="false">+F5+F6+F10+F11+F12+F13+F14+F15+F16</f>
        <v>7682.022838</v>
      </c>
      <c r="G24" s="167" t="n">
        <f aca="false">G5+G6+G10+G11+G12+G13+G14+G16+G15</f>
        <v>100</v>
      </c>
      <c r="I24" s="169"/>
      <c r="J24" s="152"/>
      <c r="K24" s="152"/>
      <c r="L24" s="152"/>
    </row>
    <row r="25" s="60" customFormat="true" ht="9.75" hidden="false" customHeight="false" outlineLevel="0" collapsed="false">
      <c r="A25" s="170"/>
      <c r="B25" s="160"/>
      <c r="C25" s="160"/>
      <c r="D25" s="171"/>
      <c r="E25" s="172"/>
      <c r="F25" s="171"/>
      <c r="G25" s="172"/>
      <c r="H25" s="173"/>
      <c r="I25" s="152"/>
      <c r="J25" s="152"/>
      <c r="K25" s="152"/>
      <c r="L25" s="152"/>
    </row>
    <row r="26" s="60" customFormat="true" ht="9.75" hidden="false" customHeight="true" outlineLevel="0" collapsed="false">
      <c r="A26" s="174" t="s">
        <v>162</v>
      </c>
      <c r="B26" s="24"/>
      <c r="C26" s="24"/>
      <c r="D26" s="24"/>
      <c r="E26" s="24"/>
      <c r="F26" s="72"/>
      <c r="G26" s="72"/>
      <c r="H26" s="173"/>
      <c r="I26" s="152"/>
      <c r="J26" s="152"/>
      <c r="K26" s="152"/>
      <c r="L26" s="152"/>
    </row>
    <row r="27" s="60" customFormat="true" ht="9.75" hidden="false" customHeight="false" outlineLevel="0" collapsed="false">
      <c r="A27" s="175"/>
      <c r="B27" s="176"/>
      <c r="C27" s="160"/>
      <c r="D27" s="177"/>
      <c r="E27" s="178"/>
      <c r="F27" s="177"/>
      <c r="G27" s="178"/>
      <c r="H27" s="173"/>
      <c r="I27" s="152"/>
      <c r="J27" s="152"/>
      <c r="K27" s="152"/>
      <c r="L27" s="152"/>
    </row>
    <row r="28" customFormat="false" ht="11.45" hidden="false" customHeight="true" outlineLevel="0" collapsed="false">
      <c r="A28" s="179"/>
      <c r="B28" s="180"/>
      <c r="C28" s="180"/>
      <c r="D28" s="181"/>
      <c r="E28" s="120"/>
      <c r="F28" s="181"/>
      <c r="G28" s="120"/>
      <c r="H28" s="6"/>
      <c r="I28" s="148"/>
      <c r="J28" s="148"/>
      <c r="K28" s="148"/>
      <c r="L28" s="148"/>
    </row>
    <row r="29" customFormat="false" ht="11.25" hidden="false" customHeight="false" outlineLevel="0" collapsed="false">
      <c r="B29" s="31"/>
      <c r="C29" s="31"/>
      <c r="E29" s="120"/>
      <c r="G29" s="120"/>
      <c r="H29" s="6"/>
    </row>
    <row r="30" customFormat="false" ht="11.25" hidden="false" customHeight="false" outlineLevel="0" collapsed="false">
      <c r="B30" s="31"/>
      <c r="C30" s="31"/>
      <c r="D30" s="49"/>
      <c r="E30" s="120"/>
      <c r="F30" s="49"/>
      <c r="G30" s="120"/>
      <c r="H30" s="6"/>
    </row>
    <row r="31" customFormat="false" ht="11.25" hidden="false" customHeight="false" outlineLevel="0" collapsed="false">
      <c r="B31" s="31"/>
      <c r="C31" s="31"/>
      <c r="D31" s="49"/>
      <c r="E31" s="120"/>
      <c r="F31" s="49"/>
      <c r="G31" s="120"/>
      <c r="H31" s="6"/>
    </row>
    <row r="32" customFormat="false" ht="11.25" hidden="false" customHeight="false" outlineLevel="0" collapsed="false">
      <c r="B32" s="31"/>
      <c r="C32" s="31"/>
      <c r="E32" s="120"/>
      <c r="G32" s="120"/>
      <c r="H32" s="6"/>
    </row>
    <row r="33" customFormat="false" ht="11.25" hidden="false" customHeight="false" outlineLevel="0" collapsed="false">
      <c r="B33" s="31"/>
      <c r="C33" s="31"/>
      <c r="E33" s="120"/>
      <c r="G33" s="120"/>
      <c r="H33" s="6"/>
    </row>
    <row r="34" customFormat="false" ht="11.25" hidden="false" customHeight="false" outlineLevel="0" collapsed="false">
      <c r="B34" s="31"/>
      <c r="C34" s="31"/>
      <c r="E34" s="120"/>
      <c r="G34" s="120"/>
      <c r="H34" s="6"/>
    </row>
    <row r="35" customFormat="false" ht="11.25" hidden="false" customHeight="false" outlineLevel="0" collapsed="false">
      <c r="B35" s="31"/>
      <c r="C35" s="31"/>
      <c r="E35" s="120"/>
      <c r="G35" s="120"/>
      <c r="H35" s="6"/>
    </row>
    <row r="36" customFormat="false" ht="11.25" hidden="false" customHeight="false" outlineLevel="0" collapsed="false">
      <c r="B36" s="31"/>
      <c r="C36" s="31"/>
      <c r="E36" s="120"/>
      <c r="G36" s="120"/>
      <c r="H36" s="6"/>
    </row>
    <row r="37" customFormat="false" ht="11.25" hidden="false" customHeight="false" outlineLevel="0" collapsed="false">
      <c r="B37" s="31"/>
      <c r="C37" s="31"/>
      <c r="E37" s="120"/>
      <c r="G37" s="120"/>
      <c r="H37" s="6"/>
    </row>
    <row r="38" customFormat="false" ht="11.25" hidden="false" customHeight="false" outlineLevel="0" collapsed="false">
      <c r="B38" s="31"/>
      <c r="C38" s="31"/>
      <c r="E38" s="120"/>
      <c r="G38" s="120"/>
      <c r="H38" s="6"/>
    </row>
    <row r="39" customFormat="false" ht="11.25" hidden="false" customHeight="false" outlineLevel="0" collapsed="false">
      <c r="B39" s="31"/>
      <c r="C39" s="31"/>
      <c r="E39" s="120"/>
      <c r="G39" s="120"/>
      <c r="H39" s="6"/>
    </row>
    <row r="40" customFormat="false" ht="11.25" hidden="false" customHeight="false" outlineLevel="0" collapsed="false">
      <c r="B40" s="31"/>
      <c r="C40" s="31"/>
      <c r="E40" s="120"/>
      <c r="G40" s="120"/>
      <c r="H40" s="6"/>
    </row>
    <row r="41" customFormat="false" ht="11.25" hidden="false" customHeight="false" outlineLevel="0" collapsed="false">
      <c r="B41" s="31"/>
      <c r="C41" s="31"/>
      <c r="E41" s="120"/>
      <c r="G41" s="120"/>
      <c r="H41" s="6"/>
    </row>
    <row r="42" customFormat="false" ht="11.25" hidden="false" customHeight="false" outlineLevel="0" collapsed="false">
      <c r="B42" s="31"/>
      <c r="C42" s="31"/>
      <c r="E42" s="120"/>
      <c r="G42" s="120"/>
      <c r="H42" s="6"/>
    </row>
    <row r="43" customFormat="false" ht="11.25" hidden="false" customHeight="false" outlineLevel="0" collapsed="false">
      <c r="B43" s="31"/>
      <c r="C43" s="31"/>
      <c r="E43" s="120"/>
      <c r="G43" s="120"/>
      <c r="H43" s="6"/>
    </row>
    <row r="44" customFormat="false" ht="11.25" hidden="false" customHeight="false" outlineLevel="0" collapsed="false">
      <c r="B44" s="31"/>
      <c r="C44" s="31"/>
      <c r="E44" s="120"/>
      <c r="G44" s="120"/>
      <c r="H44" s="6"/>
    </row>
    <row r="45" customFormat="false" ht="11.25" hidden="false" customHeight="false" outlineLevel="0" collapsed="false">
      <c r="B45" s="31"/>
      <c r="C45" s="31"/>
      <c r="E45" s="120"/>
      <c r="G45" s="120"/>
      <c r="H45" s="6"/>
    </row>
    <row r="46" customFormat="false" ht="11.25" hidden="false" customHeight="false" outlineLevel="0" collapsed="false">
      <c r="B46" s="31"/>
      <c r="C46" s="31"/>
      <c r="E46" s="120"/>
      <c r="G46" s="120"/>
      <c r="H46" s="6"/>
    </row>
    <row r="47" customFormat="false" ht="11.25" hidden="false" customHeight="false" outlineLevel="0" collapsed="false">
      <c r="B47" s="31"/>
      <c r="C47" s="31"/>
      <c r="E47" s="120"/>
      <c r="G47" s="120"/>
      <c r="H47" s="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0.28"/>
    <col collapsed="false" customWidth="true" hidden="false" outlineLevel="0" max="5" min="4" style="3" width="10.28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7" t="s">
        <v>163</v>
      </c>
      <c r="D1" s="10"/>
      <c r="E1" s="10"/>
    </row>
    <row r="2" customFormat="false" ht="12" hidden="false" customHeight="false" outlineLevel="0" collapsed="false">
      <c r="A2" s="79"/>
      <c r="B2" s="57"/>
      <c r="C2" s="57"/>
      <c r="D2" s="67"/>
      <c r="E2" s="67"/>
    </row>
    <row r="3" customFormat="false" ht="12" hidden="false" customHeight="false" outlineLevel="0" collapsed="false">
      <c r="A3" s="18"/>
      <c r="B3" s="80" t="str">
        <f aca="false">A4!B3</f>
        <v>31/12/2017</v>
      </c>
      <c r="C3" s="80"/>
      <c r="D3" s="91" t="str">
        <f aca="false">A4!D3</f>
        <v>31/03/2018</v>
      </c>
      <c r="E3" s="91"/>
      <c r="F3" s="91" t="str">
        <f aca="false">A4!F3</f>
        <v>30/06/2018</v>
      </c>
      <c r="G3" s="91"/>
    </row>
    <row r="4" customFormat="false" ht="12" hidden="false" customHeight="false" outlineLevel="0" collapsed="false">
      <c r="A4" s="125"/>
      <c r="B4" s="125" t="s">
        <v>100</v>
      </c>
      <c r="C4" s="125" t="s">
        <v>5</v>
      </c>
      <c r="D4" s="93" t="s">
        <v>100</v>
      </c>
      <c r="E4" s="93" t="s">
        <v>5</v>
      </c>
      <c r="F4" s="93" t="s">
        <v>100</v>
      </c>
      <c r="G4" s="93" t="s">
        <v>5</v>
      </c>
    </row>
    <row r="5" s="60" customFormat="true" ht="9.75" hidden="false" customHeight="false" outlineLevel="0" collapsed="false">
      <c r="A5" s="149" t="s">
        <v>164</v>
      </c>
      <c r="B5" s="182" t="n">
        <f aca="false">A4!B5</f>
        <v>56.227</v>
      </c>
      <c r="C5" s="182" t="n">
        <f aca="false">A4!C5</f>
        <v>0.797081304788087</v>
      </c>
      <c r="D5" s="182" t="n">
        <f aca="false">A4!D5</f>
        <v>48.191476</v>
      </c>
      <c r="E5" s="182" t="n">
        <f aca="false">A4!E5</f>
        <v>0.607665552152777</v>
      </c>
      <c r="F5" s="182" t="n">
        <f aca="false">A4!F5</f>
        <v>53.99404</v>
      </c>
      <c r="G5" s="182" t="n">
        <f aca="false">A4!G5</f>
        <v>0.702862268684133</v>
      </c>
    </row>
    <row r="6" s="60" customFormat="true" ht="9.75" hidden="false" customHeight="false" outlineLevel="0" collapsed="false">
      <c r="A6" s="153" t="s">
        <v>165</v>
      </c>
      <c r="B6" s="182" t="n">
        <f aca="false">A4!B6</f>
        <v>529.068</v>
      </c>
      <c r="C6" s="182" t="n">
        <f aca="false">A4!C6</f>
        <v>7.5001371540652</v>
      </c>
      <c r="D6" s="182" t="n">
        <f aca="false">A4!D6</f>
        <v>501.810596</v>
      </c>
      <c r="E6" s="182" t="n">
        <f aca="false">A4!E6</f>
        <v>6.32753005727515</v>
      </c>
      <c r="F6" s="182" t="n">
        <f aca="false">A4!F6</f>
        <v>535.59111</v>
      </c>
      <c r="G6" s="182" t="n">
        <f aca="false">A4!G6</f>
        <v>6.97200621886513</v>
      </c>
    </row>
    <row r="7" s="156" customFormat="true" ht="9.75" hidden="false" customHeight="false" outlineLevel="0" collapsed="false">
      <c r="A7" s="183" t="s">
        <v>166</v>
      </c>
      <c r="B7" s="182" t="n">
        <f aca="false">A4!B7</f>
        <v>303.614</v>
      </c>
      <c r="C7" s="182" t="n">
        <f aca="false">A4!C7</f>
        <v>4.30407176751259</v>
      </c>
      <c r="D7" s="182" t="n">
        <f aca="false">A4!D7</f>
        <v>294.683808</v>
      </c>
      <c r="E7" s="182" t="n">
        <f aca="false">A4!E7</f>
        <v>3.71578573146012</v>
      </c>
      <c r="F7" s="182" t="n">
        <f aca="false">A4!F7</f>
        <v>313.424932</v>
      </c>
      <c r="G7" s="182" t="n">
        <f aca="false">A4!G7</f>
        <v>4.07997917488097</v>
      </c>
    </row>
    <row r="8" s="156" customFormat="true" ht="19.5" hidden="false" customHeight="false" outlineLevel="0" collapsed="false">
      <c r="A8" s="183" t="s">
        <v>167</v>
      </c>
      <c r="B8" s="182" t="n">
        <f aca="false">A4!B8</f>
        <v>147.154</v>
      </c>
      <c r="C8" s="182" t="n">
        <f aca="false">A4!C8</f>
        <v>2.08607434728487</v>
      </c>
      <c r="D8" s="182" t="n">
        <f aca="false">A4!D8</f>
        <v>154.326792</v>
      </c>
      <c r="E8" s="182" t="n">
        <f aca="false">A4!E8</f>
        <v>1.94596810590833</v>
      </c>
      <c r="F8" s="182" t="n">
        <f aca="false">A4!F8</f>
        <v>161.28859</v>
      </c>
      <c r="G8" s="182" t="n">
        <f aca="false">A4!G8</f>
        <v>2.09955884538858</v>
      </c>
    </row>
    <row r="9" s="156" customFormat="true" ht="9.75" hidden="false" customHeight="false" outlineLevel="0" collapsed="false">
      <c r="A9" s="183" t="s">
        <v>168</v>
      </c>
      <c r="B9" s="182" t="n">
        <f aca="false">A4!B9</f>
        <v>78.3</v>
      </c>
      <c r="C9" s="182" t="n">
        <f aca="false">A4!C9</f>
        <v>1.10999103926774</v>
      </c>
      <c r="D9" s="182" t="n">
        <f aca="false">A4!D9</f>
        <v>52.799996</v>
      </c>
      <c r="E9" s="182" t="n">
        <f aca="false">A4!E9</f>
        <v>0.665776219906699</v>
      </c>
      <c r="F9" s="182" t="n">
        <f aca="false">A4!F9</f>
        <v>60.877588</v>
      </c>
      <c r="G9" s="182" t="n">
        <f aca="false">A4!G9</f>
        <v>0.792468198595585</v>
      </c>
    </row>
    <row r="10" s="60" customFormat="true" ht="9.75" hidden="false" customHeight="false" outlineLevel="0" collapsed="false">
      <c r="A10" s="149" t="s">
        <v>169</v>
      </c>
      <c r="B10" s="182" t="n">
        <f aca="false">A4!B10</f>
        <v>574.521</v>
      </c>
      <c r="C10" s="182" t="n">
        <f aca="false">A4!C10</f>
        <v>8.1444848259405</v>
      </c>
      <c r="D10" s="182" t="n">
        <f aca="false">A4!D10</f>
        <v>573.993164</v>
      </c>
      <c r="E10" s="182" t="n">
        <f aca="false">A4!E10</f>
        <v>7.23770886233033</v>
      </c>
      <c r="F10" s="182" t="n">
        <f aca="false">A4!F10</f>
        <v>465.143478</v>
      </c>
      <c r="G10" s="182" t="n">
        <f aca="false">A4!G10</f>
        <v>6.05496088477002</v>
      </c>
    </row>
    <row r="11" s="60" customFormat="true" ht="9.75" hidden="false" customHeight="false" outlineLevel="0" collapsed="false">
      <c r="A11" s="184" t="s">
        <v>170</v>
      </c>
      <c r="B11" s="182" t="n">
        <f aca="false">A4!B11</f>
        <v>97.03</v>
      </c>
      <c r="C11" s="182" t="n">
        <f aca="false">A4!C11</f>
        <v>1.37550996858428</v>
      </c>
      <c r="D11" s="182" t="n">
        <f aca="false">A4!D11</f>
        <v>96.824644</v>
      </c>
      <c r="E11" s="182" t="n">
        <f aca="false">A4!E11</f>
        <v>1.22090057499496</v>
      </c>
      <c r="F11" s="182" t="n">
        <f aca="false">A4!F11</f>
        <v>96.105908</v>
      </c>
      <c r="G11" s="182" t="n">
        <f aca="false">A4!G11</f>
        <v>1.25104949603379</v>
      </c>
    </row>
    <row r="12" s="60" customFormat="true" ht="9.75" hidden="false" customHeight="false" outlineLevel="0" collapsed="false">
      <c r="A12" s="184" t="s">
        <v>171</v>
      </c>
      <c r="B12" s="182" t="n">
        <f aca="false">A4!B12</f>
        <v>5.73</v>
      </c>
      <c r="C12" s="182" t="n">
        <f aca="false">A4!C12</f>
        <v>0.0812292293103979</v>
      </c>
      <c r="D12" s="182" t="n">
        <f aca="false">A4!D12</f>
        <v>3.697238</v>
      </c>
      <c r="E12" s="182" t="n">
        <f aca="false">A4!E12</f>
        <v>0.0466199493601364</v>
      </c>
      <c r="F12" s="182" t="n">
        <f aca="false">A4!F12</f>
        <v>4.348387</v>
      </c>
      <c r="G12" s="182" t="n">
        <f aca="false">A4!G12</f>
        <v>0.0566047132597707</v>
      </c>
    </row>
    <row r="13" s="60" customFormat="true" ht="9.75" hidden="false" customHeight="false" outlineLevel="0" collapsed="false">
      <c r="A13" s="184" t="s">
        <v>172</v>
      </c>
      <c r="B13" s="182" t="n">
        <f aca="false">A4!B13</f>
        <v>12.832</v>
      </c>
      <c r="C13" s="182" t="n">
        <f aca="false">A4!C13</f>
        <v>0.181908110036828</v>
      </c>
      <c r="D13" s="182" t="n">
        <f aca="false">A4!D13</f>
        <v>5.806199</v>
      </c>
      <c r="E13" s="182" t="n">
        <f aca="false">A4!E13</f>
        <v>0.0732126802101662</v>
      </c>
      <c r="F13" s="182" t="n">
        <f aca="false">A4!F13</f>
        <v>18.076184</v>
      </c>
      <c r="G13" s="182" t="n">
        <f aca="false">A4!G13</f>
        <v>0.235305002096376</v>
      </c>
    </row>
    <row r="14" s="60" customFormat="true" ht="9.75" hidden="false" customHeight="false" outlineLevel="0" collapsed="false">
      <c r="A14" s="184" t="s">
        <v>173</v>
      </c>
      <c r="B14" s="182" t="n">
        <f aca="false">A4!B14</f>
        <v>178.335</v>
      </c>
      <c r="C14" s="182" t="n">
        <f aca="false">A4!C14</f>
        <v>2.52810028081497</v>
      </c>
      <c r="D14" s="182" t="n">
        <f aca="false">A4!D14</f>
        <v>183.222042</v>
      </c>
      <c r="E14" s="182" t="n">
        <f aca="false">A4!E14</f>
        <v>2.31031984408382</v>
      </c>
      <c r="F14" s="182" t="n">
        <f aca="false">A4!F14</f>
        <v>189.329262</v>
      </c>
      <c r="G14" s="182" t="n">
        <f aca="false">A4!G14</f>
        <v>2.46457562015386</v>
      </c>
    </row>
    <row r="15" s="61" customFormat="true" ht="9.75" hidden="false" customHeight="false" outlineLevel="0" collapsed="false">
      <c r="A15" s="185" t="s">
        <v>174</v>
      </c>
      <c r="B15" s="162"/>
      <c r="C15" s="162"/>
      <c r="D15" s="150" t="n">
        <f aca="false">A4!D15</f>
        <v>192.9</v>
      </c>
      <c r="E15" s="150" t="n">
        <f aca="false">A4!E15</f>
        <v>2.4323530785874</v>
      </c>
      <c r="F15" s="150" t="n">
        <f aca="false">A4!F15</f>
        <v>207.71456</v>
      </c>
      <c r="G15" s="150" t="n">
        <f aca="false">A4!G15</f>
        <v>2.70390448427875</v>
      </c>
    </row>
    <row r="16" s="60" customFormat="true" ht="9.75" hidden="false" customHeight="false" outlineLevel="0" collapsed="false">
      <c r="A16" s="184" t="s">
        <v>175</v>
      </c>
      <c r="B16" s="182" t="n">
        <f aca="false">A4!B16</f>
        <v>5600.368</v>
      </c>
      <c r="C16" s="182" t="n">
        <f aca="false">A4!C16</f>
        <v>79.3915491264597</v>
      </c>
      <c r="D16" s="182" t="n">
        <f aca="false">A4!D16</f>
        <v>6324.146696</v>
      </c>
      <c r="E16" s="182" t="n">
        <f aca="false">A4!E16</f>
        <v>79.7436894010053</v>
      </c>
      <c r="F16" s="182" t="n">
        <f aca="false">A4!F16</f>
        <v>6111.719909</v>
      </c>
      <c r="G16" s="182" t="n">
        <f aca="false">A4!G16</f>
        <v>79.5587313118582</v>
      </c>
    </row>
    <row r="17" s="60" customFormat="true" ht="9.75" hidden="false" customHeight="false" outlineLevel="0" collapsed="false">
      <c r="A17" s="186" t="s">
        <v>176</v>
      </c>
      <c r="B17" s="182" t="n">
        <f aca="false">A4!B17</f>
        <v>1875.383</v>
      </c>
      <c r="C17" s="182" t="n">
        <f aca="false">A4!C17</f>
        <v>26.5856746512778</v>
      </c>
      <c r="D17" s="182" t="n">
        <f aca="false">A4!D17</f>
        <v>1871.458412</v>
      </c>
      <c r="E17" s="182" t="n">
        <f aca="false">A4!E17</f>
        <v>23.5979659402617</v>
      </c>
      <c r="F17" s="182" t="n">
        <f aca="false">A4!F17</f>
        <v>1914.924912</v>
      </c>
      <c r="G17" s="182" t="n">
        <f aca="false">A4!G17</f>
        <v>24.9273525005368</v>
      </c>
    </row>
    <row r="18" s="60" customFormat="true" ht="29.25" hidden="false" customHeight="false" outlineLevel="0" collapsed="false">
      <c r="A18" s="186" t="s">
        <v>177</v>
      </c>
      <c r="B18" s="182" t="n">
        <f aca="false">A4!B18</f>
        <v>1829.526</v>
      </c>
      <c r="C18" s="182" t="n">
        <f aca="false">A4!C18</f>
        <v>25.9355998225715</v>
      </c>
      <c r="D18" s="182" t="n">
        <f aca="false">A4!D18</f>
        <v>2630.825706</v>
      </c>
      <c r="E18" s="182" t="n">
        <f aca="false">A4!E18</f>
        <v>33.1731311830791</v>
      </c>
      <c r="F18" s="182" t="n">
        <f aca="false">A4!F18</f>
        <v>2345.209181</v>
      </c>
      <c r="G18" s="182" t="n">
        <f aca="false">A4!G18</f>
        <v>30.5285369551254</v>
      </c>
    </row>
    <row r="19" s="60" customFormat="true" ht="10.9" hidden="false" customHeight="true" outlineLevel="0" collapsed="false">
      <c r="A19" s="186" t="s">
        <v>178</v>
      </c>
      <c r="B19" s="182" t="n">
        <f aca="false">A4!B19</f>
        <v>583.088</v>
      </c>
      <c r="C19" s="182" t="n">
        <f aca="false">A4!C19</f>
        <v>8.26593173824455</v>
      </c>
      <c r="D19" s="182" t="n">
        <f aca="false">A4!D19</f>
        <v>632.78193</v>
      </c>
      <c r="E19" s="182" t="n">
        <f aca="false">A4!E19</f>
        <v>7.9789998730429</v>
      </c>
      <c r="F19" s="182" t="n">
        <f aca="false">A4!F19</f>
        <v>627.331073</v>
      </c>
      <c r="G19" s="182" t="n">
        <f aca="false">A4!G19</f>
        <v>8.16622244204789</v>
      </c>
    </row>
    <row r="20" s="60" customFormat="true" ht="21" hidden="false" customHeight="true" outlineLevel="0" collapsed="false">
      <c r="A20" s="186" t="s">
        <v>179</v>
      </c>
      <c r="B20" s="182" t="n">
        <f aca="false">A4!B20</f>
        <v>23.449</v>
      </c>
      <c r="C20" s="182" t="n">
        <f aca="false">A4!C20</f>
        <v>0.332416090418764</v>
      </c>
      <c r="D20" s="182" t="n">
        <f aca="false">A4!D20</f>
        <v>43.202345</v>
      </c>
      <c r="E20" s="182" t="n">
        <f aca="false">A4!E20</f>
        <v>0.5447556084134</v>
      </c>
      <c r="F20" s="182" t="n">
        <f aca="false">A4!F20</f>
        <v>38.107113</v>
      </c>
      <c r="G20" s="182" t="n">
        <f aca="false">A4!G20</f>
        <v>0.496055710892954</v>
      </c>
    </row>
    <row r="21" s="60" customFormat="true" ht="9.75" hidden="false" customHeight="false" outlineLevel="0" collapsed="false">
      <c r="A21" s="186" t="s">
        <v>180</v>
      </c>
      <c r="B21" s="182" t="n">
        <f aca="false">A4!B21</f>
        <v>0.093</v>
      </c>
      <c r="C21" s="182" t="n">
        <f aca="false">A4!C21</f>
        <v>0.00131838016158237</v>
      </c>
      <c r="D21" s="182" t="n">
        <f aca="false">A4!D21</f>
        <v>0.010267</v>
      </c>
      <c r="E21" s="182" t="n">
        <f aca="false">A4!E21</f>
        <v>0.000129460700144411</v>
      </c>
      <c r="F21" s="182" t="n">
        <f aca="false">A4!F21</f>
        <v>0.013784</v>
      </c>
      <c r="G21" s="182" t="n">
        <f aca="false">A4!G21</f>
        <v>0.000179431906031519</v>
      </c>
    </row>
    <row r="22" s="60" customFormat="true" ht="9.75" hidden="false" customHeight="false" outlineLevel="0" collapsed="false">
      <c r="A22" s="186" t="s">
        <v>181</v>
      </c>
      <c r="B22" s="182" t="n">
        <f aca="false">A4!B22</f>
        <v>255.817</v>
      </c>
      <c r="C22" s="182" t="n">
        <f aca="false">A4!C22</f>
        <v>3.6264952451131</v>
      </c>
      <c r="D22" s="182" t="n">
        <f aca="false">A4!D22</f>
        <v>296.389086</v>
      </c>
      <c r="E22" s="182" t="n">
        <f aca="false">A4!E22</f>
        <v>3.73728826226959</v>
      </c>
      <c r="F22" s="182" t="n">
        <f aca="false">A4!F22</f>
        <v>301.394534</v>
      </c>
      <c r="G22" s="182" t="n">
        <f aca="false">A4!G22</f>
        <v>3.92337461572123</v>
      </c>
    </row>
    <row r="23" s="60" customFormat="true" ht="10.5" hidden="false" customHeight="false" outlineLevel="0" collapsed="false">
      <c r="A23" s="187" t="s">
        <v>182</v>
      </c>
      <c r="B23" s="188" t="n">
        <f aca="false">A4!B23</f>
        <v>1033.012</v>
      </c>
      <c r="C23" s="188" t="n">
        <f aca="false">A4!C23</f>
        <v>14.6441131986724</v>
      </c>
      <c r="D23" s="188" t="n">
        <f aca="false">A4!D23</f>
        <v>849.47895</v>
      </c>
      <c r="E23" s="188" t="n">
        <f aca="false">A4!E23</f>
        <v>10.7114190732384</v>
      </c>
      <c r="F23" s="188" t="n">
        <f aca="false">A4!F23</f>
        <v>884.739312</v>
      </c>
      <c r="G23" s="188" t="n">
        <f aca="false">A4!G23</f>
        <v>11.5170096556279</v>
      </c>
    </row>
    <row r="24" s="60" customFormat="true" ht="10.5" hidden="false" customHeight="false" outlineLevel="0" collapsed="false">
      <c r="A24" s="85" t="s">
        <v>183</v>
      </c>
      <c r="B24" s="189" t="n">
        <f aca="false">A4!B24</f>
        <v>7054.111</v>
      </c>
      <c r="C24" s="189" t="n">
        <f aca="false">A4!C24</f>
        <v>100</v>
      </c>
      <c r="D24" s="189" t="n">
        <f aca="false">A4!D24</f>
        <v>7930.592055</v>
      </c>
      <c r="E24" s="189" t="n">
        <f aca="false">A4!E24</f>
        <v>100</v>
      </c>
      <c r="F24" s="189" t="n">
        <f aca="false">A4!F24</f>
        <v>7682.022838</v>
      </c>
      <c r="G24" s="189" t="n">
        <f aca="false">A4!G24</f>
        <v>100</v>
      </c>
    </row>
    <row r="25" s="60" customFormat="true" ht="9.75" hidden="false" customHeight="false" outlineLevel="0" collapsed="false">
      <c r="A25" s="170"/>
      <c r="D25" s="69"/>
      <c r="E25" s="69"/>
    </row>
    <row r="26" s="60" customFormat="true" ht="9.75" hidden="false" customHeight="true" outlineLevel="0" collapsed="false">
      <c r="A26" s="144" t="s">
        <v>184</v>
      </c>
      <c r="B26" s="144"/>
      <c r="C26" s="144"/>
      <c r="D26" s="144"/>
      <c r="E26" s="144"/>
      <c r="F26" s="144"/>
      <c r="G26" s="144"/>
    </row>
    <row r="27" customFormat="false" ht="11.25" hidden="false" customHeight="false" outlineLevel="0" collapsed="false">
      <c r="A27" s="63"/>
      <c r="B27" s="63"/>
      <c r="C27" s="63"/>
      <c r="D27" s="104"/>
      <c r="E27" s="104"/>
    </row>
    <row r="28" customFormat="false" ht="11.25" hidden="false" customHeight="false" outlineLevel="0" collapsed="false">
      <c r="A28" s="63"/>
      <c r="B28" s="63"/>
      <c r="C28" s="63"/>
      <c r="D28" s="104"/>
      <c r="E28" s="104"/>
    </row>
    <row r="29" customFormat="false" ht="11.25" hidden="false" customHeight="false" outlineLevel="0" collapsed="false">
      <c r="A29" s="190"/>
    </row>
    <row r="30" customFormat="false" ht="11.25" hidden="false" customHeight="false" outlineLevel="0" collapsed="false">
      <c r="A30" s="83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0"/>
    </row>
    <row r="35" customFormat="false" ht="11.25" hidden="false" customHeight="false" outlineLevel="0" collapsed="false">
      <c r="A35" s="190"/>
    </row>
    <row r="36" customFormat="false" ht="11.25" hidden="false" customHeight="false" outlineLevel="0" collapsed="false">
      <c r="A36" s="192"/>
    </row>
    <row r="37" customFormat="false" ht="11.25" hidden="false" customHeight="false" outlineLevel="0" collapsed="false">
      <c r="A37" s="192"/>
    </row>
    <row r="38" customFormat="false" ht="11.25" hidden="false" customHeight="false" outlineLevel="0" collapsed="false">
      <c r="A38" s="192"/>
    </row>
    <row r="39" customFormat="false" ht="11.25" hidden="false" customHeight="false" outlineLevel="0" collapsed="false">
      <c r="A39" s="192"/>
    </row>
    <row r="40" customFormat="false" ht="11.25" hidden="false" customHeight="false" outlineLevel="0" collapsed="false">
      <c r="A40" s="193"/>
    </row>
    <row r="41" customFormat="false" ht="11.25" hidden="false" customHeight="false" outlineLevel="0" collapsed="false">
      <c r="A41" s="194"/>
    </row>
    <row r="42" customFormat="false" ht="11.25" hidden="false" customHeight="false" outlineLevel="0" collapsed="false">
      <c r="A42" s="194"/>
    </row>
    <row r="43" customFormat="false" ht="11.25" hidden="false" customHeight="false" outlineLevel="0" collapsed="false">
      <c r="A43" s="194"/>
    </row>
    <row r="44" customFormat="false" ht="11.25" hidden="false" customHeight="false" outlineLevel="0" collapsed="false">
      <c r="A44" s="194"/>
    </row>
    <row r="45" customFormat="false" ht="11.25" hidden="false" customHeight="false" outlineLevel="0" collapsed="false">
      <c r="A45" s="194"/>
    </row>
    <row r="46" customFormat="false" ht="11.25" hidden="false" customHeight="false" outlineLevel="0" collapsed="false">
      <c r="A46" s="195"/>
    </row>
    <row r="47" customFormat="false" ht="11.25" hidden="false" customHeight="false" outlineLevel="0" collapsed="false">
      <c r="A47" s="195"/>
    </row>
    <row r="48" customFormat="false" ht="11.25" hidden="false" customHeight="false" outlineLevel="0" collapsed="false">
      <c r="A48" s="196"/>
    </row>
    <row r="49" customFormat="false" ht="11.25" hidden="false" customHeight="false" outlineLevel="0" collapsed="false">
      <c r="A49" s="63"/>
    </row>
  </sheetData>
  <mergeCells count="4">
    <mergeCell ref="B3:C3"/>
    <mergeCell ref="D3:E3"/>
    <mergeCell ref="F3:G3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7.14"/>
    <col collapsed="false" customWidth="true" hidden="false" outlineLevel="0" max="4" min="2" style="3" width="8.7"/>
    <col collapsed="false" customWidth="true" hidden="false" outlineLevel="0" max="7" min="5" style="2" width="8.7"/>
    <col collapsed="false" customWidth="true" hidden="false" outlineLevel="0" max="10" min="8" style="3" width="8.7"/>
    <col collapsed="false" customWidth="false" hidden="false" outlineLevel="0" max="257" min="11" style="3" width="9.14"/>
  </cols>
  <sheetData>
    <row r="1" s="10" customFormat="true" ht="12" hidden="false" customHeight="false" outlineLevel="0" collapsed="false">
      <c r="A1" s="197" t="s">
        <v>185</v>
      </c>
      <c r="E1" s="9"/>
      <c r="F1" s="9"/>
      <c r="G1" s="9"/>
    </row>
    <row r="2" customFormat="false" ht="12" hidden="false" customHeight="false" outlineLevel="0" collapsed="false">
      <c r="A2" s="66"/>
      <c r="B2" s="67"/>
      <c r="C2" s="67"/>
      <c r="D2" s="67"/>
      <c r="E2" s="89"/>
      <c r="F2" s="89"/>
      <c r="G2" s="89"/>
      <c r="H2" s="67"/>
      <c r="I2" s="67"/>
      <c r="J2" s="67"/>
    </row>
    <row r="3" customFormat="false" ht="10.9" hidden="false" customHeight="true" outlineLevel="0" collapsed="false">
      <c r="A3" s="198"/>
      <c r="B3" s="199" t="s">
        <v>1</v>
      </c>
      <c r="C3" s="199"/>
      <c r="D3" s="199"/>
      <c r="E3" s="199" t="s">
        <v>2</v>
      </c>
      <c r="F3" s="199"/>
      <c r="G3" s="199"/>
      <c r="H3" s="59" t="s">
        <v>3</v>
      </c>
      <c r="I3" s="59"/>
      <c r="J3" s="59"/>
    </row>
    <row r="4" customFormat="false" ht="12" hidden="false" customHeight="false" outlineLevel="0" collapsed="false">
      <c r="A4" s="93"/>
      <c r="B4" s="93" t="s">
        <v>56</v>
      </c>
      <c r="C4" s="93" t="s">
        <v>5</v>
      </c>
      <c r="D4" s="93" t="s">
        <v>6</v>
      </c>
      <c r="E4" s="93" t="s">
        <v>56</v>
      </c>
      <c r="F4" s="93" t="s">
        <v>5</v>
      </c>
      <c r="G4" s="93" t="s">
        <v>6</v>
      </c>
      <c r="H4" s="93" t="s">
        <v>56</v>
      </c>
      <c r="I4" s="93" t="s">
        <v>5</v>
      </c>
      <c r="J4" s="93" t="s">
        <v>6</v>
      </c>
    </row>
    <row r="5" s="69" customFormat="true" ht="9.75" hidden="false" customHeight="false" outlineLevel="0" collapsed="false">
      <c r="A5" s="200" t="s">
        <v>7</v>
      </c>
      <c r="B5" s="201" t="n">
        <v>564.859579</v>
      </c>
      <c r="C5" s="201" t="n">
        <v>16.7644365371081</v>
      </c>
      <c r="D5" s="202" t="n">
        <v>1</v>
      </c>
      <c r="E5" s="201" t="n">
        <v>558.67703</v>
      </c>
      <c r="F5" s="201" t="n">
        <v>16.4965792625014</v>
      </c>
      <c r="G5" s="202" t="n">
        <v>1</v>
      </c>
      <c r="H5" s="203" t="n">
        <v>549.579539</v>
      </c>
      <c r="I5" s="203" t="n">
        <v>15.8087664324952</v>
      </c>
      <c r="J5" s="204" t="n">
        <v>1</v>
      </c>
      <c r="K5" s="205"/>
      <c r="N5" s="206"/>
      <c r="O5" s="206"/>
      <c r="P5" s="206"/>
      <c r="Q5" s="206"/>
      <c r="R5" s="206"/>
    </row>
    <row r="6" s="69" customFormat="true" ht="9.75" hidden="false" customHeight="false" outlineLevel="0" collapsed="false">
      <c r="A6" s="200" t="s">
        <v>14</v>
      </c>
      <c r="B6" s="201" t="n">
        <v>362.748552</v>
      </c>
      <c r="C6" s="201" t="n">
        <v>10.7659944259029</v>
      </c>
      <c r="D6" s="202" t="n">
        <v>3</v>
      </c>
      <c r="E6" s="201" t="n">
        <v>390.390106</v>
      </c>
      <c r="F6" s="201" t="n">
        <v>11.5274138385917</v>
      </c>
      <c r="G6" s="202" t="n">
        <v>2</v>
      </c>
      <c r="H6" s="203" t="n">
        <v>412.281647</v>
      </c>
      <c r="I6" s="203" t="n">
        <v>11.8593648404138</v>
      </c>
      <c r="J6" s="204" t="n">
        <v>2</v>
      </c>
      <c r="K6" s="205"/>
      <c r="N6" s="206"/>
      <c r="O6" s="206"/>
      <c r="P6" s="206"/>
      <c r="Q6" s="206"/>
      <c r="R6" s="206"/>
    </row>
    <row r="7" s="69" customFormat="true" ht="9.75" hidden="false" customHeight="false" outlineLevel="0" collapsed="false">
      <c r="A7" s="200" t="s">
        <v>8</v>
      </c>
      <c r="B7" s="201" t="n">
        <v>369.183537</v>
      </c>
      <c r="C7" s="201" t="n">
        <v>10.9569779936079</v>
      </c>
      <c r="D7" s="207" t="n">
        <v>2</v>
      </c>
      <c r="E7" s="201" t="n">
        <v>367.061517</v>
      </c>
      <c r="F7" s="201" t="n">
        <v>10.838568769159</v>
      </c>
      <c r="G7" s="207" t="n">
        <v>3</v>
      </c>
      <c r="H7" s="203" t="n">
        <v>380.551719</v>
      </c>
      <c r="I7" s="203" t="n">
        <v>10.9466470533131</v>
      </c>
      <c r="J7" s="208" t="n">
        <v>3</v>
      </c>
      <c r="K7" s="205"/>
      <c r="N7" s="206"/>
      <c r="O7" s="206"/>
      <c r="P7" s="206"/>
      <c r="Q7" s="206"/>
      <c r="R7" s="206"/>
    </row>
    <row r="8" s="69" customFormat="true" ht="9.75" hidden="false" customHeight="false" outlineLevel="0" collapsed="false">
      <c r="A8" s="200" t="s">
        <v>13</v>
      </c>
      <c r="B8" s="201" t="n">
        <v>287.987799</v>
      </c>
      <c r="C8" s="201" t="n">
        <v>8.54717412838094</v>
      </c>
      <c r="D8" s="202" t="n">
        <v>4</v>
      </c>
      <c r="E8" s="201" t="n">
        <v>289.952027</v>
      </c>
      <c r="F8" s="201" t="n">
        <v>8.56168472816656</v>
      </c>
      <c r="G8" s="202" t="n">
        <v>4</v>
      </c>
      <c r="H8" s="203" t="n">
        <v>292.087281</v>
      </c>
      <c r="I8" s="203" t="n">
        <v>8.40194962795293</v>
      </c>
      <c r="J8" s="204" t="n">
        <v>4</v>
      </c>
      <c r="K8" s="205"/>
      <c r="N8" s="206"/>
      <c r="O8" s="206"/>
      <c r="P8" s="206"/>
      <c r="Q8" s="206"/>
      <c r="R8" s="206"/>
    </row>
    <row r="9" s="69" customFormat="true" ht="9.75" hidden="false" customHeight="false" outlineLevel="0" collapsed="false">
      <c r="A9" s="200" t="s">
        <v>10</v>
      </c>
      <c r="B9" s="201" t="n">
        <v>264.621343</v>
      </c>
      <c r="C9" s="201" t="n">
        <v>7.8536823593246</v>
      </c>
      <c r="D9" s="202" t="n">
        <v>5</v>
      </c>
      <c r="E9" s="201" t="n">
        <v>272.015101</v>
      </c>
      <c r="F9" s="201" t="n">
        <v>8.03204433560448</v>
      </c>
      <c r="G9" s="202" t="n">
        <v>5</v>
      </c>
      <c r="H9" s="203" t="n">
        <v>278.308369</v>
      </c>
      <c r="I9" s="203" t="n">
        <v>8.00559644148195</v>
      </c>
      <c r="J9" s="204" t="n">
        <v>5</v>
      </c>
      <c r="K9" s="205"/>
      <c r="N9" s="206"/>
      <c r="O9" s="206"/>
      <c r="P9" s="206"/>
      <c r="Q9" s="206"/>
      <c r="R9" s="206"/>
    </row>
    <row r="10" s="69" customFormat="true" ht="9.75" hidden="false" customHeight="false" outlineLevel="0" collapsed="false">
      <c r="A10" s="200" t="s">
        <v>17</v>
      </c>
      <c r="B10" s="201" t="n">
        <v>209.35975</v>
      </c>
      <c r="C10" s="201" t="n">
        <v>6.21357656448599</v>
      </c>
      <c r="D10" s="202" t="n">
        <v>6</v>
      </c>
      <c r="E10" s="201" t="n">
        <v>201.094379</v>
      </c>
      <c r="F10" s="201" t="n">
        <v>5.93790183644565</v>
      </c>
      <c r="G10" s="202" t="n">
        <v>6</v>
      </c>
      <c r="H10" s="203" t="n">
        <v>200.915547</v>
      </c>
      <c r="I10" s="203" t="n">
        <v>5.77937628638684</v>
      </c>
      <c r="J10" s="204" t="n">
        <v>6</v>
      </c>
      <c r="K10" s="205"/>
      <c r="N10" s="206"/>
      <c r="O10" s="206"/>
      <c r="P10" s="206"/>
      <c r="Q10" s="206"/>
      <c r="R10" s="206"/>
    </row>
    <row r="11" s="69" customFormat="true" ht="9.75" hidden="false" customHeight="false" outlineLevel="0" collapsed="false">
      <c r="A11" s="200" t="s">
        <v>15</v>
      </c>
      <c r="B11" s="201" t="n">
        <v>161.921005</v>
      </c>
      <c r="C11" s="201" t="n">
        <v>4.80564464738814</v>
      </c>
      <c r="D11" s="202" t="n">
        <v>7</v>
      </c>
      <c r="E11" s="201" t="n">
        <v>161.180592</v>
      </c>
      <c r="F11" s="201" t="n">
        <v>4.7593301115403</v>
      </c>
      <c r="G11" s="202" t="n">
        <v>8</v>
      </c>
      <c r="H11" s="203" t="n">
        <v>179.266132</v>
      </c>
      <c r="I11" s="203" t="n">
        <v>5.15662649159298</v>
      </c>
      <c r="J11" s="204" t="n">
        <v>7</v>
      </c>
      <c r="K11" s="205"/>
      <c r="N11" s="206"/>
      <c r="O11" s="206"/>
      <c r="P11" s="206"/>
      <c r="Q11" s="206"/>
      <c r="R11" s="206"/>
    </row>
    <row r="12" s="171" customFormat="true" ht="9.75" hidden="false" customHeight="false" outlineLevel="0" collapsed="false">
      <c r="A12" s="200" t="s">
        <v>11</v>
      </c>
      <c r="B12" s="201" t="n">
        <v>158.441193</v>
      </c>
      <c r="C12" s="201" t="n">
        <v>4.70236749744877</v>
      </c>
      <c r="D12" s="202" t="n">
        <v>8</v>
      </c>
      <c r="E12" s="201" t="n">
        <v>162.708244</v>
      </c>
      <c r="F12" s="201" t="n">
        <v>4.8044385211406</v>
      </c>
      <c r="G12" s="202" t="n">
        <v>7</v>
      </c>
      <c r="H12" s="203" t="n">
        <v>163.831884</v>
      </c>
      <c r="I12" s="203" t="n">
        <v>4.7126572307701</v>
      </c>
      <c r="J12" s="204" t="n">
        <v>8</v>
      </c>
      <c r="K12" s="205"/>
      <c r="L12" s="69"/>
      <c r="M12" s="209"/>
      <c r="N12" s="206"/>
      <c r="O12" s="210"/>
      <c r="P12" s="206"/>
      <c r="Q12" s="210"/>
      <c r="R12" s="210"/>
      <c r="S12" s="209"/>
    </row>
    <row r="13" s="69" customFormat="true" ht="9.75" hidden="false" customHeight="false" outlineLevel="0" collapsed="false">
      <c r="A13" s="200" t="s">
        <v>9</v>
      </c>
      <c r="B13" s="201" t="n">
        <v>140.488253</v>
      </c>
      <c r="C13" s="201" t="n">
        <v>4.16954317353922</v>
      </c>
      <c r="D13" s="202" t="n">
        <v>9</v>
      </c>
      <c r="E13" s="201" t="n">
        <v>146.495337</v>
      </c>
      <c r="F13" s="201" t="n">
        <v>4.32570485027344</v>
      </c>
      <c r="G13" s="202" t="n">
        <v>9</v>
      </c>
      <c r="H13" s="203" t="n">
        <v>157.067455</v>
      </c>
      <c r="I13" s="203" t="n">
        <v>4.51807706444008</v>
      </c>
      <c r="J13" s="204" t="n">
        <v>9</v>
      </c>
      <c r="K13" s="205"/>
      <c r="N13" s="206"/>
      <c r="O13" s="206"/>
      <c r="P13" s="206"/>
      <c r="Q13" s="206"/>
      <c r="R13" s="206"/>
    </row>
    <row r="14" s="69" customFormat="true" ht="9.75" hidden="false" customHeight="false" outlineLevel="0" collapsed="false">
      <c r="A14" s="200" t="s">
        <v>12</v>
      </c>
      <c r="B14" s="201" t="n">
        <v>122.727793</v>
      </c>
      <c r="C14" s="201" t="n">
        <v>3.64243145301753</v>
      </c>
      <c r="D14" s="202" t="n">
        <v>10</v>
      </c>
      <c r="E14" s="201" t="n">
        <v>117.607558</v>
      </c>
      <c r="F14" s="201" t="n">
        <v>3.47270837753296</v>
      </c>
      <c r="G14" s="202" t="n">
        <v>10</v>
      </c>
      <c r="H14" s="203" t="n">
        <v>123.057887</v>
      </c>
      <c r="I14" s="203" t="n">
        <v>3.53978497234299</v>
      </c>
      <c r="J14" s="204" t="n">
        <v>10</v>
      </c>
      <c r="K14" s="205"/>
      <c r="N14" s="206"/>
      <c r="O14" s="206"/>
      <c r="P14" s="206"/>
      <c r="Q14" s="206"/>
      <c r="R14" s="206"/>
    </row>
    <row r="15" s="69" customFormat="true" ht="9.75" hidden="false" customHeight="false" outlineLevel="0" collapsed="false">
      <c r="A15" s="200" t="s">
        <v>18</v>
      </c>
      <c r="B15" s="201" t="n">
        <v>116.032677</v>
      </c>
      <c r="C15" s="201" t="n">
        <v>3.44372747159744</v>
      </c>
      <c r="D15" s="202" t="n">
        <v>11</v>
      </c>
      <c r="E15" s="201" t="n">
        <v>108.854042</v>
      </c>
      <c r="F15" s="201" t="n">
        <v>3.21423512238665</v>
      </c>
      <c r="G15" s="202" t="n">
        <v>11</v>
      </c>
      <c r="H15" s="203" t="n">
        <v>108.800369</v>
      </c>
      <c r="I15" s="203" t="n">
        <v>3.12966458762267</v>
      </c>
      <c r="J15" s="204" t="n">
        <v>11</v>
      </c>
      <c r="K15" s="205"/>
      <c r="N15" s="206"/>
      <c r="O15" s="206"/>
      <c r="P15" s="206"/>
      <c r="Q15" s="206"/>
      <c r="R15" s="206"/>
    </row>
    <row r="16" s="69" customFormat="true" ht="9.75" hidden="false" customHeight="false" outlineLevel="0" collapsed="false">
      <c r="A16" s="200" t="s">
        <v>24</v>
      </c>
      <c r="B16" s="201" t="n">
        <v>96.682054</v>
      </c>
      <c r="C16" s="201" t="n">
        <v>2.86942139040942</v>
      </c>
      <c r="D16" s="202" t="n">
        <v>12</v>
      </c>
      <c r="E16" s="201" t="n">
        <v>97.322346</v>
      </c>
      <c r="F16" s="201" t="n">
        <v>2.87372794761508</v>
      </c>
      <c r="G16" s="202" t="n">
        <v>12</v>
      </c>
      <c r="H16" s="203" t="n">
        <v>104.779753</v>
      </c>
      <c r="I16" s="203" t="n">
        <v>3.0140107563785</v>
      </c>
      <c r="J16" s="204" t="n">
        <v>12</v>
      </c>
      <c r="K16" s="205"/>
      <c r="N16" s="206"/>
      <c r="O16" s="206"/>
      <c r="P16" s="206"/>
      <c r="Q16" s="206"/>
      <c r="R16" s="206"/>
    </row>
    <row r="17" s="69" customFormat="true" ht="9.75" hidden="false" customHeight="false" outlineLevel="0" collapsed="false">
      <c r="A17" s="200" t="s">
        <v>20</v>
      </c>
      <c r="B17" s="201" t="n">
        <v>94.11581</v>
      </c>
      <c r="C17" s="201" t="n">
        <v>2.79325797515337</v>
      </c>
      <c r="D17" s="202" t="n">
        <v>13</v>
      </c>
      <c r="E17" s="201" t="n">
        <v>88.155468</v>
      </c>
      <c r="F17" s="201" t="n">
        <v>2.60304896602767</v>
      </c>
      <c r="G17" s="202" t="n">
        <v>13</v>
      </c>
      <c r="H17" s="203" t="n">
        <v>91.516796</v>
      </c>
      <c r="I17" s="203" t="n">
        <v>2.63249911968486</v>
      </c>
      <c r="J17" s="204" t="n">
        <v>13</v>
      </c>
      <c r="K17" s="205"/>
      <c r="N17" s="206"/>
      <c r="O17" s="206"/>
      <c r="P17" s="206"/>
      <c r="Q17" s="206"/>
      <c r="R17" s="206"/>
    </row>
    <row r="18" s="69" customFormat="true" ht="9.75" hidden="false" customHeight="false" outlineLevel="0" collapsed="false">
      <c r="A18" s="200" t="s">
        <v>16</v>
      </c>
      <c r="B18" s="201" t="n">
        <v>86.933901</v>
      </c>
      <c r="C18" s="201" t="n">
        <v>2.58010649092266</v>
      </c>
      <c r="D18" s="202" t="n">
        <v>14</v>
      </c>
      <c r="E18" s="201" t="n">
        <v>84.700566</v>
      </c>
      <c r="F18" s="201" t="n">
        <v>2.50103284288909</v>
      </c>
      <c r="G18" s="202" t="n">
        <v>14</v>
      </c>
      <c r="H18" s="203" t="n">
        <v>90.483456</v>
      </c>
      <c r="I18" s="203" t="n">
        <v>2.60277488589137</v>
      </c>
      <c r="J18" s="204" t="n">
        <v>14</v>
      </c>
      <c r="K18" s="205"/>
      <c r="N18" s="206"/>
      <c r="O18" s="206"/>
      <c r="P18" s="206"/>
      <c r="Q18" s="206"/>
      <c r="R18" s="206"/>
    </row>
    <row r="19" s="69" customFormat="true" ht="9.75" hidden="false" customHeight="false" outlineLevel="0" collapsed="false">
      <c r="A19" s="200" t="s">
        <v>19</v>
      </c>
      <c r="B19" s="201" t="n">
        <v>73.255432</v>
      </c>
      <c r="C19" s="201" t="n">
        <v>2.17414395793125</v>
      </c>
      <c r="D19" s="202" t="n">
        <v>15</v>
      </c>
      <c r="E19" s="201" t="n">
        <v>69.449724</v>
      </c>
      <c r="F19" s="201" t="n">
        <v>2.05070696521181</v>
      </c>
      <c r="G19" s="202" t="n">
        <v>15</v>
      </c>
      <c r="H19" s="203" t="n">
        <v>76.880979</v>
      </c>
      <c r="I19" s="203" t="n">
        <v>2.21149688782822</v>
      </c>
      <c r="J19" s="204" t="n">
        <v>15</v>
      </c>
      <c r="K19" s="205"/>
      <c r="N19" s="206"/>
      <c r="O19" s="206"/>
      <c r="P19" s="206"/>
      <c r="Q19" s="206"/>
      <c r="R19" s="206"/>
    </row>
    <row r="20" s="69" customFormat="true" ht="9.75" hidden="false" customHeight="false" outlineLevel="0" collapsed="false">
      <c r="A20" s="200" t="s">
        <v>22</v>
      </c>
      <c r="B20" s="201" t="n">
        <v>44.121321</v>
      </c>
      <c r="C20" s="201" t="n">
        <v>1.30947427172493</v>
      </c>
      <c r="D20" s="202" t="n">
        <v>17</v>
      </c>
      <c r="E20" s="201" t="n">
        <v>47.136965</v>
      </c>
      <c r="F20" s="201" t="n">
        <v>1.39185725841683</v>
      </c>
      <c r="G20" s="202" t="n">
        <v>17</v>
      </c>
      <c r="H20" s="203" t="n">
        <v>49.598357</v>
      </c>
      <c r="I20" s="203" t="n">
        <v>1.42670675599608</v>
      </c>
      <c r="J20" s="204" t="n">
        <v>16</v>
      </c>
      <c r="K20" s="205"/>
      <c r="N20" s="206"/>
      <c r="O20" s="206"/>
      <c r="P20" s="206"/>
      <c r="Q20" s="206"/>
      <c r="R20" s="206"/>
    </row>
    <row r="21" s="69" customFormat="true" ht="9.75" hidden="false" customHeight="false" outlineLevel="0" collapsed="false">
      <c r="A21" s="200" t="s">
        <v>21</v>
      </c>
      <c r="B21" s="201" t="n">
        <v>41.449177</v>
      </c>
      <c r="C21" s="201" t="n">
        <v>1.23016785616353</v>
      </c>
      <c r="D21" s="202" t="n">
        <v>18</v>
      </c>
      <c r="E21" s="201" t="n">
        <v>46.22773</v>
      </c>
      <c r="F21" s="201" t="n">
        <v>1.36500942605518</v>
      </c>
      <c r="G21" s="202" t="n">
        <v>18</v>
      </c>
      <c r="H21" s="203" t="n">
        <v>48.615613</v>
      </c>
      <c r="I21" s="203" t="n">
        <v>1.39843792636097</v>
      </c>
      <c r="J21" s="204" t="n">
        <v>17</v>
      </c>
      <c r="K21" s="205"/>
      <c r="N21" s="206"/>
      <c r="O21" s="206"/>
      <c r="P21" s="206"/>
      <c r="Q21" s="206"/>
      <c r="R21" s="206"/>
    </row>
    <row r="22" s="69" customFormat="true" ht="9.75" hidden="false" customHeight="false" outlineLevel="0" collapsed="false">
      <c r="A22" s="200" t="s">
        <v>26</v>
      </c>
      <c r="B22" s="201" t="n">
        <v>51.062872</v>
      </c>
      <c r="C22" s="201" t="n">
        <v>1.51549218402557</v>
      </c>
      <c r="D22" s="202" t="n">
        <v>16</v>
      </c>
      <c r="E22" s="201" t="n">
        <v>50.877539</v>
      </c>
      <c r="F22" s="201" t="n">
        <v>1.50230868592272</v>
      </c>
      <c r="G22" s="202" t="n">
        <v>16</v>
      </c>
      <c r="H22" s="203" t="n">
        <v>38.720645</v>
      </c>
      <c r="I22" s="203" t="n">
        <v>1.11380717345185</v>
      </c>
      <c r="J22" s="204" t="n">
        <v>18</v>
      </c>
      <c r="K22" s="205"/>
      <c r="N22" s="206"/>
      <c r="O22" s="206"/>
      <c r="P22" s="206"/>
      <c r="Q22" s="206"/>
      <c r="R22" s="206"/>
    </row>
    <row r="23" s="69" customFormat="true" ht="9.75" hidden="false" customHeight="false" outlineLevel="0" collapsed="false">
      <c r="A23" s="200" t="s">
        <v>23</v>
      </c>
      <c r="B23" s="201" t="n">
        <v>26.870288</v>
      </c>
      <c r="C23" s="201" t="n">
        <v>0.797481807261372</v>
      </c>
      <c r="D23" s="202" t="n">
        <v>19</v>
      </c>
      <c r="E23" s="201" t="n">
        <v>27.281086</v>
      </c>
      <c r="F23" s="201" t="n">
        <v>0.805554145596639</v>
      </c>
      <c r="G23" s="202" t="n">
        <v>19</v>
      </c>
      <c r="H23" s="203" t="n">
        <v>27.994046</v>
      </c>
      <c r="I23" s="203" t="n">
        <v>0.805254386871427</v>
      </c>
      <c r="J23" s="204" t="n">
        <v>19</v>
      </c>
      <c r="K23" s="205"/>
      <c r="N23" s="206"/>
      <c r="O23" s="206"/>
      <c r="P23" s="206"/>
      <c r="Q23" s="206"/>
      <c r="R23" s="206"/>
    </row>
    <row r="24" s="69" customFormat="true" ht="9.75" hidden="false" customHeight="false" outlineLevel="0" collapsed="false">
      <c r="A24" s="200" t="s">
        <v>29</v>
      </c>
      <c r="B24" s="201" t="n">
        <v>14.999132</v>
      </c>
      <c r="C24" s="201" t="n">
        <v>0.445158417904262</v>
      </c>
      <c r="D24" s="202" t="n">
        <v>20</v>
      </c>
      <c r="E24" s="201" t="n">
        <v>17.090317</v>
      </c>
      <c r="F24" s="201" t="n">
        <v>0.504641776684063</v>
      </c>
      <c r="G24" s="202" t="n">
        <v>20</v>
      </c>
      <c r="H24" s="203" t="n">
        <v>17.707553</v>
      </c>
      <c r="I24" s="203" t="n">
        <v>0.509361338264869</v>
      </c>
      <c r="J24" s="204" t="n">
        <v>20</v>
      </c>
      <c r="K24" s="205"/>
      <c r="N24" s="206"/>
      <c r="O24" s="206"/>
      <c r="P24" s="206"/>
      <c r="Q24" s="206"/>
      <c r="R24" s="206"/>
    </row>
    <row r="25" s="69" customFormat="true" ht="9.75" hidden="false" customHeight="false" outlineLevel="0" collapsed="false">
      <c r="A25" s="200" t="s">
        <v>25</v>
      </c>
      <c r="B25" s="201" t="n">
        <v>14.123298</v>
      </c>
      <c r="C25" s="201" t="n">
        <v>0.419164588542219</v>
      </c>
      <c r="D25" s="202" t="n">
        <v>22</v>
      </c>
      <c r="E25" s="201" t="n">
        <v>14.825223</v>
      </c>
      <c r="F25" s="201" t="n">
        <v>0.437758227331736</v>
      </c>
      <c r="G25" s="202" t="n">
        <v>21</v>
      </c>
      <c r="H25" s="203" t="n">
        <v>15.236948</v>
      </c>
      <c r="I25" s="203" t="n">
        <v>0.438293886476139</v>
      </c>
      <c r="J25" s="204" t="n">
        <v>21</v>
      </c>
      <c r="K25" s="205"/>
      <c r="N25" s="206"/>
      <c r="O25" s="206"/>
      <c r="P25" s="206"/>
      <c r="Q25" s="206"/>
      <c r="R25" s="206"/>
    </row>
    <row r="26" s="69" customFormat="true" ht="9.75" hidden="false" customHeight="false" outlineLevel="0" collapsed="false">
      <c r="A26" s="200" t="s">
        <v>28</v>
      </c>
      <c r="B26" s="201" t="n">
        <v>14.925253</v>
      </c>
      <c r="C26" s="201" t="n">
        <v>0.442965767105779</v>
      </c>
      <c r="D26" s="202" t="n">
        <v>21</v>
      </c>
      <c r="E26" s="201" t="n">
        <v>14.686965</v>
      </c>
      <c r="F26" s="201" t="n">
        <v>0.433675754036432</v>
      </c>
      <c r="G26" s="202" t="n">
        <v>22</v>
      </c>
      <c r="H26" s="203" t="n">
        <v>14.941157</v>
      </c>
      <c r="I26" s="203" t="n">
        <v>0.429785398623148</v>
      </c>
      <c r="J26" s="204" t="n">
        <v>22</v>
      </c>
      <c r="K26" s="205"/>
      <c r="N26" s="206"/>
      <c r="O26" s="206"/>
      <c r="P26" s="206"/>
      <c r="Q26" s="206"/>
      <c r="R26" s="206"/>
    </row>
    <row r="27" s="69" customFormat="true" ht="9.75" hidden="false" customHeight="false" outlineLevel="0" collapsed="false">
      <c r="A27" s="200" t="s">
        <v>30</v>
      </c>
      <c r="B27" s="201" t="n">
        <v>11.706417</v>
      </c>
      <c r="C27" s="201" t="n">
        <v>0.347434109590312</v>
      </c>
      <c r="D27" s="202" t="n">
        <v>24</v>
      </c>
      <c r="E27" s="201" t="n">
        <v>13.088632</v>
      </c>
      <c r="F27" s="201" t="n">
        <v>0.386480280432708</v>
      </c>
      <c r="G27" s="202" t="n">
        <v>23</v>
      </c>
      <c r="H27" s="203" t="n">
        <v>14.294161</v>
      </c>
      <c r="I27" s="203" t="n">
        <v>0.411174428015746</v>
      </c>
      <c r="J27" s="204" t="n">
        <v>23</v>
      </c>
      <c r="K27" s="205"/>
      <c r="N27" s="206"/>
      <c r="O27" s="206"/>
      <c r="P27" s="206"/>
      <c r="Q27" s="206"/>
      <c r="R27" s="206"/>
    </row>
    <row r="28" s="69" customFormat="true" ht="9.75" hidden="false" customHeight="false" outlineLevel="0" collapsed="false">
      <c r="A28" s="200" t="s">
        <v>31</v>
      </c>
      <c r="B28" s="201" t="n">
        <v>10.671358</v>
      </c>
      <c r="C28" s="201" t="n">
        <v>0.316714650165756</v>
      </c>
      <c r="D28" s="202" t="n">
        <v>25</v>
      </c>
      <c r="E28" s="201" t="n">
        <v>10.954146</v>
      </c>
      <c r="F28" s="201" t="n">
        <v>0.323453315669722</v>
      </c>
      <c r="G28" s="202" t="n">
        <v>25</v>
      </c>
      <c r="H28" s="203" t="n">
        <v>13.4013</v>
      </c>
      <c r="I28" s="203" t="n">
        <v>0.385491101028414</v>
      </c>
      <c r="J28" s="204" t="n">
        <v>24</v>
      </c>
      <c r="K28" s="205"/>
      <c r="N28" s="206"/>
      <c r="O28" s="206"/>
      <c r="P28" s="206"/>
      <c r="Q28" s="206"/>
      <c r="R28" s="206"/>
    </row>
    <row r="29" s="69" customFormat="true" ht="9.75" hidden="false" customHeight="false" outlineLevel="0" collapsed="false">
      <c r="A29" s="200" t="s">
        <v>32</v>
      </c>
      <c r="B29" s="201" t="n">
        <v>14.100809</v>
      </c>
      <c r="C29" s="201" t="n">
        <v>0.418497138741774</v>
      </c>
      <c r="D29" s="202" t="n">
        <v>23</v>
      </c>
      <c r="E29" s="201" t="n">
        <v>11.846396</v>
      </c>
      <c r="F29" s="201" t="n">
        <v>0.349799616048256</v>
      </c>
      <c r="G29" s="202" t="n">
        <v>24</v>
      </c>
      <c r="H29" s="203" t="n">
        <v>9.695618</v>
      </c>
      <c r="I29" s="203" t="n">
        <v>0.278896409898361</v>
      </c>
      <c r="J29" s="204" t="n">
        <v>25</v>
      </c>
      <c r="K29" s="205"/>
      <c r="N29" s="206"/>
      <c r="O29" s="206"/>
      <c r="P29" s="206"/>
      <c r="Q29" s="206"/>
      <c r="R29" s="206"/>
    </row>
    <row r="30" s="69" customFormat="true" ht="9.75" hidden="false" customHeight="false" outlineLevel="0" collapsed="false">
      <c r="A30" s="200" t="s">
        <v>27</v>
      </c>
      <c r="B30" s="201" t="n">
        <v>7.756956</v>
      </c>
      <c r="C30" s="201" t="n">
        <v>0.230218272678244</v>
      </c>
      <c r="D30" s="202" t="n">
        <v>26</v>
      </c>
      <c r="E30" s="201" t="n">
        <v>7.710265</v>
      </c>
      <c r="F30" s="201" t="n">
        <v>0.227668206991418</v>
      </c>
      <c r="G30" s="202" t="n">
        <v>26</v>
      </c>
      <c r="H30" s="203" t="n">
        <v>8.604973</v>
      </c>
      <c r="I30" s="203" t="n">
        <v>0.247523786206545</v>
      </c>
      <c r="J30" s="204" t="n">
        <v>26</v>
      </c>
      <c r="K30" s="205"/>
      <c r="N30" s="206"/>
      <c r="O30" s="206"/>
      <c r="P30" s="206"/>
      <c r="Q30" s="206"/>
      <c r="R30" s="206"/>
    </row>
    <row r="31" s="69" customFormat="true" ht="9.75" hidden="false" customHeight="false" outlineLevel="0" collapsed="false">
      <c r="A31" s="211" t="s">
        <v>33</v>
      </c>
      <c r="B31" s="212" t="n">
        <v>6.022726</v>
      </c>
      <c r="C31" s="201" t="n">
        <v>0.178748155401984</v>
      </c>
      <c r="D31" s="202" t="n">
        <v>27</v>
      </c>
      <c r="E31" s="212" t="n">
        <v>6.197648</v>
      </c>
      <c r="F31" s="201" t="n">
        <v>0.183003749900159</v>
      </c>
      <c r="G31" s="202" t="n">
        <v>27</v>
      </c>
      <c r="H31" s="213" t="n">
        <v>5.596481</v>
      </c>
      <c r="I31" s="203" t="n">
        <v>0.160983906231082</v>
      </c>
      <c r="J31" s="204" t="n">
        <v>27</v>
      </c>
      <c r="N31" s="206"/>
      <c r="O31" s="206"/>
      <c r="P31" s="206"/>
      <c r="Q31" s="206"/>
      <c r="R31" s="206"/>
    </row>
    <row r="32" s="69" customFormat="true" ht="9.75" hidden="false" customHeight="false" outlineLevel="0" collapsed="false">
      <c r="A32" s="200" t="s">
        <v>34</v>
      </c>
      <c r="B32" s="201" t="n">
        <v>1.86378</v>
      </c>
      <c r="C32" s="201" t="n">
        <v>0.0553150246375327</v>
      </c>
      <c r="D32" s="214" t="n">
        <v>28</v>
      </c>
      <c r="E32" s="201" t="n">
        <v>3.018787</v>
      </c>
      <c r="F32" s="201" t="n">
        <v>0.0891385475828653</v>
      </c>
      <c r="G32" s="214" t="n">
        <v>28</v>
      </c>
      <c r="H32" s="203" t="n">
        <v>2.606998</v>
      </c>
      <c r="I32" s="203" t="n">
        <v>0.074990823979679</v>
      </c>
      <c r="J32" s="215" t="n">
        <v>28</v>
      </c>
      <c r="N32" s="206"/>
      <c r="O32" s="206"/>
      <c r="P32" s="206"/>
      <c r="Q32" s="206"/>
      <c r="R32" s="206"/>
    </row>
    <row r="33" s="69" customFormat="true" ht="10.5" hidden="false" customHeight="false" outlineLevel="0" collapsed="false">
      <c r="A33" s="200" t="s">
        <v>35</v>
      </c>
      <c r="B33" s="201" t="n">
        <v>0.359908</v>
      </c>
      <c r="C33" s="201" t="n">
        <v>0.0106816898385245</v>
      </c>
      <c r="D33" s="214" t="n">
        <v>29</v>
      </c>
      <c r="E33" s="201" t="n">
        <v>0.017764</v>
      </c>
      <c r="F33" s="201" t="n">
        <v>0.000524534244801644</v>
      </c>
      <c r="G33" s="214" t="n">
        <v>29</v>
      </c>
      <c r="H33" s="203"/>
      <c r="I33" s="203"/>
      <c r="J33" s="215"/>
      <c r="N33" s="206"/>
      <c r="O33" s="206"/>
      <c r="P33" s="206"/>
      <c r="Q33" s="206"/>
      <c r="R33" s="206"/>
    </row>
    <row r="34" s="69" customFormat="true" ht="10.5" hidden="false" customHeight="false" outlineLevel="0" collapsed="false">
      <c r="A34" s="216" t="s">
        <v>47</v>
      </c>
      <c r="B34" s="217" t="n">
        <f aca="false">SUM(B5:B33)</f>
        <v>3369.391973</v>
      </c>
      <c r="C34" s="217" t="n">
        <f aca="false">SUM(C5:C33)</f>
        <v>100</v>
      </c>
      <c r="D34" s="217"/>
      <c r="E34" s="217" t="n">
        <f aca="false">SUM(E5:E33)</f>
        <v>3386.6235</v>
      </c>
      <c r="F34" s="217" t="n">
        <f aca="false">SUM(F5:F33)</f>
        <v>100</v>
      </c>
      <c r="G34" s="218"/>
      <c r="H34" s="217" t="n">
        <f aca="false">SUM(H5:H33)</f>
        <v>3476.422663</v>
      </c>
      <c r="I34" s="217" t="n">
        <f aca="false">SUM(I5:I33)</f>
        <v>100</v>
      </c>
      <c r="J34" s="217"/>
      <c r="L34" s="206"/>
      <c r="N34" s="206"/>
      <c r="O34" s="206"/>
      <c r="Q34" s="206"/>
      <c r="R34" s="206"/>
    </row>
    <row r="35" s="69" customFormat="true" ht="9.75" hidden="false" customHeight="false" outlineLevel="0" collapsed="false">
      <c r="E35" s="61"/>
      <c r="F35" s="61"/>
      <c r="G35" s="61"/>
    </row>
    <row r="36" s="69" customFormat="true" ht="9.75" hidden="false" customHeight="false" outlineLevel="0" collapsed="false">
      <c r="A36" s="219"/>
      <c r="E36" s="61"/>
      <c r="F36" s="61"/>
      <c r="G36" s="61"/>
    </row>
    <row r="37" s="69" customFormat="true" ht="9.75" hidden="false" customHeight="false" outlineLevel="0" collapsed="false"/>
    <row r="38" customFormat="false" ht="11.25" hidden="false" customHeight="false" outlineLevel="0" collapsed="false">
      <c r="K38" s="69"/>
    </row>
    <row r="45" customFormat="false" ht="11.25" hidden="false" customHeight="false" outlineLevel="0" collapsed="false">
      <c r="B45" s="77"/>
      <c r="C45" s="77"/>
      <c r="D45" s="47"/>
      <c r="F45" s="220"/>
      <c r="I45" s="53"/>
    </row>
    <row r="46" customFormat="false" ht="11.25" hidden="false" customHeight="false" outlineLevel="0" collapsed="false">
      <c r="B46" s="77"/>
      <c r="C46" s="77"/>
      <c r="D46" s="47"/>
      <c r="F46" s="220"/>
      <c r="I46" s="53"/>
    </row>
    <row r="47" customFormat="false" ht="11.25" hidden="false" customHeight="false" outlineLevel="0" collapsed="false">
      <c r="B47" s="77"/>
      <c r="C47" s="77"/>
      <c r="D47" s="47"/>
      <c r="F47" s="220"/>
      <c r="I47" s="53"/>
    </row>
    <row r="48" customFormat="false" ht="11.25" hidden="false" customHeight="false" outlineLevel="0" collapsed="false">
      <c r="B48" s="77"/>
      <c r="C48" s="77"/>
      <c r="D48" s="47"/>
      <c r="F48" s="220"/>
      <c r="I48" s="53"/>
    </row>
    <row r="49" customFormat="false" ht="11.25" hidden="false" customHeight="false" outlineLevel="0" collapsed="false">
      <c r="B49" s="77"/>
      <c r="C49" s="77"/>
      <c r="D49" s="47"/>
      <c r="F49" s="220"/>
      <c r="I49" s="53"/>
    </row>
    <row r="50" customFormat="false" ht="11.25" hidden="false" customHeight="false" outlineLevel="0" collapsed="false">
      <c r="B50" s="77"/>
      <c r="C50" s="77"/>
      <c r="D50" s="47"/>
      <c r="F50" s="220"/>
      <c r="I50" s="53"/>
    </row>
    <row r="51" customFormat="false" ht="11.25" hidden="false" customHeight="false" outlineLevel="0" collapsed="false">
      <c r="B51" s="77"/>
      <c r="C51" s="77"/>
      <c r="D51" s="47"/>
      <c r="F51" s="220"/>
      <c r="I51" s="53"/>
    </row>
    <row r="52" customFormat="false" ht="11.25" hidden="false" customHeight="false" outlineLevel="0" collapsed="false">
      <c r="B52" s="77"/>
      <c r="C52" s="77"/>
      <c r="D52" s="47"/>
      <c r="F52" s="220"/>
      <c r="I52" s="53"/>
    </row>
    <row r="53" customFormat="false" ht="11.25" hidden="false" customHeight="false" outlineLevel="0" collapsed="false">
      <c r="B53" s="77"/>
      <c r="C53" s="77"/>
      <c r="D53" s="47"/>
      <c r="F53" s="220"/>
      <c r="I53" s="53"/>
    </row>
    <row r="54" customFormat="false" ht="11.25" hidden="false" customHeight="false" outlineLevel="0" collapsed="false">
      <c r="B54" s="77"/>
      <c r="C54" s="77"/>
      <c r="D54" s="47"/>
      <c r="F54" s="220"/>
      <c r="I54" s="53"/>
    </row>
    <row r="55" customFormat="false" ht="11.25" hidden="false" customHeight="false" outlineLevel="0" collapsed="false">
      <c r="B55" s="77"/>
      <c r="C55" s="77"/>
      <c r="D55" s="47"/>
      <c r="F55" s="220"/>
      <c r="I55" s="53"/>
    </row>
    <row r="56" customFormat="false" ht="11.25" hidden="false" customHeight="false" outlineLevel="0" collapsed="false">
      <c r="B56" s="77"/>
      <c r="C56" s="77"/>
      <c r="D56" s="47"/>
      <c r="F56" s="220"/>
      <c r="I56" s="53"/>
    </row>
    <row r="57" customFormat="false" ht="11.25" hidden="false" customHeight="false" outlineLevel="0" collapsed="false">
      <c r="B57" s="77"/>
      <c r="C57" s="77"/>
      <c r="D57" s="47"/>
      <c r="F57" s="220"/>
      <c r="I57" s="53"/>
    </row>
    <row r="58" customFormat="false" ht="11.25" hidden="false" customHeight="false" outlineLevel="0" collapsed="false">
      <c r="B58" s="77"/>
      <c r="C58" s="77"/>
      <c r="D58" s="47"/>
      <c r="F58" s="220"/>
      <c r="I58" s="53"/>
    </row>
    <row r="59" customFormat="false" ht="11.25" hidden="false" customHeight="false" outlineLevel="0" collapsed="false">
      <c r="B59" s="77"/>
      <c r="C59" s="77"/>
      <c r="D59" s="47"/>
      <c r="F59" s="220"/>
      <c r="I59" s="53"/>
    </row>
    <row r="60" customFormat="false" ht="11.25" hidden="false" customHeight="false" outlineLevel="0" collapsed="false">
      <c r="B60" s="77"/>
      <c r="C60" s="77"/>
      <c r="D60" s="47"/>
      <c r="F60" s="220"/>
      <c r="I60" s="53"/>
    </row>
    <row r="61" customFormat="false" ht="11.25" hidden="false" customHeight="false" outlineLevel="0" collapsed="false">
      <c r="B61" s="77"/>
      <c r="C61" s="77"/>
      <c r="D61" s="47"/>
      <c r="F61" s="220"/>
      <c r="I61" s="53"/>
    </row>
    <row r="62" customFormat="false" ht="11.25" hidden="false" customHeight="false" outlineLevel="0" collapsed="false">
      <c r="B62" s="77"/>
      <c r="C62" s="77"/>
      <c r="D62" s="47"/>
      <c r="F62" s="220"/>
      <c r="I62" s="53"/>
    </row>
    <row r="63" customFormat="false" ht="11.25" hidden="false" customHeight="false" outlineLevel="0" collapsed="false">
      <c r="B63" s="77"/>
      <c r="C63" s="77"/>
      <c r="D63" s="47"/>
      <c r="F63" s="220"/>
      <c r="I63" s="53"/>
    </row>
    <row r="64" customFormat="false" ht="11.25" hidden="false" customHeight="false" outlineLevel="0" collapsed="false">
      <c r="B64" s="77"/>
      <c r="C64" s="77"/>
      <c r="D64" s="47"/>
      <c r="F64" s="220"/>
      <c r="I64" s="53"/>
    </row>
    <row r="65" customFormat="false" ht="11.25" hidden="false" customHeight="false" outlineLevel="0" collapsed="false">
      <c r="B65" s="77"/>
      <c r="C65" s="77"/>
      <c r="D65" s="47"/>
      <c r="F65" s="220"/>
      <c r="I65" s="53"/>
    </row>
    <row r="66" customFormat="false" ht="11.25" hidden="false" customHeight="false" outlineLevel="0" collapsed="false">
      <c r="B66" s="77"/>
      <c r="C66" s="77"/>
      <c r="D66" s="47"/>
      <c r="F66" s="220"/>
      <c r="I66" s="53"/>
    </row>
    <row r="67" customFormat="false" ht="11.25" hidden="false" customHeight="false" outlineLevel="0" collapsed="false">
      <c r="B67" s="77"/>
      <c r="C67" s="77"/>
      <c r="D67" s="47"/>
      <c r="E67" s="221"/>
      <c r="F67" s="220"/>
      <c r="H67" s="222"/>
      <c r="I67" s="53"/>
    </row>
    <row r="68" customFormat="false" ht="11.25" hidden="false" customHeight="false" outlineLevel="0" collapsed="false">
      <c r="B68" s="77"/>
      <c r="C68" s="77"/>
      <c r="D68" s="7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cp:keywords>[SEC=JAVNO]</cp:keywords>
  <dc:language>en-US</dc:language>
  <cp:lastModifiedBy>Ivanka Milatovic</cp:lastModifiedBy>
  <cp:lastPrinted>2018-07-06T10:41:50Z</cp:lastPrinted>
  <dcterms:modified xsi:type="dcterms:W3CDTF">2018-11-16T1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2AC61FE44EC87D8F27C1812FD417123362FA99D</vt:lpwstr>
  </property>
  <property fmtid="{D5CDD505-2E9C-101B-9397-08002B2CF9AE}" pid="5" name="PM_Hash_Salt">
    <vt:lpwstr>AD42976F83F2E86331EC37D9DBE1BB49</vt:lpwstr>
  </property>
  <property fmtid="{D5CDD505-2E9C-101B-9397-08002B2CF9AE}" pid="6" name="PM_Hash_Salt_Prev">
    <vt:lpwstr>AD42976F83F2E86331EC37D9DBE1BB49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4C659D40E63D40FCB7F6E81D3FE83C6C</vt:lpwstr>
  </property>
  <property fmtid="{D5CDD505-2E9C-101B-9397-08002B2CF9AE}" pid="11" name="PM_OriginationTimeStamp">
    <vt:lpwstr>2018-05-08T07:57:22Z</vt:lpwstr>
  </property>
  <property fmtid="{D5CDD505-2E9C-101B-9397-08002B2CF9AE}" pid="12" name="PM_Originator_Hash_SHA1">
    <vt:lpwstr>282A4023C5198E8AEFA739F0874B59263FCB3D31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