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9"/>
  </bookViews>
  <sheets>
    <sheet name="A1" sheetId="1" state="visible" r:id="rId2"/>
    <sheet name="A1 e" sheetId="2" state="visible" r:id="rId3"/>
    <sheet name="A2" sheetId="3" state="visible" r:id="rId4"/>
    <sheet name="A2 e" sheetId="4" state="visible" r:id="rId5"/>
    <sheet name="A3" sheetId="5" state="visible" r:id="rId6"/>
    <sheet name="A3 e" sheetId="6" state="visible" r:id="rId7"/>
    <sheet name="A4" sheetId="7" state="visible" r:id="rId8"/>
    <sheet name="A4 e" sheetId="8" state="visible" r:id="rId9"/>
    <sheet name="A5" sheetId="9" state="visible" r:id="rId10"/>
    <sheet name="A5 e" sheetId="10" state="visible" r:id="rId11"/>
    <sheet name="A6" sheetId="11" state="visible" r:id="rId12"/>
    <sheet name="A6 e" sheetId="12" state="visible" r:id="rId13"/>
    <sheet name="A7" sheetId="13" state="visible" r:id="rId14"/>
    <sheet name="A7 e" sheetId="14" state="visible" r:id="rId15"/>
    <sheet name="А8" sheetId="15" state="visible" r:id="rId16"/>
    <sheet name="А8 е" sheetId="16" state="visible" r:id="rId17"/>
    <sheet name="А9" sheetId="17" state="visible" r:id="rId18"/>
    <sheet name="А9 е" sheetId="18" state="visible" r:id="rId19"/>
    <sheet name="А10.1" sheetId="19" state="visible" r:id="rId20"/>
    <sheet name="А10.1 е" sheetId="20" state="visible" r:id="rId21"/>
    <sheet name="А10.2" sheetId="21" state="visible" r:id="rId22"/>
    <sheet name="А10.2 е" sheetId="22" state="visible" r:id="rId23"/>
    <sheet name="А11" sheetId="23" state="visible" r:id="rId24"/>
    <sheet name="А11 е" sheetId="24" state="visible" r:id="rId25"/>
    <sheet name="А12" sheetId="25" state="visible" r:id="rId26"/>
    <sheet name="А12 е" sheetId="26" state="visible" r:id="rId27"/>
    <sheet name="А13" sheetId="27" state="visible" r:id="rId28"/>
    <sheet name="А13 е" sheetId="28" state="visible" r:id="rId29"/>
    <sheet name="A14" sheetId="29" state="visible" r:id="rId30"/>
    <sheet name="A14 e" sheetId="30" state="visible" r:id="rId31"/>
    <sheet name="А15" sheetId="31" state="visible" r:id="rId32"/>
    <sheet name="А15 е" sheetId="32" state="visible" r:id="rId33"/>
    <sheet name="А16" sheetId="33" state="visible" r:id="rId34"/>
    <sheet name="А16 е" sheetId="34" state="visible" r:id="rId35"/>
    <sheet name="А17" sheetId="35" state="visible" r:id="rId36"/>
    <sheet name="А17 е" sheetId="36" state="visible" r:id="rId37"/>
    <sheet name="А18" sheetId="37" state="visible" r:id="rId38"/>
    <sheet name="А18 е" sheetId="38" state="visible" r:id="rId39"/>
    <sheet name="A19" sheetId="39" state="visible" r:id="rId40"/>
    <sheet name="A19 e" sheetId="40" state="visible" r:id="rId41"/>
    <sheet name="А20" sheetId="41" state="visible" r:id="rId42"/>
    <sheet name="А20 е" sheetId="42" state="visible" r:id="rId43"/>
    <sheet name="А21" sheetId="43" state="visible" r:id="rId44"/>
    <sheet name="А21 е" sheetId="44" state="visible" r:id="rId45"/>
    <sheet name="А22" sheetId="45" state="visible" r:id="rId46"/>
    <sheet name="А22 Е" sheetId="46" state="visible" r:id="rId47"/>
    <sheet name="Sheet1" sheetId="47" state="visible" r:id="rId48"/>
  </sheets>
  <definedNames>
    <definedName function="false" hidden="false" localSheetId="0" name="_xlnm.Print_Area" vbProcedure="false">A1!$A$1:$J$36</definedName>
    <definedName function="false" hidden="false" localSheetId="5" name="_xlnm.Print_Area" vbProcedure="false">'A3 e'!$A$1:$E$51</definedName>
    <definedName function="false" hidden="false" localSheetId="7" name="_xlnm.Print_Area" vbProcedure="false">'A4 e'!$A$1:$G$25</definedName>
    <definedName function="false" hidden="false" localSheetId="42" name="_xlnm.Print_Area" vbProcedure="false">А21!$A$1:$C$18</definedName>
    <definedName function="false" hidden="false" localSheetId="17" name="_xlnm.Print_Area" vbProcedure="false">'А9 е'!$A$1:$K$15</definedName>
    <definedName function="false" hidden="false" localSheetId="0" name="_Toc368473629" vbProcedure="false">A1!$A$1</definedName>
    <definedName function="false" hidden="false" localSheetId="1" name="_Toc368473629" vbProcedure="false">'A1 e'!$A$1</definedName>
    <definedName function="false" hidden="false" localSheetId="2" name="_Toc368473630" vbProcedure="false">A2!$A$1</definedName>
    <definedName function="false" hidden="false" localSheetId="3" name="_Toc368473630" vbProcedure="false">'A2 e'!$A$1</definedName>
    <definedName function="false" hidden="false" localSheetId="3" name="_Toc417298455" vbProcedure="false">'A2 e'!$A$1</definedName>
    <definedName function="false" hidden="false" localSheetId="4" name="_Toc368473632" vbProcedure="false">A3!$A$1</definedName>
    <definedName function="false" hidden="false" localSheetId="5" name="_Toc368473632" vbProcedure="false">#REF!</definedName>
    <definedName function="false" hidden="false" localSheetId="6" name="_Toc368473633" vbProcedure="false">A4!$A$1</definedName>
    <definedName function="false" hidden="false" localSheetId="7" name="_Toc368473633" vbProcedure="false">'A4 e'!$A$1</definedName>
    <definedName function="false" hidden="false" localSheetId="7" name="_Toc417298458" vbProcedure="false">'A4 e'!$A$1</definedName>
    <definedName function="false" hidden="false" localSheetId="8" name="_Toc368473634" vbProcedure="false">A5!$A$1</definedName>
    <definedName function="false" hidden="false" localSheetId="9" name="_Toc368473634" vbProcedure="false">'A5 e'!$A$1</definedName>
    <definedName function="false" hidden="false" localSheetId="9" name="_Toc417298459" vbProcedure="false">'A5 e'!$A$1</definedName>
    <definedName function="false" hidden="false" localSheetId="10" name="_Toc368473635" vbProcedure="false">#REF!</definedName>
    <definedName function="false" hidden="false" localSheetId="11" name="_Toc368473635" vbProcedure="false">'A6 e'!$A$1</definedName>
    <definedName function="false" hidden="false" localSheetId="11" name="_Toc417298460" vbProcedure="false">'A6 e'!$A$1</definedName>
    <definedName function="false" hidden="false" localSheetId="12" name="_Toc368473636" vbProcedure="false">A7!$A$1</definedName>
    <definedName function="false" hidden="false" localSheetId="13" name="_Toc368473636" vbProcedure="false">'A7 e'!$A$1</definedName>
    <definedName function="false" hidden="false" localSheetId="13" name="_Toc417298461" vbProcedure="false">'A7 e'!$A$1</definedName>
    <definedName function="false" hidden="false" localSheetId="14" name="_ftn1" vbProcedure="false">#REF!</definedName>
    <definedName function="false" hidden="false" localSheetId="14" name="_ftnref1" vbProcedure="false">#REF!</definedName>
    <definedName function="false" hidden="false" localSheetId="14" name="_Toc368473637" vbProcedure="false">#REF!</definedName>
    <definedName function="false" hidden="false" localSheetId="15" name="_ftn1" vbProcedure="false">#REF!</definedName>
    <definedName function="false" hidden="false" localSheetId="15" name="_ftnref1" vbProcedure="false">#REF!</definedName>
    <definedName function="false" hidden="false" localSheetId="15" name="_Toc368473637" vbProcedure="false">#REF!</definedName>
    <definedName function="false" hidden="false" localSheetId="16" name="_Toc368473638" vbProcedure="false">А9!$A$1</definedName>
    <definedName function="false" hidden="false" localSheetId="17" name="_Toc368473638" vbProcedure="false">'А9 е'!$A$1</definedName>
    <definedName function="false" hidden="false" localSheetId="17" name="_Toc417298463" vbProcedure="false">'А9 е'!$A$1</definedName>
    <definedName function="false" hidden="false" localSheetId="18" name="_Toc368473639" vbProcedure="false">'А10.1'!$A$1</definedName>
    <definedName function="false" hidden="false" localSheetId="19" name="_Toc368473639" vbProcedure="false">'А10.1 е'!$A$1</definedName>
    <definedName function="false" hidden="false" localSheetId="19" name="_Toc417298464" vbProcedure="false">'А10.1 е'!$A$1</definedName>
    <definedName function="false" hidden="false" localSheetId="20" name="_Toc368473640" vbProcedure="false">'А10.2'!$A$1</definedName>
    <definedName function="false" hidden="false" localSheetId="21" name="_Toc368473640" vbProcedure="false">'А10.2 е'!$A$1</definedName>
    <definedName function="false" hidden="false" localSheetId="21" name="_Toc417298465" vbProcedure="false">'А10.2 е'!$A$1</definedName>
    <definedName function="false" hidden="false" localSheetId="22" name="_Toc368473641" vbProcedure="false">А11!$A$1</definedName>
    <definedName function="false" hidden="false" localSheetId="23" name="_Toc368473641" vbProcedure="false">'А11 е'!$A$1</definedName>
    <definedName function="false" hidden="false" localSheetId="23" name="_Toc417298466" vbProcedure="false">'А11 е'!$A$1</definedName>
    <definedName function="false" hidden="false" localSheetId="24" name="_Toc368473642" vbProcedure="false">А12!$A$1</definedName>
    <definedName function="false" hidden="false" localSheetId="25" name="_Toc368473642" vbProcedure="false">'А12 е'!$A$1</definedName>
    <definedName function="false" hidden="false" localSheetId="25" name="_Toc417298467" vbProcedure="false">'А12 е'!$A$1</definedName>
    <definedName function="false" hidden="false" localSheetId="26" name="_Toc368473643" vbProcedure="false">А13!$A$1</definedName>
    <definedName function="false" hidden="false" localSheetId="27" name="_Toc368473643" vbProcedure="false">'А13 е'!$A$1</definedName>
    <definedName function="false" hidden="false" localSheetId="27" name="_Toc417298468" vbProcedure="false">'А13 е'!$A$1</definedName>
    <definedName function="false" hidden="false" localSheetId="31" name="_Toc417298469" vbProcedure="false">'А15 е'!$A$1</definedName>
    <definedName function="false" hidden="false" localSheetId="33" name="_Toc417298470" vbProcedure="false">'А16 е'!$A$1</definedName>
    <definedName function="false" hidden="false" localSheetId="34" name="_Toc368473646" vbProcedure="false">А17!$A$1</definedName>
    <definedName function="false" hidden="false" localSheetId="35" name="_Toc368473646" vbProcedure="false">'А17 е'!$A$1</definedName>
    <definedName function="false" hidden="false" localSheetId="35" name="_Toc417298471" vbProcedure="false">'А17 е'!$A$1</definedName>
    <definedName function="false" hidden="false" localSheetId="36" name="_Toc368473647" vbProcedure="false">А18!$A$1</definedName>
    <definedName function="false" hidden="false" localSheetId="37" name="_Toc368473647" vbProcedure="false">'А18 е'!$A$1</definedName>
    <definedName function="false" hidden="false" localSheetId="37" name="_Toc417298472" vbProcedure="false">'А18 е'!$A$1</definedName>
    <definedName function="false" hidden="false" localSheetId="40" name="_Toc368473648" vbProcedure="false">А20!$A$1</definedName>
    <definedName function="false" hidden="false" localSheetId="41" name="_Toc368473648" vbProcedure="false">'А20 е'!$A$1</definedName>
    <definedName function="false" hidden="false" localSheetId="42" name="_Toc368473649" vbProcedure="false">А21!$A$1</definedName>
    <definedName function="false" hidden="false" localSheetId="43" name="_Toc368473649" vbProcedure="false">'А21 е'!$A$1</definedName>
    <definedName function="false" hidden="false" localSheetId="43" name="_Toc417298473" vbProcedure="false">'А21 е'!$A$1</definedName>
    <definedName function="false" hidden="false" localSheetId="44" name="_Toc368473650" vbProcedure="false">А22!$A$1</definedName>
    <definedName function="false" hidden="false" localSheetId="45" name="_Toc368473650" vbProcedure="false">'А22 Е'!$A$1</definedName>
    <definedName function="false" hidden="false" localSheetId="45" name="_Toc417298474" vbProcedure="false">'А22 Е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726">
  <si>
    <t xml:space="preserve">Табела А.1 – Број запослених у банкарском сектору</t>
  </si>
  <si>
    <t xml:space="preserve">31/12/2016</t>
  </si>
  <si>
    <t xml:space="preserve">30/09/2017</t>
  </si>
  <si>
    <t xml:space="preserve">31/12/2017</t>
  </si>
  <si>
    <t xml:space="preserve">Број</t>
  </si>
  <si>
    <t xml:space="preserve">%</t>
  </si>
  <si>
    <t xml:space="preserve">Ранг</t>
  </si>
  <si>
    <t xml:space="preserve">Banca Intesa A.D.- Beograd</t>
  </si>
  <si>
    <t xml:space="preserve">Komercijalna banka A.D.- Beograd</t>
  </si>
  <si>
    <t xml:space="preserve">Banka Poštanska štedionica A.D.- Beograd</t>
  </si>
  <si>
    <t xml:space="preserve">Raiffeisen Banka A.D.- Beograd</t>
  </si>
  <si>
    <t xml:space="preserve">Vojvođanska banka A.D.- Novi Sad</t>
  </si>
  <si>
    <t xml:space="preserve">Eurobank A.D.- Beograd</t>
  </si>
  <si>
    <t xml:space="preserve">Societe Generale banka Srbija A.D.- Beograd</t>
  </si>
  <si>
    <t xml:space="preserve">Unicredit Bank Srbija A.D.- Beograd</t>
  </si>
  <si>
    <t xml:space="preserve">Erste Bank A.D.- Novi Sad</t>
  </si>
  <si>
    <t xml:space="preserve">Credit Agricole banka Srbija A.D.- Novi Sad</t>
  </si>
  <si>
    <t xml:space="preserve">Agroindustrijska komercijalna banka AIK banka akcionarsko društvo, Beograd</t>
  </si>
  <si>
    <t xml:space="preserve">Sberbanka Srbija A.D.- Beograd</t>
  </si>
  <si>
    <t xml:space="preserve">OTP banka Srbija A.D.- Novi Sad</t>
  </si>
  <si>
    <t xml:space="preserve">Addiko Bank AD Beograd</t>
  </si>
  <si>
    <t xml:space="preserve">Direktna banka ad Kragujevac</t>
  </si>
  <si>
    <t xml:space="preserve">Halkbank Akcionarsko društvo Beograd</t>
  </si>
  <si>
    <t xml:space="preserve">Piraeus Bank A.D.- Beograd</t>
  </si>
  <si>
    <t xml:space="preserve">NLB banka A.D.- Beograd</t>
  </si>
  <si>
    <t xml:space="preserve">ProCredit Bank A.D.- Beograd</t>
  </si>
  <si>
    <t xml:space="preserve">Opportunity banka A.D.- Novi Sad</t>
  </si>
  <si>
    <t xml:space="preserve">Telenor banka A.D. - Beograd</t>
  </si>
  <si>
    <t xml:space="preserve">mts banka akcionarsko drustvo, Beograd </t>
  </si>
  <si>
    <t xml:space="preserve">Expobank akcionarsko društvo Beograd</t>
  </si>
  <si>
    <t xml:space="preserve">JUBMES banka A.D.- Beograd</t>
  </si>
  <si>
    <t xml:space="preserve">Jugobanka Jugbanka A.D.- Kosovska Mitrovica</t>
  </si>
  <si>
    <t xml:space="preserve">VTB Banka a.d. Beograd</t>
  </si>
  <si>
    <t xml:space="preserve">Srpska banka A.D.- Beograd</t>
  </si>
  <si>
    <t xml:space="preserve">MIRABANK AKCIONARSKO DRUSTVO BEOGRAD</t>
  </si>
  <si>
    <t xml:space="preserve">Bank of China Srbija akcionarsko društvo Beograd - Novi Beograd</t>
  </si>
  <si>
    <t xml:space="preserve">JUBANKA a.d. Beograd</t>
  </si>
  <si>
    <t xml:space="preserve">Findomestic banka A.D.- Beograd</t>
  </si>
  <si>
    <t xml:space="preserve">УКУПНО сектор</t>
  </si>
  <si>
    <t xml:space="preserve">Table А.1 – Number of employees in the Serbian banking sector</t>
  </si>
  <si>
    <t xml:space="preserve">No</t>
  </si>
  <si>
    <t xml:space="preserve">Rank</t>
  </si>
  <si>
    <t xml:space="preserve">TOTAL</t>
  </si>
  <si>
    <t xml:space="preserve">Табела А.2 – Организациона мрежа</t>
  </si>
  <si>
    <t xml:space="preserve">Пословне јединице</t>
  </si>
  <si>
    <t xml:space="preserve">Филијале</t>
  </si>
  <si>
    <t xml:space="preserve">Експозитуре</t>
  </si>
  <si>
    <t xml:space="preserve">Шалтери</t>
  </si>
  <si>
    <t xml:space="preserve">Централе</t>
  </si>
  <si>
    <t xml:space="preserve">УКУПНО</t>
  </si>
  <si>
    <t xml:space="preserve">Table А.2 – Organisational network</t>
  </si>
  <si>
    <t xml:space="preserve">Business units</t>
  </si>
  <si>
    <t xml:space="preserve">Branches</t>
  </si>
  <si>
    <t xml:space="preserve">Branch offices</t>
  </si>
  <si>
    <t xml:space="preserve">Teller units</t>
  </si>
  <si>
    <t xml:space="preserve">Head offices</t>
  </si>
  <si>
    <t xml:space="preserve">Табела А.3 – Биланс стања банкарског сектора</t>
  </si>
  <si>
    <t xml:space="preserve">млрд RSD</t>
  </si>
  <si>
    <t xml:space="preserve">Готовина и средства код централне банке</t>
  </si>
  <si>
    <t xml:space="preserve">Заложена финансијска средства</t>
  </si>
  <si>
    <t xml:space="preserve">Финансијска средства по фер вредности кроз биланс успеха намењена трговању</t>
  </si>
  <si>
    <t xml:space="preserve">Финансијска средства која се иницијално признају по фер вредности кроз биланс успеха</t>
  </si>
  <si>
    <t xml:space="preserve">Финансијска средства расположива за продају</t>
  </si>
  <si>
    <t xml:space="preserve">Финансијска средства која се држе до доспећа</t>
  </si>
  <si>
    <t xml:space="preserve">Кредити и потраживања од банака и других финансијских организација</t>
  </si>
  <si>
    <t xml:space="preserve">Кредити и потраживања од комитената</t>
  </si>
  <si>
    <t xml:space="preserve">Промене фер вредности ставки које су предмет заштите од ризика</t>
  </si>
  <si>
    <t xml:space="preserve">Потраживања по основу финансијских деривата намењених заштити од ризика</t>
  </si>
  <si>
    <t xml:space="preserve">Инвестиције у придружена друштва и заједничке подухвате</t>
  </si>
  <si>
    <t xml:space="preserve">Инвестиције у зависна друштва</t>
  </si>
  <si>
    <t xml:space="preserve">Нематеријална улагања</t>
  </si>
  <si>
    <t xml:space="preserve">Некретнине, постројења и опрема</t>
  </si>
  <si>
    <t xml:space="preserve">Инвестиционе некретнине</t>
  </si>
  <si>
    <t xml:space="preserve">Текућа пореска средства</t>
  </si>
  <si>
    <t xml:space="preserve">Одложена пореска средства</t>
  </si>
  <si>
    <t xml:space="preserve">Стална средства намењена продаји и средства пословања које се обуставља</t>
  </si>
  <si>
    <t xml:space="preserve">Остала средства</t>
  </si>
  <si>
    <t xml:space="preserve">УКУПНО актива</t>
  </si>
  <si>
    <t xml:space="preserve">Млрд RSD</t>
  </si>
  <si>
    <t xml:space="preserve">Финансијске обавезе по фер вредности кроз биланс успеха намењене трговању</t>
  </si>
  <si>
    <t xml:space="preserve">Финансијске обавезе која се иницијално признају по фер вредности кроз биланс успеха</t>
  </si>
  <si>
    <t xml:space="preserve">Обавезе по основу финансијских деривата намењених заштити од ризика</t>
  </si>
  <si>
    <t xml:space="preserve">Депозити и остале обавезе према банкама, другим финансијским организацијама и централној банци</t>
  </si>
  <si>
    <t xml:space="preserve">Депозити и остале обавезе према другим комитентима</t>
  </si>
  <si>
    <t xml:space="preserve">Издате сопствене хартије од вредности и друга позајмљена средства</t>
  </si>
  <si>
    <t xml:space="preserve">Субординиране обавезе</t>
  </si>
  <si>
    <t xml:space="preserve">Резервисања</t>
  </si>
  <si>
    <t xml:space="preserve">Обавезе по основу средстава намењених продаји и средстава пословања које се обуставља</t>
  </si>
  <si>
    <t xml:space="preserve">Текуће пореске обавезе</t>
  </si>
  <si>
    <t xml:space="preserve">Одложене пореске обавезе</t>
  </si>
  <si>
    <t xml:space="preserve">Остале обавезе</t>
  </si>
  <si>
    <t xml:space="preserve">УКУПНЕ обавезе</t>
  </si>
  <si>
    <t xml:space="preserve">Акцијски капитал</t>
  </si>
  <si>
    <t xml:space="preserve">Сопствене акције</t>
  </si>
  <si>
    <t xml:space="preserve">Добитак</t>
  </si>
  <si>
    <t xml:space="preserve">Губитак</t>
  </si>
  <si>
    <t xml:space="preserve">Резерве</t>
  </si>
  <si>
    <t xml:space="preserve">Нереализовани губици</t>
  </si>
  <si>
    <t xml:space="preserve">Укупно капитал</t>
  </si>
  <si>
    <t xml:space="preserve">Укупан недостатак капитала</t>
  </si>
  <si>
    <t xml:space="preserve">УКУПНО пасива</t>
  </si>
  <si>
    <t xml:space="preserve">Table А.3 – Balance sheet of the Serbian banking sector</t>
  </si>
  <si>
    <t xml:space="preserve">RSD bln</t>
  </si>
  <si>
    <t xml:space="preserve">Cash and assets held with the central bank</t>
  </si>
  <si>
    <t xml:space="preserve">Pledged financial assets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Loans and receivables from banks and other financial organisations  </t>
  </si>
  <si>
    <t xml:space="preserve">Loans and receivables from clients </t>
  </si>
  <si>
    <t xml:space="preserve">Change in fair value of hedged items </t>
  </si>
  <si>
    <t xml:space="preserve">Receivables arising from hedging derivatives </t>
  </si>
  <si>
    <t xml:space="preserve">Investments in associated companies and joint ventures</t>
  </si>
  <si>
    <t xml:space="preserve">Investments into subsidiaries </t>
  </si>
  <si>
    <t xml:space="preserve">Intangible investments</t>
  </si>
  <si>
    <t xml:space="preserve">Property, plant and equipment </t>
  </si>
  <si>
    <t xml:space="preserve">Investment property </t>
  </si>
  <si>
    <t xml:space="preserve">Current tax assets </t>
  </si>
  <si>
    <t xml:space="preserve">Deferred tax assets </t>
  </si>
  <si>
    <t xml:space="preserve">Non-current assets held for sale and discontinued operations</t>
  </si>
  <si>
    <t xml:space="preserve">Оther assets </t>
  </si>
  <si>
    <t xml:space="preserve">TOTAL assets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banks, other financial organisations and central bank  </t>
  </si>
  <si>
    <t xml:space="preserve">Deposits and other liabilities to other clients   </t>
  </si>
  <si>
    <t xml:space="preserve">Own securities issued and other borrowings </t>
  </si>
  <si>
    <t xml:space="preserve">Subordinated liabilities </t>
  </si>
  <si>
    <t xml:space="preserve">Provisions </t>
  </si>
  <si>
    <t xml:space="preserve">Liabilities under assets held for sale and discontinued operations</t>
  </si>
  <si>
    <t xml:space="preserve">Current tax liabilities </t>
  </si>
  <si>
    <t xml:space="preserve">Deferred tax liabilities </t>
  </si>
  <si>
    <t xml:space="preserve">Оther liabilities </t>
  </si>
  <si>
    <t xml:space="preserve">Total liabilities</t>
  </si>
  <si>
    <t xml:space="preserve">Share capital</t>
  </si>
  <si>
    <t xml:space="preserve">Own shares  </t>
  </si>
  <si>
    <t xml:space="preserve">Profit </t>
  </si>
  <si>
    <t xml:space="preserve">Loss</t>
  </si>
  <si>
    <t xml:space="preserve">Reserves </t>
  </si>
  <si>
    <t xml:space="preserve">Unrealized losses</t>
  </si>
  <si>
    <t xml:space="preserve">CAPITAL</t>
  </si>
  <si>
    <t xml:space="preserve">Total Capital shortfall</t>
  </si>
  <si>
    <t xml:space="preserve">TOTAL liabilities</t>
  </si>
  <si>
    <t xml:space="preserve">Табела А.4 – Ванбилансне ставке банкарског сектора</t>
  </si>
  <si>
    <t xml:space="preserve">Послови у име и за рачун трећих лица</t>
  </si>
  <si>
    <t xml:space="preserve">Преузете будуће обавезе</t>
  </si>
  <si>
    <t xml:space="preserve">Дате гаранције и друга јемства</t>
  </si>
  <si>
    <t xml:space="preserve">Преузете неопозиве обавезе за неповучене кредите и пласмане</t>
  </si>
  <si>
    <t xml:space="preserve">Остале преузете неопозиве обавезе</t>
  </si>
  <si>
    <t xml:space="preserve">Потраживања по дериватима</t>
  </si>
  <si>
    <t xml:space="preserve">Јемства за обавезе банке</t>
  </si>
  <si>
    <t xml:space="preserve">Нефинансијска и финансијска имовина за обезбеђење обавеза</t>
  </si>
  <si>
    <t xml:space="preserve">Потраживања по споразумима о рекуповини</t>
  </si>
  <si>
    <t xml:space="preserve">Хартије од вредности примљене у залог</t>
  </si>
  <si>
    <t xml:space="preserve">Друга ванбилансна актива, од чега:</t>
  </si>
  <si>
    <t xml:space="preserve">Примљена материјална средства обезбеђења</t>
  </si>
  <si>
    <t xml:space="preserve">Примљене гаранције и друга јемства за измирење обавеза дужника банке</t>
  </si>
  <si>
    <t xml:space="preserve">Хартије од вредности по кастоди пословима</t>
  </si>
  <si>
    <t xml:space="preserve">Одобрени оквирни кредити, депозити или кредитне линије од других банака, фондова и финансијских институција</t>
  </si>
  <si>
    <t xml:space="preserve">Депо послови</t>
  </si>
  <si>
    <t xml:space="preserve">Преузете опозиве обавезе</t>
  </si>
  <si>
    <t xml:space="preserve">Остала ванбилансна актива</t>
  </si>
  <si>
    <t xml:space="preserve">УКУПНО ванбилансне ставке</t>
  </si>
  <si>
    <t xml:space="preserve">Table А.4 – Off-balance sheet items of the Serbian banking sector</t>
  </si>
  <si>
    <t xml:space="preserve">Operations on behalf of third parties</t>
  </si>
  <si>
    <t xml:space="preserve">Contingent liabilities</t>
  </si>
  <si>
    <t xml:space="preserve">Guarantees, sureties and collaterals issued</t>
  </si>
  <si>
    <t xml:space="preserve">Irrevocable commitments regarding undisbursed loans and placements</t>
  </si>
  <si>
    <t xml:space="preserve">Other irrevocable commitments</t>
  </si>
  <si>
    <t xml:space="preserve">Notional value of derivatives</t>
  </si>
  <si>
    <t xml:space="preserve">Received sureties for bank's liabilities</t>
  </si>
  <si>
    <t xml:space="preserve">Non-financial assets pledged as collateral</t>
  </si>
  <si>
    <t xml:space="preserve">Receivables under repurchase agreements</t>
  </si>
  <si>
    <t xml:space="preserve">Securities received as collateral</t>
  </si>
  <si>
    <t xml:space="preserve">Other off-balance sheet items, of which:</t>
  </si>
  <si>
    <t xml:space="preserve">Received physical collateral</t>
  </si>
  <si>
    <t xml:space="preserve">Guarantees and other warrаnties received as guarantee for the obligations of the bank's debtors</t>
  </si>
  <si>
    <t xml:space="preserve">Securities received under custody operations</t>
  </si>
  <si>
    <t xml:space="preserve">Credit lines or deposits approved to the bank by other banks, funds and financial institutions</t>
  </si>
  <si>
    <t xml:space="preserve">Depositary activites</t>
  </si>
  <si>
    <t xml:space="preserve">Revocable commitments</t>
  </si>
  <si>
    <t xml:space="preserve">Оther off-balance sheet items</t>
  </si>
  <si>
    <t xml:space="preserve">TOTAL Off-balance sheet items</t>
  </si>
  <si>
    <t xml:space="preserve">Табела А.5 – Укупна билансна актива појединачних банака</t>
  </si>
  <si>
    <t xml:space="preserve">Table А.5 – Total balance sheet assets of individual banks</t>
  </si>
  <si>
    <t xml:space="preserve">Табела А.6 – Секторска структура бруто кредита банака</t>
  </si>
  <si>
    <t xml:space="preserve">Финансијски сектор у земљи</t>
  </si>
  <si>
    <t xml:space="preserve">Привреда</t>
  </si>
  <si>
    <t xml:space="preserve">Јавна предузећа</t>
  </si>
  <si>
    <t xml:space="preserve">Привредна друштва</t>
  </si>
  <si>
    <t xml:space="preserve">Становништво</t>
  </si>
  <si>
    <t xml:space="preserve">Стамбена изградња</t>
  </si>
  <si>
    <t xml:space="preserve">Јавни сектор</t>
  </si>
  <si>
    <t xml:space="preserve">Република Србија</t>
  </si>
  <si>
    <t xml:space="preserve">Локална самоуправа</t>
  </si>
  <si>
    <t xml:space="preserve">Страна лица</t>
  </si>
  <si>
    <t xml:space="preserve">Стране банке</t>
  </si>
  <si>
    <t xml:space="preserve">Остало*</t>
  </si>
  <si>
    <t xml:space="preserve">УКУПНО кредити</t>
  </si>
  <si>
    <t xml:space="preserve">* Предузетници, Приватна домаћинства са запосленим лицима и регистровани пољопривредни произвођачи, Сектор других комитената.</t>
  </si>
  <si>
    <t xml:space="preserve">Table А.6 – Bank gross lending activity by sector</t>
  </si>
  <si>
    <t xml:space="preserve">Financial sector</t>
  </si>
  <si>
    <t xml:space="preserve">Corporate sector</t>
  </si>
  <si>
    <t xml:space="preserve">Public enterprises</t>
  </si>
  <si>
    <t xml:space="preserve">Other enterprises</t>
  </si>
  <si>
    <t xml:space="preserve">Households</t>
  </si>
  <si>
    <t xml:space="preserve">Housing construction</t>
  </si>
  <si>
    <t xml:space="preserve">Public sector</t>
  </si>
  <si>
    <t xml:space="preserve">Republic of Serbia</t>
  </si>
  <si>
    <t xml:space="preserve">Local government</t>
  </si>
  <si>
    <t xml:space="preserve">Foreign entities</t>
  </si>
  <si>
    <t xml:space="preserve">Foreign banks</t>
  </si>
  <si>
    <t xml:space="preserve">Other*</t>
  </si>
  <si>
    <t xml:space="preserve">TOTAL lending</t>
  </si>
  <si>
    <t xml:space="preserve">* Entrepreneurs, Private households with employed persons and registered farmers, Other clients.</t>
  </si>
  <si>
    <t xml:space="preserve">Табела А.7 – Структура кредита банака према валутној структури/уговореној заштити</t>
  </si>
  <si>
    <t xml:space="preserve">У динарима*</t>
  </si>
  <si>
    <t xml:space="preserve">EUR</t>
  </si>
  <si>
    <t xml:space="preserve">USD</t>
  </si>
  <si>
    <t xml:space="preserve">JPY</t>
  </si>
  <si>
    <t xml:space="preserve">CHF</t>
  </si>
  <si>
    <t xml:space="preserve">Раст цена на мало</t>
  </si>
  <si>
    <t xml:space="preserve">Остале валуте</t>
  </si>
  <si>
    <t xml:space="preserve">Лимитирана девизна клаузула (једносмерна)</t>
  </si>
  <si>
    <t xml:space="preserve">Остала уговорена заштита</t>
  </si>
  <si>
    <t xml:space="preserve">УКУПНО кредити (бруто)</t>
  </si>
  <si>
    <t xml:space="preserve">Исправка вредности кредита</t>
  </si>
  <si>
    <t xml:space="preserve">УКУПНО кредити (нето)</t>
  </si>
  <si>
    <t xml:space="preserve">*  Укључују кредите без уговорене заштите и кредите без валутне структуре. </t>
  </si>
  <si>
    <t xml:space="preserve">Table А.7 – Composition of bank lending by currencies/contractual protection</t>
  </si>
  <si>
    <t xml:space="preserve">RSD *</t>
  </si>
  <si>
    <t xml:space="preserve">Retail price growth</t>
  </si>
  <si>
    <t xml:space="preserve">Other currencies</t>
  </si>
  <si>
    <t xml:space="preserve">Limited foreign currency clause (one-way)</t>
  </si>
  <si>
    <t xml:space="preserve">Other contractual protection</t>
  </si>
  <si>
    <t xml:space="preserve">TOTAL Lending (gross)</t>
  </si>
  <si>
    <t xml:space="preserve">Loan value adjustments</t>
  </si>
  <si>
    <t xml:space="preserve">TOTAL Lending (net)</t>
  </si>
  <si>
    <t xml:space="preserve">*  Include loans without contractual protection and loans without currency structure. </t>
  </si>
  <si>
    <t xml:space="preserve">Табела А.8 – Рочна структура кредита банака </t>
  </si>
  <si>
    <t xml:space="preserve">Mлрд RSD</t>
  </si>
  <si>
    <t xml:space="preserve">Доспело</t>
  </si>
  <si>
    <t xml:space="preserve">Без утврђеног рока</t>
  </si>
  <si>
    <t xml:space="preserve">До 14 дана</t>
  </si>
  <si>
    <t xml:space="preserve">Од 15 до 30 дана</t>
  </si>
  <si>
    <t xml:space="preserve">Од 1 до 3 месеца</t>
  </si>
  <si>
    <t xml:space="preserve">Од 3 до 6 месеци</t>
  </si>
  <si>
    <t xml:space="preserve">Од 6 до 12 месеци</t>
  </si>
  <si>
    <t xml:space="preserve">Од 1 до 2 године</t>
  </si>
  <si>
    <t xml:space="preserve">Од 2 до 5 година</t>
  </si>
  <si>
    <t xml:space="preserve">Преко 5 година</t>
  </si>
  <si>
    <t xml:space="preserve">Без преостале рочности</t>
  </si>
  <si>
    <t xml:space="preserve">Table А.8 – Maturity composition of bank lending </t>
  </si>
  <si>
    <t xml:space="preserve">Due</t>
  </si>
  <si>
    <t xml:space="preserve">Without predetermined maturity</t>
  </si>
  <si>
    <t xml:space="preserve">Up to 14 days</t>
  </si>
  <si>
    <t xml:space="preserve">15 to 30 days</t>
  </si>
  <si>
    <t xml:space="preserve">1 to 3 months</t>
  </si>
  <si>
    <t xml:space="preserve">3 to 6 months</t>
  </si>
  <si>
    <t xml:space="preserve">6 to 12 months</t>
  </si>
  <si>
    <t xml:space="preserve">1 to 2 years</t>
  </si>
  <si>
    <t xml:space="preserve">2 to 5 years</t>
  </si>
  <si>
    <t xml:space="preserve">Over 5 years</t>
  </si>
  <si>
    <t xml:space="preserve">Without maturity structure</t>
  </si>
  <si>
    <t xml:space="preserve">TOTAL lending (gross)</t>
  </si>
  <si>
    <t xml:space="preserve">TOTAL lending (net)</t>
  </si>
  <si>
    <t xml:space="preserve">Табела А.9 – NPL (бруто) за укупан портфолио</t>
  </si>
  <si>
    <t xml:space="preserve">(структура, апсолутни износи и учешће)</t>
  </si>
  <si>
    <t xml:space="preserve">31/12/2014</t>
  </si>
  <si>
    <t xml:space="preserve">31/12/2015</t>
  </si>
  <si>
    <t xml:space="preserve">31/03/2017</t>
  </si>
  <si>
    <t xml:space="preserve">30/06/2017</t>
  </si>
  <si>
    <t xml:space="preserve">Сектор финансија и осигурања</t>
  </si>
  <si>
    <t xml:space="preserve">Сектор jавних предузећа</t>
  </si>
  <si>
    <t xml:space="preserve">Сектор привредних друштава</t>
  </si>
  <si>
    <t xml:space="preserve">Сектор предузетника</t>
  </si>
  <si>
    <t xml:space="preserve">Сектор становништва</t>
  </si>
  <si>
    <t xml:space="preserve">Сектор страних лица</t>
  </si>
  <si>
    <t xml:space="preserve">Приватна домаћинства са запосленим лицима и регистровани пољопривредни произвођачи</t>
  </si>
  <si>
    <t xml:space="preserve">Сектор других комитената</t>
  </si>
  <si>
    <t xml:space="preserve">УКУПНО проблематични кредити</t>
  </si>
  <si>
    <t xml:space="preserve">Table А.9 – Non-performing loans (gross) for total portfolio</t>
  </si>
  <si>
    <t xml:space="preserve">(composition, absolute amounts and share)</t>
  </si>
  <si>
    <t xml:space="preserve">Financial and insurance sector</t>
  </si>
  <si>
    <t xml:space="preserve">Entrepreneurs</t>
  </si>
  <si>
    <t xml:space="preserve">Household sector</t>
  </si>
  <si>
    <t xml:space="preserve">Private households with employed persons and registered farmers</t>
  </si>
  <si>
    <t xml:space="preserve">Other clients</t>
  </si>
  <si>
    <t xml:space="preserve">TOTAL non-performing loans</t>
  </si>
  <si>
    <t xml:space="preserve">Табела А.10.1 – NPL (бруто) за сектор привредних друштава</t>
  </si>
  <si>
    <t xml:space="preserve">Пољопривреда, шумарство, рибарство</t>
  </si>
  <si>
    <t xml:space="preserve">Рударство, прерађивачка индустрија*</t>
  </si>
  <si>
    <t xml:space="preserve">Снабдевање електричном енергијом **</t>
  </si>
  <si>
    <t xml:space="preserve">Грађевинарство</t>
  </si>
  <si>
    <t xml:space="preserve">Трговина на велико и трговина на мало***</t>
  </si>
  <si>
    <t xml:space="preserve">Саобраћај и складиштење****</t>
  </si>
  <si>
    <t xml:space="preserve">Пословање некретнинама*****</t>
  </si>
  <si>
    <t xml:space="preserve">Укупно сектор привредних друштава</t>
  </si>
  <si>
    <t xml:space="preserve">*       Снабдевање водом, управљање отпадним водама, контролисање процеса уклањања отпада и сличне активности.</t>
  </si>
  <si>
    <t xml:space="preserve">**      Снабдевање гасом, паром и климатизацијом.</t>
  </si>
  <si>
    <t xml:space="preserve">***    Оправка моторних возила и мотоцикала.</t>
  </si>
  <si>
    <t xml:space="preserve">****   Услуге смештаја и исхране, информисање и комуникације.</t>
  </si>
  <si>
    <t xml:space="preserve">***** Стручне, научне, иновационе и техничке делатности, административне и помоћне услужне делатности, уметност, забава и рекреација, остале услужне делатности.</t>
  </si>
  <si>
    <t xml:space="preserve">Table А.10.1 – Non-performing loans (gross) of companies</t>
  </si>
  <si>
    <t xml:space="preserve">Agriculture. forestry and fishing</t>
  </si>
  <si>
    <t xml:space="preserve">Mining, quarrying and manufacturing*</t>
  </si>
  <si>
    <t xml:space="preserve">Electricity supply **</t>
  </si>
  <si>
    <t xml:space="preserve">Construction</t>
  </si>
  <si>
    <t xml:space="preserve">Wholesale and retail trade***</t>
  </si>
  <si>
    <t xml:space="preserve">Transportation and storage****</t>
  </si>
  <si>
    <t xml:space="preserve">Real estate activities*****</t>
  </si>
  <si>
    <t xml:space="preserve">TOTAL   </t>
  </si>
  <si>
    <t xml:space="preserve">*      Water supply, sewerage, waste management and remediation.</t>
  </si>
  <si>
    <t xml:space="preserve">**     Gas, steam and air-conditioning supply.</t>
  </si>
  <si>
    <t xml:space="preserve">***    Repair of motor vehicles and motorcycles.</t>
  </si>
  <si>
    <t xml:space="preserve">****   Accommodation and food service activities, information and communications.</t>
  </si>
  <si>
    <t xml:space="preserve">***** Professional, scientific and technical activities, administrative and support service activities, arts, entertainment and recreation, other services.</t>
  </si>
  <si>
    <t xml:space="preserve">Табела А.10.2 – NPL (бруто) за сектор физичких лица</t>
  </si>
  <si>
    <t xml:space="preserve">Готовински кредити</t>
  </si>
  <si>
    <t xml:space="preserve">Кредитне картице</t>
  </si>
  <si>
    <t xml:space="preserve">Минусни салдо по т. рачунима</t>
  </si>
  <si>
    <t xml:space="preserve">Потрошачки кредити</t>
  </si>
  <si>
    <t xml:space="preserve">Пољопривредна делатност</t>
  </si>
  <si>
    <t xml:space="preserve">Обављање др. делатности</t>
  </si>
  <si>
    <t xml:space="preserve">За куповину аутомобила</t>
  </si>
  <si>
    <t xml:space="preserve">Остало</t>
  </si>
  <si>
    <t xml:space="preserve">УКУПНО физичка лица</t>
  </si>
  <si>
    <t xml:space="preserve">Table А.10.2 – Non-performing loans (gross) for the natural persons sector</t>
  </si>
  <si>
    <t xml:space="preserve">Cash loans</t>
  </si>
  <si>
    <t xml:space="preserve">Credit cards</t>
  </si>
  <si>
    <t xml:space="preserve">Current account overdrafts</t>
  </si>
  <si>
    <t xml:space="preserve">Consumer loans</t>
  </si>
  <si>
    <t xml:space="preserve">Agricultural activity</t>
  </si>
  <si>
    <t xml:space="preserve">Other activities</t>
  </si>
  <si>
    <t xml:space="preserve">Auto purchase loans</t>
  </si>
  <si>
    <t xml:space="preserve">Other</t>
  </si>
  <si>
    <t xml:space="preserve">TOTAL natural persons</t>
  </si>
  <si>
    <t xml:space="preserve">Табела А.11 – Показатељи бруто NPL банкарског сектора </t>
  </si>
  <si>
    <t xml:space="preserve">Финансијски сектор</t>
  </si>
  <si>
    <t xml:space="preserve">Сектор јавних предузећа</t>
  </si>
  <si>
    <t xml:space="preserve">Пољоп. шумарство, рибарство</t>
  </si>
  <si>
    <t xml:space="preserve">Рударство, прер. индустрија *</t>
  </si>
  <si>
    <t xml:space="preserve">Снабдевање ел. енергијом **</t>
  </si>
  <si>
    <t xml:space="preserve">Трговина на велико и мало ***</t>
  </si>
  <si>
    <t xml:space="preserve">Саобраћај и складиштење ****</t>
  </si>
  <si>
    <t xml:space="preserve">Повезана пр. друштва која улазе у круг консолидације******</t>
  </si>
  <si>
    <t xml:space="preserve">/</t>
  </si>
  <si>
    <t xml:space="preserve">Повезана пр. друштва која не улазе у круг консолидације******</t>
  </si>
  <si>
    <t xml:space="preserve">Прив. домаћинства са зап. лицима и рег. пољопривредницима</t>
  </si>
  <si>
    <t xml:space="preserve">УКУПНО проблематични пласмани</t>
  </si>
  <si>
    <t xml:space="preserve">***     Оправка моторних возила и мотоцикала.</t>
  </si>
  <si>
    <t xml:space="preserve">****    Услуге смештаја и исхране, информисање и комуникације.</t>
  </si>
  <si>
    <t xml:space="preserve">*****  Стручне, научне, иновационе и техничке делатности, административне и помоћне услужне делатности, уметност, забава и рекреација, остале  услужне делатности.</t>
  </si>
  <si>
    <t xml:space="preserve">****** Укинуте почев од 31.12.2014. године</t>
  </si>
  <si>
    <t xml:space="preserve">Обављање других делатности</t>
  </si>
  <si>
    <t xml:space="preserve">Кредити за куповину аутомобила</t>
  </si>
  <si>
    <r>
      <rPr>
        <b val="true"/>
        <sz val="9"/>
        <rFont val="Arial"/>
        <family val="2"/>
        <charset val="238"/>
      </rPr>
      <t xml:space="preserve">Table А.11 – Gross NPL indicators for the banking sector</t>
    </r>
    <r>
      <rPr>
        <sz val="9"/>
        <rFont val="Arial"/>
        <family val="2"/>
        <charset val="238"/>
      </rPr>
      <t xml:space="preserve"> </t>
    </r>
  </si>
  <si>
    <t xml:space="preserve">Agriculture, forestry and fishing</t>
  </si>
  <si>
    <t xml:space="preserve">Mining. quarrying and manufacturing *</t>
  </si>
  <si>
    <t xml:space="preserve">Electricity supply**</t>
  </si>
  <si>
    <t xml:space="preserve">Related companies subject to consolidation******</t>
  </si>
  <si>
    <t xml:space="preserve">Related companies that are not subject to consolidation******</t>
  </si>
  <si>
    <t xml:space="preserve">TOTAL Non-performing loans</t>
  </si>
  <si>
    <t xml:space="preserve">*       Water supply, sewerage, waste management and remediation.</t>
  </si>
  <si>
    <t xml:space="preserve">**      Gas, steam and air-conditioning supply.</t>
  </si>
  <si>
    <t xml:space="preserve">***     Repair of motor vehicles and motorcycles.</t>
  </si>
  <si>
    <t xml:space="preserve">****    Accommodation and food service activities, information and communications.</t>
  </si>
  <si>
    <t xml:space="preserve">*****   Professional, scientific and technical activities, administrative and support service activities, arts, entertainment and recreation, other services.</t>
  </si>
  <si>
    <t xml:space="preserve">******  Revoked as of Dec 31, 2014</t>
  </si>
  <si>
    <t xml:space="preserve">TOTAL Natural persons</t>
  </si>
  <si>
    <t xml:space="preserve">Табела А.12 – Класификована актива банкарског сектора</t>
  </si>
  <si>
    <t xml:space="preserve"> % </t>
  </si>
  <si>
    <t xml:space="preserve">Билансна актива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Укупно</t>
  </si>
  <si>
    <t xml:space="preserve">Г и Д (у % укупне билансне активе)</t>
  </si>
  <si>
    <t xml:space="preserve">Ванбилансна актива</t>
  </si>
  <si>
    <t xml:space="preserve">Г и Д (у % укупне ванбилансне активе)</t>
  </si>
  <si>
    <t xml:space="preserve">УКУПНО биланс и ванбиланс</t>
  </si>
  <si>
    <t xml:space="preserve">Г и Д (у % укупне активе)</t>
  </si>
  <si>
    <t xml:space="preserve">Table А.12 – Classified assets of the banking sector</t>
  </si>
  <si>
    <t xml:space="preserve">Balance sheet asse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</t>
  </si>
  <si>
    <t xml:space="preserve">D and E (as % of total assets)</t>
  </si>
  <si>
    <t xml:space="preserve">Off-balance sheet assets</t>
  </si>
  <si>
    <t xml:space="preserve">Total balance and off-balance sheet assets</t>
  </si>
  <si>
    <t xml:space="preserve">Табела А.13 – Ликвидност банкарског сектора</t>
  </si>
  <si>
    <t xml:space="preserve">Показатељ ликвидности сектора</t>
  </si>
  <si>
    <t xml:space="preserve">Кредити нефинансијском сектору /  </t>
  </si>
  <si>
    <t xml:space="preserve">Депозити нефинансијског сектора (у %)</t>
  </si>
  <si>
    <t xml:space="preserve">31/12/2009</t>
  </si>
  <si>
    <t xml:space="preserve">31/01/2010</t>
  </si>
  <si>
    <t xml:space="preserve">28/02/2010</t>
  </si>
  <si>
    <t xml:space="preserve">31/03/2010</t>
  </si>
  <si>
    <t xml:space="preserve">30/04/2010</t>
  </si>
  <si>
    <t xml:space="preserve">31/05/2010</t>
  </si>
  <si>
    <t xml:space="preserve">30/06/2010</t>
  </si>
  <si>
    <t xml:space="preserve">31/07/2010</t>
  </si>
  <si>
    <t xml:space="preserve">31/08/2010</t>
  </si>
  <si>
    <t xml:space="preserve">30/09/2010</t>
  </si>
  <si>
    <t xml:space="preserve">31/10/2010</t>
  </si>
  <si>
    <t xml:space="preserve">30/11/2010</t>
  </si>
  <si>
    <t xml:space="preserve">31/12/2010</t>
  </si>
  <si>
    <t xml:space="preserve">31/01/2011</t>
  </si>
  <si>
    <t xml:space="preserve">28/02/2011</t>
  </si>
  <si>
    <t xml:space="preserve">31/03/2011</t>
  </si>
  <si>
    <t xml:space="preserve">30/04/2011</t>
  </si>
  <si>
    <t xml:space="preserve">31/05/2011</t>
  </si>
  <si>
    <t xml:space="preserve">30/06/2011</t>
  </si>
  <si>
    <t xml:space="preserve">31/07/2011</t>
  </si>
  <si>
    <t xml:space="preserve">31/08/2011</t>
  </si>
  <si>
    <t xml:space="preserve">30/09/2011</t>
  </si>
  <si>
    <t xml:space="preserve">31/10/2011</t>
  </si>
  <si>
    <t xml:space="preserve">30/11/2011</t>
  </si>
  <si>
    <t xml:space="preserve">31/12/2011</t>
  </si>
  <si>
    <t xml:space="preserve">31/01/2012</t>
  </si>
  <si>
    <t xml:space="preserve">29/02/2012</t>
  </si>
  <si>
    <t xml:space="preserve">31/03/2012</t>
  </si>
  <si>
    <t xml:space="preserve">30/04/2012</t>
  </si>
  <si>
    <t xml:space="preserve">31/05/2012</t>
  </si>
  <si>
    <t xml:space="preserve">30/06/2012</t>
  </si>
  <si>
    <t xml:space="preserve">31/07/2012</t>
  </si>
  <si>
    <t xml:space="preserve">31/08/2012</t>
  </si>
  <si>
    <t xml:space="preserve">30/09/2012</t>
  </si>
  <si>
    <t xml:space="preserve">31/10/2012</t>
  </si>
  <si>
    <t xml:space="preserve">30/11/2012</t>
  </si>
  <si>
    <t xml:space="preserve">31/12/2012</t>
  </si>
  <si>
    <t xml:space="preserve">31/01/2013</t>
  </si>
  <si>
    <t xml:space="preserve">28/02/2013</t>
  </si>
  <si>
    <t xml:space="preserve">31/03/2013</t>
  </si>
  <si>
    <t xml:space="preserve">30/04/2013</t>
  </si>
  <si>
    <t xml:space="preserve">31/05/2013 </t>
  </si>
  <si>
    <t xml:space="preserve">30/06/2013 </t>
  </si>
  <si>
    <t xml:space="preserve">31/07/2013 </t>
  </si>
  <si>
    <t xml:space="preserve">31/08/2013 </t>
  </si>
  <si>
    <t xml:space="preserve">30/09/2013 </t>
  </si>
  <si>
    <t xml:space="preserve">31/10/2013 </t>
  </si>
  <si>
    <t xml:space="preserve">30/11/2013 </t>
  </si>
  <si>
    <t xml:space="preserve">31/12/2013 </t>
  </si>
  <si>
    <t xml:space="preserve">31/01/2014</t>
  </si>
  <si>
    <t xml:space="preserve">28/02/2014</t>
  </si>
  <si>
    <t xml:space="preserve">31/03/2014</t>
  </si>
  <si>
    <t xml:space="preserve">30/04/2014</t>
  </si>
  <si>
    <t xml:space="preserve">31/05/2014</t>
  </si>
  <si>
    <t xml:space="preserve">30/06/2014</t>
  </si>
  <si>
    <t xml:space="preserve">31/07/2014</t>
  </si>
  <si>
    <t xml:space="preserve">31/08/2014</t>
  </si>
  <si>
    <t xml:space="preserve">30/09/2014</t>
  </si>
  <si>
    <t xml:space="preserve">31/10/2014</t>
  </si>
  <si>
    <t xml:space="preserve">30/11/2014</t>
  </si>
  <si>
    <t xml:space="preserve">31/01/2015</t>
  </si>
  <si>
    <t xml:space="preserve">28/02/2015</t>
  </si>
  <si>
    <t xml:space="preserve">31/03/2015</t>
  </si>
  <si>
    <t xml:space="preserve">30/04/2015</t>
  </si>
  <si>
    <t xml:space="preserve">31/05/2015</t>
  </si>
  <si>
    <t xml:space="preserve">30/06/2015</t>
  </si>
  <si>
    <t xml:space="preserve">31/07/2015</t>
  </si>
  <si>
    <t xml:space="preserve">31/08/2015</t>
  </si>
  <si>
    <t xml:space="preserve">30/09/2015</t>
  </si>
  <si>
    <t xml:space="preserve">31/10/2015</t>
  </si>
  <si>
    <t xml:space="preserve">30/11/2015</t>
  </si>
  <si>
    <t xml:space="preserve">31/01/2016</t>
  </si>
  <si>
    <t xml:space="preserve">29/02/2016</t>
  </si>
  <si>
    <t xml:space="preserve">31/03/2016</t>
  </si>
  <si>
    <t xml:space="preserve">30/04/2016</t>
  </si>
  <si>
    <t xml:space="preserve">31/05/2016</t>
  </si>
  <si>
    <t xml:space="preserve">30/06/2016</t>
  </si>
  <si>
    <t xml:space="preserve">31/07/2016</t>
  </si>
  <si>
    <t xml:space="preserve">31/08/2016</t>
  </si>
  <si>
    <t xml:space="preserve">30/09/2016</t>
  </si>
  <si>
    <t xml:space="preserve">31/10/2016</t>
  </si>
  <si>
    <t xml:space="preserve">30/11/2016</t>
  </si>
  <si>
    <t xml:space="preserve">31/01/2017</t>
  </si>
  <si>
    <t xml:space="preserve">28/02/2017</t>
  </si>
  <si>
    <t xml:space="preserve">30/04/2017</t>
  </si>
  <si>
    <t xml:space="preserve">31/05/2017</t>
  </si>
  <si>
    <t xml:space="preserve">31/07/2017</t>
  </si>
  <si>
    <t xml:space="preserve">31/08/2017</t>
  </si>
  <si>
    <t xml:space="preserve">31/10/2017</t>
  </si>
  <si>
    <t xml:space="preserve">30/11/2017</t>
  </si>
  <si>
    <t xml:space="preserve">Table А.13 – Serbia’s banking sector liquidity</t>
  </si>
  <si>
    <t xml:space="preserve">Liquidity ratio</t>
  </si>
  <si>
    <t xml:space="preserve">Loans to the non-financial sector / Deposits to the non-financial sector</t>
  </si>
  <si>
    <t xml:space="preserve">Табела А.14 – Показатељ покрића ликвидном активом</t>
  </si>
  <si>
    <t xml:space="preserve">Неприлагођен износ ликвидне активе првог реда, без покривених обвезница изразито високог квалитета</t>
  </si>
  <si>
    <t xml:space="preserve">Неприлагођен износ ликвидне активе првог реда у виду покривених обвезница изразито високог квалитета</t>
  </si>
  <si>
    <t xml:space="preserve">Неприлагођен износ ликвидне активе другог А реда </t>
  </si>
  <si>
    <t xml:space="preserve">Неприлагођен износ ликвидне активе другог Б реда </t>
  </si>
  <si>
    <t xml:space="preserve">Вишак ликвидне активе</t>
  </si>
  <si>
    <t xml:space="preserve">Заштитни слој ликвидности</t>
  </si>
  <si>
    <t xml:space="preserve">Укупни одливи ликвидних средстава</t>
  </si>
  <si>
    <t xml:space="preserve">Приливи ликвидних средстава изузети при обрачуну ограничења</t>
  </si>
  <si>
    <t xml:space="preserve">Приливи ликвидних средстава на које се примењује ограничење од 75%</t>
  </si>
  <si>
    <t xml:space="preserve">Приливи изузети при обрачуну ограничења, који се укључују у обрачун нето одлива ликвидних средстава</t>
  </si>
  <si>
    <t xml:space="preserve">Приливи на које се примењује ограничење од 75%, који се укључују у обрачун нето одлива ликвидних средстава</t>
  </si>
  <si>
    <t xml:space="preserve">Нето одливи ликвидних средстава</t>
  </si>
  <si>
    <t xml:space="preserve">Показатељ покрића ликвидном активом</t>
  </si>
  <si>
    <t xml:space="preserve">Table А.14 – Liquidity coverage ratio</t>
  </si>
  <si>
    <t xml:space="preserve">Unadjusted level 1 liquid assets, excluding extremely high </t>
  </si>
  <si>
    <t xml:space="preserve">Unadjusted amount of level 1 liquid assets in the form of extremely high quality covered bonds</t>
  </si>
  <si>
    <t xml:space="preserve">Unadjusted amount of level 2A liquid assets </t>
  </si>
  <si>
    <t xml:space="preserve">Unadjusted amount of level 2B liquid assets </t>
  </si>
  <si>
    <t xml:space="preserve">Excess liquid assets </t>
  </si>
  <si>
    <t xml:space="preserve">Liquidity buffer</t>
  </si>
  <si>
    <t xml:space="preserve">Total liquidity outflows</t>
  </si>
  <si>
    <t xml:space="preserve">Liquidity inflows exempted from the cap </t>
  </si>
  <si>
    <t xml:space="preserve">Liquidity inflows subject to a 75% cap</t>
  </si>
  <si>
    <t xml:space="preserve">Inflows exempted from the cap, included in the calculation of net liquidity outflows</t>
  </si>
  <si>
    <t xml:space="preserve">Inflows subject to a 75% cap, included in the calculation of net liquidity outflows</t>
  </si>
  <si>
    <t xml:space="preserve">Net liquidity outflows</t>
  </si>
  <si>
    <t xml:space="preserve">Liquidity coverage ratio</t>
  </si>
  <si>
    <t xml:space="preserve">Табела А.15 – Секторска структура депозита банака</t>
  </si>
  <si>
    <t xml:space="preserve">Предузетници</t>
  </si>
  <si>
    <t xml:space="preserve">Приватна домаћинства са запосл. лицима и регистровани пољопривредни произвођачи</t>
  </si>
  <si>
    <t xml:space="preserve">УКУПНО депозити сектора</t>
  </si>
  <si>
    <t xml:space="preserve">Table А.15 – Bank deposits by sector</t>
  </si>
  <si>
    <t xml:space="preserve">TOTAL deposits</t>
  </si>
  <si>
    <t xml:space="preserve">Табела А.16 – Структура депозита банака према валути/уговореној заштити</t>
  </si>
  <si>
    <t xml:space="preserve">* Укључују депозите без уговорене заштите и депозите без валутне структуре </t>
  </si>
  <si>
    <t xml:space="preserve">Table А.16 – Composition of bank deposits by currency/contracted hedge</t>
  </si>
  <si>
    <t xml:space="preserve">RSD*</t>
  </si>
  <si>
    <t xml:space="preserve">Other contracted safeguards</t>
  </si>
  <si>
    <t xml:space="preserve"> * Included: deposits without contractual protection and deposits without currency structure </t>
  </si>
  <si>
    <t xml:space="preserve">Табела А.17 – Рочна структура депозита банака</t>
  </si>
  <si>
    <t xml:space="preserve">млрд  RSD</t>
  </si>
  <si>
    <t xml:space="preserve">* Преостала рочност</t>
  </si>
  <si>
    <t xml:space="preserve">Table А.17 – Maturity composition of bank deposits</t>
  </si>
  <si>
    <t xml:space="preserve">Without maturity structure </t>
  </si>
  <si>
    <t xml:space="preserve">* Remaining maturity</t>
  </si>
  <si>
    <t xml:space="preserve">Табела А.18 – Адекватност капитала банкарског сектора (у млрд RSD)</t>
  </si>
  <si>
    <t xml:space="preserve">Основни капитал</t>
  </si>
  <si>
    <t xml:space="preserve">Укупан основни капитал (после умањења)</t>
  </si>
  <si>
    <t xml:space="preserve">Допунски капитал I</t>
  </si>
  <si>
    <t xml:space="preserve">Укупан допунски капитал I (после умањења)</t>
  </si>
  <si>
    <t xml:space="preserve">Одбитне ставке *</t>
  </si>
  <si>
    <t xml:space="preserve">УКУПАН регулаторни капитал</t>
  </si>
  <si>
    <t xml:space="preserve">УКУПНИ капитални захтеви</t>
  </si>
  <si>
    <t xml:space="preserve">Кредитни ризик, ризик друге уговорне стране и измирења/испоруке</t>
  </si>
  <si>
    <t xml:space="preserve">Девизни ризик</t>
  </si>
  <si>
    <t xml:space="preserve">Ценовни ризик (дужничке хартије од вредности)</t>
  </si>
  <si>
    <t xml:space="preserve">Ценовни ризик (власничке хартије од вредности)</t>
  </si>
  <si>
    <t xml:space="preserve">Оперативни ризик</t>
  </si>
  <si>
    <t xml:space="preserve">Ризик прилагођавања кредитне изложености</t>
  </si>
  <si>
    <t xml:space="preserve">Показатељ адекватности капитала</t>
  </si>
  <si>
    <t xml:space="preserve">* Накнадна промена података код једне банке за 31.03.2017.</t>
  </si>
  <si>
    <t xml:space="preserve">Table А.18 – Capital adequacy of the Serbian banking sector (in RSD bln)</t>
  </si>
  <si>
    <t xml:space="preserve">Core capital</t>
  </si>
  <si>
    <t xml:space="preserve">Core capital (after deductions)</t>
  </si>
  <si>
    <t xml:space="preserve">Supplementary capital I</t>
  </si>
  <si>
    <t xml:space="preserve">Supplementary capital I (after deductions)</t>
  </si>
  <si>
    <t xml:space="preserve">Deductions from capital *</t>
  </si>
  <si>
    <t xml:space="preserve">TOTAL regulatory capital</t>
  </si>
  <si>
    <t xml:space="preserve">TOTAL capital requirements</t>
  </si>
  <si>
    <t xml:space="preserve">Credit risk, counterparty risk and settlement/delivery risk</t>
  </si>
  <si>
    <t xml:space="preserve">Foreign exchange risk</t>
  </si>
  <si>
    <t xml:space="preserve">Price risk (debt securities)</t>
  </si>
  <si>
    <t xml:space="preserve">Price risk (equity securities)</t>
  </si>
  <si>
    <t xml:space="preserve">Operational risk</t>
  </si>
  <si>
    <t xml:space="preserve">Сredit valuation adjustment – CVA – risk</t>
  </si>
  <si>
    <t xml:space="preserve">Capital adequacy ratio</t>
  </si>
  <si>
    <t xml:space="preserve">* One banke changed data for 31.03.2017. afterward</t>
  </si>
  <si>
    <t xml:space="preserve">Табела А.19 – Показатељ левериџа</t>
  </si>
  <si>
    <t xml:space="preserve">Износ изложености
млрд RSD</t>
  </si>
  <si>
    <t xml:space="preserve">Изложености по основу repo и reverse repo трансакција, трансакција кредитирања трговине хартијама од вредности, уговора о узимању и давању у зајам хартија од вредности или робе и трансакција са дугим роком измирења</t>
  </si>
  <si>
    <t xml:space="preserve">Изложености по основу деривата</t>
  </si>
  <si>
    <t xml:space="preserve">Ванбилансне изложености</t>
  </si>
  <si>
    <t xml:space="preserve">Остале изложености</t>
  </si>
  <si>
    <t xml:space="preserve">Умањења (повећања) изложености по основу примљеног (пруженог) средства обезбеђење </t>
  </si>
  <si>
    <t xml:space="preserve">Изложености према лицима унутар групе којој банка припада, изложености према јавним административним телима и изложености који представљају одбитну ставку од основног или додатног акцијског каптала</t>
  </si>
  <si>
    <t xml:space="preserve">Укупан износ изложености</t>
  </si>
  <si>
    <t xml:space="preserve">Показатељ левериџа</t>
  </si>
  <si>
    <t xml:space="preserve">Table А.19 – Leverage ratio</t>
  </si>
  <si>
    <t xml:space="preserve">The exposure for repurchase and reverse repurchase transactions, margin lending transactions, securities or commodities lending or borrowing contracts and long settlement transactions</t>
  </si>
  <si>
    <t xml:space="preserve">Exposures of derivatives</t>
  </si>
  <si>
    <t xml:space="preserve">Off-balance sheet exposures</t>
  </si>
  <si>
    <t xml:space="preserve">Other exposures</t>
  </si>
  <si>
    <t xml:space="preserve">Collateral provided or received (+/-)</t>
  </si>
  <si>
    <t xml:space="preserve">Intragroup exposures, exposures to public administrative bodies and exposures treated as deductibles from Common Tier 1 Equity capital and Additional Tier 1 capital</t>
  </si>
  <si>
    <t xml:space="preserve">Total amount of exposures</t>
  </si>
  <si>
    <t xml:space="preserve">Tier 1 capital</t>
  </si>
  <si>
    <t xml:space="preserve">Leverage ratio</t>
  </si>
  <si>
    <t xml:space="preserve">Табела А.20 – Биланс успеха банкарског сектора (у млрд RSD)</t>
  </si>
  <si>
    <t xml:space="preserve">Називи позиција </t>
  </si>
  <si>
    <t xml:space="preserve">Нето добитак (губитак) по основу камата</t>
  </si>
  <si>
    <t xml:space="preserve">Приходи од камата</t>
  </si>
  <si>
    <t xml:space="preserve">Расходи од камата</t>
  </si>
  <si>
    <t xml:space="preserve">Нето добитак (губитак) по основу накнада и провизија</t>
  </si>
  <si>
    <t xml:space="preserve">Приходи од накнада и провизија</t>
  </si>
  <si>
    <t xml:space="preserve">Расходи од накнада и провизија</t>
  </si>
  <si>
    <t xml:space="preserve">Нето добитак (губитак) по основу финансијских средстава намењених трговању</t>
  </si>
  <si>
    <t xml:space="preserve">Нето добитак (губитак) по основу заштите од ризика</t>
  </si>
  <si>
    <t xml:space="preserve">Нето добитак (губитак) по основу финансијских средстава која се иницијално признају по фер вредности кроз биланс успеха</t>
  </si>
  <si>
    <t xml:space="preserve">Нето добитак (губитак) по основу финансијских средстава расположивих за продају</t>
  </si>
  <si>
    <t xml:space="preserve">Нето приходи (расходи) од курсних разлика и ефеката уговорене валутне клаузуле</t>
  </si>
  <si>
    <t xml:space="preserve">Приходи од курсних разлика и ефеката уговорене валутне клаузуле</t>
  </si>
  <si>
    <t xml:space="preserve">Расходи од курсних разлика и ефеката уговорене валутне клаузуле</t>
  </si>
  <si>
    <t xml:space="preserve">Нето добитак (губитак) по основу инвестиција у придружена друштва и заједничке подухвате</t>
  </si>
  <si>
    <t xml:space="preserve">Остали пословни приходи</t>
  </si>
  <si>
    <t xml:space="preserve">Нето приходи (расходи) по основу обезвређења финансијских средстава и кредитно-ризичних ванбилансних ставки</t>
  </si>
  <si>
    <t xml:space="preserve">Приходи по основу умањења обезвређења финансијских средстава и кредитно-ризичних ванбилансних ставки</t>
  </si>
  <si>
    <t xml:space="preserve">Расходи по основу обезвређења финансијских средстава и кредитно-ризичних ванбилансних ставки</t>
  </si>
  <si>
    <t xml:space="preserve">НЕТО ПОСЛОВНИ ПРИХОД (РАСХОД)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Остали расходи</t>
  </si>
  <si>
    <t xml:space="preserve">Добитак (губитак) периода пре опорезивања</t>
  </si>
  <si>
    <t xml:space="preserve">Порез на добитак</t>
  </si>
  <si>
    <t xml:space="preserve">Нето добитак (губитак) по основу одложених пореза</t>
  </si>
  <si>
    <t xml:space="preserve">ДОБИТАК (ГУБИТАК) НАКОН ОПОРЕЗИВАЊА</t>
  </si>
  <si>
    <t xml:space="preserve">Нето добитак (губитак) пословања које се обуставља</t>
  </si>
  <si>
    <t xml:space="preserve">РЕЗУЛТАТ ПЕРИОДА - ДОБИТАК</t>
  </si>
  <si>
    <t xml:space="preserve">Table А.20 – Income statement of the Serbian banking sector (in RSD bln)</t>
  </si>
  <si>
    <t xml:space="preserve">Items</t>
  </si>
  <si>
    <t xml:space="preserve">Net interest income (expense)</t>
  </si>
  <si>
    <t xml:space="preserve">Interest income</t>
  </si>
  <si>
    <t xml:space="preserve">Interest expense</t>
  </si>
  <si>
    <t xml:space="preserve">Net  income (expense) from fees and commissions</t>
  </si>
  <si>
    <t xml:space="preserve">Income from fees and commissions</t>
  </si>
  <si>
    <t xml:space="preserve">Expense from fees and commissions </t>
  </si>
  <si>
    <t xml:space="preserve">Net gains (losses) from financial assets held for trading</t>
  </si>
  <si>
    <t xml:space="preserve">Net gains (losses) from hedging</t>
  </si>
  <si>
    <t xml:space="preserve">Net gains (losses) from financial assets initially recognized at fair value through income statement </t>
  </si>
  <si>
    <t xml:space="preserve">Net gains (losses) from financial assets available for sale</t>
  </si>
  <si>
    <t xml:space="preserve">Net gains (losses) from exchange rate differences and effects of agreed currency clause</t>
  </si>
  <si>
    <t xml:space="preserve">Gain from exchange rate differences and effects of agreed currency clause</t>
  </si>
  <si>
    <t xml:space="preserve">Loss from exchange rate differences and effects of agreed currency clause</t>
  </si>
  <si>
    <t xml:space="preserve">Net gains (losses) from investments in associated companies and joint ventures </t>
  </si>
  <si>
    <t xml:space="preserve">Оther operating income</t>
  </si>
  <si>
    <t xml:space="preserve">Net income (expenses) from impairment of financial assets and credit risk-weighted off-balance sheet items </t>
  </si>
  <si>
    <t xml:space="preserve">Income from reduction of impairment of financial assets and credit risk-weighted off-balance sheet items</t>
  </si>
  <si>
    <t xml:space="preserve">Expenses on impairment of financial assets and credit risk-weighted off-balance sheet items</t>
  </si>
  <si>
    <t xml:space="preserve">TOTAL NET OPERATING INCOME (EXPENSES)</t>
  </si>
  <si>
    <t xml:space="preserve">Salaries, salaries compensations and other personal expenses</t>
  </si>
  <si>
    <t xml:space="preserve">Depreciation costs</t>
  </si>
  <si>
    <t xml:space="preserve">Other expenses</t>
  </si>
  <si>
    <t xml:space="preserve">PROFIT (LOSSES) BEFORE TAX</t>
  </si>
  <si>
    <t xml:space="preserve">Profit tax</t>
  </si>
  <si>
    <t xml:space="preserve">Gains (losses) from deferred taxes</t>
  </si>
  <si>
    <t xml:space="preserve">PROFIT (LOSSES) AFTER TAX</t>
  </si>
  <si>
    <t xml:space="preserve">Net profit (losses) from discontinued operations</t>
  </si>
  <si>
    <t xml:space="preserve">RESULT FOR PERIOD - PROFIT (LOSSES)</t>
  </si>
  <si>
    <t xml:space="preserve">Табела А.21 – Показатељи профитабилности банкарског сектора</t>
  </si>
  <si>
    <r>
      <rPr>
        <sz val="7"/>
        <color rgb="FF000000"/>
        <rFont val="Arial"/>
        <family val="2"/>
        <charset val="238"/>
      </rPr>
      <t xml:space="preserve">Просечна пондерисана акт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Просечна пондерисана пас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i val="true"/>
        <sz val="7"/>
        <color rgb="FF000000"/>
        <rFont val="Arial"/>
        <family val="2"/>
        <charset val="238"/>
      </rPr>
      <t xml:space="preserve">Spread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</si>
  <si>
    <r>
      <rPr>
        <sz val="7"/>
        <color rgb="FF000000"/>
        <rFont val="Arial"/>
        <family val="2"/>
        <charset val="238"/>
      </rPr>
      <t xml:space="preserve">NIM (% просечне каматонос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просечне укуп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sz val="7"/>
        <color rgb="FF000000"/>
        <rFont val="Arial"/>
        <family val="2"/>
        <charset val="238"/>
      </rPr>
      <t xml:space="preserve">ROA </t>
    </r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</si>
  <si>
    <r>
      <rPr>
        <i val="true"/>
        <sz val="7"/>
        <color rgb="FF000000"/>
        <rFont val="Arial"/>
        <family val="2"/>
        <charset val="238"/>
      </rPr>
      <t xml:space="preserve">RO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</si>
  <si>
    <r>
      <rPr>
        <i val="true"/>
        <sz val="7"/>
        <color rgb="FF000000"/>
        <rFont val="Arial"/>
        <family val="2"/>
        <charset val="238"/>
      </rPr>
      <t xml:space="preserve">Leverag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</si>
  <si>
    <r>
      <rPr>
        <vertAlign val="superscript"/>
        <sz val="7"/>
        <color rgb="FF000000"/>
        <rFont val="Arial"/>
        <family val="2"/>
        <charset val="238"/>
      </rPr>
      <t xml:space="preserve">1  </t>
    </r>
    <r>
      <rPr>
        <sz val="7"/>
        <color rgb="FF000000"/>
        <rFont val="Arial"/>
        <family val="2"/>
        <charset val="238"/>
      </rPr>
      <t xml:space="preserve">Приход од камата / Просечна каматонос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2  </t>
    </r>
    <r>
      <rPr>
        <sz val="7"/>
        <color rgb="FF000000"/>
        <rFont val="Arial"/>
        <family val="2"/>
        <charset val="238"/>
      </rPr>
      <t xml:space="preserve">Расход од камата / Просечна каматоносна пасива.</t>
    </r>
  </si>
  <si>
    <r>
      <rPr>
        <vertAlign val="superscript"/>
        <sz val="7"/>
        <color rgb="FF000000"/>
        <rFont val="Arial"/>
        <family val="2"/>
        <charset val="238"/>
      </rPr>
      <t xml:space="preserve">3  </t>
    </r>
    <r>
      <rPr>
        <sz val="7"/>
        <color rgb="FF000000"/>
        <rFont val="Arial"/>
        <family val="2"/>
        <charset val="238"/>
      </rPr>
      <t xml:space="preserve">Просечна пондерисана активна камата – Просечна пондерисана пасивна камата.</t>
    </r>
  </si>
  <si>
    <r>
      <rPr>
        <vertAlign val="superscript"/>
        <sz val="7"/>
        <color rgb="FF000000"/>
        <rFont val="Arial"/>
        <family val="2"/>
        <charset val="238"/>
      </rPr>
      <t xml:space="preserve">4  </t>
    </r>
    <r>
      <rPr>
        <sz val="7"/>
        <color rgb="FF000000"/>
        <rFont val="Arial"/>
        <family val="2"/>
        <charset val="238"/>
      </rPr>
      <t xml:space="preserve">Нето приход од камата / Просечна каматоносна актива.</t>
    </r>
  </si>
  <si>
    <r>
      <rPr>
        <vertAlign val="superscript"/>
        <sz val="7"/>
        <rFont val="Arial"/>
        <family val="2"/>
        <charset val="238"/>
      </rPr>
      <t xml:space="preserve">5  </t>
    </r>
    <r>
      <rPr>
        <sz val="7"/>
        <color rgb="FF000000"/>
        <rFont val="Arial"/>
        <family val="2"/>
        <charset val="238"/>
      </rPr>
      <t xml:space="preserve">Нето приход од камата / Просечна укупна актива</t>
    </r>
  </si>
  <si>
    <r>
      <rPr>
        <vertAlign val="superscript"/>
        <sz val="7"/>
        <color rgb="FF000000"/>
        <rFont val="Arial"/>
        <family val="2"/>
        <charset val="238"/>
      </rPr>
      <t xml:space="preserve">6  </t>
    </r>
    <r>
      <rPr>
        <sz val="7"/>
        <color rgb="FF000000"/>
        <rFont val="Arial"/>
        <family val="2"/>
        <charset val="238"/>
      </rPr>
      <t xml:space="preserve">Добитак пре опорезивања / Просечна укуп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7  </t>
    </r>
    <r>
      <rPr>
        <sz val="7"/>
        <color rgb="FF000000"/>
        <rFont val="Arial"/>
        <family val="2"/>
        <charset val="238"/>
      </rPr>
      <t xml:space="preserve">Добитак пре опорезивања / Просечан укупан капитал</t>
    </r>
  </si>
  <si>
    <r>
      <rPr>
        <vertAlign val="superscript"/>
        <sz val="7"/>
        <color rgb="FF000000"/>
        <rFont val="Arial"/>
        <family val="2"/>
        <charset val="238"/>
      </rPr>
      <t xml:space="preserve">8  </t>
    </r>
    <r>
      <rPr>
        <sz val="7"/>
        <color rgb="FF000000"/>
        <rFont val="Arial"/>
        <family val="2"/>
        <charset val="238"/>
      </rPr>
      <t xml:space="preserve">Однос рaчуноводственог капитала и укупне активе. </t>
    </r>
  </si>
  <si>
    <t xml:space="preserve">Table А.21 – Profitability indicators of the Serbian banking sector</t>
  </si>
  <si>
    <r>
      <rPr>
        <sz val="7"/>
        <color rgb="FF000000"/>
        <rFont val="Arial"/>
        <family val="2"/>
        <charset val="238"/>
      </rPr>
      <t xml:space="preserve">Average weighted interest receiv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Average weighted interest pay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sz val="7"/>
        <color rgb="FF000000"/>
        <rFont val="Arial"/>
        <family val="2"/>
        <charset val="238"/>
      </rPr>
      <t xml:space="preserve">NIM (% of average interest-bearing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of average total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  <r>
      <rPr>
        <sz val="7"/>
        <color rgb="FF000000"/>
        <rFont val="Arial"/>
        <family val="2"/>
        <charset val="238"/>
      </rPr>
      <t xml:space="preserve">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 Interest expense / Average interest-bearing liabilitie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  <r>
      <rPr>
        <i val="true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Average weighted interest receivable - Average weighted interest payable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4 </t>
    </r>
    <r>
      <rPr>
        <vertAlign val="superscript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Net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Net interest income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capital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Total capital / Total assets </t>
    </r>
  </si>
  <si>
    <t xml:space="preserve">Табела А.22 – Стопе раста за одабране категорије биланса стања и успеха (у %)</t>
  </si>
  <si>
    <t xml:space="preserve">31/12/2016.</t>
  </si>
  <si>
    <t xml:space="preserve">Биланс успеха (међугодишње стопе раста)</t>
  </si>
  <si>
    <t xml:space="preserve">Нето приход од камата</t>
  </si>
  <si>
    <t xml:space="preserve">Приход од камата</t>
  </si>
  <si>
    <t xml:space="preserve">Расход од камата</t>
  </si>
  <si>
    <t xml:space="preserve">Нето приход од накнада и провизија</t>
  </si>
  <si>
    <t xml:space="preserve">Приход од накнада и провизија</t>
  </si>
  <si>
    <t xml:space="preserve">Расход од накнада и провизија</t>
  </si>
  <si>
    <t xml:space="preserve">Нето приход од камата, накнада и провизија</t>
  </si>
  <si>
    <r>
      <rPr>
        <sz val="8"/>
        <color rgb="FF000000"/>
        <rFont val="Arial"/>
        <family val="2"/>
        <charset val="238"/>
      </rPr>
      <t xml:space="preserve">Оперативни расход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sz val="8"/>
        <color rgb="FF000000"/>
        <rFont val="Arial"/>
        <family val="2"/>
        <charset val="238"/>
      </rPr>
      <t xml:space="preserve">Нето кредитни губиц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Добитак пре опорезивања</t>
  </si>
  <si>
    <t xml:space="preserve">Биланс стања (међугодишње стопе раста)</t>
  </si>
  <si>
    <r>
      <rPr>
        <sz val="8"/>
        <rFont val="Arial"/>
        <family val="2"/>
        <charset val="238"/>
      </rPr>
      <t xml:space="preserve">30/09/2017 </t>
    </r>
    <r>
      <rPr>
        <vertAlign val="superscript"/>
        <sz val="8"/>
        <rFont val="Arial"/>
        <family val="2"/>
      </rPr>
      <t xml:space="preserve">3)</t>
    </r>
  </si>
  <si>
    <r>
      <rPr>
        <sz val="8"/>
        <rFont val="Arial"/>
        <family val="2"/>
        <charset val="238"/>
      </rPr>
      <t xml:space="preserve">31/12/2017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Укупна билансна актива</t>
  </si>
  <si>
    <r>
      <rPr>
        <b val="true"/>
        <sz val="8"/>
        <color rgb="FF000000"/>
        <rFont val="Arial"/>
        <family val="2"/>
        <charset val="238"/>
      </rPr>
      <t xml:space="preserve">УКУПНО кредити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Укупни депозити сектора</t>
  </si>
  <si>
    <t xml:space="preserve">Укупан билансни капитал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 Од децембра 2014. године оперативни расходи и нето кредитни губици су по новој методологији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Од децембра 2014. године кредити не обухватају кредите по репо трансакцијама.
   Стопе раста од децембра 2016. године односе се на кредите посматране у бруто износима.</t>
    </r>
  </si>
  <si>
    <r>
      <rPr>
        <vertAlign val="superscript"/>
        <sz val="8"/>
        <color rgb="FF000000"/>
        <rFont val="Arial"/>
        <family val="2"/>
        <charset val="238"/>
      </rPr>
      <t xml:space="preserve">3)  </t>
    </r>
    <r>
      <rPr>
        <sz val="8"/>
        <color rgb="FF000000"/>
        <rFont val="Arial"/>
        <family val="2"/>
        <charset val="238"/>
      </rPr>
      <t xml:space="preserve">Раст за тромесечје</t>
    </r>
  </si>
  <si>
    <t xml:space="preserve">Table А.22 – Growth rates for selected balance sheet and income statement categories (%)</t>
  </si>
  <si>
    <t xml:space="preserve">Income statement (y-o-y growth rates)</t>
  </si>
  <si>
    <t xml:space="preserve">Net interest gain</t>
  </si>
  <si>
    <t xml:space="preserve">Net fees and commissions gain</t>
  </si>
  <si>
    <t xml:space="preserve">Fees and commissions income</t>
  </si>
  <si>
    <t xml:space="preserve">Fees and commissions expenses</t>
  </si>
  <si>
    <t xml:space="preserve">Net income from interest, fees and commissions</t>
  </si>
  <si>
    <t xml:space="preserve">Operational expenses*</t>
  </si>
  <si>
    <t xml:space="preserve">Net credit losses*</t>
  </si>
  <si>
    <t xml:space="preserve">Pre-tax profit</t>
  </si>
  <si>
    <t xml:space="preserve">Balance sheet (y-o-y growth rates)</t>
  </si>
  <si>
    <r>
      <rPr>
        <sz val="8"/>
        <color rgb="FF000000"/>
        <rFont val="Arial"/>
        <family val="2"/>
        <charset val="238"/>
      </rPr>
      <t xml:space="preserve">30/06/2017</t>
    </r>
    <r>
      <rPr>
        <vertAlign val="superscript"/>
        <sz val="8"/>
        <color rgb="FF000000"/>
        <rFont val="Arial"/>
        <family val="2"/>
      </rPr>
      <t xml:space="preserve"> 3)</t>
    </r>
  </si>
  <si>
    <r>
      <rPr>
        <sz val="8"/>
        <rFont val="Arial"/>
        <family val="2"/>
        <charset val="238"/>
      </rPr>
      <t xml:space="preserve">30/09/2017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Total balance sheet assets</t>
  </si>
  <si>
    <r>
      <rPr>
        <b val="true"/>
        <sz val="8"/>
        <color rgb="FF000000"/>
        <rFont val="Arial"/>
        <family val="2"/>
        <charset val="238"/>
      </rPr>
      <t xml:space="preserve">TOTAL Lending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Financial sector in the country</t>
  </si>
  <si>
    <t xml:space="preserve">Total deposits of the sector</t>
  </si>
  <si>
    <t xml:space="preserve">Total balance sheet capital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Since December 2014, operational expenses and net credit losses are calculated according to the new methodology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 Since December 2014, loans do not include loans under repo transactions. Growth rate for period June 2016-December 2015 for gross loans.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 Growth for quarter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0.0%"/>
    <numFmt numFmtId="167" formatCode="#,##0.0"/>
    <numFmt numFmtId="168" formatCode="@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General"/>
    <numFmt numFmtId="174" formatCode="#,###,###,##0"/>
    <numFmt numFmtId="175" formatCode="#,###,###,##0.0"/>
    <numFmt numFmtId="176" formatCode="[$-409]#,##0_);\(#,##0\)"/>
    <numFmt numFmtId="177" formatCode="#,##0_ ;\-#,##0\ "/>
    <numFmt numFmtId="178" formatCode="#,##0.00000"/>
    <numFmt numFmtId="179" formatCode="#,##0.00"/>
    <numFmt numFmtId="180" formatCode="#,##0.0_);\(#,##0.0\)"/>
    <numFmt numFmtId="181" formatCode="0.00"/>
    <numFmt numFmtId="182" formatCode="#,##0.000"/>
    <numFmt numFmtId="183" formatCode="0.0"/>
    <numFmt numFmtId="184" formatCode="0.000"/>
    <numFmt numFmtId="185" formatCode="_(* #,##0.0000_);_(* \(#,##0.0000\);_(* \-??_);_(@_)"/>
    <numFmt numFmtId="186" formatCode="#,##0.0000"/>
    <numFmt numFmtId="187" formatCode="[$-409]#,##0.00_);\(#,##0.00\)"/>
    <numFmt numFmtId="188" formatCode="_(* #,##0.0_);_(* \(#,##0.0\);_(* \-??_);_(@_)"/>
    <numFmt numFmtId="189" formatCode="[$-409]m/d/yyyy"/>
    <numFmt numFmtId="190" formatCode="_(* #,##0.000_);_(* \(#,##0.000\);_(* \-??_);_(@_)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i val="true"/>
      <sz val="7"/>
      <color rgb="FF000000"/>
      <name val="Arial"/>
      <family val="2"/>
      <charset val="238"/>
    </font>
    <font>
      <sz val="7"/>
      <color rgb="FFFF0000"/>
      <name val="Calibri"/>
      <family val="2"/>
    </font>
    <font>
      <i val="true"/>
      <sz val="8"/>
      <color rgb="FF000000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</font>
    <font>
      <i val="true"/>
      <vertAlign val="superscript"/>
      <sz val="7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vertAlign val="superscript"/>
      <sz val="7"/>
      <name val="Arial"/>
      <family val="2"/>
      <charset val="238"/>
    </font>
    <font>
      <sz val="8"/>
      <color rgb="FFFF0000"/>
      <name val="Arial"/>
      <family val="2"/>
    </font>
    <font>
      <vertAlign val="superscript"/>
      <sz val="8"/>
      <color rgb="FF000000"/>
      <name val="Arial"/>
      <family val="2"/>
      <charset val="238"/>
    </font>
    <font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2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5" xfId="20"/>
    <cellStyle name="Normal_Assets Fi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7" min="2" style="1" width="9.41"/>
    <col collapsed="false" customWidth="true" hidden="false" outlineLevel="0" max="10" min="8" style="2" width="9.41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14" min="14" style="3" width="9.14"/>
    <col collapsed="false" customWidth="false" hidden="false" outlineLevel="0" max="17" min="15" style="5" width="9.14"/>
    <col collapsed="false" customWidth="false" hidden="false" outlineLevel="0" max="257" min="18" style="1" width="9.14"/>
  </cols>
  <sheetData>
    <row r="1" s="7" customFormat="true" ht="12" hidden="false" customHeight="false" outlineLevel="0" collapsed="false">
      <c r="A1" s="6" t="s">
        <v>0</v>
      </c>
      <c r="H1" s="8"/>
      <c r="I1" s="8"/>
      <c r="J1" s="8"/>
      <c r="L1" s="9"/>
      <c r="M1" s="10"/>
      <c r="N1" s="9"/>
      <c r="O1" s="11"/>
      <c r="P1" s="11"/>
      <c r="Q1" s="11"/>
    </row>
    <row r="2" customFormat="false" ht="11.25" hidden="false" customHeight="false" outlineLevel="0" collapsed="false">
      <c r="A2" s="12"/>
      <c r="B2" s="13"/>
      <c r="C2" s="13"/>
      <c r="D2" s="13"/>
      <c r="E2" s="13"/>
      <c r="F2" s="13"/>
      <c r="G2" s="13"/>
      <c r="H2" s="14"/>
      <c r="I2" s="14"/>
      <c r="J2" s="14"/>
      <c r="K2" s="13"/>
    </row>
    <row r="3" customFormat="false" ht="12" hidden="false" customHeight="fals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7" t="s">
        <v>3</v>
      </c>
      <c r="I3" s="17"/>
      <c r="J3" s="17"/>
    </row>
    <row r="4" customFormat="false" ht="12" hidden="false" customHeight="false" outlineLevel="0" collapsed="false">
      <c r="A4" s="18"/>
      <c r="B4" s="18" t="s">
        <v>4</v>
      </c>
      <c r="C4" s="18" t="s">
        <v>5</v>
      </c>
      <c r="D4" s="18" t="s">
        <v>6</v>
      </c>
      <c r="E4" s="18" t="s">
        <v>4</v>
      </c>
      <c r="F4" s="18" t="s">
        <v>5</v>
      </c>
      <c r="G4" s="18" t="s">
        <v>6</v>
      </c>
      <c r="H4" s="19" t="s">
        <v>4</v>
      </c>
      <c r="I4" s="19" t="s">
        <v>5</v>
      </c>
      <c r="J4" s="19" t="s">
        <v>6</v>
      </c>
      <c r="L4" s="1"/>
      <c r="M4" s="1"/>
      <c r="N4" s="20"/>
      <c r="O4" s="20"/>
      <c r="P4" s="20"/>
      <c r="Q4" s="20"/>
    </row>
    <row r="5" customFormat="false" ht="11.25" hidden="false" customHeight="false" outlineLevel="0" collapsed="false">
      <c r="A5" s="21" t="s">
        <v>7</v>
      </c>
      <c r="B5" s="22" t="n">
        <v>3032</v>
      </c>
      <c r="C5" s="23" t="n">
        <v>12.71438755399</v>
      </c>
      <c r="D5" s="24" t="n">
        <v>1</v>
      </c>
      <c r="E5" s="22" t="n">
        <v>2946</v>
      </c>
      <c r="F5" s="23" t="n">
        <f aca="false">+E5*100/$E$36</f>
        <v>12.6210264758804</v>
      </c>
      <c r="G5" s="24" t="n">
        <v>1</v>
      </c>
      <c r="H5" s="22" t="n">
        <v>2934</v>
      </c>
      <c r="I5" s="23" t="n">
        <f aca="false">+H5*100/$H$36</f>
        <v>12.726089785296</v>
      </c>
      <c r="J5" s="24" t="n">
        <v>1</v>
      </c>
      <c r="K5" s="20"/>
      <c r="L5" s="25"/>
      <c r="M5" s="20"/>
      <c r="N5" s="26"/>
      <c r="O5" s="26"/>
      <c r="P5" s="26"/>
      <c r="Q5" s="20"/>
      <c r="R5" s="27"/>
    </row>
    <row r="6" customFormat="false" ht="11.25" hidden="false" customHeight="false" outlineLevel="0" collapsed="false">
      <c r="A6" s="28" t="s">
        <v>8</v>
      </c>
      <c r="B6" s="22" t="n">
        <v>2858</v>
      </c>
      <c r="C6" s="23" t="n">
        <v>11.9847360254959</v>
      </c>
      <c r="D6" s="24" t="n">
        <v>2</v>
      </c>
      <c r="E6" s="22" t="n">
        <v>2783</v>
      </c>
      <c r="F6" s="23" t="n">
        <f aca="false">+E6*100/$E$36</f>
        <v>11.9227144203582</v>
      </c>
      <c r="G6" s="24" t="n">
        <v>2</v>
      </c>
      <c r="H6" s="22" t="n">
        <v>2806</v>
      </c>
      <c r="I6" s="23" t="n">
        <f aca="false">+H6*100/$H$36</f>
        <v>12.1708956842334</v>
      </c>
      <c r="J6" s="24" t="n">
        <v>2</v>
      </c>
      <c r="K6" s="20"/>
      <c r="L6" s="25"/>
      <c r="M6" s="20"/>
      <c r="N6" s="26"/>
      <c r="O6" s="20"/>
      <c r="P6" s="26"/>
      <c r="Q6" s="20"/>
      <c r="R6" s="27"/>
    </row>
    <row r="7" customFormat="false" ht="11.25" hidden="false" customHeight="false" outlineLevel="0" collapsed="false">
      <c r="A7" s="21" t="s">
        <v>9</v>
      </c>
      <c r="B7" s="22" t="n">
        <v>1876</v>
      </c>
      <c r="C7" s="23" t="n">
        <v>7.86681762905187</v>
      </c>
      <c r="D7" s="29" t="n">
        <v>3</v>
      </c>
      <c r="E7" s="22" t="n">
        <v>1979</v>
      </c>
      <c r="F7" s="23" t="n">
        <f aca="false">+E7*100/$E$36</f>
        <v>8.47827949618713</v>
      </c>
      <c r="G7" s="29" t="n">
        <v>3</v>
      </c>
      <c r="H7" s="22" t="n">
        <v>1996</v>
      </c>
      <c r="I7" s="23" t="n">
        <f aca="false">+H7*100/$H$36</f>
        <v>8.65755801344611</v>
      </c>
      <c r="J7" s="29" t="n">
        <v>3</v>
      </c>
      <c r="K7" s="20"/>
      <c r="L7" s="25"/>
      <c r="M7" s="20"/>
      <c r="N7" s="26"/>
      <c r="O7" s="20"/>
      <c r="P7" s="26"/>
      <c r="Q7" s="20"/>
      <c r="R7" s="27"/>
    </row>
    <row r="8" customFormat="false" ht="11.25" hidden="false" customHeight="false" outlineLevel="0" collapsed="false">
      <c r="A8" s="21" t="s">
        <v>10</v>
      </c>
      <c r="B8" s="22" t="n">
        <v>1576</v>
      </c>
      <c r="C8" s="23" t="n">
        <v>6.60879775233782</v>
      </c>
      <c r="D8" s="24" t="n">
        <v>4</v>
      </c>
      <c r="E8" s="22" t="n">
        <v>1552</v>
      </c>
      <c r="F8" s="23" t="n">
        <f aca="false">+E8*100/$E$36</f>
        <v>6.64895895810128</v>
      </c>
      <c r="G8" s="24" t="n">
        <v>4</v>
      </c>
      <c r="H8" s="22" t="n">
        <v>1555</v>
      </c>
      <c r="I8" s="23" t="n">
        <f aca="false">+H8*100/$H$36</f>
        <v>6.74474083712861</v>
      </c>
      <c r="J8" s="24" t="n">
        <v>4</v>
      </c>
      <c r="K8" s="20"/>
      <c r="L8" s="25"/>
      <c r="M8" s="20"/>
      <c r="N8" s="26"/>
      <c r="O8" s="20"/>
      <c r="P8" s="26"/>
      <c r="Q8" s="20"/>
      <c r="R8" s="27"/>
    </row>
    <row r="9" customFormat="false" ht="11.25" hidden="false" customHeight="false" outlineLevel="0" collapsed="false">
      <c r="A9" s="21" t="s">
        <v>11</v>
      </c>
      <c r="B9" s="22" t="n">
        <v>1468</v>
      </c>
      <c r="C9" s="23" t="n">
        <v>6.15591059672076</v>
      </c>
      <c r="D9" s="24" t="n">
        <v>5</v>
      </c>
      <c r="E9" s="22" t="n">
        <v>1483</v>
      </c>
      <c r="F9" s="23" t="n">
        <f aca="false">+E9*100/$E$36</f>
        <v>6.35335446834033</v>
      </c>
      <c r="G9" s="24" t="n">
        <v>5</v>
      </c>
      <c r="H9" s="22" t="n">
        <v>1473</v>
      </c>
      <c r="I9" s="23" t="n">
        <f aca="false">+H9*100/$H$36</f>
        <v>6.38906961613533</v>
      </c>
      <c r="J9" s="24" t="n">
        <v>5</v>
      </c>
      <c r="K9" s="20"/>
      <c r="L9" s="25"/>
      <c r="M9" s="20"/>
      <c r="N9" s="26"/>
      <c r="O9" s="20"/>
      <c r="P9" s="26"/>
      <c r="Q9" s="20"/>
      <c r="R9" s="27"/>
    </row>
    <row r="10" customFormat="false" ht="11.25" hidden="false" customHeight="false" outlineLevel="0" collapsed="false">
      <c r="A10" s="21" t="s">
        <v>12</v>
      </c>
      <c r="B10" s="22" t="n">
        <v>1450</v>
      </c>
      <c r="C10" s="23" t="n">
        <v>6.08042940411792</v>
      </c>
      <c r="D10" s="24" t="n">
        <v>6</v>
      </c>
      <c r="E10" s="22" t="n">
        <v>1467</v>
      </c>
      <c r="F10" s="23" t="n">
        <f aca="false">+E10*100/$E$36</f>
        <v>6.28480849970011</v>
      </c>
      <c r="G10" s="24" t="n">
        <v>6</v>
      </c>
      <c r="H10" s="22" t="n">
        <v>1467</v>
      </c>
      <c r="I10" s="23" t="n">
        <f aca="false">+H10*100/$H$36</f>
        <v>6.36304489264802</v>
      </c>
      <c r="J10" s="24" t="n">
        <v>6</v>
      </c>
      <c r="K10" s="20"/>
      <c r="L10" s="25"/>
      <c r="M10" s="20"/>
      <c r="N10" s="26"/>
      <c r="O10" s="20"/>
      <c r="P10" s="26"/>
      <c r="Q10" s="20"/>
      <c r="R10" s="27"/>
    </row>
    <row r="11" customFormat="false" ht="11.25" hidden="false" customHeight="false" outlineLevel="0" collapsed="false">
      <c r="A11" s="21" t="s">
        <v>13</v>
      </c>
      <c r="B11" s="22" t="n">
        <v>1328</v>
      </c>
      <c r="C11" s="23" t="n">
        <v>5.5688346542542</v>
      </c>
      <c r="D11" s="24" t="n">
        <v>7</v>
      </c>
      <c r="E11" s="22" t="n">
        <v>1367</v>
      </c>
      <c r="F11" s="23" t="n">
        <f aca="false">+E11*100/$E$36</f>
        <v>5.85639619569874</v>
      </c>
      <c r="G11" s="24" t="n">
        <v>7</v>
      </c>
      <c r="H11" s="22" t="n">
        <v>1390</v>
      </c>
      <c r="I11" s="23" t="n">
        <f aca="false">+H11*100/$H$36</f>
        <v>6.0290609412275</v>
      </c>
      <c r="J11" s="24" t="n">
        <v>7</v>
      </c>
      <c r="K11" s="20"/>
      <c r="L11" s="25"/>
      <c r="M11" s="20"/>
      <c r="N11" s="26"/>
      <c r="O11" s="20"/>
      <c r="P11" s="26"/>
      <c r="Q11" s="20"/>
      <c r="R11" s="27"/>
    </row>
    <row r="12" customFormat="false" ht="11.25" hidden="false" customHeight="false" outlineLevel="0" collapsed="false">
      <c r="A12" s="21" t="s">
        <v>14</v>
      </c>
      <c r="B12" s="22" t="n">
        <v>1205</v>
      </c>
      <c r="C12" s="23" t="n">
        <v>5.05304650480144</v>
      </c>
      <c r="D12" s="24" t="n">
        <v>8</v>
      </c>
      <c r="E12" s="22" t="n">
        <v>1236</v>
      </c>
      <c r="F12" s="23" t="n">
        <f aca="false">+E12*100/$E$36</f>
        <v>5.29517607745694</v>
      </c>
      <c r="G12" s="24" t="n">
        <v>8</v>
      </c>
      <c r="H12" s="22" t="n">
        <v>1254</v>
      </c>
      <c r="I12" s="23" t="n">
        <f aca="false">+H12*100/$H$36</f>
        <v>5.43916720884841</v>
      </c>
      <c r="J12" s="24" t="n">
        <v>8</v>
      </c>
      <c r="K12" s="20"/>
      <c r="L12" s="25"/>
      <c r="M12" s="20"/>
      <c r="N12" s="26"/>
      <c r="O12" s="1"/>
      <c r="P12" s="26"/>
      <c r="Q12" s="20"/>
      <c r="R12" s="27"/>
    </row>
    <row r="13" customFormat="false" ht="11.25" hidden="false" customHeight="false" outlineLevel="0" collapsed="false">
      <c r="A13" s="21" t="s">
        <v>15</v>
      </c>
      <c r="B13" s="22" t="n">
        <v>1021</v>
      </c>
      <c r="C13" s="23" t="n">
        <v>4.28146098041682</v>
      </c>
      <c r="D13" s="24" t="n">
        <v>9</v>
      </c>
      <c r="E13" s="22" t="n">
        <v>1049</v>
      </c>
      <c r="F13" s="23" t="n">
        <f aca="false">+E13*100/$E$36</f>
        <v>4.49404506897438</v>
      </c>
      <c r="G13" s="24" t="n">
        <v>9</v>
      </c>
      <c r="H13" s="22" t="n">
        <v>1075</v>
      </c>
      <c r="I13" s="23" t="n">
        <f aca="false">+H13*100/$H$36</f>
        <v>4.66276295814357</v>
      </c>
      <c r="J13" s="24" t="n">
        <v>9</v>
      </c>
      <c r="K13" s="20"/>
      <c r="L13" s="25"/>
      <c r="M13" s="20"/>
      <c r="N13" s="26"/>
      <c r="O13" s="1"/>
      <c r="P13" s="26"/>
      <c r="Q13" s="20"/>
      <c r="R13" s="27"/>
    </row>
    <row r="14" customFormat="false" ht="11.25" hidden="false" customHeight="false" outlineLevel="0" collapsed="false">
      <c r="A14" s="21" t="s">
        <v>16</v>
      </c>
      <c r="B14" s="22" t="n">
        <v>928</v>
      </c>
      <c r="C14" s="23" t="n">
        <v>3.89147481863547</v>
      </c>
      <c r="D14" s="24" t="n">
        <v>10</v>
      </c>
      <c r="E14" s="22" t="n">
        <v>918</v>
      </c>
      <c r="F14" s="23" t="n">
        <f aca="false">+E14*100/$E$36</f>
        <v>3.93282495073259</v>
      </c>
      <c r="G14" s="24" t="n">
        <v>10</v>
      </c>
      <c r="H14" s="22" t="n">
        <v>932</v>
      </c>
      <c r="I14" s="23" t="n">
        <f aca="false">+H14*100/$H$36</f>
        <v>4.04250704836261</v>
      </c>
      <c r="J14" s="24" t="n">
        <v>10</v>
      </c>
      <c r="K14" s="20"/>
      <c r="L14" s="25"/>
      <c r="M14" s="20"/>
      <c r="N14" s="26"/>
      <c r="O14" s="20"/>
      <c r="P14" s="26"/>
      <c r="Q14" s="20"/>
      <c r="R14" s="27"/>
    </row>
    <row r="15" customFormat="false" ht="11.25" hidden="false" customHeight="false" outlineLevel="0" collapsed="false">
      <c r="A15" s="21" t="s">
        <v>17</v>
      </c>
      <c r="B15" s="22" t="n">
        <v>611</v>
      </c>
      <c r="C15" s="23" t="n">
        <v>2.56216714890762</v>
      </c>
      <c r="D15" s="24" t="n">
        <v>15</v>
      </c>
      <c r="E15" s="22" t="n">
        <v>587</v>
      </c>
      <c r="F15" s="23" t="n">
        <f aca="false">+E15*100/$E$36</f>
        <v>2.51478022448805</v>
      </c>
      <c r="G15" s="24" t="n">
        <v>14</v>
      </c>
      <c r="H15" s="22" t="n">
        <v>768</v>
      </c>
      <c r="I15" s="23" t="n">
        <f aca="false">+H15*100/$H$36</f>
        <v>3.33116460637606</v>
      </c>
      <c r="J15" s="24" t="n">
        <v>11</v>
      </c>
      <c r="K15" s="20"/>
      <c r="L15" s="25"/>
      <c r="M15" s="20"/>
      <c r="N15" s="26"/>
      <c r="O15" s="20"/>
      <c r="P15" s="26"/>
      <c r="Q15" s="20"/>
      <c r="R15" s="27"/>
    </row>
    <row r="16" customFormat="false" ht="11.25" hidden="false" customHeight="false" outlineLevel="0" collapsed="false">
      <c r="A16" s="21" t="s">
        <v>18</v>
      </c>
      <c r="B16" s="22" t="n">
        <v>669</v>
      </c>
      <c r="C16" s="23" t="n">
        <v>2.80538432507234</v>
      </c>
      <c r="D16" s="24" t="n">
        <v>12</v>
      </c>
      <c r="E16" s="22" t="n">
        <v>690</v>
      </c>
      <c r="F16" s="23" t="n">
        <f aca="false">+E16*100/$E$36</f>
        <v>2.95604489760946</v>
      </c>
      <c r="G16" s="24" t="n">
        <v>11</v>
      </c>
      <c r="H16" s="22" t="n">
        <v>687</v>
      </c>
      <c r="I16" s="23" t="n">
        <f aca="false">+H16*100/$H$36</f>
        <v>2.97983083929733</v>
      </c>
      <c r="J16" s="24" t="n">
        <v>12</v>
      </c>
      <c r="K16" s="20"/>
      <c r="L16" s="25"/>
      <c r="M16" s="20"/>
      <c r="N16" s="26"/>
      <c r="O16" s="20"/>
      <c r="P16" s="26"/>
      <c r="Q16" s="20"/>
      <c r="R16" s="27"/>
    </row>
    <row r="17" customFormat="false" ht="11.25" hidden="false" customHeight="false" outlineLevel="0" collapsed="false">
      <c r="A17" s="21" t="s">
        <v>19</v>
      </c>
      <c r="B17" s="22" t="n">
        <v>662</v>
      </c>
      <c r="C17" s="23" t="n">
        <v>2.77603052794901</v>
      </c>
      <c r="D17" s="24" t="n">
        <v>13</v>
      </c>
      <c r="E17" s="22" t="n">
        <v>680</v>
      </c>
      <c r="F17" s="23" t="n">
        <f aca="false">+E17*100/$E$36</f>
        <v>2.91320366720932</v>
      </c>
      <c r="G17" s="24" t="n">
        <v>12</v>
      </c>
      <c r="H17" s="22" t="n">
        <v>673</v>
      </c>
      <c r="I17" s="23" t="n">
        <f aca="false">+H17*100/$H$36</f>
        <v>2.9191064844936</v>
      </c>
      <c r="J17" s="24" t="n">
        <v>13</v>
      </c>
      <c r="K17" s="20"/>
      <c r="L17" s="25"/>
      <c r="M17" s="20"/>
      <c r="N17" s="26"/>
      <c r="O17" s="20"/>
      <c r="P17" s="26"/>
      <c r="Q17" s="20"/>
      <c r="R17" s="27"/>
    </row>
    <row r="18" customFormat="false" ht="11.25" hidden="false" customHeight="false" outlineLevel="0" collapsed="false">
      <c r="A18" s="21" t="s">
        <v>20</v>
      </c>
      <c r="B18" s="22" t="n">
        <v>639</v>
      </c>
      <c r="C18" s="23" t="n">
        <v>2.67958233740093</v>
      </c>
      <c r="D18" s="24" t="n">
        <v>14</v>
      </c>
      <c r="E18" s="22" t="n">
        <v>611</v>
      </c>
      <c r="F18" s="23" t="n">
        <f aca="false">+E18*100/$E$36</f>
        <v>2.61759917744838</v>
      </c>
      <c r="G18" s="24" t="n">
        <v>13</v>
      </c>
      <c r="H18" s="22" t="n">
        <v>595</v>
      </c>
      <c r="I18" s="23" t="n">
        <f aca="false">+H18*100/$H$36</f>
        <v>2.58078507915853</v>
      </c>
      <c r="J18" s="24" t="n">
        <v>14</v>
      </c>
      <c r="K18" s="20"/>
      <c r="L18" s="25"/>
      <c r="M18" s="20"/>
      <c r="N18" s="26"/>
      <c r="O18" s="20"/>
      <c r="P18" s="26"/>
      <c r="Q18" s="20"/>
      <c r="R18" s="27"/>
    </row>
    <row r="19" customFormat="false" ht="11.25" hidden="false" customHeight="false" outlineLevel="0" collapsed="false">
      <c r="A19" s="30" t="s">
        <v>21</v>
      </c>
      <c r="B19" s="22" t="n">
        <v>205</v>
      </c>
      <c r="C19" s="23" t="n">
        <v>0.859646915754602</v>
      </c>
      <c r="D19" s="24" t="n">
        <v>23</v>
      </c>
      <c r="E19" s="22" t="n">
        <v>444</v>
      </c>
      <c r="F19" s="23" t="n">
        <f aca="false">+E19*100/$E$36</f>
        <v>1.90215062976609</v>
      </c>
      <c r="G19" s="24" t="n">
        <v>17</v>
      </c>
      <c r="H19" s="22" t="n">
        <v>441</v>
      </c>
      <c r="I19" s="23" t="n">
        <f aca="false">+H19*100/$H$36</f>
        <v>1.9128171763175</v>
      </c>
      <c r="J19" s="24" t="n">
        <v>15</v>
      </c>
      <c r="K19" s="20"/>
      <c r="L19" s="25"/>
      <c r="M19" s="20"/>
      <c r="N19" s="26"/>
      <c r="O19" s="20"/>
      <c r="P19" s="26"/>
      <c r="Q19" s="20"/>
      <c r="R19" s="27"/>
    </row>
    <row r="20" customFormat="false" ht="11.25" hidden="false" customHeight="false" outlineLevel="0" collapsed="false">
      <c r="A20" s="21" t="s">
        <v>22</v>
      </c>
      <c r="B20" s="22" t="n">
        <v>411</v>
      </c>
      <c r="C20" s="23" t="n">
        <v>1.72348723109825</v>
      </c>
      <c r="D20" s="24" t="n">
        <v>18</v>
      </c>
      <c r="E20" s="22" t="n">
        <v>431</v>
      </c>
      <c r="F20" s="23" t="n">
        <f aca="false">+E20*100/$E$36</f>
        <v>1.84645703024591</v>
      </c>
      <c r="G20" s="24" t="n">
        <v>19</v>
      </c>
      <c r="H20" s="22" t="n">
        <v>435</v>
      </c>
      <c r="I20" s="23" t="n">
        <f aca="false">+H20*100/$H$36</f>
        <v>1.88679245283019</v>
      </c>
      <c r="J20" s="24" t="n">
        <v>16</v>
      </c>
      <c r="K20" s="20"/>
      <c r="L20" s="25"/>
      <c r="M20" s="20"/>
      <c r="N20" s="26"/>
      <c r="O20" s="20"/>
      <c r="P20" s="26"/>
      <c r="Q20" s="20"/>
      <c r="R20" s="27"/>
    </row>
    <row r="21" customFormat="false" ht="11.25" hidden="false" customHeight="false" outlineLevel="0" collapsed="false">
      <c r="A21" s="21" t="s">
        <v>23</v>
      </c>
      <c r="B21" s="22" t="n">
        <v>445</v>
      </c>
      <c r="C21" s="23" t="n">
        <v>1.86606281712584</v>
      </c>
      <c r="D21" s="24" t="n">
        <v>17</v>
      </c>
      <c r="E21" s="22" t="n">
        <v>442</v>
      </c>
      <c r="F21" s="23" t="n">
        <f aca="false">+E21*100/$E$36</f>
        <v>1.89358238368606</v>
      </c>
      <c r="G21" s="24" t="n">
        <v>18</v>
      </c>
      <c r="H21" s="22" t="n">
        <v>429</v>
      </c>
      <c r="I21" s="23" t="n">
        <f aca="false">+H21*100/$H$36</f>
        <v>1.86076772934288</v>
      </c>
      <c r="J21" s="24" t="n">
        <v>17</v>
      </c>
      <c r="K21" s="20"/>
      <c r="L21" s="25"/>
      <c r="M21" s="20"/>
      <c r="N21" s="26"/>
      <c r="O21" s="20"/>
      <c r="P21" s="26"/>
      <c r="Q21" s="20"/>
      <c r="R21" s="27"/>
    </row>
    <row r="22" customFormat="false" ht="11.25" hidden="false" customHeight="false" outlineLevel="0" collapsed="false">
      <c r="A22" s="21" t="s">
        <v>24</v>
      </c>
      <c r="B22" s="22" t="n">
        <v>406</v>
      </c>
      <c r="C22" s="23" t="n">
        <v>1.70252023315302</v>
      </c>
      <c r="D22" s="24" t="n">
        <v>19</v>
      </c>
      <c r="E22" s="22" t="n">
        <v>425</v>
      </c>
      <c r="F22" s="23" t="n">
        <f aca="false">+E22*100/$E$36</f>
        <v>1.82075229200583</v>
      </c>
      <c r="G22" s="24" t="n">
        <v>20</v>
      </c>
      <c r="H22" s="22" t="n">
        <v>421</v>
      </c>
      <c r="I22" s="23" t="n">
        <f aca="false">+H22*100/$H$36</f>
        <v>1.82606809802646</v>
      </c>
      <c r="J22" s="24" t="n">
        <v>18</v>
      </c>
      <c r="K22" s="20"/>
      <c r="L22" s="25"/>
      <c r="M22" s="20"/>
      <c r="N22" s="26"/>
      <c r="O22" s="20"/>
      <c r="P22" s="26"/>
      <c r="Q22" s="20"/>
      <c r="R22" s="27"/>
    </row>
    <row r="23" customFormat="false" ht="11.25" hidden="false" customHeight="false" outlineLevel="0" collapsed="false">
      <c r="A23" s="21" t="s">
        <v>25</v>
      </c>
      <c r="B23" s="22" t="n">
        <v>543</v>
      </c>
      <c r="C23" s="23" t="n">
        <v>2.27701597685243</v>
      </c>
      <c r="D23" s="24" t="n">
        <v>16</v>
      </c>
      <c r="E23" s="22" t="n">
        <v>474</v>
      </c>
      <c r="F23" s="23" t="n">
        <f aca="false">+E23*100/$E$36</f>
        <v>2.0306743209665</v>
      </c>
      <c r="G23" s="24" t="n">
        <v>16</v>
      </c>
      <c r="H23" s="22" t="n">
        <v>420</v>
      </c>
      <c r="I23" s="23" t="n">
        <f aca="false">+H23*100/$H$36</f>
        <v>1.82173064411191</v>
      </c>
      <c r="J23" s="24" t="n">
        <v>19</v>
      </c>
      <c r="K23" s="20"/>
      <c r="L23" s="25"/>
      <c r="M23" s="20"/>
      <c r="N23" s="26"/>
      <c r="O23" s="20"/>
      <c r="P23" s="26"/>
      <c r="Q23" s="20"/>
      <c r="R23" s="27"/>
    </row>
    <row r="24" customFormat="false" ht="11.25" hidden="false" customHeight="false" outlineLevel="0" collapsed="false">
      <c r="A24" s="31" t="s">
        <v>26</v>
      </c>
      <c r="B24" s="22" t="n">
        <v>312</v>
      </c>
      <c r="C24" s="23" t="n">
        <v>1.30834067178261</v>
      </c>
      <c r="D24" s="24" t="n">
        <v>20</v>
      </c>
      <c r="E24" s="22" t="n">
        <v>327</v>
      </c>
      <c r="F24" s="23" t="n">
        <f aca="false">+E24*100/$E$36</f>
        <v>1.40090823408448</v>
      </c>
      <c r="G24" s="24" t="n">
        <v>21</v>
      </c>
      <c r="H24" s="22" t="n">
        <v>338</v>
      </c>
      <c r="I24" s="23" t="n">
        <f aca="false">+H24*100/$H$36</f>
        <v>1.46605942311863</v>
      </c>
      <c r="J24" s="24" t="n">
        <v>20</v>
      </c>
      <c r="K24" s="20"/>
      <c r="L24" s="25"/>
      <c r="M24" s="20"/>
      <c r="N24" s="26"/>
      <c r="O24" s="20"/>
      <c r="P24" s="26"/>
      <c r="Q24" s="20"/>
      <c r="R24" s="27"/>
    </row>
    <row r="25" customFormat="false" ht="11.25" hidden="false" customHeight="false" outlineLevel="0" collapsed="false">
      <c r="A25" s="30" t="s">
        <v>27</v>
      </c>
      <c r="B25" s="22" t="n">
        <v>182</v>
      </c>
      <c r="C25" s="23" t="n">
        <v>0.763198725206525</v>
      </c>
      <c r="D25" s="24" t="n">
        <v>25</v>
      </c>
      <c r="E25" s="22" t="n">
        <v>184</v>
      </c>
      <c r="F25" s="23" t="n">
        <f aca="false">+E25*100/$E$36</f>
        <v>0.788278639362523</v>
      </c>
      <c r="G25" s="24" t="n">
        <v>22</v>
      </c>
      <c r="H25" s="22" t="n">
        <v>182</v>
      </c>
      <c r="I25" s="23" t="n">
        <f aca="false">+H25*100/$H$36</f>
        <v>0.789416612448493</v>
      </c>
      <c r="J25" s="24" t="n">
        <v>21</v>
      </c>
      <c r="K25" s="20"/>
      <c r="L25" s="25"/>
      <c r="M25" s="20"/>
      <c r="N25" s="26"/>
      <c r="O25" s="20"/>
      <c r="P25" s="26"/>
      <c r="Q25" s="20"/>
      <c r="R25" s="27"/>
    </row>
    <row r="26" customFormat="false" ht="11.25" hidden="false" customHeight="false" outlineLevel="0" collapsed="false">
      <c r="A26" s="21" t="s">
        <v>28</v>
      </c>
      <c r="B26" s="22" t="n">
        <v>186</v>
      </c>
      <c r="C26" s="23" t="n">
        <v>0.779972323562712</v>
      </c>
      <c r="D26" s="24" t="n">
        <v>24</v>
      </c>
      <c r="E26" s="22" t="n">
        <v>177</v>
      </c>
      <c r="F26" s="23" t="n">
        <f aca="false">+E26*100/$E$36</f>
        <v>0.758289778082427</v>
      </c>
      <c r="G26" s="24" t="n">
        <v>23</v>
      </c>
      <c r="H26" s="22" t="n">
        <v>180</v>
      </c>
      <c r="I26" s="23" t="n">
        <f aca="false">+H26*100/$H$36</f>
        <v>0.780741704619388</v>
      </c>
      <c r="J26" s="24" t="n">
        <v>22</v>
      </c>
      <c r="K26" s="20"/>
      <c r="L26" s="25"/>
      <c r="M26" s="20"/>
      <c r="N26" s="26"/>
      <c r="O26" s="20"/>
      <c r="P26" s="26"/>
      <c r="Q26" s="20"/>
      <c r="R26" s="27"/>
    </row>
    <row r="27" customFormat="false" ht="11.25" hidden="false" customHeight="false" outlineLevel="0" collapsed="false">
      <c r="A27" s="21" t="s">
        <v>29</v>
      </c>
      <c r="B27" s="22" t="n">
        <v>288</v>
      </c>
      <c r="C27" s="23" t="n">
        <v>1.20769908164549</v>
      </c>
      <c r="D27" s="24" t="n">
        <v>21</v>
      </c>
      <c r="E27" s="22" t="n">
        <v>173</v>
      </c>
      <c r="F27" s="23" t="n">
        <f aca="false">+E27*100/$E$36</f>
        <v>0.741153285922372</v>
      </c>
      <c r="G27" s="24" t="n">
        <v>24</v>
      </c>
      <c r="H27" s="22" t="n">
        <v>174</v>
      </c>
      <c r="I27" s="23" t="n">
        <f aca="false">+H27*100/$H$36</f>
        <v>0.754716981132076</v>
      </c>
      <c r="J27" s="24" t="n">
        <v>23</v>
      </c>
      <c r="K27" s="20"/>
      <c r="L27" s="25"/>
      <c r="M27" s="20"/>
      <c r="N27" s="26"/>
      <c r="O27" s="20"/>
      <c r="P27" s="26"/>
      <c r="Q27" s="20"/>
      <c r="R27" s="27"/>
    </row>
    <row r="28" customFormat="false" ht="11.25" hidden="false" customHeight="false" outlineLevel="0" collapsed="false">
      <c r="A28" s="21" t="s">
        <v>30</v>
      </c>
      <c r="B28" s="22" t="n">
        <v>130</v>
      </c>
      <c r="C28" s="23" t="n">
        <v>0.545141946576089</v>
      </c>
      <c r="D28" s="24" t="n">
        <v>26</v>
      </c>
      <c r="E28" s="22" t="n">
        <v>125</v>
      </c>
      <c r="F28" s="23" t="n">
        <f aca="false">+E28*100/$E$36</f>
        <v>0.535515380001714</v>
      </c>
      <c r="G28" s="24" t="n">
        <v>25</v>
      </c>
      <c r="H28" s="22" t="n">
        <v>124</v>
      </c>
      <c r="I28" s="23" t="n">
        <f aca="false">+H28*100/$H$36</f>
        <v>0.537844285404468</v>
      </c>
      <c r="J28" s="24" t="n">
        <v>24</v>
      </c>
      <c r="K28" s="20"/>
      <c r="L28" s="25"/>
      <c r="M28" s="20"/>
      <c r="N28" s="26"/>
      <c r="O28" s="20"/>
      <c r="P28" s="26"/>
      <c r="Q28" s="20"/>
      <c r="R28" s="27"/>
    </row>
    <row r="29" customFormat="false" ht="11.25" hidden="false" customHeight="false" outlineLevel="0" collapsed="false">
      <c r="A29" s="21" t="s">
        <v>31</v>
      </c>
      <c r="B29" s="22" t="n">
        <v>112</v>
      </c>
      <c r="C29" s="23" t="n">
        <v>0.469660753973246</v>
      </c>
      <c r="D29" s="24" t="n">
        <v>27</v>
      </c>
      <c r="E29" s="22" t="n">
        <v>110</v>
      </c>
      <c r="F29" s="23" t="n">
        <f aca="false">+E29*100/$E$36</f>
        <v>0.471253534401508</v>
      </c>
      <c r="G29" s="24" t="n">
        <v>26</v>
      </c>
      <c r="H29" s="22" t="n">
        <v>108</v>
      </c>
      <c r="I29" s="23" t="n">
        <f aca="false">+H29*100/$H$36</f>
        <v>0.468445022771633</v>
      </c>
      <c r="J29" s="24" t="n">
        <v>25</v>
      </c>
      <c r="K29" s="20"/>
      <c r="L29" s="25"/>
      <c r="M29" s="20"/>
      <c r="N29" s="26"/>
      <c r="O29" s="20"/>
      <c r="P29" s="26"/>
      <c r="Q29" s="20"/>
      <c r="R29" s="27"/>
    </row>
    <row r="30" customFormat="false" ht="11.25" hidden="false" customHeight="false" outlineLevel="0" collapsed="false">
      <c r="A30" s="21" t="s">
        <v>32</v>
      </c>
      <c r="B30" s="22" t="n">
        <v>66</v>
      </c>
      <c r="C30" s="23" t="n">
        <v>0.276764372877091</v>
      </c>
      <c r="D30" s="24" t="n">
        <v>29</v>
      </c>
      <c r="E30" s="22" t="n">
        <v>65</v>
      </c>
      <c r="F30" s="23" t="n">
        <f aca="false">+E30*100/$E$36</f>
        <v>0.278467997600891</v>
      </c>
      <c r="G30" s="24" t="n">
        <v>28</v>
      </c>
      <c r="H30" s="22" t="n">
        <v>69</v>
      </c>
      <c r="I30" s="23" t="n">
        <f aca="false">+H30*100/$H$36</f>
        <v>0.299284320104099</v>
      </c>
      <c r="J30" s="24" t="n">
        <v>26</v>
      </c>
      <c r="K30" s="20"/>
      <c r="L30" s="25"/>
      <c r="M30" s="20"/>
      <c r="N30" s="26"/>
      <c r="O30" s="20"/>
      <c r="P30" s="26"/>
      <c r="Q30" s="20"/>
      <c r="R30" s="27"/>
    </row>
    <row r="31" customFormat="false" ht="11.25" hidden="false" customHeight="false" outlineLevel="0" collapsed="false">
      <c r="A31" s="21" t="s">
        <v>33</v>
      </c>
      <c r="B31" s="22" t="n">
        <v>67</v>
      </c>
      <c r="C31" s="23" t="n">
        <v>0.280957772466138</v>
      </c>
      <c r="D31" s="24" t="n">
        <v>28</v>
      </c>
      <c r="E31" s="22" t="n">
        <v>66</v>
      </c>
      <c r="F31" s="23" t="n">
        <f aca="false">+E31*100/$E$36</f>
        <v>0.282752120640905</v>
      </c>
      <c r="G31" s="24" t="n">
        <v>27</v>
      </c>
      <c r="H31" s="22" t="n">
        <v>65</v>
      </c>
      <c r="I31" s="23" t="n">
        <f aca="false">+H31*100/$H$36</f>
        <v>0.28193450444589</v>
      </c>
      <c r="J31" s="24" t="n">
        <v>27</v>
      </c>
      <c r="K31" s="20"/>
      <c r="L31" s="25"/>
      <c r="M31" s="20"/>
      <c r="N31" s="26"/>
      <c r="O31" s="20"/>
      <c r="P31" s="26"/>
      <c r="Q31" s="20"/>
      <c r="R31" s="27"/>
    </row>
    <row r="32" customFormat="false" ht="11.25" hidden="false" customHeight="false" outlineLevel="0" collapsed="false">
      <c r="A32" s="32" t="s">
        <v>34</v>
      </c>
      <c r="B32" s="22" t="n">
        <v>42</v>
      </c>
      <c r="C32" s="23" t="n">
        <v>0.176122782739967</v>
      </c>
      <c r="D32" s="24" t="n">
        <v>30</v>
      </c>
      <c r="E32" s="22" t="n">
        <v>42</v>
      </c>
      <c r="F32" s="23" t="n">
        <f aca="false">+E32*100/$E$36</f>
        <v>0.179933167680576</v>
      </c>
      <c r="G32" s="24" t="n">
        <v>29</v>
      </c>
      <c r="H32" s="22" t="n">
        <v>42</v>
      </c>
      <c r="I32" s="23" t="n">
        <f aca="false">+H32*100/$H$36</f>
        <v>0.182173064411191</v>
      </c>
      <c r="J32" s="24" t="n">
        <v>28</v>
      </c>
      <c r="K32" s="20"/>
      <c r="L32" s="25"/>
      <c r="M32" s="20"/>
      <c r="N32" s="26"/>
      <c r="O32" s="20"/>
      <c r="P32" s="26"/>
      <c r="Q32" s="20"/>
      <c r="R32" s="27"/>
    </row>
    <row r="33" customFormat="false" ht="11.25" hidden="false" customHeight="false" outlineLevel="0" collapsed="false">
      <c r="A33" s="32" t="s">
        <v>35</v>
      </c>
      <c r="B33" s="22"/>
      <c r="C33" s="23" t="n">
        <v>0</v>
      </c>
      <c r="D33" s="33"/>
      <c r="E33" s="22" t="n">
        <v>19</v>
      </c>
      <c r="F33" s="23" t="n">
        <f aca="false">+E33*100/$E$36</f>
        <v>0.0813983377602605</v>
      </c>
      <c r="G33" s="33" t="n">
        <v>30</v>
      </c>
      <c r="H33" s="22" t="n">
        <v>22</v>
      </c>
      <c r="I33" s="23" t="n">
        <f aca="false">+H33*100/$H$36</f>
        <v>0.0954239861201475</v>
      </c>
      <c r="J33" s="33" t="n">
        <v>29</v>
      </c>
      <c r="K33" s="20"/>
      <c r="L33" s="26"/>
      <c r="M33" s="20"/>
      <c r="N33" s="26"/>
      <c r="O33" s="20"/>
      <c r="P33" s="26"/>
      <c r="Q33" s="20"/>
      <c r="R33" s="27"/>
    </row>
    <row r="34" customFormat="false" ht="11.25" hidden="false" customHeight="false" outlineLevel="0" collapsed="false">
      <c r="A34" s="21" t="s">
        <v>36</v>
      </c>
      <c r="B34" s="22" t="n">
        <v>852</v>
      </c>
      <c r="C34" s="23" t="n">
        <v>3.57277644986791</v>
      </c>
      <c r="D34" s="24" t="n">
        <v>11</v>
      </c>
      <c r="E34" s="22" t="n">
        <v>490</v>
      </c>
      <c r="F34" s="23" t="n">
        <f aca="false">+E34*100/$E$36</f>
        <v>2.09922028960672</v>
      </c>
      <c r="G34" s="24" t="n">
        <v>15</v>
      </c>
      <c r="H34" s="22"/>
      <c r="I34" s="23"/>
      <c r="J34" s="24"/>
      <c r="K34" s="20"/>
      <c r="L34" s="26"/>
      <c r="M34" s="20"/>
      <c r="N34" s="26"/>
      <c r="O34" s="20"/>
      <c r="P34" s="26"/>
      <c r="Q34" s="20"/>
      <c r="R34" s="27"/>
    </row>
    <row r="35" customFormat="false" ht="12" hidden="false" customHeight="false" outlineLevel="0" collapsed="false">
      <c r="A35" s="21" t="s">
        <v>37</v>
      </c>
      <c r="B35" s="22" t="n">
        <v>277</v>
      </c>
      <c r="C35" s="23" t="n">
        <v>1.16157168616597</v>
      </c>
      <c r="D35" s="24" t="n">
        <v>22</v>
      </c>
      <c r="E35" s="2"/>
      <c r="F35" s="2"/>
      <c r="G35" s="2"/>
      <c r="K35" s="20"/>
      <c r="L35" s="26"/>
      <c r="M35" s="20"/>
      <c r="N35" s="26"/>
      <c r="O35" s="20"/>
      <c r="P35" s="26"/>
      <c r="Q35" s="20"/>
      <c r="R35" s="27"/>
    </row>
    <row r="36" s="40" customFormat="true" ht="12" hidden="false" customHeight="false" outlineLevel="0" collapsed="false">
      <c r="A36" s="34" t="s">
        <v>38</v>
      </c>
      <c r="B36" s="35" t="n">
        <f aca="false">SUM(B5:B35)</f>
        <v>23847</v>
      </c>
      <c r="C36" s="36" t="n">
        <f aca="false">SUM(C5:C35)</f>
        <v>100</v>
      </c>
      <c r="D36" s="35"/>
      <c r="E36" s="37" t="n">
        <f aca="false">SUM(E5:E35)</f>
        <v>23342</v>
      </c>
      <c r="F36" s="38" t="n">
        <f aca="false">SUM(F5:F35)</f>
        <v>100</v>
      </c>
      <c r="G36" s="39"/>
      <c r="H36" s="37" t="n">
        <f aca="false">SUM(H5:H35)</f>
        <v>23055</v>
      </c>
      <c r="I36" s="38" t="n">
        <f aca="false">SUM(I5:I35)</f>
        <v>100</v>
      </c>
      <c r="J36" s="37"/>
      <c r="L36" s="26"/>
      <c r="M36" s="41"/>
      <c r="N36" s="41"/>
      <c r="O36" s="41"/>
      <c r="P36" s="26"/>
      <c r="Q36" s="41"/>
    </row>
    <row r="37" customFormat="false" ht="11.25" hidden="false" customHeight="false" outlineLevel="0" collapsed="false">
      <c r="A37" s="42"/>
      <c r="B37" s="43"/>
      <c r="C37" s="42"/>
      <c r="D37" s="42"/>
      <c r="E37" s="42"/>
      <c r="F37" s="42"/>
      <c r="G37" s="42"/>
      <c r="H37" s="42"/>
      <c r="I37" s="42"/>
      <c r="J37" s="44"/>
      <c r="L37" s="26"/>
      <c r="M37" s="20"/>
      <c r="N37" s="20"/>
      <c r="O37" s="20"/>
      <c r="P37" s="20"/>
      <c r="Q37" s="20"/>
    </row>
    <row r="38" s="45" customFormat="true" ht="11.25" hidden="false" customHeight="false" outlineLevel="0" collapsed="false">
      <c r="K38" s="46"/>
      <c r="L38" s="41"/>
      <c r="M38" s="47"/>
      <c r="N38" s="47"/>
      <c r="O38" s="48"/>
      <c r="P38" s="48"/>
      <c r="Q38" s="48"/>
    </row>
    <row r="39" s="45" customFormat="true" ht="11.25" hidden="false" customHeight="false" outlineLevel="0" collapsed="false">
      <c r="K39" s="46"/>
      <c r="L39" s="47"/>
      <c r="M39" s="47"/>
      <c r="N39" s="47"/>
      <c r="O39" s="48"/>
      <c r="P39" s="48"/>
      <c r="Q39" s="48"/>
    </row>
    <row r="40" s="45" customFormat="true" ht="11.25" hidden="false" customHeight="false" outlineLevel="0" collapsed="false">
      <c r="K40" s="46"/>
      <c r="L40" s="47"/>
      <c r="M40" s="47"/>
      <c r="N40" s="47"/>
      <c r="O40" s="48"/>
      <c r="P40" s="48"/>
      <c r="Q40" s="48"/>
    </row>
    <row r="41" s="45" customFormat="true" ht="11.25" hidden="false" customHeight="false" outlineLevel="0" collapsed="false">
      <c r="K41" s="46"/>
      <c r="L41" s="47"/>
      <c r="M41" s="47"/>
      <c r="N41" s="47"/>
      <c r="O41" s="48"/>
      <c r="P41" s="48"/>
      <c r="Q41" s="48"/>
    </row>
    <row r="42" s="45" customFormat="true" ht="11.25" hidden="false" customHeight="false" outlineLevel="0" collapsed="false">
      <c r="K42" s="46"/>
      <c r="L42" s="47"/>
      <c r="M42" s="47"/>
      <c r="N42" s="47"/>
      <c r="O42" s="48"/>
      <c r="P42" s="48"/>
      <c r="Q42" s="48"/>
    </row>
    <row r="43" s="45" customFormat="true" ht="11.25" hidden="false" customHeight="false" outlineLevel="0" collapsed="false">
      <c r="B43" s="49"/>
      <c r="C43" s="49"/>
      <c r="D43" s="49"/>
      <c r="E43" s="49"/>
      <c r="F43" s="49"/>
      <c r="G43" s="46"/>
      <c r="H43" s="46"/>
      <c r="I43" s="46"/>
      <c r="K43" s="46"/>
      <c r="L43" s="47"/>
      <c r="M43" s="47"/>
      <c r="N43" s="47"/>
      <c r="O43" s="48"/>
      <c r="P43" s="48"/>
      <c r="Q43" s="48"/>
    </row>
    <row r="44" s="45" customFormat="true" ht="11.25" hidden="false" customHeight="false" outlineLevel="0" collapsed="false">
      <c r="A44" s="50"/>
      <c r="B44" s="46"/>
      <c r="C44" s="51"/>
      <c r="E44" s="51"/>
      <c r="F44" s="52"/>
      <c r="H44" s="49"/>
      <c r="I44" s="49"/>
      <c r="J44" s="49"/>
      <c r="K44" s="46"/>
      <c r="L44" s="47"/>
      <c r="M44" s="47"/>
      <c r="N44" s="47"/>
      <c r="O44" s="48"/>
      <c r="P44" s="48"/>
      <c r="Q44" s="48"/>
    </row>
    <row r="45" s="45" customFormat="true" ht="11.25" hidden="false" customHeight="false" outlineLevel="0" collapsed="false">
      <c r="B45" s="46"/>
      <c r="C45" s="51"/>
      <c r="D45" s="53"/>
      <c r="E45" s="51"/>
      <c r="F45" s="52"/>
      <c r="H45" s="49"/>
      <c r="I45" s="49"/>
      <c r="J45" s="49"/>
      <c r="K45" s="46"/>
      <c r="L45" s="47"/>
      <c r="M45" s="47"/>
      <c r="N45" s="47"/>
      <c r="O45" s="48"/>
      <c r="P45" s="48"/>
      <c r="Q45" s="48"/>
    </row>
    <row r="46" s="45" customFormat="true" ht="11.25" hidden="false" customHeight="false" outlineLevel="0" collapsed="false">
      <c r="A46" s="50"/>
      <c r="B46" s="46"/>
      <c r="C46" s="51"/>
      <c r="E46" s="51"/>
      <c r="F46" s="52"/>
      <c r="H46" s="49"/>
      <c r="I46" s="49"/>
      <c r="J46" s="49"/>
      <c r="K46" s="46"/>
      <c r="L46" s="47"/>
      <c r="M46" s="47"/>
      <c r="N46" s="47"/>
      <c r="O46" s="48"/>
      <c r="P46" s="48"/>
      <c r="Q46" s="48"/>
    </row>
    <row r="47" s="45" customFormat="true" ht="11.25" hidden="false" customHeight="false" outlineLevel="0" collapsed="false">
      <c r="C47" s="51"/>
      <c r="D47" s="53"/>
      <c r="E47" s="51"/>
      <c r="F47" s="52"/>
      <c r="H47" s="49"/>
      <c r="I47" s="49"/>
      <c r="J47" s="49"/>
      <c r="K47" s="46"/>
      <c r="L47" s="47"/>
      <c r="M47" s="47"/>
      <c r="N47" s="47"/>
      <c r="O47" s="48"/>
      <c r="P47" s="48"/>
      <c r="Q47" s="48"/>
    </row>
    <row r="48" s="45" customFormat="true" ht="11.25" hidden="false" customHeight="false" outlineLevel="0" collapsed="false">
      <c r="A48" s="50"/>
      <c r="C48" s="51"/>
      <c r="E48" s="51"/>
      <c r="F48" s="52"/>
      <c r="H48" s="49"/>
      <c r="I48" s="49"/>
      <c r="J48" s="49"/>
      <c r="K48" s="46"/>
      <c r="L48" s="47"/>
      <c r="M48" s="47"/>
      <c r="N48" s="47"/>
      <c r="O48" s="48"/>
      <c r="P48" s="48"/>
      <c r="Q48" s="48"/>
    </row>
    <row r="49" s="45" customFormat="true" ht="11.25" hidden="false" customHeight="false" outlineLevel="0" collapsed="false">
      <c r="C49" s="51"/>
      <c r="D49" s="53"/>
      <c r="E49" s="51"/>
      <c r="F49" s="52"/>
      <c r="H49" s="49"/>
      <c r="I49" s="49"/>
      <c r="J49" s="49"/>
      <c r="K49" s="46"/>
      <c r="L49" s="47"/>
      <c r="M49" s="47"/>
      <c r="N49" s="47"/>
      <c r="O49" s="48"/>
      <c r="P49" s="48"/>
      <c r="Q49" s="48"/>
    </row>
    <row r="50" s="45" customFormat="true" ht="11.25" hidden="false" customHeight="false" outlineLevel="0" collapsed="false">
      <c r="A50" s="50"/>
      <c r="B50" s="46"/>
      <c r="C50" s="51"/>
      <c r="E50" s="51"/>
      <c r="F50" s="52"/>
      <c r="H50" s="49"/>
      <c r="I50" s="49"/>
      <c r="J50" s="49"/>
      <c r="K50" s="46"/>
      <c r="L50" s="47"/>
      <c r="M50" s="47"/>
      <c r="N50" s="47"/>
      <c r="O50" s="48"/>
      <c r="P50" s="48"/>
      <c r="Q50" s="48"/>
    </row>
    <row r="51" s="45" customFormat="true" ht="11.25" hidden="false" customHeight="false" outlineLevel="0" collapsed="false">
      <c r="C51" s="51"/>
      <c r="D51" s="53"/>
      <c r="E51" s="51"/>
      <c r="F51" s="52"/>
      <c r="H51" s="49"/>
      <c r="I51" s="49"/>
      <c r="J51" s="49"/>
      <c r="K51" s="46"/>
      <c r="L51" s="47"/>
      <c r="M51" s="47"/>
      <c r="N51" s="47"/>
      <c r="O51" s="48"/>
      <c r="P51" s="48"/>
      <c r="Q51" s="48"/>
    </row>
    <row r="52" s="45" customFormat="true" ht="11.25" hidden="false" customHeight="false" outlineLevel="0" collapsed="false">
      <c r="A52" s="50"/>
      <c r="C52" s="51"/>
      <c r="E52" s="51"/>
      <c r="F52" s="52"/>
      <c r="H52" s="49"/>
      <c r="I52" s="49"/>
      <c r="J52" s="49"/>
      <c r="K52" s="46"/>
      <c r="L52" s="47"/>
      <c r="M52" s="47"/>
      <c r="N52" s="47"/>
      <c r="O52" s="48"/>
      <c r="P52" s="48"/>
      <c r="Q52" s="48"/>
    </row>
    <row r="53" s="45" customFormat="true" ht="11.25" hidden="false" customHeight="false" outlineLevel="0" collapsed="false">
      <c r="C53" s="51"/>
      <c r="D53" s="53"/>
      <c r="E53" s="51"/>
      <c r="F53" s="52"/>
      <c r="H53" s="49"/>
      <c r="I53" s="49"/>
      <c r="J53" s="49"/>
      <c r="K53" s="46"/>
      <c r="L53" s="47"/>
      <c r="M53" s="47"/>
      <c r="N53" s="47"/>
      <c r="O53" s="48"/>
      <c r="P53" s="48"/>
      <c r="Q53" s="48"/>
    </row>
    <row r="54" s="45" customFormat="true" ht="11.25" hidden="false" customHeight="false" outlineLevel="0" collapsed="false">
      <c r="A54" s="50"/>
      <c r="C54" s="51"/>
      <c r="E54" s="51"/>
      <c r="F54" s="52"/>
      <c r="H54" s="49"/>
      <c r="I54" s="49"/>
      <c r="J54" s="49"/>
      <c r="K54" s="46"/>
      <c r="L54" s="47"/>
      <c r="M54" s="47"/>
      <c r="N54" s="47"/>
      <c r="O54" s="48"/>
      <c r="P54" s="48"/>
      <c r="Q54" s="48"/>
    </row>
    <row r="55" s="45" customFormat="true" ht="11.25" hidden="false" customHeight="false" outlineLevel="0" collapsed="false">
      <c r="C55" s="51"/>
      <c r="D55" s="53"/>
      <c r="E55" s="51"/>
      <c r="F55" s="52"/>
      <c r="H55" s="49"/>
      <c r="I55" s="49"/>
      <c r="J55" s="49"/>
      <c r="K55" s="46"/>
      <c r="L55" s="47"/>
      <c r="M55" s="47"/>
      <c r="N55" s="47"/>
      <c r="O55" s="48"/>
      <c r="P55" s="48"/>
      <c r="Q55" s="48"/>
    </row>
    <row r="56" s="45" customFormat="true" ht="11.25" hidden="false" customHeight="false" outlineLevel="0" collapsed="false">
      <c r="A56" s="50"/>
      <c r="C56" s="51"/>
      <c r="E56" s="51"/>
      <c r="F56" s="52"/>
      <c r="H56" s="49"/>
      <c r="I56" s="49"/>
      <c r="J56" s="49"/>
      <c r="K56" s="46"/>
      <c r="L56" s="47"/>
      <c r="M56" s="47"/>
      <c r="N56" s="47"/>
      <c r="O56" s="48"/>
      <c r="P56" s="48"/>
      <c r="Q56" s="48"/>
    </row>
    <row r="57" s="45" customFormat="true" ht="11.25" hidden="false" customHeight="false" outlineLevel="0" collapsed="false">
      <c r="C57" s="51"/>
      <c r="D57" s="53"/>
      <c r="E57" s="51"/>
      <c r="F57" s="52"/>
      <c r="H57" s="49"/>
      <c r="I57" s="49"/>
      <c r="J57" s="49"/>
      <c r="K57" s="46"/>
      <c r="L57" s="47"/>
      <c r="M57" s="47"/>
      <c r="N57" s="47"/>
      <c r="O57" s="48"/>
      <c r="P57" s="48"/>
      <c r="Q57" s="48"/>
    </row>
    <row r="58" s="45" customFormat="true" ht="11.25" hidden="false" customHeight="false" outlineLevel="0" collapsed="false">
      <c r="A58" s="50"/>
      <c r="C58" s="51"/>
      <c r="E58" s="51"/>
      <c r="F58" s="52"/>
      <c r="H58" s="49"/>
      <c r="I58" s="49"/>
      <c r="J58" s="49"/>
      <c r="K58" s="46"/>
      <c r="L58" s="47"/>
      <c r="M58" s="47"/>
      <c r="N58" s="47"/>
      <c r="O58" s="48"/>
      <c r="P58" s="48"/>
      <c r="Q58" s="48"/>
    </row>
    <row r="59" s="45" customFormat="true" ht="11.25" hidden="false" customHeight="false" outlineLevel="0" collapsed="false">
      <c r="C59" s="51"/>
      <c r="D59" s="53"/>
      <c r="E59" s="51"/>
      <c r="F59" s="52"/>
      <c r="H59" s="49"/>
      <c r="I59" s="49"/>
      <c r="J59" s="49"/>
      <c r="K59" s="46"/>
      <c r="L59" s="47"/>
      <c r="M59" s="47"/>
      <c r="N59" s="47"/>
      <c r="O59" s="48"/>
      <c r="P59" s="48"/>
      <c r="Q59" s="48"/>
    </row>
    <row r="60" s="45" customFormat="true" ht="11.25" hidden="false" customHeight="false" outlineLevel="0" collapsed="false">
      <c r="A60" s="50"/>
      <c r="C60" s="51"/>
      <c r="E60" s="51"/>
      <c r="F60" s="52"/>
      <c r="H60" s="49"/>
      <c r="I60" s="49"/>
      <c r="J60" s="49"/>
      <c r="K60" s="46"/>
      <c r="L60" s="47"/>
      <c r="M60" s="47"/>
      <c r="N60" s="47"/>
      <c r="O60" s="48"/>
      <c r="P60" s="48"/>
      <c r="Q60" s="48"/>
    </row>
    <row r="61" s="45" customFormat="true" ht="11.25" hidden="false" customHeight="false" outlineLevel="0" collapsed="false">
      <c r="C61" s="51"/>
      <c r="D61" s="53"/>
      <c r="E61" s="51"/>
      <c r="F61" s="52"/>
      <c r="H61" s="49"/>
      <c r="I61" s="49"/>
      <c r="J61" s="49"/>
      <c r="K61" s="46"/>
      <c r="L61" s="47"/>
      <c r="M61" s="47"/>
      <c r="N61" s="47"/>
      <c r="O61" s="48"/>
      <c r="P61" s="48"/>
      <c r="Q61" s="48"/>
    </row>
    <row r="62" s="45" customFormat="true" ht="11.25" hidden="false" customHeight="false" outlineLevel="0" collapsed="false">
      <c r="A62" s="50"/>
      <c r="C62" s="51"/>
      <c r="E62" s="51"/>
      <c r="F62" s="52"/>
      <c r="H62" s="49"/>
      <c r="I62" s="49"/>
      <c r="J62" s="49"/>
      <c r="K62" s="46"/>
      <c r="L62" s="47"/>
      <c r="M62" s="47"/>
      <c r="N62" s="47"/>
      <c r="O62" s="48"/>
      <c r="P62" s="48"/>
      <c r="Q62" s="48"/>
    </row>
    <row r="63" s="45" customFormat="true" ht="11.25" hidden="false" customHeight="false" outlineLevel="0" collapsed="false">
      <c r="C63" s="51"/>
      <c r="D63" s="53"/>
      <c r="E63" s="51"/>
      <c r="F63" s="52"/>
      <c r="H63" s="49"/>
      <c r="I63" s="49"/>
      <c r="J63" s="49"/>
      <c r="K63" s="46"/>
      <c r="L63" s="47"/>
      <c r="M63" s="47"/>
      <c r="N63" s="47"/>
      <c r="O63" s="48"/>
      <c r="P63" s="48"/>
      <c r="Q63" s="48"/>
    </row>
    <row r="64" s="45" customFormat="true" ht="11.25" hidden="false" customHeight="false" outlineLevel="0" collapsed="false">
      <c r="A64" s="50"/>
      <c r="C64" s="51"/>
      <c r="E64" s="51"/>
      <c r="F64" s="52"/>
      <c r="H64" s="49"/>
      <c r="I64" s="49"/>
      <c r="J64" s="49"/>
      <c r="K64" s="46"/>
      <c r="L64" s="47"/>
      <c r="M64" s="47"/>
      <c r="N64" s="47"/>
      <c r="O64" s="48"/>
      <c r="P64" s="48"/>
      <c r="Q64" s="48"/>
    </row>
    <row r="65" s="45" customFormat="true" ht="11.25" hidden="false" customHeight="false" outlineLevel="0" collapsed="false">
      <c r="C65" s="51"/>
      <c r="D65" s="53"/>
      <c r="E65" s="51"/>
      <c r="F65" s="52"/>
      <c r="H65" s="49"/>
      <c r="I65" s="49"/>
      <c r="J65" s="49"/>
      <c r="K65" s="46"/>
      <c r="L65" s="47"/>
      <c r="M65" s="47"/>
      <c r="N65" s="47"/>
      <c r="O65" s="48"/>
      <c r="P65" s="48"/>
      <c r="Q65" s="48"/>
    </row>
    <row r="66" s="45" customFormat="true" ht="11.25" hidden="false" customHeight="false" outlineLevel="0" collapsed="false">
      <c r="A66" s="50"/>
      <c r="C66" s="51"/>
      <c r="E66" s="51"/>
      <c r="F66" s="52"/>
      <c r="H66" s="49"/>
      <c r="I66" s="49"/>
      <c r="J66" s="49"/>
      <c r="K66" s="46"/>
      <c r="L66" s="47"/>
      <c r="M66" s="47"/>
      <c r="N66" s="47"/>
      <c r="O66" s="48"/>
      <c r="P66" s="48"/>
      <c r="Q66" s="48"/>
    </row>
    <row r="67" s="45" customFormat="true" ht="11.25" hidden="false" customHeight="false" outlineLevel="0" collapsed="false">
      <c r="C67" s="51"/>
      <c r="D67" s="53"/>
      <c r="E67" s="51"/>
      <c r="H67" s="49"/>
      <c r="I67" s="49"/>
      <c r="J67" s="49"/>
      <c r="K67" s="46"/>
      <c r="L67" s="47"/>
      <c r="M67" s="47"/>
      <c r="N67" s="47"/>
      <c r="O67" s="48"/>
      <c r="P67" s="48"/>
      <c r="Q67" s="48"/>
    </row>
    <row r="68" s="45" customFormat="true" ht="11.25" hidden="false" customHeight="false" outlineLevel="0" collapsed="false">
      <c r="A68" s="50"/>
      <c r="B68" s="46"/>
      <c r="C68" s="51"/>
      <c r="E68" s="46"/>
      <c r="F68" s="52"/>
      <c r="H68" s="49"/>
      <c r="I68" s="49"/>
      <c r="J68" s="49"/>
      <c r="K68" s="46"/>
      <c r="L68" s="47"/>
      <c r="M68" s="47"/>
      <c r="N68" s="47"/>
      <c r="O68" s="48"/>
      <c r="P68" s="48"/>
      <c r="Q68" s="48"/>
    </row>
    <row r="69" s="45" customFormat="true" ht="11.25" hidden="false" customHeight="false" outlineLevel="0" collapsed="false">
      <c r="C69" s="51"/>
      <c r="H69" s="2"/>
      <c r="I69" s="2"/>
      <c r="J69" s="2"/>
      <c r="L69" s="47"/>
      <c r="M69" s="54"/>
      <c r="N69" s="47"/>
      <c r="O69" s="48"/>
      <c r="P69" s="48"/>
      <c r="Q69" s="48"/>
    </row>
    <row r="70" s="45" customFormat="true" ht="11.25" hidden="false" customHeight="false" outlineLevel="0" collapsed="false">
      <c r="B70" s="46"/>
      <c r="C70" s="51"/>
      <c r="D70" s="46"/>
      <c r="F70" s="46"/>
      <c r="H70" s="2"/>
      <c r="I70" s="49"/>
      <c r="J70" s="2"/>
      <c r="L70" s="47"/>
      <c r="M70" s="54"/>
      <c r="N70" s="47"/>
      <c r="O70" s="48"/>
      <c r="P70" s="48"/>
      <c r="Q70" s="48"/>
    </row>
    <row r="71" s="45" customFormat="true" ht="11.25" hidden="false" customHeight="false" outlineLevel="0" collapsed="false">
      <c r="B71" s="46"/>
      <c r="C71" s="51"/>
      <c r="D71" s="46"/>
      <c r="F71" s="46"/>
      <c r="H71" s="2"/>
      <c r="I71" s="49"/>
      <c r="J71" s="2"/>
      <c r="L71" s="47"/>
      <c r="M71" s="54"/>
      <c r="N71" s="47"/>
      <c r="O71" s="48"/>
      <c r="P71" s="48"/>
      <c r="Q71" s="48"/>
    </row>
    <row r="72" s="45" customFormat="true" ht="11.25" hidden="false" customHeight="false" outlineLevel="0" collapsed="false">
      <c r="B72" s="46"/>
      <c r="C72" s="51"/>
      <c r="D72" s="46"/>
      <c r="F72" s="46"/>
      <c r="H72" s="2"/>
      <c r="I72" s="49"/>
      <c r="J72" s="2"/>
      <c r="L72" s="47"/>
      <c r="M72" s="54"/>
      <c r="N72" s="47"/>
      <c r="O72" s="48"/>
      <c r="P72" s="48"/>
      <c r="Q72" s="48"/>
    </row>
    <row r="73" s="45" customFormat="true" ht="11.25" hidden="false" customHeight="false" outlineLevel="0" collapsed="false">
      <c r="B73" s="46"/>
      <c r="C73" s="51"/>
      <c r="D73" s="46"/>
      <c r="F73" s="46"/>
      <c r="H73" s="2"/>
      <c r="I73" s="49"/>
      <c r="J73" s="2"/>
      <c r="L73" s="47"/>
      <c r="M73" s="54"/>
      <c r="N73" s="47"/>
      <c r="O73" s="48"/>
      <c r="P73" s="48"/>
      <c r="Q73" s="48"/>
    </row>
    <row r="74" s="45" customFormat="true" ht="11.25" hidden="false" customHeight="false" outlineLevel="0" collapsed="false">
      <c r="B74" s="46"/>
      <c r="C74" s="51"/>
      <c r="D74" s="46"/>
      <c r="F74" s="46"/>
      <c r="H74" s="2"/>
      <c r="I74" s="49"/>
      <c r="J74" s="2"/>
      <c r="L74" s="47"/>
      <c r="M74" s="54"/>
      <c r="N74" s="47"/>
      <c r="O74" s="48"/>
      <c r="P74" s="48"/>
      <c r="Q74" s="48"/>
    </row>
    <row r="75" s="45" customFormat="true" ht="11.25" hidden="false" customHeight="false" outlineLevel="0" collapsed="false">
      <c r="B75" s="46"/>
      <c r="C75" s="51"/>
      <c r="D75" s="46"/>
      <c r="F75" s="46"/>
      <c r="H75" s="2"/>
      <c r="I75" s="49"/>
      <c r="J75" s="2"/>
      <c r="L75" s="47"/>
      <c r="M75" s="54"/>
      <c r="N75" s="47"/>
      <c r="O75" s="48"/>
      <c r="P75" s="48"/>
      <c r="Q75" s="48"/>
    </row>
    <row r="76" s="45" customFormat="true" ht="11.25" hidden="false" customHeight="false" outlineLevel="0" collapsed="false">
      <c r="B76" s="46"/>
      <c r="C76" s="51"/>
      <c r="D76" s="46"/>
      <c r="F76" s="46"/>
      <c r="H76" s="2"/>
      <c r="I76" s="49"/>
      <c r="J76" s="2"/>
      <c r="L76" s="47"/>
      <c r="M76" s="54"/>
      <c r="N76" s="47"/>
      <c r="O76" s="48"/>
      <c r="P76" s="48"/>
      <c r="Q76" s="48"/>
    </row>
    <row r="77" s="45" customFormat="true" ht="11.25" hidden="false" customHeight="false" outlineLevel="0" collapsed="false">
      <c r="B77" s="46"/>
      <c r="C77" s="51"/>
      <c r="D77" s="46"/>
      <c r="F77" s="46"/>
      <c r="H77" s="2"/>
      <c r="I77" s="49"/>
      <c r="J77" s="2"/>
      <c r="L77" s="47"/>
      <c r="M77" s="54"/>
      <c r="N77" s="47"/>
      <c r="O77" s="48"/>
      <c r="P77" s="48"/>
      <c r="Q77" s="48"/>
    </row>
    <row r="78" s="45" customFormat="true" ht="11.25" hidden="false" customHeight="false" outlineLevel="0" collapsed="false">
      <c r="B78" s="46"/>
      <c r="C78" s="51"/>
      <c r="D78" s="46"/>
      <c r="F78" s="46"/>
      <c r="H78" s="2"/>
      <c r="I78" s="49"/>
      <c r="J78" s="2"/>
      <c r="L78" s="47"/>
      <c r="M78" s="54"/>
      <c r="N78" s="47"/>
      <c r="O78" s="48"/>
      <c r="P78" s="48"/>
      <c r="Q78" s="48"/>
    </row>
    <row r="79" s="45" customFormat="true" ht="11.25" hidden="false" customHeight="false" outlineLevel="0" collapsed="false">
      <c r="B79" s="46"/>
      <c r="C79" s="51"/>
      <c r="D79" s="46"/>
      <c r="F79" s="46"/>
      <c r="H79" s="2"/>
      <c r="I79" s="49"/>
      <c r="J79" s="2"/>
      <c r="L79" s="47"/>
      <c r="M79" s="54"/>
      <c r="N79" s="47"/>
      <c r="O79" s="48"/>
      <c r="P79" s="48"/>
      <c r="Q79" s="48"/>
    </row>
    <row r="80" s="45" customFormat="true" ht="11.25" hidden="false" customHeight="false" outlineLevel="0" collapsed="false">
      <c r="B80" s="46"/>
      <c r="C80" s="51"/>
      <c r="D80" s="46"/>
      <c r="F80" s="46"/>
      <c r="H80" s="2"/>
      <c r="I80" s="49"/>
      <c r="J80" s="2"/>
      <c r="L80" s="47"/>
      <c r="M80" s="54"/>
      <c r="N80" s="47"/>
      <c r="O80" s="48"/>
      <c r="P80" s="48"/>
      <c r="Q80" s="48"/>
    </row>
    <row r="81" s="45" customFormat="true" ht="11.25" hidden="false" customHeight="false" outlineLevel="0" collapsed="false">
      <c r="B81" s="46"/>
      <c r="C81" s="51"/>
      <c r="D81" s="46"/>
      <c r="F81" s="46"/>
      <c r="H81" s="2"/>
      <c r="I81" s="49"/>
      <c r="J81" s="2"/>
      <c r="L81" s="47"/>
      <c r="M81" s="54"/>
      <c r="N81" s="47"/>
      <c r="O81" s="48"/>
      <c r="P81" s="48"/>
      <c r="Q81" s="48"/>
    </row>
    <row r="82" s="45" customFormat="true" ht="11.25" hidden="false" customHeight="false" outlineLevel="0" collapsed="false">
      <c r="B82" s="46"/>
      <c r="C82" s="51"/>
      <c r="D82" s="46"/>
      <c r="F82" s="46"/>
      <c r="H82" s="2"/>
      <c r="I82" s="49"/>
      <c r="J82" s="2"/>
      <c r="L82" s="47"/>
      <c r="M82" s="54"/>
      <c r="N82" s="47"/>
      <c r="O82" s="48"/>
      <c r="P82" s="48"/>
      <c r="Q82" s="48"/>
    </row>
    <row r="83" s="45" customFormat="true" ht="11.25" hidden="false" customHeight="false" outlineLevel="0" collapsed="false">
      <c r="B83" s="46"/>
      <c r="C83" s="51"/>
      <c r="D83" s="46"/>
      <c r="F83" s="46"/>
      <c r="H83" s="2"/>
      <c r="I83" s="49"/>
      <c r="J83" s="2"/>
      <c r="L83" s="47"/>
      <c r="M83" s="54"/>
      <c r="N83" s="47"/>
      <c r="O83" s="48"/>
      <c r="P83" s="48"/>
      <c r="Q83" s="48"/>
    </row>
    <row r="84" s="45" customFormat="true" ht="11.25" hidden="false" customHeight="false" outlineLevel="0" collapsed="false">
      <c r="B84" s="46"/>
      <c r="C84" s="51"/>
      <c r="D84" s="46"/>
      <c r="F84" s="46"/>
      <c r="H84" s="2"/>
      <c r="I84" s="49"/>
      <c r="J84" s="2"/>
      <c r="L84" s="47"/>
      <c r="M84" s="54"/>
      <c r="N84" s="47"/>
      <c r="O84" s="48"/>
      <c r="P84" s="48"/>
      <c r="Q84" s="48"/>
    </row>
    <row r="85" s="45" customFormat="true" ht="11.25" hidden="false" customHeight="false" outlineLevel="0" collapsed="false">
      <c r="B85" s="46"/>
      <c r="C85" s="51"/>
      <c r="D85" s="46"/>
      <c r="F85" s="46"/>
      <c r="H85" s="2"/>
      <c r="I85" s="49"/>
      <c r="J85" s="2"/>
      <c r="L85" s="47"/>
      <c r="M85" s="54"/>
      <c r="N85" s="47"/>
      <c r="O85" s="48"/>
      <c r="P85" s="48"/>
      <c r="Q85" s="48"/>
    </row>
    <row r="86" s="45" customFormat="true" ht="11.25" hidden="false" customHeight="false" outlineLevel="0" collapsed="false">
      <c r="B86" s="46"/>
      <c r="C86" s="51"/>
      <c r="D86" s="46"/>
      <c r="F86" s="46"/>
      <c r="H86" s="2"/>
      <c r="I86" s="49"/>
      <c r="J86" s="2"/>
      <c r="L86" s="47"/>
      <c r="M86" s="54"/>
      <c r="N86" s="47"/>
      <c r="O86" s="48"/>
      <c r="P86" s="48"/>
      <c r="Q86" s="48"/>
    </row>
    <row r="87" s="45" customFormat="true" ht="11.25" hidden="false" customHeight="false" outlineLevel="0" collapsed="false">
      <c r="B87" s="46"/>
      <c r="C87" s="51"/>
      <c r="D87" s="46"/>
      <c r="F87" s="46"/>
      <c r="H87" s="2"/>
      <c r="I87" s="49"/>
      <c r="J87" s="2"/>
      <c r="L87" s="47"/>
      <c r="M87" s="54"/>
      <c r="N87" s="47"/>
      <c r="O87" s="48"/>
      <c r="P87" s="48"/>
      <c r="Q87" s="48"/>
    </row>
    <row r="88" s="45" customFormat="true" ht="11.25" hidden="false" customHeight="false" outlineLevel="0" collapsed="false">
      <c r="B88" s="46"/>
      <c r="C88" s="51"/>
      <c r="D88" s="46"/>
      <c r="F88" s="46"/>
      <c r="H88" s="2"/>
      <c r="I88" s="49"/>
      <c r="J88" s="2"/>
      <c r="L88" s="47"/>
      <c r="M88" s="54"/>
      <c r="N88" s="47"/>
      <c r="O88" s="48"/>
      <c r="P88" s="48"/>
      <c r="Q88" s="48"/>
    </row>
    <row r="89" s="45" customFormat="true" ht="11.25" hidden="false" customHeight="false" outlineLevel="0" collapsed="false">
      <c r="B89" s="46"/>
      <c r="C89" s="51"/>
      <c r="D89" s="46"/>
      <c r="F89" s="46"/>
      <c r="H89" s="2"/>
      <c r="I89" s="49"/>
      <c r="J89" s="2"/>
      <c r="L89" s="47"/>
      <c r="M89" s="54"/>
      <c r="N89" s="47"/>
      <c r="O89" s="48"/>
      <c r="P89" s="48"/>
      <c r="Q89" s="48"/>
    </row>
    <row r="90" s="45" customFormat="true" ht="11.25" hidden="false" customHeight="false" outlineLevel="0" collapsed="false">
      <c r="B90" s="46"/>
      <c r="C90" s="51"/>
      <c r="D90" s="46"/>
      <c r="F90" s="46"/>
      <c r="H90" s="2"/>
      <c r="I90" s="49"/>
      <c r="J90" s="2"/>
      <c r="L90" s="47"/>
      <c r="M90" s="54"/>
      <c r="N90" s="47"/>
      <c r="O90" s="48"/>
      <c r="P90" s="48"/>
      <c r="Q90" s="48"/>
    </row>
    <row r="91" s="45" customFormat="true" ht="11.25" hidden="false" customHeight="false" outlineLevel="0" collapsed="false">
      <c r="B91" s="46"/>
      <c r="C91" s="51"/>
      <c r="D91" s="46"/>
      <c r="F91" s="46"/>
      <c r="H91" s="2"/>
      <c r="I91" s="49"/>
      <c r="J91" s="2"/>
      <c r="L91" s="47"/>
      <c r="M91" s="54"/>
      <c r="N91" s="47"/>
      <c r="O91" s="48"/>
      <c r="P91" s="48"/>
      <c r="Q91" s="48"/>
    </row>
    <row r="92" s="45" customFormat="true" ht="11.25" hidden="false" customHeight="false" outlineLevel="0" collapsed="false">
      <c r="B92" s="46"/>
      <c r="C92" s="51"/>
      <c r="D92" s="46"/>
      <c r="F92" s="46"/>
      <c r="H92" s="2"/>
      <c r="I92" s="49"/>
      <c r="J92" s="2"/>
      <c r="L92" s="47"/>
      <c r="M92" s="54"/>
      <c r="N92" s="47"/>
      <c r="O92" s="48"/>
      <c r="P92" s="48"/>
      <c r="Q92" s="48"/>
    </row>
    <row r="93" s="45" customFormat="true" ht="11.25" hidden="false" customHeight="false" outlineLevel="0" collapsed="false">
      <c r="B93" s="46"/>
      <c r="C93" s="46"/>
      <c r="D93" s="46"/>
      <c r="F93" s="46"/>
      <c r="H93" s="2"/>
      <c r="I93" s="49"/>
      <c r="J93" s="2"/>
      <c r="L93" s="47"/>
      <c r="M93" s="54"/>
      <c r="N93" s="47"/>
      <c r="O93" s="48"/>
      <c r="P93" s="48"/>
      <c r="Q93" s="48"/>
    </row>
    <row r="94" s="45" customFormat="true" ht="11.25" hidden="false" customHeight="false" outlineLevel="0" collapsed="false">
      <c r="B94" s="46"/>
      <c r="C94" s="46"/>
      <c r="D94" s="46"/>
      <c r="F94" s="46"/>
      <c r="H94" s="2"/>
      <c r="I94" s="49"/>
      <c r="J94" s="2"/>
      <c r="L94" s="47"/>
      <c r="M94" s="54"/>
      <c r="N94" s="47"/>
      <c r="O94" s="48"/>
      <c r="P94" s="48"/>
      <c r="Q94" s="48"/>
    </row>
    <row r="95" s="45" customFormat="true" ht="11.25" hidden="false" customHeight="false" outlineLevel="0" collapsed="false">
      <c r="B95" s="46"/>
      <c r="C95" s="46"/>
      <c r="D95" s="46"/>
      <c r="F95" s="46"/>
      <c r="H95" s="2"/>
      <c r="I95" s="49"/>
      <c r="J95" s="2"/>
      <c r="L95" s="47"/>
      <c r="M95" s="54"/>
      <c r="N95" s="47"/>
      <c r="O95" s="48"/>
      <c r="P95" s="48"/>
      <c r="Q95" s="48"/>
    </row>
    <row r="96" s="45" customFormat="true" ht="11.25" hidden="false" customHeight="false" outlineLevel="0" collapsed="false">
      <c r="B96" s="46"/>
      <c r="C96" s="46"/>
      <c r="D96" s="46"/>
      <c r="F96" s="46"/>
      <c r="H96" s="2"/>
      <c r="I96" s="49"/>
      <c r="J96" s="2"/>
      <c r="L96" s="47"/>
      <c r="M96" s="54"/>
      <c r="N96" s="47"/>
      <c r="O96" s="48"/>
      <c r="P96" s="48"/>
      <c r="Q96" s="48"/>
    </row>
    <row r="97" s="45" customFormat="true" ht="11.25" hidden="false" customHeight="false" outlineLevel="0" collapsed="false">
      <c r="B97" s="46"/>
      <c r="C97" s="46"/>
      <c r="D97" s="46"/>
      <c r="F97" s="46"/>
      <c r="H97" s="2"/>
      <c r="I97" s="49"/>
      <c r="J97" s="2"/>
      <c r="L97" s="47"/>
      <c r="M97" s="54"/>
      <c r="N97" s="47"/>
      <c r="O97" s="48"/>
      <c r="P97" s="48"/>
      <c r="Q97" s="48"/>
    </row>
    <row r="98" s="45" customFormat="true" ht="11.25" hidden="false" customHeight="false" outlineLevel="0" collapsed="false">
      <c r="B98" s="46"/>
      <c r="C98" s="46"/>
      <c r="D98" s="46"/>
      <c r="F98" s="46"/>
      <c r="H98" s="2"/>
      <c r="I98" s="49"/>
      <c r="J98" s="2"/>
      <c r="L98" s="47"/>
      <c r="M98" s="54"/>
      <c r="N98" s="47"/>
      <c r="O98" s="48"/>
      <c r="P98" s="48"/>
      <c r="Q98" s="48"/>
    </row>
    <row r="99" s="45" customFormat="true" ht="11.25" hidden="false" customHeight="false" outlineLevel="0" collapsed="false">
      <c r="B99" s="46"/>
      <c r="C99" s="46"/>
      <c r="D99" s="46"/>
      <c r="H99" s="2"/>
      <c r="I99" s="2"/>
      <c r="J99" s="2"/>
      <c r="L99" s="47"/>
      <c r="M99" s="54"/>
      <c r="N99" s="47"/>
      <c r="O99" s="48"/>
      <c r="P99" s="48"/>
      <c r="Q99" s="48"/>
    </row>
    <row r="100" s="45" customFormat="true" ht="11.25" hidden="false" customHeight="false" outlineLevel="0" collapsed="false">
      <c r="B100" s="46"/>
      <c r="C100" s="46"/>
      <c r="D100" s="46"/>
      <c r="H100" s="2"/>
      <c r="I100" s="2"/>
      <c r="J100" s="2"/>
      <c r="L100" s="47"/>
      <c r="M100" s="54"/>
      <c r="N100" s="47"/>
      <c r="O100" s="48"/>
      <c r="P100" s="48"/>
      <c r="Q100" s="48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56"/>
    <col collapsed="false" customWidth="true" hidden="false" outlineLevel="0" max="7" min="2" style="1" width="8.56"/>
    <col collapsed="false" customWidth="true" hidden="false" outlineLevel="0" max="10" min="8" style="2" width="8.56"/>
    <col collapsed="false" customWidth="false" hidden="false" outlineLevel="0" max="11" min="11" style="1" width="9.14"/>
    <col collapsed="false" customWidth="false" hidden="false" outlineLevel="0" max="12" min="12" style="27" width="9.14"/>
    <col collapsed="false" customWidth="false" hidden="false" outlineLevel="0" max="257" min="13" style="1" width="9.14"/>
  </cols>
  <sheetData>
    <row r="1" s="7" customFormat="true" ht="12" hidden="false" customHeight="false" outlineLevel="0" collapsed="false">
      <c r="A1" s="6" t="s">
        <v>186</v>
      </c>
      <c r="H1" s="8"/>
      <c r="I1" s="8"/>
      <c r="J1" s="8"/>
      <c r="L1" s="249"/>
    </row>
    <row r="2" customFormat="false" ht="12" hidden="false" customHeight="false" outlineLevel="0" collapsed="false">
      <c r="A2" s="70"/>
      <c r="B2" s="57"/>
      <c r="C2" s="57"/>
      <c r="D2" s="57"/>
      <c r="E2" s="57"/>
      <c r="F2" s="57"/>
      <c r="G2" s="57"/>
      <c r="H2" s="170"/>
      <c r="I2" s="170"/>
      <c r="J2" s="170"/>
    </row>
    <row r="3" customFormat="false" ht="12" hidden="false" customHeight="false" outlineLevel="0" collapsed="false">
      <c r="A3" s="15"/>
      <c r="B3" s="250" t="str">
        <f aca="false">A5!B3:D3</f>
        <v>31/12/2016</v>
      </c>
      <c r="C3" s="250"/>
      <c r="D3" s="250"/>
      <c r="E3" s="250" t="str">
        <f aca="false">A5!E3:G3</f>
        <v>30/09/2017</v>
      </c>
      <c r="F3" s="250"/>
      <c r="G3" s="250"/>
      <c r="H3" s="222" t="str">
        <f aca="false">A5!H3:J3</f>
        <v>31/12/2017</v>
      </c>
      <c r="I3" s="222"/>
      <c r="J3" s="222"/>
    </row>
    <row r="4" customFormat="false" ht="12" hidden="false" customHeight="false" outlineLevel="0" collapsed="false">
      <c r="A4" s="140"/>
      <c r="B4" s="140" t="s">
        <v>102</v>
      </c>
      <c r="C4" s="140" t="s">
        <v>5</v>
      </c>
      <c r="D4" s="140" t="s">
        <v>41</v>
      </c>
      <c r="E4" s="140" t="s">
        <v>102</v>
      </c>
      <c r="F4" s="140" t="s">
        <v>5</v>
      </c>
      <c r="G4" s="140" t="s">
        <v>41</v>
      </c>
      <c r="H4" s="106" t="s">
        <v>102</v>
      </c>
      <c r="I4" s="106" t="s">
        <v>5</v>
      </c>
      <c r="J4" s="106" t="s">
        <v>41</v>
      </c>
    </row>
    <row r="5" s="62" customFormat="true" ht="9.75" hidden="false" customHeight="false" outlineLevel="0" collapsed="false">
      <c r="A5" s="223" t="str">
        <f aca="false">+A5!A5</f>
        <v>Banca Intesa A.D.- Beograd</v>
      </c>
      <c r="B5" s="224" t="n">
        <f aca="false">A5!B5</f>
        <v>551.415775</v>
      </c>
      <c r="C5" s="224" t="n">
        <f aca="false">A5!C5</f>
        <v>17.0111050607695</v>
      </c>
      <c r="D5" s="224" t="n">
        <f aca="false">A5!D5</f>
        <v>1</v>
      </c>
      <c r="E5" s="224" t="n">
        <f aca="false">A5!E5</f>
        <v>560</v>
      </c>
      <c r="F5" s="224" t="n">
        <f aca="false">A5!F5</f>
        <v>17.0041852395057</v>
      </c>
      <c r="G5" s="224" t="n">
        <f aca="false">A5!G5</f>
        <v>1</v>
      </c>
      <c r="H5" s="224" t="n">
        <f aca="false">A5!H5</f>
        <v>564.86</v>
      </c>
      <c r="I5" s="224" t="n">
        <f aca="false">A5!I5</f>
        <v>16.7644488976053</v>
      </c>
      <c r="J5" s="224" t="n">
        <f aca="false">A5!J5</f>
        <v>1</v>
      </c>
      <c r="L5" s="199"/>
      <c r="M5" s="184"/>
      <c r="N5" s="184"/>
      <c r="O5" s="184"/>
    </row>
    <row r="6" s="62" customFormat="true" ht="9.75" hidden="false" customHeight="false" outlineLevel="0" collapsed="false">
      <c r="A6" s="223" t="str">
        <f aca="false">+A5!A6</f>
        <v>Komercijalna banka A.D.- Beograd</v>
      </c>
      <c r="B6" s="224" t="n">
        <f aca="false">A5!B6</f>
        <v>400.017468</v>
      </c>
      <c r="C6" s="224" t="n">
        <f aca="false">A5!C6</f>
        <v>12.3404869479677</v>
      </c>
      <c r="D6" s="224" t="n">
        <f aca="false">A5!D6</f>
        <v>2</v>
      </c>
      <c r="E6" s="224" t="n">
        <f aca="false">A5!E6</f>
        <v>374.5</v>
      </c>
      <c r="F6" s="224" t="n">
        <f aca="false">A5!F6</f>
        <v>11.3715488789194</v>
      </c>
      <c r="G6" s="224" t="n">
        <f aca="false">A5!G6</f>
        <v>2</v>
      </c>
      <c r="H6" s="224" t="n">
        <f aca="false">A5!H6</f>
        <v>369.184</v>
      </c>
      <c r="I6" s="224" t="n">
        <f aca="false">A5!I6</f>
        <v>10.9569916471577</v>
      </c>
      <c r="J6" s="224" t="n">
        <f aca="false">A5!J6</f>
        <v>2</v>
      </c>
      <c r="L6" s="199"/>
      <c r="M6" s="184"/>
      <c r="N6" s="184"/>
      <c r="O6" s="184"/>
    </row>
    <row r="7" s="62" customFormat="true" ht="9.75" hidden="false" customHeight="false" outlineLevel="0" collapsed="false">
      <c r="A7" s="223" t="str">
        <f aca="false">+A5!A7</f>
        <v>Unicredit Bank Srbija A.D.- Beograd</v>
      </c>
      <c r="B7" s="224" t="n">
        <f aca="false">A5!B7</f>
        <v>332.232128</v>
      </c>
      <c r="C7" s="224" t="n">
        <f aca="false">A5!C7</f>
        <v>10.2493180104813</v>
      </c>
      <c r="D7" s="224" t="n">
        <f aca="false">A5!D7</f>
        <v>3</v>
      </c>
      <c r="E7" s="224" t="n">
        <f aca="false">A5!E7</f>
        <v>359.1</v>
      </c>
      <c r="F7" s="224" t="n">
        <f aca="false">A5!F7</f>
        <v>10.903933784833</v>
      </c>
      <c r="G7" s="224" t="n">
        <f aca="false">A5!G7</f>
        <v>3</v>
      </c>
      <c r="H7" s="224" t="n">
        <f aca="false">A5!H7</f>
        <v>362.749</v>
      </c>
      <c r="I7" s="224" t="n">
        <f aca="false">A5!I7</f>
        <v>10.766007635799</v>
      </c>
      <c r="J7" s="224" t="n">
        <f aca="false">A5!J7</f>
        <v>3</v>
      </c>
      <c r="L7" s="199"/>
      <c r="M7" s="184"/>
      <c r="N7" s="184"/>
      <c r="O7" s="184"/>
    </row>
    <row r="8" s="62" customFormat="true" ht="9.75" hidden="false" customHeight="false" outlineLevel="0" collapsed="false">
      <c r="A8" s="223" t="str">
        <f aca="false">+A5!A8</f>
        <v>Societe Generale banka Srbija A.D.- Beograd</v>
      </c>
      <c r="B8" s="224" t="n">
        <f aca="false">A5!B8</f>
        <v>235.782907</v>
      </c>
      <c r="C8" s="224" t="n">
        <f aca="false">A5!C8</f>
        <v>7.27387206597532</v>
      </c>
      <c r="D8" s="224" t="n">
        <f aca="false">A5!D8</f>
        <v>5</v>
      </c>
      <c r="E8" s="224" t="n">
        <f aca="false">A5!E8</f>
        <v>265.2</v>
      </c>
      <c r="F8" s="224" t="n">
        <f aca="false">A5!F8</f>
        <v>8.05269629556592</v>
      </c>
      <c r="G8" s="224" t="n">
        <f aca="false">A5!G8</f>
        <v>4</v>
      </c>
      <c r="H8" s="224" t="n">
        <f aca="false">A5!H8</f>
        <v>287.988</v>
      </c>
      <c r="I8" s="224" t="n">
        <f aca="false">A5!I8</f>
        <v>8.54718002535769</v>
      </c>
      <c r="J8" s="224" t="n">
        <f aca="false">A5!J8</f>
        <v>4</v>
      </c>
      <c r="L8" s="199"/>
      <c r="M8" s="184"/>
      <c r="N8" s="184"/>
      <c r="O8" s="184"/>
    </row>
    <row r="9" s="62" customFormat="true" ht="9.75" hidden="false" customHeight="false" outlineLevel="0" collapsed="false">
      <c r="A9" s="223" t="str">
        <f aca="false">+A5!A9</f>
        <v>Raiffeisen Banka A.D.- Beograd</v>
      </c>
      <c r="B9" s="224" t="n">
        <f aca="false">A5!B9</f>
        <v>254.024727</v>
      </c>
      <c r="C9" s="224" t="n">
        <f aca="false">A5!C9</f>
        <v>7.83662984438608</v>
      </c>
      <c r="D9" s="224" t="n">
        <f aca="false">A5!D9</f>
        <v>4</v>
      </c>
      <c r="E9" s="224" t="n">
        <f aca="false">A5!E9</f>
        <v>262.2</v>
      </c>
      <c r="F9" s="224" t="n">
        <f aca="false">A5!F9</f>
        <v>7.96160244606857</v>
      </c>
      <c r="G9" s="224" t="n">
        <f aca="false">A5!G9</f>
        <v>5</v>
      </c>
      <c r="H9" s="224" t="n">
        <f aca="false">A5!H9</f>
        <v>264.621</v>
      </c>
      <c r="I9" s="224" t="n">
        <f aca="false">A5!I9</f>
        <v>7.85367211651242</v>
      </c>
      <c r="J9" s="224" t="n">
        <f aca="false">A5!J9</f>
        <v>5</v>
      </c>
      <c r="L9" s="199"/>
      <c r="M9" s="184"/>
      <c r="N9" s="184"/>
      <c r="O9" s="184"/>
    </row>
    <row r="10" s="62" customFormat="true" ht="9.75" hidden="false" customHeight="false" outlineLevel="0" collapsed="false">
      <c r="A10" s="223" t="str">
        <f aca="false">+A5!A10</f>
        <v>Agroindustrijska komercijalna banka AIK banka akcionarsko društvo, Beograd</v>
      </c>
      <c r="B10" s="224" t="n">
        <f aca="false">A5!B10</f>
        <v>183.736047</v>
      </c>
      <c r="C10" s="224" t="n">
        <f aca="false">A5!C10</f>
        <v>5.66823319294315</v>
      </c>
      <c r="D10" s="224" t="n">
        <f aca="false">A5!D10</f>
        <v>6</v>
      </c>
      <c r="E10" s="224" t="n">
        <f aca="false">A5!E10</f>
        <v>172.3</v>
      </c>
      <c r="F10" s="224" t="n">
        <f aca="false">A5!F10</f>
        <v>5.23182342279792</v>
      </c>
      <c r="G10" s="224" t="n">
        <f aca="false">A5!G10</f>
        <v>6</v>
      </c>
      <c r="H10" s="224" t="n">
        <f aca="false">A5!H10</f>
        <v>209.36</v>
      </c>
      <c r="I10" s="224" t="n">
        <f aca="false">A5!I10</f>
        <v>6.2135839344309</v>
      </c>
      <c r="J10" s="224" t="n">
        <f aca="false">A5!J10</f>
        <v>6</v>
      </c>
      <c r="L10" s="199"/>
      <c r="M10" s="184"/>
      <c r="N10" s="184"/>
      <c r="O10" s="184"/>
    </row>
    <row r="11" s="62" customFormat="true" ht="9.75" hidden="false" customHeight="false" outlineLevel="0" collapsed="false">
      <c r="A11" s="223" t="str">
        <f aca="false">+A5!A11</f>
        <v>Erste Bank A.D.- Novi Sad</v>
      </c>
      <c r="B11" s="224" t="n">
        <f aca="false">A5!B11</f>
        <v>142.916478</v>
      </c>
      <c r="C11" s="224" t="n">
        <f aca="false">A5!C11</f>
        <v>4.40895478946562</v>
      </c>
      <c r="D11" s="224" t="n">
        <f aca="false">A5!D11</f>
        <v>8</v>
      </c>
      <c r="E11" s="224" t="n">
        <f aca="false">A5!E11</f>
        <v>148.8</v>
      </c>
      <c r="F11" s="224" t="n">
        <f aca="false">A5!F11</f>
        <v>4.51825493506866</v>
      </c>
      <c r="G11" s="224" t="n">
        <f aca="false">A5!G11</f>
        <v>8</v>
      </c>
      <c r="H11" s="224" t="n">
        <f aca="false">A5!H11</f>
        <v>161.921</v>
      </c>
      <c r="I11" s="224" t="n">
        <f aca="false">A5!I11</f>
        <v>4.80564446048427</v>
      </c>
      <c r="J11" s="224" t="n">
        <f aca="false">A5!J11</f>
        <v>7</v>
      </c>
      <c r="L11" s="199"/>
      <c r="M11" s="184"/>
      <c r="N11" s="184"/>
      <c r="O11" s="184"/>
    </row>
    <row r="12" s="62" customFormat="true" ht="9.75" hidden="false" customHeight="false" outlineLevel="0" collapsed="false">
      <c r="A12" s="223" t="str">
        <f aca="false">+A5!A12</f>
        <v>Eurobank A.D.- Beograd</v>
      </c>
      <c r="B12" s="224" t="n">
        <f aca="false">A5!B12</f>
        <v>150.632691</v>
      </c>
      <c r="C12" s="224" t="n">
        <f aca="false">A5!C12</f>
        <v>4.64699895861235</v>
      </c>
      <c r="D12" s="224" t="n">
        <f aca="false">A5!D12</f>
        <v>7</v>
      </c>
      <c r="E12" s="224" t="n">
        <f aca="false">A5!E12</f>
        <v>149.3</v>
      </c>
      <c r="F12" s="224" t="n">
        <f aca="false">A5!F12</f>
        <v>4.53343724331822</v>
      </c>
      <c r="G12" s="224" t="n">
        <f aca="false">A5!G12</f>
        <v>7</v>
      </c>
      <c r="H12" s="224" t="n">
        <f aca="false">A5!H12</f>
        <v>158.441</v>
      </c>
      <c r="I12" s="224" t="n">
        <f aca="false">A5!I12</f>
        <v>4.70236173173083</v>
      </c>
      <c r="J12" s="224" t="n">
        <f aca="false">A5!J12</f>
        <v>8</v>
      </c>
      <c r="L12" s="199"/>
      <c r="M12" s="184"/>
      <c r="N12" s="184"/>
      <c r="O12" s="184"/>
    </row>
    <row r="13" s="62" customFormat="true" ht="9.75" hidden="false" customHeight="false" outlineLevel="0" collapsed="false">
      <c r="A13" s="223" t="str">
        <f aca="false">+A5!A13</f>
        <v>Banka Poštanska štedionica A.D.- Beograd</v>
      </c>
      <c r="B13" s="224" t="n">
        <f aca="false">A5!B13</f>
        <v>133.096431</v>
      </c>
      <c r="C13" s="224" t="n">
        <f aca="false">A5!C13</f>
        <v>4.10600761458892</v>
      </c>
      <c r="D13" s="224" t="n">
        <f aca="false">A5!D13</f>
        <v>9</v>
      </c>
      <c r="E13" s="224" t="n">
        <f aca="false">A5!E13</f>
        <v>133.9</v>
      </c>
      <c r="F13" s="224" t="n">
        <f aca="false">A5!F13</f>
        <v>4.06582214923181</v>
      </c>
      <c r="G13" s="224" t="n">
        <f aca="false">A5!G13</f>
        <v>9</v>
      </c>
      <c r="H13" s="224" t="n">
        <f aca="false">A5!H13</f>
        <v>140.488</v>
      </c>
      <c r="I13" s="224" t="n">
        <f aca="false">A5!I13</f>
        <v>4.16953563135426</v>
      </c>
      <c r="J13" s="224" t="n">
        <f aca="false">A5!J13</f>
        <v>9</v>
      </c>
      <c r="L13" s="199"/>
      <c r="M13" s="184"/>
      <c r="N13" s="184"/>
      <c r="O13" s="184"/>
    </row>
    <row r="14" s="62" customFormat="true" ht="9.75" hidden="false" customHeight="false" outlineLevel="0" collapsed="false">
      <c r="A14" s="223" t="str">
        <f aca="false">+A5!A14</f>
        <v>Vojvođanska banka A.D.- Novi Sad</v>
      </c>
      <c r="B14" s="224" t="n">
        <f aca="false">A5!B14</f>
        <v>125.897999</v>
      </c>
      <c r="C14" s="224" t="n">
        <f aca="false">A5!C14</f>
        <v>3.88393692206148</v>
      </c>
      <c r="D14" s="224" t="n">
        <f aca="false">A5!D14</f>
        <v>10</v>
      </c>
      <c r="E14" s="224" t="n">
        <f aca="false">A5!E14</f>
        <v>124.9</v>
      </c>
      <c r="F14" s="224" t="n">
        <f aca="false">A5!F14</f>
        <v>3.79254060073976</v>
      </c>
      <c r="G14" s="224" t="n">
        <f aca="false">A5!G14</f>
        <v>10</v>
      </c>
      <c r="H14" s="224" t="n">
        <f aca="false">A5!H14</f>
        <v>122.728</v>
      </c>
      <c r="I14" s="224" t="n">
        <f aca="false">A5!I14</f>
        <v>3.64243756737121</v>
      </c>
      <c r="J14" s="224" t="n">
        <f aca="false">A5!J14</f>
        <v>10</v>
      </c>
      <c r="L14" s="199"/>
      <c r="M14" s="184"/>
      <c r="N14" s="184"/>
      <c r="O14" s="184"/>
    </row>
    <row r="15" s="62" customFormat="true" ht="9.75" hidden="false" customHeight="false" outlineLevel="0" collapsed="false">
      <c r="A15" s="223" t="str">
        <f aca="false">+A5!A15</f>
        <v>Sberbanka Srbija A.D.- Beograd</v>
      </c>
      <c r="B15" s="224" t="n">
        <f aca="false">A5!B15</f>
        <v>108.158316</v>
      </c>
      <c r="C15" s="224" t="n">
        <f aca="false">A5!C15</f>
        <v>3.33667000490129</v>
      </c>
      <c r="D15" s="224" t="n">
        <f aca="false">A5!D15</f>
        <v>11</v>
      </c>
      <c r="E15" s="224" t="n">
        <f aca="false">A5!E15</f>
        <v>107.2</v>
      </c>
      <c r="F15" s="224" t="n">
        <f aca="false">A5!F15</f>
        <v>3.25508688870538</v>
      </c>
      <c r="G15" s="224" t="n">
        <f aca="false">A5!G15</f>
        <v>11</v>
      </c>
      <c r="H15" s="224" t="n">
        <f aca="false">A5!H15</f>
        <v>116.033</v>
      </c>
      <c r="I15" s="224" t="n">
        <f aca="false">A5!I15</f>
        <v>3.44373703030102</v>
      </c>
      <c r="J15" s="224" t="n">
        <f aca="false">A5!J15</f>
        <v>11</v>
      </c>
      <c r="L15" s="199"/>
      <c r="M15" s="184"/>
      <c r="N15" s="184"/>
      <c r="O15" s="184"/>
    </row>
    <row r="16" s="62" customFormat="true" ht="9.75" hidden="false" customHeight="false" outlineLevel="0" collapsed="false">
      <c r="A16" s="223" t="str">
        <f aca="false">+A5!A16</f>
        <v>ProCredit Bank A.D.- Beograd</v>
      </c>
      <c r="B16" s="224" t="n">
        <f aca="false">A5!B16</f>
        <v>89.33405</v>
      </c>
      <c r="C16" s="224" t="n">
        <f aca="false">A5!C16</f>
        <v>2.75594384301761</v>
      </c>
      <c r="D16" s="224" t="n">
        <f aca="false">A5!D16</f>
        <v>13</v>
      </c>
      <c r="E16" s="224" t="n">
        <f aca="false">A5!E16</f>
        <v>94.7</v>
      </c>
      <c r="F16" s="224" t="n">
        <f aca="false">A5!F16</f>
        <v>2.87552918246641</v>
      </c>
      <c r="G16" s="224" t="n">
        <f aca="false">A5!G16</f>
        <v>12</v>
      </c>
      <c r="H16" s="224" t="n">
        <f aca="false">A5!H16</f>
        <v>96.682</v>
      </c>
      <c r="I16" s="224" t="n">
        <f aca="false">A5!I16</f>
        <v>2.86941976475281</v>
      </c>
      <c r="J16" s="224" t="n">
        <f aca="false">A5!J16</f>
        <v>12</v>
      </c>
      <c r="L16" s="199"/>
      <c r="M16" s="184"/>
      <c r="N16" s="184"/>
      <c r="O16" s="184"/>
    </row>
    <row r="17" s="62" customFormat="true" ht="9.75" hidden="false" customHeight="false" outlineLevel="0" collapsed="false">
      <c r="A17" s="223" t="str">
        <f aca="false">+A5!A17</f>
        <v>Addiko Bank AD Beograd</v>
      </c>
      <c r="B17" s="224" t="n">
        <f aca="false">A5!B17</f>
        <v>97.354708</v>
      </c>
      <c r="C17" s="224" t="n">
        <f aca="false">A5!C17</f>
        <v>3.00338010088401</v>
      </c>
      <c r="D17" s="224" t="n">
        <f aca="false">A5!D17</f>
        <v>12</v>
      </c>
      <c r="E17" s="224" t="n">
        <f aca="false">A5!E17</f>
        <v>94</v>
      </c>
      <c r="F17" s="224" t="n">
        <f aca="false">A5!F17</f>
        <v>2.85427395091703</v>
      </c>
      <c r="G17" s="224" t="n">
        <f aca="false">A5!G17</f>
        <v>13</v>
      </c>
      <c r="H17" s="224" t="n">
        <f aca="false">A5!H17</f>
        <v>94.116</v>
      </c>
      <c r="I17" s="224" t="n">
        <f aca="false">A5!I17</f>
        <v>2.79326359176967</v>
      </c>
      <c r="J17" s="224" t="n">
        <f aca="false">A5!J17</f>
        <v>13</v>
      </c>
      <c r="L17" s="199"/>
      <c r="M17" s="184"/>
      <c r="N17" s="184"/>
      <c r="O17" s="184"/>
    </row>
    <row r="18" s="62" customFormat="true" ht="9.75" hidden="false" customHeight="false" outlineLevel="0" collapsed="false">
      <c r="A18" s="223" t="str">
        <f aca="false">+A5!A18</f>
        <v>Credit Agricole banka Srbija A.D.- Novi Sad</v>
      </c>
      <c r="B18" s="224" t="n">
        <f aca="false">A5!B18</f>
        <v>77.530848</v>
      </c>
      <c r="C18" s="224" t="n">
        <f aca="false">A5!C18</f>
        <v>2.39181659389151</v>
      </c>
      <c r="D18" s="224" t="n">
        <f aca="false">A5!D18</f>
        <v>14</v>
      </c>
      <c r="E18" s="224" t="n">
        <f aca="false">A5!E18</f>
        <v>85</v>
      </c>
      <c r="F18" s="224" t="n">
        <f aca="false">A5!F18</f>
        <v>2.58099240242497</v>
      </c>
      <c r="G18" s="224" t="n">
        <f aca="false">A5!G18</f>
        <v>14</v>
      </c>
      <c r="H18" s="224" t="n">
        <f aca="false">A5!H18</f>
        <v>86.934</v>
      </c>
      <c r="I18" s="224" t="n">
        <f aca="false">A5!I18</f>
        <v>2.58010940846301</v>
      </c>
      <c r="J18" s="224" t="n">
        <f aca="false">A5!J18</f>
        <v>14</v>
      </c>
      <c r="L18" s="199"/>
      <c r="M18" s="184"/>
      <c r="N18" s="184"/>
      <c r="O18" s="184"/>
    </row>
    <row r="19" s="62" customFormat="true" ht="9.75" hidden="false" customHeight="false" outlineLevel="0" collapsed="false">
      <c r="A19" s="223" t="str">
        <f aca="false">+A5!A19</f>
        <v>OTP banka Srbija A.D.- Novi Sad</v>
      </c>
      <c r="B19" s="224" t="n">
        <f aca="false">A5!B19</f>
        <v>47.856457</v>
      </c>
      <c r="C19" s="224" t="n">
        <f aca="false">A5!C19</f>
        <v>1.47636548458048</v>
      </c>
      <c r="D19" s="224" t="n">
        <f aca="false">A5!D19</f>
        <v>17</v>
      </c>
      <c r="E19" s="224" t="n">
        <f aca="false">A5!E19</f>
        <v>53.2</v>
      </c>
      <c r="F19" s="224" t="n">
        <f aca="false">A5!F19</f>
        <v>1.61539759775304</v>
      </c>
      <c r="G19" s="224" t="n">
        <f aca="false">A5!G19</f>
        <v>17</v>
      </c>
      <c r="H19" s="224" t="n">
        <f aca="false">A5!H19</f>
        <v>73.255</v>
      </c>
      <c r="I19" s="224" t="n">
        <f aca="false">A5!I19</f>
        <v>2.17413111920489</v>
      </c>
      <c r="J19" s="224" t="n">
        <f aca="false">A5!J19</f>
        <v>15</v>
      </c>
      <c r="L19" s="199"/>
      <c r="M19" s="184"/>
      <c r="N19" s="184"/>
      <c r="O19" s="184"/>
    </row>
    <row r="20" s="62" customFormat="true" ht="9.75" hidden="false" customHeight="false" outlineLevel="0" collapsed="false">
      <c r="A20" s="223" t="str">
        <f aca="false">+A5!A20</f>
        <v>Piraeus Bank A.D.- Beograd</v>
      </c>
      <c r="B20" s="224" t="n">
        <f aca="false">A5!B20</f>
        <v>52.243239</v>
      </c>
      <c r="C20" s="224" t="n">
        <f aca="false">A5!C20</f>
        <v>1.61169713968355</v>
      </c>
      <c r="D20" s="224" t="n">
        <f aca="false">A5!D20</f>
        <v>16</v>
      </c>
      <c r="E20" s="224" t="n">
        <f aca="false">A5!E20</f>
        <v>53.3</v>
      </c>
      <c r="F20" s="224" t="n">
        <f aca="false">A5!F20</f>
        <v>1.61843405940295</v>
      </c>
      <c r="G20" s="224" t="n">
        <f aca="false">A5!G20</f>
        <v>16</v>
      </c>
      <c r="H20" s="224" t="n">
        <f aca="false">A5!H20</f>
        <v>51.063</v>
      </c>
      <c r="I20" s="224" t="n">
        <f aca="false">A5!I20</f>
        <v>1.51549597078642</v>
      </c>
      <c r="J20" s="224" t="n">
        <f aca="false">A5!J20</f>
        <v>16</v>
      </c>
      <c r="L20" s="199"/>
      <c r="M20" s="184"/>
      <c r="N20" s="184"/>
      <c r="O20" s="184"/>
    </row>
    <row r="21" s="62" customFormat="true" ht="9.75" hidden="false" customHeight="false" outlineLevel="0" collapsed="false">
      <c r="A21" s="223" t="str">
        <f aca="false">+A5!A21</f>
        <v>NLB banka A.D.- Beograd</v>
      </c>
      <c r="B21" s="224" t="n">
        <f aca="false">A5!B21</f>
        <v>34.237833</v>
      </c>
      <c r="C21" s="224" t="n">
        <f aca="false">A5!C21</f>
        <v>1.05623270247588</v>
      </c>
      <c r="D21" s="224" t="n">
        <f aca="false">A5!D21</f>
        <v>19</v>
      </c>
      <c r="E21" s="224" t="n">
        <f aca="false">A5!E21</f>
        <v>40.8</v>
      </c>
      <c r="F21" s="224" t="n">
        <f aca="false">A5!F21</f>
        <v>1.23887635316399</v>
      </c>
      <c r="G21" s="224" t="n">
        <f aca="false">A5!G21</f>
        <v>18</v>
      </c>
      <c r="H21" s="224" t="n">
        <f aca="false">A5!H21</f>
        <v>44.121</v>
      </c>
      <c r="I21" s="224" t="n">
        <f aca="false">A5!I21</f>
        <v>1.30946473429034</v>
      </c>
      <c r="J21" s="224" t="n">
        <f aca="false">A5!J21</f>
        <v>17</v>
      </c>
      <c r="L21" s="199"/>
      <c r="M21" s="184"/>
      <c r="N21" s="184"/>
      <c r="O21" s="184"/>
    </row>
    <row r="22" s="62" customFormat="true" ht="9.75" hidden="false" customHeight="false" outlineLevel="0" collapsed="false">
      <c r="A22" s="223" t="str">
        <f aca="false">+A5!A22</f>
        <v>Halkbank Akcionarsko društvo Beograd</v>
      </c>
      <c r="B22" s="224" t="n">
        <f aca="false">A5!B22</f>
        <v>34.985816</v>
      </c>
      <c r="C22" s="224" t="n">
        <f aca="false">A5!C22</f>
        <v>1.07930788090484</v>
      </c>
      <c r="D22" s="224" t="n">
        <f aca="false">A5!D22</f>
        <v>18</v>
      </c>
      <c r="E22" s="224" t="n">
        <f aca="false">A5!E22</f>
        <v>39.6</v>
      </c>
      <c r="F22" s="224" t="n">
        <f aca="false">A5!F22</f>
        <v>1.20243881336505</v>
      </c>
      <c r="G22" s="224" t="n">
        <f aca="false">A5!G22</f>
        <v>19</v>
      </c>
      <c r="H22" s="224" t="n">
        <f aca="false">A5!H22</f>
        <v>41.449</v>
      </c>
      <c r="I22" s="224" t="n">
        <f aca="false">A5!I22</f>
        <v>1.23016259313253</v>
      </c>
      <c r="J22" s="224" t="n">
        <f aca="false">A5!J22</f>
        <v>18</v>
      </c>
      <c r="L22" s="199"/>
      <c r="M22" s="184"/>
      <c r="N22" s="184"/>
      <c r="O22" s="184"/>
    </row>
    <row r="23" s="62" customFormat="true" ht="9.75" hidden="false" customHeight="false" outlineLevel="0" collapsed="false">
      <c r="A23" s="223" t="str">
        <f aca="false">+A5!A23</f>
        <v>Direktna banka ad Kragujevac</v>
      </c>
      <c r="B23" s="224" t="n">
        <f aca="false">A5!B23</f>
        <v>11.043961</v>
      </c>
      <c r="C23" s="224" t="n">
        <f aca="false">A5!C23</f>
        <v>0.340704762858916</v>
      </c>
      <c r="D23" s="224" t="n">
        <f aca="false">A5!D23</f>
        <v>26</v>
      </c>
      <c r="E23" s="224" t="n">
        <f aca="false">A5!E23</f>
        <v>24.1</v>
      </c>
      <c r="F23" s="224" t="n">
        <f aca="false">A5!F23</f>
        <v>0.731787257628728</v>
      </c>
      <c r="G23" s="224" t="n">
        <f aca="false">A5!G23</f>
        <v>20</v>
      </c>
      <c r="H23" s="224" t="n">
        <f aca="false">A5!H23</f>
        <v>26.87</v>
      </c>
      <c r="I23" s="224" t="n">
        <f aca="false">A5!I23</f>
        <v>0.797473253334726</v>
      </c>
      <c r="J23" s="224" t="n">
        <f aca="false">A5!J23</f>
        <v>19</v>
      </c>
      <c r="L23" s="199"/>
      <c r="M23" s="184"/>
      <c r="N23" s="184"/>
      <c r="O23" s="184"/>
    </row>
    <row r="24" s="62" customFormat="true" ht="9.75" hidden="false" customHeight="false" outlineLevel="0" collapsed="false">
      <c r="A24" s="223" t="str">
        <f aca="false">+A5!A24</f>
        <v>Expobank akcionarsko društvo Beograd</v>
      </c>
      <c r="B24" s="224" t="n">
        <f aca="false">A5!B24</f>
        <v>19.696405</v>
      </c>
      <c r="C24" s="224" t="n">
        <f aca="false">A5!C24</f>
        <v>0.607631536791752</v>
      </c>
      <c r="D24" s="224" t="n">
        <f aca="false">A5!D24</f>
        <v>20</v>
      </c>
      <c r="E24" s="224" t="n">
        <f aca="false">A5!E24</f>
        <v>15</v>
      </c>
      <c r="F24" s="224" t="n">
        <f aca="false">A5!F24</f>
        <v>0.45546924748676</v>
      </c>
      <c r="G24" s="224" t="n">
        <f aca="false">A5!G24</f>
        <v>21</v>
      </c>
      <c r="H24" s="224" t="n">
        <f aca="false">A5!H24</f>
        <v>14.999</v>
      </c>
      <c r="I24" s="224" t="n">
        <f aca="false">A5!I24</f>
        <v>0.445154496716322</v>
      </c>
      <c r="J24" s="224" t="n">
        <f aca="false">A5!J24</f>
        <v>20</v>
      </c>
      <c r="L24" s="199"/>
      <c r="M24" s="184"/>
      <c r="N24" s="184"/>
      <c r="O24" s="184"/>
    </row>
    <row r="25" s="62" customFormat="true" ht="9.75" hidden="false" customHeight="false" outlineLevel="0" collapsed="false">
      <c r="A25" s="223" t="str">
        <f aca="false">+A5!A25</f>
        <v>Telenor banka A.D. - Beograd</v>
      </c>
      <c r="B25" s="224" t="n">
        <f aca="false">A5!B25</f>
        <v>11.119777</v>
      </c>
      <c r="C25" s="224" t="n">
        <f aca="false">A5!C25</f>
        <v>0.34304367661467</v>
      </c>
      <c r="D25" s="224" t="n">
        <f aca="false">A5!D25</f>
        <v>25</v>
      </c>
      <c r="E25" s="224" t="n">
        <f aca="false">A5!E25</f>
        <v>12.4</v>
      </c>
      <c r="F25" s="224" t="n">
        <f aca="false">A5!F25</f>
        <v>0.376521244589055</v>
      </c>
      <c r="G25" s="224" t="n">
        <f aca="false">A5!G25</f>
        <v>24</v>
      </c>
      <c r="H25" s="224" t="n">
        <f aca="false">A5!H25</f>
        <v>14.925</v>
      </c>
      <c r="I25" s="224" t="n">
        <f aca="false">A5!I25</f>
        <v>0.442958254783059</v>
      </c>
      <c r="J25" s="224" t="n">
        <f aca="false">A5!J25</f>
        <v>21</v>
      </c>
      <c r="L25" s="199"/>
      <c r="M25" s="184"/>
      <c r="N25" s="184"/>
      <c r="O25" s="184"/>
    </row>
    <row r="26" s="62" customFormat="true" ht="9.75" hidden="false" customHeight="false" outlineLevel="0" collapsed="false">
      <c r="A26" s="223" t="str">
        <f aca="false">+A5!A26</f>
        <v>Opportunity banka A.D.- Novi Sad</v>
      </c>
      <c r="B26" s="224" t="n">
        <f aca="false">A5!B26</f>
        <v>13.005093</v>
      </c>
      <c r="C26" s="224" t="n">
        <f aca="false">A5!C26</f>
        <v>0.401205430417868</v>
      </c>
      <c r="D26" s="224" t="n">
        <f aca="false">A5!D26</f>
        <v>22</v>
      </c>
      <c r="E26" s="224" t="n">
        <f aca="false">A5!E26</f>
        <v>13.6</v>
      </c>
      <c r="F26" s="224" t="n">
        <f aca="false">A5!F26</f>
        <v>0.412958784387996</v>
      </c>
      <c r="G26" s="224" t="n">
        <f aca="false">A5!G26</f>
        <v>22</v>
      </c>
      <c r="H26" s="224" t="n">
        <f aca="false">A5!H26</f>
        <v>14.123</v>
      </c>
      <c r="I26" s="224" t="n">
        <f aca="false">A5!I26</f>
        <v>0.419155740857698</v>
      </c>
      <c r="J26" s="224" t="n">
        <f aca="false">A5!J26</f>
        <v>22</v>
      </c>
      <c r="L26" s="199"/>
      <c r="M26" s="184"/>
      <c r="N26" s="184"/>
      <c r="O26" s="184"/>
    </row>
    <row r="27" s="62" customFormat="true" ht="9.75" hidden="false" customHeight="false" outlineLevel="0" collapsed="false">
      <c r="A27" s="223" t="str">
        <f aca="false">+A5!A27</f>
        <v>Srpska banka A.D.- Beograd</v>
      </c>
      <c r="B27" s="224" t="n">
        <f aca="false">A5!B27</f>
        <v>11.401833</v>
      </c>
      <c r="C27" s="224" t="n">
        <f aca="false">A5!C27</f>
        <v>0.351745067591416</v>
      </c>
      <c r="D27" s="224" t="n">
        <f aca="false">A5!D27</f>
        <v>24</v>
      </c>
      <c r="E27" s="224" t="n">
        <f aca="false">A5!E27</f>
        <v>12.9</v>
      </c>
      <c r="F27" s="224" t="n">
        <f aca="false">A5!F27</f>
        <v>0.391703552838614</v>
      </c>
      <c r="G27" s="224" t="n">
        <f aca="false">A5!G27</f>
        <v>23</v>
      </c>
      <c r="H27" s="224" t="n">
        <f aca="false">A5!H27</f>
        <v>14.101</v>
      </c>
      <c r="I27" s="224" t="n">
        <f aca="false">A5!I27</f>
        <v>0.418502804066728</v>
      </c>
      <c r="J27" s="224" t="n">
        <f aca="false">A5!J27</f>
        <v>23</v>
      </c>
      <c r="L27" s="199"/>
      <c r="M27" s="184"/>
      <c r="N27" s="184"/>
      <c r="O27" s="184"/>
    </row>
    <row r="28" s="62" customFormat="true" ht="9.75" hidden="false" customHeight="false" outlineLevel="0" collapsed="false">
      <c r="A28" s="223" t="str">
        <f aca="false">+A5!A28</f>
        <v>JUBMES banka A.D.- Beograd</v>
      </c>
      <c r="B28" s="224" t="n">
        <f aca="false">A5!B28</f>
        <v>9.328842</v>
      </c>
      <c r="C28" s="224" t="n">
        <f aca="false">A5!C28</f>
        <v>0.287793564406674</v>
      </c>
      <c r="D28" s="224" t="n">
        <f aca="false">A5!D28</f>
        <v>27</v>
      </c>
      <c r="E28" s="224" t="n">
        <f aca="false">A5!E28</f>
        <v>9.9</v>
      </c>
      <c r="F28" s="224" t="n">
        <f aca="false">A5!F28</f>
        <v>0.300609703341262</v>
      </c>
      <c r="G28" s="224" t="n">
        <f aca="false">A5!G28</f>
        <v>26</v>
      </c>
      <c r="H28" s="224" t="n">
        <f aca="false">A5!H28</f>
        <v>11.706</v>
      </c>
      <c r="I28" s="224" t="n">
        <f aca="false">A5!I28</f>
        <v>0.34742173068613</v>
      </c>
      <c r="J28" s="224" t="n">
        <f aca="false">A5!J28</f>
        <v>24</v>
      </c>
      <c r="L28" s="199"/>
      <c r="M28" s="184"/>
      <c r="N28" s="184"/>
      <c r="O28" s="184"/>
    </row>
    <row r="29" s="62" customFormat="true" ht="9.75" hidden="false" customHeight="false" outlineLevel="0" collapsed="false">
      <c r="A29" s="223" t="str">
        <f aca="false">+A5!A29</f>
        <v>VTB Banka a.d. Beograd</v>
      </c>
      <c r="B29" s="224" t="n">
        <f aca="false">A5!B29</f>
        <v>11.677835</v>
      </c>
      <c r="C29" s="224" t="n">
        <f aca="false">A5!C29</f>
        <v>0.360259693454237</v>
      </c>
      <c r="D29" s="224" t="n">
        <f aca="false">A5!D29</f>
        <v>23</v>
      </c>
      <c r="E29" s="224" t="n">
        <f aca="false">A5!E29</f>
        <v>10.3</v>
      </c>
      <c r="F29" s="224" t="n">
        <f aca="false">A5!F29</f>
        <v>0.312755549940909</v>
      </c>
      <c r="G29" s="224" t="n">
        <f aca="false">A5!G29</f>
        <v>25</v>
      </c>
      <c r="H29" s="224" t="n">
        <f aca="false">A5!H29</f>
        <v>10.671</v>
      </c>
      <c r="I29" s="224" t="n">
        <f aca="false">A5!I29</f>
        <v>0.316704022565495</v>
      </c>
      <c r="J29" s="224" t="n">
        <f aca="false">A5!J29</f>
        <v>25</v>
      </c>
      <c r="L29" s="199"/>
      <c r="M29" s="184"/>
      <c r="N29" s="184"/>
      <c r="O29" s="184"/>
    </row>
    <row r="30" s="62" customFormat="true" ht="9.75" hidden="false" customHeight="false" outlineLevel="0" collapsed="false">
      <c r="A30" s="223" t="str">
        <f aca="false">+A5!A30</f>
        <v>mts banka akcionarsko drustvo, Beograd </v>
      </c>
      <c r="B30" s="224" t="n">
        <f aca="false">A5!B30</f>
        <v>5.815309</v>
      </c>
      <c r="C30" s="224" t="n">
        <f aca="false">A5!C30</f>
        <v>0.179401527567539</v>
      </c>
      <c r="D30" s="224" t="n">
        <f aca="false">A5!D30</f>
        <v>29</v>
      </c>
      <c r="E30" s="224" t="n">
        <f aca="false">A5!E30</f>
        <v>6.8</v>
      </c>
      <c r="F30" s="224" t="n">
        <f aca="false">A5!F30</f>
        <v>0.206479392193998</v>
      </c>
      <c r="G30" s="224" t="n">
        <f aca="false">A5!G30</f>
        <v>28</v>
      </c>
      <c r="H30" s="224" t="n">
        <f aca="false">A5!H30</f>
        <v>7.757</v>
      </c>
      <c r="I30" s="224" t="n">
        <f aca="false">A5!I30</f>
        <v>0.230219576707014</v>
      </c>
      <c r="J30" s="224" t="n">
        <f aca="false">A5!J30</f>
        <v>26</v>
      </c>
      <c r="L30" s="199"/>
      <c r="M30" s="184"/>
      <c r="N30" s="184"/>
      <c r="O30" s="184"/>
    </row>
    <row r="31" s="62" customFormat="true" ht="9.75" hidden="false" customHeight="false" outlineLevel="0" collapsed="false">
      <c r="A31" s="223" t="str">
        <f aca="false">+A5!A31</f>
        <v>MIRABANK AKCIONARSKO DRUSTVO BEOGRAD</v>
      </c>
      <c r="B31" s="224" t="n">
        <f aca="false">A5!B31</f>
        <v>7.697885</v>
      </c>
      <c r="C31" s="224" t="n">
        <f aca="false">A5!C31</f>
        <v>0.237478752726509</v>
      </c>
      <c r="D31" s="224" t="n">
        <f aca="false">A5!D31</f>
        <v>28</v>
      </c>
      <c r="E31" s="224" t="n">
        <f aca="false">A5!E31</f>
        <v>7.3</v>
      </c>
      <c r="F31" s="224" t="n">
        <f aca="false">A5!F31</f>
        <v>0.221661700443557</v>
      </c>
      <c r="G31" s="224" t="n">
        <f aca="false">A5!G31</f>
        <v>27</v>
      </c>
      <c r="H31" s="224" t="n">
        <f aca="false">A5!H31</f>
        <v>6.023</v>
      </c>
      <c r="I31" s="224" t="n">
        <f aca="false">A5!I31</f>
        <v>0.17875628600056</v>
      </c>
      <c r="J31" s="224" t="n">
        <f aca="false">A5!J31</f>
        <v>27</v>
      </c>
      <c r="L31" s="199"/>
      <c r="M31" s="184"/>
      <c r="N31" s="184"/>
      <c r="O31" s="184"/>
    </row>
    <row r="32" s="62" customFormat="true" ht="9.75" hidden="false" customHeight="false" outlineLevel="0" collapsed="false">
      <c r="A32" s="223" t="str">
        <f aca="false">+A5!A32</f>
        <v>Bank of China Srbija akcionarsko društvo Beograd - Novi Beograd</v>
      </c>
      <c r="B32" s="224" t="n">
        <f aca="false">A5!B32</f>
        <v>0</v>
      </c>
      <c r="C32" s="224" t="n">
        <f aca="false">A5!C32</f>
        <v>0</v>
      </c>
      <c r="D32" s="224" t="n">
        <f aca="false">A5!D32</f>
        <v>0</v>
      </c>
      <c r="E32" s="224" t="n">
        <f aca="false">A5!E32</f>
        <v>2</v>
      </c>
      <c r="F32" s="224" t="n">
        <f aca="false">A5!F32</f>
        <v>0.0607292329982347</v>
      </c>
      <c r="G32" s="224" t="n">
        <f aca="false">A5!G32</f>
        <v>29</v>
      </c>
      <c r="H32" s="224" t="n">
        <f aca="false">A5!H32</f>
        <v>1.864</v>
      </c>
      <c r="I32" s="224" t="n">
        <f aca="false">A5!I32</f>
        <v>0.0553215535621857</v>
      </c>
      <c r="J32" s="224" t="n">
        <f aca="false">A5!J32</f>
        <v>28</v>
      </c>
      <c r="L32" s="199"/>
      <c r="M32" s="184"/>
      <c r="N32" s="184"/>
      <c r="O32" s="184"/>
    </row>
    <row r="33" s="62" customFormat="true" ht="9.75" hidden="false" customHeight="false" outlineLevel="0" collapsed="false">
      <c r="A33" s="223" t="str">
        <f aca="false">+A5!A33</f>
        <v>Jugobanka Jugbanka A.D.- Kosovska Mitrovica</v>
      </c>
      <c r="B33" s="224" t="n">
        <f aca="false">A5!B33</f>
        <v>1.417075</v>
      </c>
      <c r="C33" s="224" t="n">
        <f aca="false">A5!C33</f>
        <v>0.0437165797514405</v>
      </c>
      <c r="D33" s="224" t="n">
        <f aca="false">A5!D33</f>
        <v>30</v>
      </c>
      <c r="E33" s="224" t="n">
        <f aca="false">A5!E33</f>
        <v>1.33534</v>
      </c>
      <c r="F33" s="224" t="n">
        <f aca="false">A5!F33</f>
        <v>0.0405470869959313</v>
      </c>
      <c r="G33" s="224" t="n">
        <f aca="false">A5!G33</f>
        <v>30</v>
      </c>
      <c r="H33" s="224" t="n">
        <f aca="false">A5!H33</f>
        <v>0.36</v>
      </c>
      <c r="I33" s="224" t="n">
        <f aca="false">A5!I33</f>
        <v>0.0106844202158728</v>
      </c>
      <c r="J33" s="224" t="n">
        <f aca="false">A5!J33</f>
        <v>29</v>
      </c>
      <c r="L33" s="199"/>
      <c r="M33" s="184"/>
      <c r="N33" s="184"/>
      <c r="O33" s="184"/>
    </row>
    <row r="34" s="62" customFormat="true" ht="9.75" hidden="false" customHeight="false" outlineLevel="0" collapsed="false">
      <c r="A34" s="223" t="str">
        <f aca="false">+A5!A34</f>
        <v>JUBANKA a.d. Beograd</v>
      </c>
      <c r="B34" s="224" t="n">
        <f aca="false">A5!B34</f>
        <v>74.344399</v>
      </c>
      <c r="C34" s="224" t="n">
        <f aca="false">A5!C34</f>
        <v>2.29351505598251</v>
      </c>
      <c r="D34" s="224" t="n">
        <f aca="false">A5!D34</f>
        <v>15</v>
      </c>
      <c r="E34" s="224" t="n">
        <f aca="false">A5!E34</f>
        <v>59.671526</v>
      </c>
      <c r="F34" s="224" t="n">
        <f aca="false">A5!F34</f>
        <v>1.81190300290711</v>
      </c>
      <c r="G34" s="224" t="n">
        <f aca="false">A5!G34</f>
        <v>15</v>
      </c>
      <c r="H34" s="224"/>
      <c r="I34" s="224"/>
      <c r="J34" s="224"/>
      <c r="L34" s="199"/>
      <c r="M34" s="184"/>
      <c r="N34" s="184"/>
      <c r="O34" s="184"/>
    </row>
    <row r="35" s="62" customFormat="true" ht="10.5" hidden="false" customHeight="false" outlineLevel="0" collapsed="false">
      <c r="A35" s="223" t="str">
        <f aca="false">+A5!A35</f>
        <v>Findomestic banka A.D.- Beograd</v>
      </c>
      <c r="B35" s="224" t="n">
        <f aca="false">A5!B35</f>
        <v>13.502397</v>
      </c>
      <c r="C35" s="224" t="n">
        <f aca="false">A5!C35</f>
        <v>0.416547194245972</v>
      </c>
      <c r="D35" s="224" t="n">
        <f aca="false">A5!D35</f>
        <v>21</v>
      </c>
      <c r="E35" s="224"/>
      <c r="F35" s="224"/>
      <c r="G35" s="224"/>
      <c r="H35" s="224"/>
      <c r="I35" s="224"/>
      <c r="J35" s="224"/>
      <c r="L35" s="199"/>
      <c r="M35" s="184"/>
      <c r="N35" s="184"/>
      <c r="O35" s="184"/>
    </row>
    <row r="36" s="62" customFormat="true" ht="10.5" hidden="false" customHeight="false" outlineLevel="0" collapsed="false">
      <c r="A36" s="34" t="s">
        <v>42</v>
      </c>
      <c r="B36" s="36" t="n">
        <f aca="false">A5!B36</f>
        <v>3241.504729</v>
      </c>
      <c r="C36" s="36" t="n">
        <f aca="false">A5!C36</f>
        <v>100</v>
      </c>
      <c r="D36" s="36"/>
      <c r="E36" s="36" t="n">
        <f aca="false">A5!E36</f>
        <v>3293.306866</v>
      </c>
      <c r="F36" s="36" t="n">
        <f aca="false">A5!F36</f>
        <v>100</v>
      </c>
      <c r="G36" s="36"/>
      <c r="H36" s="38" t="n">
        <f aca="false">A5!H36</f>
        <v>3369.392</v>
      </c>
      <c r="I36" s="38" t="n">
        <f aca="false">A5!I36</f>
        <v>100</v>
      </c>
      <c r="J36" s="38"/>
      <c r="L36" s="174"/>
    </row>
    <row r="37" customFormat="false" ht="11.25" hidden="false" customHeight="false" outlineLevel="0" collapsed="false">
      <c r="A37" s="42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1.7"/>
    <col collapsed="false" customWidth="true" hidden="false" outlineLevel="0" max="6" min="3" style="1" width="9.28"/>
    <col collapsed="false" customWidth="true" hidden="false" outlineLevel="0" max="8" min="7" style="2" width="9.28"/>
    <col collapsed="false" customWidth="true" hidden="false" outlineLevel="0" max="9" min="9" style="1" width="9.41"/>
    <col collapsed="false" customWidth="true" hidden="false" outlineLevel="0" max="11" min="10" style="1" width="10.28"/>
    <col collapsed="false" customWidth="false" hidden="false" outlineLevel="0" max="257" min="12" style="1" width="9.14"/>
  </cols>
  <sheetData>
    <row r="1" s="7" customFormat="true" ht="12" hidden="false" customHeight="false" outlineLevel="0" collapsed="false">
      <c r="A1" s="6" t="s">
        <v>187</v>
      </c>
      <c r="G1" s="8"/>
      <c r="H1" s="8"/>
      <c r="I1" s="68"/>
      <c r="J1" s="68"/>
    </row>
    <row r="2" customFormat="false" ht="12" hidden="false" customHeight="false" outlineLevel="0" collapsed="false">
      <c r="A2" s="70"/>
      <c r="B2" s="57"/>
      <c r="C2" s="57"/>
      <c r="D2" s="57"/>
      <c r="E2" s="57"/>
      <c r="F2" s="57"/>
      <c r="G2" s="170"/>
      <c r="H2" s="170"/>
      <c r="I2" s="66"/>
      <c r="J2" s="66"/>
    </row>
    <row r="3" customFormat="false" ht="15" hidden="false" customHeight="true" outlineLevel="0" collapsed="false">
      <c r="A3" s="251"/>
      <c r="B3" s="15"/>
      <c r="C3" s="252" t="s">
        <v>1</v>
      </c>
      <c r="D3" s="252"/>
      <c r="E3" s="18" t="s">
        <v>2</v>
      </c>
      <c r="F3" s="18"/>
      <c r="G3" s="19" t="s">
        <v>3</v>
      </c>
      <c r="H3" s="19"/>
      <c r="I3" s="66"/>
      <c r="J3" s="66"/>
    </row>
    <row r="4" customFormat="false" ht="12" hidden="false" customHeight="false" outlineLevel="0" collapsed="false">
      <c r="A4" s="139"/>
      <c r="B4" s="18"/>
      <c r="C4" s="18" t="s">
        <v>57</v>
      </c>
      <c r="D4" s="18" t="s">
        <v>5</v>
      </c>
      <c r="E4" s="18" t="s">
        <v>57</v>
      </c>
      <c r="F4" s="18" t="s">
        <v>5</v>
      </c>
      <c r="G4" s="19" t="s">
        <v>57</v>
      </c>
      <c r="H4" s="19" t="s">
        <v>5</v>
      </c>
      <c r="I4" s="66"/>
      <c r="J4" s="66"/>
    </row>
    <row r="5" s="62" customFormat="true" ht="9.75" hidden="false" customHeight="false" outlineLevel="0" collapsed="false">
      <c r="A5" s="74" t="s">
        <v>188</v>
      </c>
      <c r="B5" s="74"/>
      <c r="C5" s="229" t="n">
        <v>24.657344</v>
      </c>
      <c r="D5" s="253" t="n">
        <f aca="false">C5/$C$17*100</f>
        <v>1.2498758549753</v>
      </c>
      <c r="E5" s="229" t="n">
        <v>29.1</v>
      </c>
      <c r="F5" s="253" t="n">
        <f aca="false">E5/$E$17*100</f>
        <v>1.4344939095628</v>
      </c>
      <c r="G5" s="229" t="n">
        <v>23.999</v>
      </c>
      <c r="H5" s="253" t="n">
        <f aca="false">G5/$G$17*100</f>
        <v>1.16860395189631</v>
      </c>
      <c r="I5" s="64"/>
      <c r="J5" s="254"/>
      <c r="K5" s="255"/>
      <c r="L5" s="255"/>
      <c r="M5" s="174"/>
    </row>
    <row r="6" s="62" customFormat="true" ht="9.75" hidden="false" customHeight="false" outlineLevel="0" collapsed="false">
      <c r="A6" s="256" t="s">
        <v>189</v>
      </c>
      <c r="B6" s="256"/>
      <c r="C6" s="229" t="n">
        <v>985.141908</v>
      </c>
      <c r="D6" s="253" t="n">
        <f aca="false">C6/$C$17*100</f>
        <v>49.936647050611</v>
      </c>
      <c r="E6" s="229" t="n">
        <f aca="false">+E7+E8</f>
        <v>1003.6</v>
      </c>
      <c r="F6" s="253" t="n">
        <f aca="false">E6/$E$17*100</f>
        <v>49.4727865167432</v>
      </c>
      <c r="G6" s="229" t="n">
        <f aca="false">+G7+G8</f>
        <v>1019.847</v>
      </c>
      <c r="H6" s="253" t="n">
        <f aca="false">G6/$G$17*100</f>
        <v>49.6602872840366</v>
      </c>
      <c r="I6" s="64"/>
      <c r="J6" s="254"/>
      <c r="K6" s="255"/>
      <c r="L6" s="255"/>
      <c r="M6" s="174"/>
    </row>
    <row r="7" s="180" customFormat="true" ht="9.75" hidden="false" customHeight="false" outlineLevel="0" collapsed="false">
      <c r="A7" s="257" t="s">
        <v>190</v>
      </c>
      <c r="B7" s="257"/>
      <c r="C7" s="258" t="n">
        <v>103.764973</v>
      </c>
      <c r="D7" s="253" t="n">
        <f aca="false">C7/$C$17*100</f>
        <v>5.25982580868662</v>
      </c>
      <c r="E7" s="258" t="n">
        <v>91.2</v>
      </c>
      <c r="F7" s="253" t="n">
        <f aca="false">E7/$E$17*100</f>
        <v>4.49573348976383</v>
      </c>
      <c r="G7" s="258" t="n">
        <v>85.442</v>
      </c>
      <c r="H7" s="253" t="n">
        <f aca="false">G7/$G$17*100</f>
        <v>4.1605008066138</v>
      </c>
      <c r="I7" s="259"/>
      <c r="J7" s="254"/>
      <c r="K7" s="255"/>
      <c r="L7" s="255"/>
      <c r="M7" s="174"/>
    </row>
    <row r="8" s="180" customFormat="true" ht="9.75" hidden="false" customHeight="false" outlineLevel="0" collapsed="false">
      <c r="A8" s="257" t="s">
        <v>191</v>
      </c>
      <c r="B8" s="257"/>
      <c r="C8" s="258" t="n">
        <v>881.376935</v>
      </c>
      <c r="D8" s="253" t="n">
        <f aca="false">C8/$C$17*100</f>
        <v>44.6768212419244</v>
      </c>
      <c r="E8" s="258" t="n">
        <v>912.4</v>
      </c>
      <c r="F8" s="253" t="n">
        <f aca="false">E8/$E$17*100</f>
        <v>44.9770530269793</v>
      </c>
      <c r="G8" s="258" t="n">
        <v>934.405</v>
      </c>
      <c r="H8" s="253" t="n">
        <f aca="false">G8/$G$17*100</f>
        <v>45.4997864774229</v>
      </c>
      <c r="I8" s="259"/>
      <c r="J8" s="254"/>
      <c r="K8" s="255"/>
      <c r="L8" s="255"/>
      <c r="M8" s="174"/>
    </row>
    <row r="9" s="62" customFormat="true" ht="9.75" hidden="false" customHeight="false" outlineLevel="0" collapsed="false">
      <c r="A9" s="260" t="s">
        <v>192</v>
      </c>
      <c r="B9" s="260"/>
      <c r="C9" s="229" t="n">
        <v>740.655585</v>
      </c>
      <c r="D9" s="253" t="n">
        <f aca="false">C9/$C$17*100</f>
        <v>37.5436840457799</v>
      </c>
      <c r="E9" s="229" t="n">
        <v>790.3</v>
      </c>
      <c r="F9" s="253" t="n">
        <f aca="false">E9/$E$17*100</f>
        <v>38.9580940456179</v>
      </c>
      <c r="G9" s="229" t="n">
        <v>801.628</v>
      </c>
      <c r="H9" s="253" t="n">
        <f aca="false">G9/$G$17*100</f>
        <v>39.0343617963555</v>
      </c>
      <c r="J9" s="254"/>
      <c r="K9" s="255"/>
      <c r="L9" s="255"/>
      <c r="M9" s="174"/>
    </row>
    <row r="10" s="180" customFormat="true" ht="9.75" hidden="false" customHeight="false" outlineLevel="0" collapsed="false">
      <c r="A10" s="261" t="s">
        <v>193</v>
      </c>
      <c r="B10" s="261"/>
      <c r="C10" s="258" t="n">
        <v>359.811</v>
      </c>
      <c r="D10" s="253" t="n">
        <f aca="false">C10/$C$17*100</f>
        <v>18.2387479062838</v>
      </c>
      <c r="E10" s="258" t="n">
        <v>355.15</v>
      </c>
      <c r="F10" s="253" t="n">
        <f aca="false">E10/$E$17*100</f>
        <v>17.507234088702</v>
      </c>
      <c r="G10" s="258" t="n">
        <v>355.87</v>
      </c>
      <c r="H10" s="253" t="n">
        <f aca="false">G10/$G$17*100</f>
        <v>17.3286840435576</v>
      </c>
      <c r="J10" s="254"/>
      <c r="K10" s="262"/>
      <c r="L10" s="255"/>
      <c r="M10" s="174"/>
    </row>
    <row r="11" s="62" customFormat="true" ht="9.75" hidden="false" customHeight="false" outlineLevel="0" collapsed="false">
      <c r="A11" s="260" t="s">
        <v>194</v>
      </c>
      <c r="B11" s="260"/>
      <c r="C11" s="229" t="n">
        <v>30.772067</v>
      </c>
      <c r="D11" s="253" t="n">
        <f aca="false">C11/$C$17*100</f>
        <v>1.55982994563333</v>
      </c>
      <c r="E11" s="229" t="n">
        <v>29.7</v>
      </c>
      <c r="F11" s="253" t="n">
        <f aca="false">E11/$E$17*100</f>
        <v>1.4640711035744</v>
      </c>
      <c r="G11" s="229" t="n">
        <f aca="false">+G12+G13</f>
        <v>26.83</v>
      </c>
      <c r="H11" s="253" t="n">
        <f aca="false">G11/$G$17*100</f>
        <v>1.30645627023534</v>
      </c>
      <c r="J11" s="254"/>
      <c r="K11" s="262"/>
      <c r="L11" s="255"/>
      <c r="M11" s="174"/>
    </row>
    <row r="12" s="180" customFormat="true" ht="9.75" hidden="false" customHeight="false" outlineLevel="0" collapsed="false">
      <c r="A12" s="261" t="s">
        <v>195</v>
      </c>
      <c r="B12" s="261"/>
      <c r="C12" s="258" t="n">
        <v>6.067004</v>
      </c>
      <c r="D12" s="253" t="n">
        <f aca="false">C12/$C$17*100</f>
        <v>0.307535224054893</v>
      </c>
      <c r="E12" s="258" t="n">
        <v>6</v>
      </c>
      <c r="F12" s="253" t="n">
        <f aca="false">E12/$E$17*100</f>
        <v>0.295771940116041</v>
      </c>
      <c r="G12" s="258" t="n">
        <v>4.809</v>
      </c>
      <c r="H12" s="253" t="n">
        <f aca="false">G12/$G$17*100</f>
        <v>0.234168773893469</v>
      </c>
      <c r="J12" s="254"/>
      <c r="K12" s="262"/>
      <c r="L12" s="255"/>
      <c r="M12" s="174"/>
    </row>
    <row r="13" s="180" customFormat="true" ht="9.75" hidden="false" customHeight="false" outlineLevel="0" collapsed="false">
      <c r="A13" s="188" t="s">
        <v>196</v>
      </c>
      <c r="B13" s="263"/>
      <c r="C13" s="258" t="n">
        <v>24.705063</v>
      </c>
      <c r="D13" s="253" t="n">
        <f aca="false">C13/$C$17*100</f>
        <v>1.25229472157844</v>
      </c>
      <c r="E13" s="258" t="n">
        <f aca="false">+E11-E12</f>
        <v>23.7</v>
      </c>
      <c r="F13" s="253" t="n">
        <f aca="false">E13/$E$17*100</f>
        <v>1.16829916345836</v>
      </c>
      <c r="G13" s="258" t="n">
        <v>22.021</v>
      </c>
      <c r="H13" s="253" t="n">
        <f aca="false">G13/$G$17*100</f>
        <v>1.07228749634187</v>
      </c>
      <c r="J13" s="254"/>
      <c r="K13" s="262"/>
      <c r="L13" s="255"/>
      <c r="M13" s="174"/>
    </row>
    <row r="14" s="62" customFormat="true" ht="9.75" hidden="false" customHeight="false" outlineLevel="0" collapsed="false">
      <c r="A14" s="260" t="s">
        <v>197</v>
      </c>
      <c r="B14" s="260"/>
      <c r="C14" s="229" t="n">
        <v>28.044823</v>
      </c>
      <c r="D14" s="253" t="n">
        <f aca="false">C14/$C$17*100</f>
        <v>1.42158649061132</v>
      </c>
      <c r="E14" s="229" t="n">
        <v>30.3</v>
      </c>
      <c r="F14" s="253" t="n">
        <f aca="false">E14/$E$17*100</f>
        <v>1.49364829758601</v>
      </c>
      <c r="G14" s="229" t="n">
        <v>42.118</v>
      </c>
      <c r="H14" s="253" t="n">
        <f aca="false">G14/$G$17*100</f>
        <v>2.05088800558226</v>
      </c>
      <c r="J14" s="254"/>
      <c r="K14" s="262"/>
      <c r="L14" s="255"/>
      <c r="M14" s="174"/>
    </row>
    <row r="15" s="180" customFormat="true" ht="9.75" hidden="false" customHeight="false" outlineLevel="0" collapsed="false">
      <c r="A15" s="261" t="s">
        <v>198</v>
      </c>
      <c r="B15" s="261"/>
      <c r="C15" s="258" t="n">
        <v>14.133</v>
      </c>
      <c r="D15" s="253" t="n">
        <f aca="false">C15/$C$17*100</f>
        <v>0.716398954338551</v>
      </c>
      <c r="E15" s="258" t="n">
        <v>5.7</v>
      </c>
      <c r="F15" s="253" t="n">
        <f aca="false">E15/$E$17*100</f>
        <v>0.280983343110239</v>
      </c>
      <c r="G15" s="258" t="n">
        <v>12.262</v>
      </c>
      <c r="H15" s="253" t="n">
        <f aca="false">G15/$G$17*100</f>
        <v>0.597084114261117</v>
      </c>
      <c r="J15" s="254"/>
      <c r="K15" s="262"/>
      <c r="L15" s="255"/>
      <c r="M15" s="174"/>
    </row>
    <row r="16" s="62" customFormat="true" ht="10.5" hidden="false" customHeight="false" outlineLevel="0" collapsed="false">
      <c r="A16" s="264" t="s">
        <v>199</v>
      </c>
      <c r="B16" s="265"/>
      <c r="C16" s="266" t="n">
        <v>163.511722</v>
      </c>
      <c r="D16" s="253" t="n">
        <f aca="false">C16/$C$17*100</f>
        <v>8.28837661238915</v>
      </c>
      <c r="E16" s="267" t="n">
        <f aca="false">49.15+55.49+40.95</f>
        <v>145.59</v>
      </c>
      <c r="F16" s="253" t="n">
        <f aca="false">E16/$E$17*100</f>
        <v>7.17690612691574</v>
      </c>
      <c r="G16" s="267" t="n">
        <f aca="false">40.06+57.128+42.037</f>
        <v>139.225</v>
      </c>
      <c r="H16" s="253" t="n">
        <f aca="false">G16/$G$17*100</f>
        <v>6.77940269189398</v>
      </c>
      <c r="J16" s="254"/>
      <c r="K16" s="262"/>
      <c r="L16" s="255"/>
      <c r="M16" s="174"/>
    </row>
    <row r="17" s="62" customFormat="true" ht="10.5" hidden="false" customHeight="false" outlineLevel="0" collapsed="false">
      <c r="A17" s="264" t="s">
        <v>200</v>
      </c>
      <c r="B17" s="265"/>
      <c r="C17" s="160" t="n">
        <f aca="false">C5+C6+C9+C11+C14+C16</f>
        <v>1972.783449</v>
      </c>
      <c r="D17" s="169" t="n">
        <f aca="false">D5+D6+D9+D11+D14+D16</f>
        <v>100</v>
      </c>
      <c r="E17" s="169" t="n">
        <f aca="false">E5+E6+E9+E11+E14+E16</f>
        <v>2028.59</v>
      </c>
      <c r="F17" s="169" t="n">
        <f aca="false">F5+F6+F9+F11+F14+F16</f>
        <v>100</v>
      </c>
      <c r="G17" s="169" t="n">
        <f aca="false">G5+G6+G9+G11+G14+G16</f>
        <v>2053.647</v>
      </c>
      <c r="H17" s="169" t="n">
        <f aca="false">H5+H6+H9+H11+H14+H16</f>
        <v>100</v>
      </c>
      <c r="J17" s="255"/>
      <c r="L17" s="255"/>
      <c r="M17" s="174"/>
    </row>
    <row r="18" customFormat="false" ht="11.25" hidden="false" customHeight="false" outlineLevel="0" collapsed="false">
      <c r="A18" s="53"/>
      <c r="B18" s="268"/>
      <c r="C18" s="269"/>
      <c r="D18" s="269"/>
      <c r="E18" s="269"/>
      <c r="F18" s="269"/>
      <c r="G18" s="270"/>
      <c r="H18" s="270"/>
    </row>
    <row r="19" customFormat="false" ht="10.15" hidden="false" customHeight="true" outlineLevel="0" collapsed="false">
      <c r="A19" s="271" t="s">
        <v>201</v>
      </c>
      <c r="B19" s="272"/>
      <c r="C19" s="272"/>
      <c r="D19" s="272"/>
      <c r="E19" s="272"/>
      <c r="F19" s="272"/>
      <c r="G19" s="273"/>
      <c r="H19" s="273"/>
      <c r="J19" s="274"/>
      <c r="K19" s="274"/>
    </row>
    <row r="20" customFormat="false" ht="11.25" hidden="false" customHeight="false" outlineLevel="0" collapsed="false">
      <c r="B20" s="89"/>
      <c r="J20" s="274"/>
      <c r="K20" s="274"/>
    </row>
    <row r="22" customFormat="false" ht="11.25" hidden="false" customHeight="false" outlineLevel="0" collapsed="false">
      <c r="D22" s="275"/>
      <c r="E22" s="275"/>
      <c r="F22" s="276"/>
      <c r="G22" s="277"/>
      <c r="H22" s="204"/>
      <c r="I22" s="278"/>
      <c r="J22" s="278"/>
    </row>
    <row r="23" customFormat="false" ht="11.25" hidden="false" customHeight="false" outlineLevel="0" collapsed="false">
      <c r="D23" s="275"/>
      <c r="E23" s="275"/>
      <c r="F23" s="276"/>
      <c r="G23" s="277"/>
      <c r="H23" s="204"/>
      <c r="I23" s="278"/>
      <c r="J23" s="278"/>
    </row>
    <row r="24" customFormat="false" ht="11.25" hidden="false" customHeight="false" outlineLevel="0" collapsed="false">
      <c r="D24" s="275"/>
      <c r="E24" s="275"/>
      <c r="F24" s="276"/>
      <c r="G24" s="277"/>
      <c r="H24" s="277"/>
      <c r="I24" s="278"/>
      <c r="J24" s="278"/>
    </row>
    <row r="25" customFormat="false" ht="11.25" hidden="false" customHeight="false" outlineLevel="0" collapsed="false">
      <c r="D25" s="275"/>
      <c r="E25" s="275"/>
      <c r="F25" s="276"/>
      <c r="G25" s="277"/>
      <c r="H25" s="277"/>
      <c r="I25" s="278"/>
      <c r="J25" s="278"/>
    </row>
    <row r="26" customFormat="false" ht="11.25" hidden="false" customHeight="false" outlineLevel="0" collapsed="false">
      <c r="D26" s="275"/>
      <c r="E26" s="275"/>
      <c r="F26" s="276"/>
      <c r="G26" s="277"/>
      <c r="H26" s="277"/>
      <c r="I26" s="278"/>
      <c r="J26" s="278"/>
    </row>
    <row r="27" customFormat="false" ht="11.25" hidden="false" customHeight="false" outlineLevel="0" collapsed="false">
      <c r="D27" s="275"/>
      <c r="E27" s="279"/>
      <c r="F27" s="276"/>
      <c r="G27" s="277"/>
      <c r="H27" s="277"/>
      <c r="I27" s="278"/>
      <c r="J27" s="278"/>
    </row>
  </sheetData>
  <mergeCells count="12">
    <mergeCell ref="C3:D3"/>
    <mergeCell ref="E3:F3"/>
    <mergeCell ref="G3:H3"/>
    <mergeCell ref="A6:B6"/>
    <mergeCell ref="A7:B7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6" min="3" style="1" width="9.41"/>
    <col collapsed="false" customWidth="true" hidden="false" outlineLevel="0" max="8" min="7" style="2" width="9.41"/>
    <col collapsed="false" customWidth="false" hidden="false" outlineLevel="0" max="257" min="9" style="1" width="9.14"/>
  </cols>
  <sheetData>
    <row r="1" s="8" customFormat="true" ht="12" hidden="false" customHeight="false" outlineLevel="0" collapsed="false">
      <c r="A1" s="280" t="s">
        <v>202</v>
      </c>
    </row>
    <row r="2" customFormat="false" ht="12" hidden="false" customHeight="false" outlineLevel="0" collapsed="false">
      <c r="A2" s="70"/>
      <c r="B2" s="57"/>
      <c r="C2" s="57"/>
      <c r="D2" s="57"/>
      <c r="E2" s="57"/>
      <c r="F2" s="57"/>
      <c r="G2" s="170"/>
      <c r="H2" s="170"/>
    </row>
    <row r="3" customFormat="false" ht="10.9" hidden="false" customHeight="true" outlineLevel="0" collapsed="false">
      <c r="A3" s="251"/>
      <c r="B3" s="15"/>
      <c r="C3" s="91" t="str">
        <f aca="false">+A6!C3:D3</f>
        <v>31/12/2016</v>
      </c>
      <c r="D3" s="91"/>
      <c r="E3" s="91" t="str">
        <f aca="false">+A6!E3:F3</f>
        <v>30/09/2017</v>
      </c>
      <c r="F3" s="91"/>
      <c r="G3" s="104" t="str">
        <f aca="false">+A6!G3:H3</f>
        <v>31/12/2017</v>
      </c>
      <c r="H3" s="104"/>
    </row>
    <row r="4" customFormat="false" ht="12" hidden="false" customHeight="false" outlineLevel="0" collapsed="false">
      <c r="A4" s="139"/>
      <c r="B4" s="18"/>
      <c r="C4" s="140" t="s">
        <v>102</v>
      </c>
      <c r="D4" s="18" t="s">
        <v>5</v>
      </c>
      <c r="E4" s="140" t="s">
        <v>102</v>
      </c>
      <c r="F4" s="18" t="s">
        <v>5</v>
      </c>
      <c r="G4" s="106" t="s">
        <v>102</v>
      </c>
      <c r="H4" s="19" t="s">
        <v>5</v>
      </c>
    </row>
    <row r="5" s="62" customFormat="true" ht="9.75" hidden="false" customHeight="false" outlineLevel="0" collapsed="false">
      <c r="A5" s="62" t="s">
        <v>203</v>
      </c>
      <c r="B5" s="74"/>
      <c r="C5" s="177" t="n">
        <f aca="false">+A6!C5</f>
        <v>24.657344</v>
      </c>
      <c r="D5" s="177" t="n">
        <f aca="false">+A6!D5</f>
        <v>1.2498758549753</v>
      </c>
      <c r="E5" s="177" t="n">
        <f aca="false">+A6!E5</f>
        <v>29.1</v>
      </c>
      <c r="F5" s="177" t="n">
        <f aca="false">+A6!F5</f>
        <v>1.4344939095628</v>
      </c>
      <c r="G5" s="173" t="n">
        <f aca="false">+A6!G5</f>
        <v>23.999</v>
      </c>
      <c r="H5" s="173" t="n">
        <f aca="false">+A6!H5</f>
        <v>1.16860395189631</v>
      </c>
      <c r="K5" s="281"/>
    </row>
    <row r="6" s="62" customFormat="true" ht="9.75" hidden="false" customHeight="false" outlineLevel="0" collapsed="false">
      <c r="A6" s="62" t="s">
        <v>204</v>
      </c>
      <c r="B6" s="207"/>
      <c r="C6" s="177" t="n">
        <f aca="false">+A6!C6</f>
        <v>985.141908</v>
      </c>
      <c r="D6" s="177" t="n">
        <f aca="false">+A6!D6</f>
        <v>49.936647050611</v>
      </c>
      <c r="E6" s="177" t="n">
        <f aca="false">+A6!E6</f>
        <v>1003.6</v>
      </c>
      <c r="F6" s="177" t="n">
        <f aca="false">+A6!F6</f>
        <v>49.4727865167432</v>
      </c>
      <c r="G6" s="173" t="n">
        <f aca="false">+A6!G6</f>
        <v>1019.847</v>
      </c>
      <c r="H6" s="173" t="n">
        <f aca="false">+A6!H6</f>
        <v>49.6602872840366</v>
      </c>
      <c r="K6" s="281"/>
    </row>
    <row r="7" s="180" customFormat="true" ht="9.75" hidden="false" customHeight="false" outlineLevel="0" collapsed="false">
      <c r="A7" s="282" t="s">
        <v>205</v>
      </c>
      <c r="B7" s="283"/>
      <c r="C7" s="177" t="n">
        <f aca="false">+A6!C7</f>
        <v>103.764973</v>
      </c>
      <c r="D7" s="177" t="n">
        <f aca="false">+A6!D7</f>
        <v>5.25982580868662</v>
      </c>
      <c r="E7" s="177" t="n">
        <f aca="false">+A6!E7</f>
        <v>91.2</v>
      </c>
      <c r="F7" s="177" t="n">
        <f aca="false">+A6!F7</f>
        <v>4.49573348976383</v>
      </c>
      <c r="G7" s="173" t="n">
        <f aca="false">+A6!G7</f>
        <v>85.442</v>
      </c>
      <c r="H7" s="173" t="n">
        <f aca="false">+A6!H7</f>
        <v>4.1605008066138</v>
      </c>
      <c r="K7" s="284"/>
    </row>
    <row r="8" s="180" customFormat="true" ht="9.75" hidden="false" customHeight="false" outlineLevel="0" collapsed="false">
      <c r="A8" s="282" t="s">
        <v>206</v>
      </c>
      <c r="B8" s="283"/>
      <c r="C8" s="177" t="n">
        <f aca="false">+A6!C8</f>
        <v>881.376935</v>
      </c>
      <c r="D8" s="177" t="n">
        <f aca="false">+A6!D8</f>
        <v>44.6768212419244</v>
      </c>
      <c r="E8" s="177" t="n">
        <f aca="false">+A6!E8</f>
        <v>912.4</v>
      </c>
      <c r="F8" s="177" t="n">
        <f aca="false">+A6!F8</f>
        <v>44.9770530269793</v>
      </c>
      <c r="G8" s="173" t="n">
        <f aca="false">+A6!G8</f>
        <v>934.405</v>
      </c>
      <c r="H8" s="173" t="n">
        <f aca="false">+A6!H8</f>
        <v>45.4997864774229</v>
      </c>
      <c r="K8" s="284"/>
    </row>
    <row r="9" s="62" customFormat="true" ht="9.75" hidden="false" customHeight="false" outlineLevel="0" collapsed="false">
      <c r="A9" s="74" t="s">
        <v>207</v>
      </c>
      <c r="B9" s="74"/>
      <c r="C9" s="177" t="n">
        <f aca="false">+A6!C9</f>
        <v>740.655585</v>
      </c>
      <c r="D9" s="177" t="n">
        <f aca="false">+A6!D9</f>
        <v>37.5436840457799</v>
      </c>
      <c r="E9" s="177" t="n">
        <f aca="false">+A6!E9</f>
        <v>790.3</v>
      </c>
      <c r="F9" s="177" t="n">
        <f aca="false">+A6!F9</f>
        <v>38.9580940456179</v>
      </c>
      <c r="G9" s="173" t="n">
        <f aca="false">+A6!G9</f>
        <v>801.628</v>
      </c>
      <c r="H9" s="173" t="n">
        <f aca="false">+A6!H9</f>
        <v>39.0343617963555</v>
      </c>
      <c r="K9" s="281"/>
    </row>
    <row r="10" s="180" customFormat="true" ht="9.75" hidden="false" customHeight="false" outlineLevel="0" collapsed="false">
      <c r="A10" s="282" t="s">
        <v>208</v>
      </c>
      <c r="B10" s="283"/>
      <c r="C10" s="177" t="n">
        <f aca="false">+A6!C10</f>
        <v>359.811</v>
      </c>
      <c r="D10" s="177" t="n">
        <f aca="false">+A6!D10</f>
        <v>18.2387479062838</v>
      </c>
      <c r="E10" s="177" t="n">
        <f aca="false">+A6!E10</f>
        <v>355.15</v>
      </c>
      <c r="F10" s="177" t="n">
        <f aca="false">+A6!F10</f>
        <v>17.507234088702</v>
      </c>
      <c r="G10" s="173" t="n">
        <f aca="false">+A6!G10</f>
        <v>355.87</v>
      </c>
      <c r="H10" s="173" t="n">
        <f aca="false">+A6!H10</f>
        <v>17.3286840435576</v>
      </c>
      <c r="K10" s="284"/>
    </row>
    <row r="11" s="62" customFormat="true" ht="9.75" hidden="false" customHeight="false" outlineLevel="0" collapsed="false">
      <c r="A11" s="74" t="s">
        <v>209</v>
      </c>
      <c r="B11" s="74"/>
      <c r="C11" s="177" t="n">
        <f aca="false">+A6!C11</f>
        <v>30.772067</v>
      </c>
      <c r="D11" s="177" t="n">
        <f aca="false">+A6!D11</f>
        <v>1.55982994563333</v>
      </c>
      <c r="E11" s="177" t="n">
        <f aca="false">+A6!E11</f>
        <v>29.7</v>
      </c>
      <c r="F11" s="177" t="n">
        <f aca="false">+A6!F11</f>
        <v>1.4640711035744</v>
      </c>
      <c r="G11" s="173" t="n">
        <f aca="false">+A6!G11</f>
        <v>26.83</v>
      </c>
      <c r="H11" s="173" t="n">
        <f aca="false">+A6!H11</f>
        <v>1.30645627023534</v>
      </c>
      <c r="K11" s="281"/>
    </row>
    <row r="12" s="180" customFormat="true" ht="9.75" hidden="false" customHeight="false" outlineLevel="0" collapsed="false">
      <c r="A12" s="285" t="s">
        <v>210</v>
      </c>
      <c r="B12" s="283"/>
      <c r="C12" s="177" t="n">
        <f aca="false">+A6!C12</f>
        <v>6.067004</v>
      </c>
      <c r="D12" s="177" t="n">
        <f aca="false">+A6!D12</f>
        <v>0.307535224054893</v>
      </c>
      <c r="E12" s="177" t="n">
        <f aca="false">+A6!E12</f>
        <v>6</v>
      </c>
      <c r="F12" s="177" t="n">
        <f aca="false">+A6!F12</f>
        <v>0.295771940116041</v>
      </c>
      <c r="G12" s="173" t="n">
        <f aca="false">+A6!G12</f>
        <v>4.809</v>
      </c>
      <c r="H12" s="173" t="n">
        <f aca="false">+A6!H12</f>
        <v>0.234168773893469</v>
      </c>
      <c r="K12" s="284"/>
    </row>
    <row r="13" s="180" customFormat="true" ht="9.75" hidden="false" customHeight="false" outlineLevel="0" collapsed="false">
      <c r="A13" s="285" t="s">
        <v>211</v>
      </c>
      <c r="B13" s="263"/>
      <c r="C13" s="177" t="n">
        <f aca="false">+A6!C13</f>
        <v>24.705063</v>
      </c>
      <c r="D13" s="177" t="n">
        <f aca="false">+A6!D13</f>
        <v>1.25229472157844</v>
      </c>
      <c r="E13" s="177" t="n">
        <f aca="false">+A6!E13</f>
        <v>23.7</v>
      </c>
      <c r="F13" s="177" t="n">
        <f aca="false">+A6!F13</f>
        <v>1.16829916345836</v>
      </c>
      <c r="G13" s="173" t="n">
        <f aca="false">+A6!G13</f>
        <v>22.021</v>
      </c>
      <c r="H13" s="173" t="n">
        <f aca="false">+A6!H13</f>
        <v>1.07228749634187</v>
      </c>
      <c r="K13" s="284"/>
    </row>
    <row r="14" s="62" customFormat="true" ht="9.75" hidden="false" customHeight="false" outlineLevel="0" collapsed="false">
      <c r="A14" s="74" t="s">
        <v>212</v>
      </c>
      <c r="B14" s="74"/>
      <c r="C14" s="177" t="n">
        <f aca="false">+A6!C14</f>
        <v>28.044823</v>
      </c>
      <c r="D14" s="177" t="n">
        <f aca="false">+A6!D14</f>
        <v>1.42158649061132</v>
      </c>
      <c r="E14" s="177" t="n">
        <f aca="false">+A6!E14</f>
        <v>30.3</v>
      </c>
      <c r="F14" s="177" t="n">
        <f aca="false">+A6!F14</f>
        <v>1.49364829758601</v>
      </c>
      <c r="G14" s="173" t="n">
        <f aca="false">+A6!G14</f>
        <v>42.118</v>
      </c>
      <c r="H14" s="173" t="n">
        <f aca="false">+A6!H14</f>
        <v>2.05088800558226</v>
      </c>
      <c r="K14" s="281"/>
    </row>
    <row r="15" s="62" customFormat="true" ht="9.75" hidden="false" customHeight="false" outlineLevel="0" collapsed="false">
      <c r="A15" s="286" t="s">
        <v>213</v>
      </c>
      <c r="B15" s="74"/>
      <c r="C15" s="177" t="n">
        <f aca="false">+A6!C15</f>
        <v>14.133</v>
      </c>
      <c r="D15" s="177" t="n">
        <f aca="false">+A6!D15</f>
        <v>0.716398954338551</v>
      </c>
      <c r="E15" s="177" t="n">
        <f aca="false">+A6!E15</f>
        <v>5.7</v>
      </c>
      <c r="F15" s="177" t="n">
        <f aca="false">+A6!F15</f>
        <v>0.280983343110239</v>
      </c>
      <c r="G15" s="173" t="n">
        <f aca="false">+A6!G15</f>
        <v>12.262</v>
      </c>
      <c r="H15" s="173" t="n">
        <f aca="false">+A6!H15</f>
        <v>0.597084114261117</v>
      </c>
      <c r="K15" s="281"/>
    </row>
    <row r="16" s="62" customFormat="true" ht="10.5" hidden="false" customHeight="false" outlineLevel="0" collapsed="false">
      <c r="A16" s="287" t="s">
        <v>214</v>
      </c>
      <c r="B16" s="287"/>
      <c r="C16" s="177" t="n">
        <f aca="false">+A6!C16</f>
        <v>163.511722</v>
      </c>
      <c r="D16" s="177" t="n">
        <f aca="false">+A6!D16</f>
        <v>8.28837661238915</v>
      </c>
      <c r="E16" s="177" t="n">
        <f aca="false">+A6!E16</f>
        <v>145.59</v>
      </c>
      <c r="F16" s="177" t="n">
        <f aca="false">+A6!F16</f>
        <v>7.17690612691574</v>
      </c>
      <c r="G16" s="173" t="n">
        <f aca="false">+A6!G16</f>
        <v>139.225</v>
      </c>
      <c r="H16" s="173" t="n">
        <f aca="false">+A6!H16</f>
        <v>6.77940269189398</v>
      </c>
      <c r="K16" s="281"/>
    </row>
    <row r="17" s="62" customFormat="true" ht="10.5" hidden="false" customHeight="false" outlineLevel="0" collapsed="false">
      <c r="A17" s="82" t="s">
        <v>215</v>
      </c>
      <c r="B17" s="288"/>
      <c r="C17" s="211" t="n">
        <f aca="false">+A6!C17</f>
        <v>1972.783449</v>
      </c>
      <c r="D17" s="211" t="n">
        <f aca="false">+A6!D17</f>
        <v>100</v>
      </c>
      <c r="E17" s="211" t="n">
        <f aca="false">+A6!E17</f>
        <v>2028.59</v>
      </c>
      <c r="F17" s="211" t="n">
        <f aca="false">+A6!F17</f>
        <v>100</v>
      </c>
      <c r="G17" s="169" t="n">
        <f aca="false">+A6!G17</f>
        <v>2053.647</v>
      </c>
      <c r="H17" s="169" t="n">
        <f aca="false">+A6!H17</f>
        <v>100</v>
      </c>
      <c r="K17" s="281"/>
    </row>
    <row r="18" customFormat="false" ht="11.25" hidden="false" customHeight="false" outlineLevel="0" collapsed="false">
      <c r="A18" s="53"/>
      <c r="B18" s="268"/>
      <c r="C18" s="269"/>
      <c r="D18" s="269"/>
      <c r="E18" s="269"/>
      <c r="F18" s="269"/>
      <c r="G18" s="270"/>
      <c r="H18" s="270"/>
    </row>
    <row r="19" s="62" customFormat="true" ht="9.75" hidden="false" customHeight="false" outlineLevel="0" collapsed="false">
      <c r="A19" s="78" t="s">
        <v>216</v>
      </c>
      <c r="B19" s="289"/>
      <c r="C19" s="289"/>
      <c r="D19" s="289"/>
      <c r="E19" s="289"/>
      <c r="F19" s="289"/>
      <c r="G19" s="290"/>
      <c r="H19" s="290"/>
    </row>
    <row r="20" s="62" customFormat="true" ht="9.75" hidden="false" customHeight="false" outlineLevel="0" collapsed="false">
      <c r="G20" s="63"/>
      <c r="H20" s="63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11.42"/>
    <col collapsed="false" customWidth="true" hidden="false" outlineLevel="0" max="5" min="5" style="1" width="12.14"/>
    <col collapsed="false" customWidth="true" hidden="false" outlineLevel="0" max="7" min="6" style="2" width="11.42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98" t="s">
        <v>217</v>
      </c>
    </row>
    <row r="2" customFormat="false" ht="12" hidden="false" customHeight="false" outlineLevel="0" collapsed="false">
      <c r="A2" s="70"/>
      <c r="B2" s="57"/>
      <c r="C2" s="57"/>
      <c r="D2" s="57"/>
      <c r="E2" s="57"/>
      <c r="F2" s="170"/>
      <c r="G2" s="170"/>
    </row>
    <row r="3" customFormat="false" ht="12" hidden="false" customHeight="false" outlineLevel="0" collapsed="false">
      <c r="A3" s="15"/>
      <c r="B3" s="153" t="s">
        <v>1</v>
      </c>
      <c r="C3" s="153"/>
      <c r="D3" s="91" t="s">
        <v>2</v>
      </c>
      <c r="E3" s="91"/>
      <c r="F3" s="104" t="s">
        <v>3</v>
      </c>
      <c r="G3" s="104"/>
      <c r="K3" s="89"/>
    </row>
    <row r="4" customFormat="false" ht="12" hidden="false" customHeight="false" outlineLevel="0" collapsed="false">
      <c r="A4" s="18"/>
      <c r="B4" s="18" t="s">
        <v>78</v>
      </c>
      <c r="C4" s="18" t="s">
        <v>5</v>
      </c>
      <c r="D4" s="18" t="s">
        <v>78</v>
      </c>
      <c r="E4" s="18" t="s">
        <v>5</v>
      </c>
      <c r="F4" s="19" t="s">
        <v>78</v>
      </c>
      <c r="G4" s="19" t="s">
        <v>5</v>
      </c>
      <c r="K4" s="89"/>
    </row>
    <row r="5" s="62" customFormat="true" ht="9.75" hidden="false" customHeight="false" outlineLevel="0" collapsed="false">
      <c r="A5" s="74" t="s">
        <v>218</v>
      </c>
      <c r="B5" s="291" t="n">
        <v>578.503625</v>
      </c>
      <c r="C5" s="291" t="n">
        <f aca="false">B5*100/$B$14</f>
        <v>29.3237654110628</v>
      </c>
      <c r="D5" s="291" t="n">
        <v>618.9</v>
      </c>
      <c r="E5" s="291" t="n">
        <f aca="false">D5*100/$D$14</f>
        <v>30.5087252292221</v>
      </c>
      <c r="F5" s="291" t="n">
        <v>626.379</v>
      </c>
      <c r="G5" s="291" t="n">
        <f aca="false">F5*100/$F$14</f>
        <v>30.5007966311656</v>
      </c>
      <c r="I5" s="292"/>
      <c r="J5" s="292"/>
      <c r="K5" s="85"/>
    </row>
    <row r="6" s="62" customFormat="true" ht="9.75" hidden="false" customHeight="false" outlineLevel="0" collapsed="false">
      <c r="A6" s="74" t="s">
        <v>219</v>
      </c>
      <c r="B6" s="293" t="n">
        <v>1257.891166</v>
      </c>
      <c r="C6" s="293" t="n">
        <f aca="false">B6*100/$B$14</f>
        <v>63.7612347968127</v>
      </c>
      <c r="D6" s="293" t="n">
        <v>1300.5</v>
      </c>
      <c r="E6" s="291" t="n">
        <f aca="false">D6*100/$D$14</f>
        <v>64.1082519964508</v>
      </c>
      <c r="F6" s="293" t="n">
        <v>1324.026</v>
      </c>
      <c r="G6" s="291" t="n">
        <f aca="false">F6*100/$F$14</f>
        <v>64.4719056040763</v>
      </c>
      <c r="H6" s="294"/>
      <c r="I6" s="292"/>
      <c r="J6" s="292"/>
    </row>
    <row r="7" s="62" customFormat="true" ht="9.75" hidden="false" customHeight="false" outlineLevel="0" collapsed="false">
      <c r="A7" s="74" t="s">
        <v>220</v>
      </c>
      <c r="B7" s="293" t="n">
        <v>27.534267</v>
      </c>
      <c r="C7" s="293" t="n">
        <f aca="false">B7*100/$B$14</f>
        <v>1.39568422976359</v>
      </c>
      <c r="D7" s="293" t="n">
        <v>19.5</v>
      </c>
      <c r="E7" s="291" t="n">
        <f aca="false">D7*100/$D$14</f>
        <v>0.961254066844129</v>
      </c>
      <c r="F7" s="293" t="n">
        <v>17.258</v>
      </c>
      <c r="G7" s="291" t="n">
        <f aca="false">F7*100/$F$14</f>
        <v>0.840358230816576</v>
      </c>
      <c r="I7" s="295"/>
      <c r="J7" s="292"/>
      <c r="K7" s="85"/>
    </row>
    <row r="8" s="184" customFormat="true" ht="9.75" hidden="false" customHeight="false" outlineLevel="0" collapsed="false">
      <c r="A8" s="296" t="s">
        <v>221</v>
      </c>
      <c r="B8" s="293"/>
      <c r="C8" s="293" t="n">
        <f aca="false">B8*100/$B$14</f>
        <v>0</v>
      </c>
      <c r="D8" s="293"/>
      <c r="E8" s="291" t="n">
        <f aca="false">D8*100/$D$14</f>
        <v>0</v>
      </c>
      <c r="F8" s="293"/>
      <c r="G8" s="291" t="n">
        <f aca="false">F8*100/$F$14</f>
        <v>0</v>
      </c>
      <c r="I8" s="297"/>
      <c r="J8" s="297"/>
      <c r="K8" s="298"/>
    </row>
    <row r="9" s="62" customFormat="true" ht="9.75" hidden="false" customHeight="false" outlineLevel="0" collapsed="false">
      <c r="A9" s="74" t="s">
        <v>222</v>
      </c>
      <c r="B9" s="293" t="n">
        <v>98.398247</v>
      </c>
      <c r="C9" s="293" t="n">
        <f aca="false">B9*100/$B$14</f>
        <v>4.98770791952741</v>
      </c>
      <c r="D9" s="293" t="n">
        <v>79.5</v>
      </c>
      <c r="E9" s="291" t="n">
        <f aca="false">D9*100/$D$14</f>
        <v>3.91895888790299</v>
      </c>
      <c r="F9" s="293" t="n">
        <v>72.796</v>
      </c>
      <c r="G9" s="291" t="n">
        <f aca="false">F9*100/$F$14</f>
        <v>3.54471652396126</v>
      </c>
      <c r="I9" s="292"/>
      <c r="J9" s="292"/>
    </row>
    <row r="10" s="62" customFormat="true" ht="9.75" hidden="false" customHeight="false" outlineLevel="0" collapsed="false">
      <c r="A10" s="74" t="s">
        <v>223</v>
      </c>
      <c r="B10" s="293" t="n">
        <v>3.355437</v>
      </c>
      <c r="C10" s="293" t="n">
        <f aca="false">B10*100/$B$14</f>
        <v>0.17008371803997</v>
      </c>
      <c r="D10" s="293" t="n">
        <v>2.5</v>
      </c>
      <c r="E10" s="291" t="n">
        <f aca="false">D10*100/$D$14</f>
        <v>0.123237700877452</v>
      </c>
      <c r="F10" s="293" t="n">
        <v>4.281</v>
      </c>
      <c r="G10" s="291" t="n">
        <f aca="false">F10*100/$F$14</f>
        <v>0.208458314180424</v>
      </c>
      <c r="I10" s="292"/>
      <c r="J10" s="292"/>
    </row>
    <row r="11" s="62" customFormat="true" ht="9.75" hidden="false" customHeight="false" outlineLevel="0" collapsed="false">
      <c r="A11" s="74" t="s">
        <v>224</v>
      </c>
      <c r="B11" s="293" t="n">
        <v>0.141575</v>
      </c>
      <c r="C11" s="293" t="n">
        <f aca="false">B11*100/$B$14</f>
        <v>0.00717629399136647</v>
      </c>
      <c r="D11" s="293" t="n">
        <v>0.4</v>
      </c>
      <c r="E11" s="291" t="n">
        <f aca="false">D11*100/$D$14</f>
        <v>0.0197180321403924</v>
      </c>
      <c r="F11" s="293" t="n">
        <v>0.174</v>
      </c>
      <c r="G11" s="291" t="n">
        <f aca="false">F11*100/$F$14</f>
        <v>0.00847272755603687</v>
      </c>
      <c r="I11" s="295"/>
      <c r="J11" s="292"/>
      <c r="K11" s="85"/>
    </row>
    <row r="12" s="62" customFormat="true" ht="19.5" hidden="false" customHeight="false" outlineLevel="0" collapsed="false">
      <c r="A12" s="289" t="s">
        <v>225</v>
      </c>
      <c r="B12" s="293" t="n">
        <v>5.388157</v>
      </c>
      <c r="C12" s="293" t="n">
        <f aca="false">B12*100/$B$14</f>
        <v>0.273120245125475</v>
      </c>
      <c r="D12" s="293" t="n">
        <v>1.7</v>
      </c>
      <c r="E12" s="291" t="n">
        <f aca="false">D12*100/$D$14</f>
        <v>0.0838016365966677</v>
      </c>
      <c r="F12" s="293" t="n">
        <v>1.519</v>
      </c>
      <c r="G12" s="291" t="n">
        <f aca="false">F12*100/$F$14</f>
        <v>0.0739659376874713</v>
      </c>
      <c r="I12" s="292"/>
      <c r="J12" s="292"/>
    </row>
    <row r="13" s="62" customFormat="true" ht="9.75" hidden="false" customHeight="false" outlineLevel="0" collapsed="false">
      <c r="A13" s="74" t="s">
        <v>226</v>
      </c>
      <c r="B13" s="293" t="n">
        <v>1.602466</v>
      </c>
      <c r="C13" s="293" t="n">
        <f aca="false">B13*100/$B$14</f>
        <v>0.0812273856766312</v>
      </c>
      <c r="D13" s="293" t="n">
        <v>5.6</v>
      </c>
      <c r="E13" s="291" t="n">
        <f aca="false">D13*100/$D$14</f>
        <v>0.276052449965493</v>
      </c>
      <c r="F13" s="293" t="n">
        <v>7.215</v>
      </c>
      <c r="G13" s="291" t="n">
        <f aca="false">F13*100/$F$14</f>
        <v>0.351326030556356</v>
      </c>
      <c r="I13" s="292"/>
      <c r="J13" s="292"/>
      <c r="K13" s="85"/>
    </row>
    <row r="14" s="62" customFormat="true" ht="9.75" hidden="false" customHeight="false" outlineLevel="0" collapsed="false">
      <c r="A14" s="299" t="s">
        <v>227</v>
      </c>
      <c r="B14" s="300" t="n">
        <f aca="false">SUM(B5:B13)</f>
        <v>1972.81494</v>
      </c>
      <c r="C14" s="300" t="n">
        <f aca="false">SUM(C5:C13)</f>
        <v>100</v>
      </c>
      <c r="D14" s="300" t="n">
        <f aca="false">SUM(D5:D13)</f>
        <v>2028.6</v>
      </c>
      <c r="E14" s="300" t="n">
        <f aca="false">SUM(E5:E13)</f>
        <v>100</v>
      </c>
      <c r="F14" s="300" t="n">
        <f aca="false">SUM(F5:F13)</f>
        <v>2053.648</v>
      </c>
      <c r="G14" s="300" t="n">
        <f aca="false">F14*100/$F$14</f>
        <v>100</v>
      </c>
      <c r="I14" s="301"/>
      <c r="J14" s="292"/>
      <c r="K14" s="85"/>
    </row>
    <row r="15" s="62" customFormat="true" ht="10.5" hidden="false" customHeight="false" outlineLevel="0" collapsed="false">
      <c r="A15" s="287" t="s">
        <v>228</v>
      </c>
      <c r="B15" s="302" t="n">
        <v>223.62294</v>
      </c>
      <c r="C15" s="302" t="n">
        <f aca="false">B15*100/$B$14</f>
        <v>11.3352213360671</v>
      </c>
      <c r="D15" s="302" t="n">
        <v>158.4</v>
      </c>
      <c r="E15" s="303" t="n">
        <f aca="false">D15*100/$D$14</f>
        <v>7.80834072759539</v>
      </c>
      <c r="F15" s="302" t="n">
        <v>126.3</v>
      </c>
      <c r="G15" s="303" t="n">
        <f aca="false">F15*100/$F$14</f>
        <v>6.15003155360607</v>
      </c>
      <c r="I15" s="292"/>
      <c r="J15" s="292"/>
    </row>
    <row r="16" s="62" customFormat="true" ht="10.5" hidden="false" customHeight="false" outlineLevel="0" collapsed="false">
      <c r="A16" s="34" t="s">
        <v>229</v>
      </c>
      <c r="B16" s="243" t="n">
        <f aca="false">+B14-B15</f>
        <v>1749.192</v>
      </c>
      <c r="C16" s="243" t="n">
        <f aca="false">C14-C15</f>
        <v>88.6647786639329</v>
      </c>
      <c r="D16" s="243" t="n">
        <f aca="false">+D14-D15</f>
        <v>1870.2</v>
      </c>
      <c r="E16" s="304" t="n">
        <f aca="false">E14-E15</f>
        <v>92.1916592724046</v>
      </c>
      <c r="F16" s="243" t="n">
        <f aca="false">+F14-F15</f>
        <v>1927.348</v>
      </c>
      <c r="G16" s="243" t="n">
        <f aca="false">G14-G15</f>
        <v>93.8499684463939</v>
      </c>
      <c r="I16" s="301"/>
      <c r="J16" s="292"/>
    </row>
    <row r="17" s="62" customFormat="true" ht="9.75" hidden="false" customHeight="false" outlineLevel="0" collapsed="false">
      <c r="A17" s="74" t="s">
        <v>230</v>
      </c>
      <c r="F17" s="63"/>
      <c r="G17" s="63"/>
    </row>
    <row r="18" s="62" customFormat="true" ht="9.75" hidden="false" customHeight="false" outlineLevel="0" collapsed="false">
      <c r="F18" s="63"/>
      <c r="G18" s="63"/>
    </row>
    <row r="19" s="89" customFormat="true" ht="11.25" hidden="false" customHeight="false" outlineLevel="0" collapsed="false">
      <c r="F19" s="49"/>
      <c r="G19" s="205"/>
    </row>
    <row r="20" s="89" customFormat="true" ht="11.25" hidden="false" customHeight="false" outlineLevel="0" collapsed="false">
      <c r="F20" s="49"/>
      <c r="G20" s="49"/>
    </row>
    <row r="21" s="89" customFormat="true" ht="11.25" hidden="false" customHeight="false" outlineLevel="0" collapsed="false">
      <c r="B21" s="27"/>
      <c r="C21" s="27"/>
      <c r="D21" s="27"/>
      <c r="E21" s="5"/>
      <c r="F21" s="204"/>
      <c r="G21" s="204"/>
    </row>
    <row r="22" s="89" customFormat="true" ht="11.25" hidden="false" customHeight="false" outlineLevel="0" collapsed="false">
      <c r="B22" s="27"/>
      <c r="C22" s="27"/>
      <c r="D22" s="27"/>
      <c r="E22" s="27"/>
      <c r="F22" s="205"/>
      <c r="G22" s="205"/>
      <c r="H22" s="3"/>
    </row>
    <row r="23" s="89" customFormat="true" ht="11.25" hidden="false" customHeight="false" outlineLevel="0" collapsed="false">
      <c r="B23" s="27"/>
      <c r="C23" s="27"/>
      <c r="D23" s="27"/>
      <c r="E23" s="27"/>
      <c r="F23" s="205"/>
      <c r="G23" s="205"/>
      <c r="H23" s="3"/>
    </row>
    <row r="24" s="89" customFormat="true" ht="11.25" hidden="false" customHeight="false" outlineLevel="0" collapsed="false">
      <c r="B24" s="27"/>
      <c r="C24" s="27"/>
      <c r="D24" s="27"/>
      <c r="E24" s="27"/>
      <c r="F24" s="205"/>
      <c r="G24" s="205"/>
      <c r="H24" s="3"/>
    </row>
    <row r="25" s="89" customFormat="true" ht="11.25" hidden="false" customHeight="false" outlineLevel="0" collapsed="false">
      <c r="E25" s="3"/>
      <c r="F25" s="305"/>
      <c r="G25" s="204"/>
      <c r="H25" s="3"/>
    </row>
    <row r="26" s="89" customFormat="true" ht="11.25" hidden="false" customHeight="false" outlineLevel="0" collapsed="false">
      <c r="E26" s="3"/>
      <c r="F26" s="305"/>
      <c r="G26" s="49"/>
      <c r="H26" s="3"/>
    </row>
    <row r="27" s="89" customFormat="true" ht="11.25" hidden="false" customHeight="false" outlineLevel="0" collapsed="false">
      <c r="E27" s="3"/>
      <c r="F27" s="305"/>
      <c r="G27" s="49"/>
      <c r="H27" s="3"/>
    </row>
    <row r="28" s="89" customFormat="true" ht="11.25" hidden="false" customHeight="false" outlineLevel="0" collapsed="false">
      <c r="E28" s="3"/>
      <c r="F28" s="305"/>
      <c r="G28" s="49"/>
      <c r="H28" s="3"/>
    </row>
    <row r="29" s="89" customFormat="true" ht="11.25" hidden="false" customHeight="false" outlineLevel="0" collapsed="false">
      <c r="E29" s="3"/>
      <c r="F29" s="305"/>
      <c r="G29" s="49"/>
      <c r="H29" s="3"/>
    </row>
    <row r="30" s="89" customFormat="true" ht="11.25" hidden="false" customHeight="false" outlineLevel="0" collapsed="false">
      <c r="B30" s="3"/>
      <c r="C30" s="3"/>
      <c r="D30" s="3"/>
      <c r="E30" s="3"/>
      <c r="F30" s="305"/>
      <c r="G30" s="49"/>
      <c r="H30" s="3"/>
    </row>
    <row r="31" s="89" customFormat="true" ht="11.25" hidden="false" customHeight="false" outlineLevel="0" collapsed="false">
      <c r="B31" s="3"/>
      <c r="C31" s="3"/>
      <c r="D31" s="3"/>
      <c r="E31" s="3"/>
      <c r="F31" s="305"/>
      <c r="G31" s="305"/>
      <c r="H31" s="3"/>
    </row>
    <row r="32" s="89" customFormat="true" ht="11.25" hidden="false" customHeight="false" outlineLevel="0" collapsed="false">
      <c r="B32" s="5"/>
      <c r="C32" s="5"/>
      <c r="D32" s="5"/>
      <c r="E32" s="5"/>
      <c r="F32" s="305"/>
      <c r="G32" s="49"/>
      <c r="H32" s="3"/>
    </row>
    <row r="33" s="89" customFormat="true" ht="11.25" hidden="false" customHeight="false" outlineLevel="0" collapsed="false">
      <c r="B33" s="5"/>
      <c r="C33" s="5"/>
      <c r="D33" s="5"/>
      <c r="E33" s="5"/>
      <c r="F33" s="305"/>
      <c r="G33" s="305"/>
    </row>
    <row r="34" s="89" customFormat="true" ht="11.25" hidden="false" customHeight="false" outlineLevel="0" collapsed="false">
      <c r="B34" s="5"/>
      <c r="C34" s="5"/>
      <c r="D34" s="5"/>
      <c r="E34" s="5"/>
      <c r="F34" s="305"/>
      <c r="G34" s="305"/>
    </row>
    <row r="35" s="89" customFormat="true" ht="11.25" hidden="false" customHeight="false" outlineLevel="0" collapsed="false">
      <c r="B35" s="5"/>
      <c r="C35" s="5"/>
      <c r="D35" s="5"/>
      <c r="E35" s="5"/>
      <c r="F35" s="305"/>
      <c r="G35" s="305"/>
    </row>
    <row r="36" customFormat="false" ht="11.25" hidden="false" customHeight="false" outlineLevel="0" collapsed="false">
      <c r="B36" s="5"/>
      <c r="C36" s="5"/>
      <c r="D36" s="5"/>
      <c r="E36" s="5"/>
      <c r="F36" s="204"/>
      <c r="G36" s="277"/>
    </row>
    <row r="37" customFormat="false" ht="11.25" hidden="false" customHeight="false" outlineLevel="0" collapsed="false">
      <c r="B37" s="5"/>
      <c r="C37" s="5"/>
      <c r="D37" s="5"/>
      <c r="E37" s="5"/>
      <c r="F37" s="277"/>
      <c r="G37" s="277"/>
    </row>
    <row r="38" customFormat="false" ht="11.25" hidden="false" customHeight="false" outlineLevel="0" collapsed="false">
      <c r="B38" s="5"/>
      <c r="C38" s="5"/>
      <c r="D38" s="5"/>
      <c r="E38" s="5"/>
      <c r="F38" s="305"/>
      <c r="G38" s="277"/>
    </row>
    <row r="39" customFormat="false" ht="11.25" hidden="false" customHeight="false" outlineLevel="0" collapsed="false">
      <c r="B39" s="5"/>
      <c r="C39" s="5"/>
      <c r="D39" s="5"/>
      <c r="E39" s="5"/>
      <c r="F39" s="305"/>
      <c r="G39" s="277"/>
    </row>
    <row r="40" customFormat="false" ht="11.25" hidden="false" customHeight="false" outlineLevel="0" collapsed="false">
      <c r="B40" s="5"/>
      <c r="C40" s="5"/>
      <c r="D40" s="5"/>
      <c r="E40" s="5"/>
      <c r="F40" s="277"/>
      <c r="G40" s="277"/>
    </row>
    <row r="41" customFormat="false" ht="11.25" hidden="false" customHeight="false" outlineLevel="0" collapsed="false">
      <c r="B41" s="5"/>
      <c r="C41" s="5"/>
      <c r="D41" s="5"/>
      <c r="E41" s="5"/>
      <c r="F41" s="277"/>
      <c r="G41" s="277"/>
    </row>
    <row r="42" customFormat="false" ht="11.25" hidden="false" customHeight="false" outlineLevel="0" collapsed="false">
      <c r="B42" s="5"/>
      <c r="C42" s="5"/>
      <c r="D42" s="5"/>
      <c r="E42" s="5"/>
      <c r="F42" s="277"/>
      <c r="G42" s="277"/>
    </row>
    <row r="43" customFormat="false" ht="11.25" hidden="false" customHeight="false" outlineLevel="0" collapsed="false">
      <c r="B43" s="5"/>
      <c r="C43" s="5"/>
      <c r="D43" s="5"/>
      <c r="E43" s="5"/>
      <c r="F43" s="277"/>
      <c r="G43" s="277"/>
    </row>
    <row r="44" customFormat="false" ht="11.25" hidden="false" customHeight="false" outlineLevel="0" collapsed="false">
      <c r="B44" s="5"/>
      <c r="C44" s="5"/>
      <c r="D44" s="5"/>
      <c r="E44" s="5"/>
      <c r="F44" s="277"/>
      <c r="G44" s="277"/>
    </row>
    <row r="45" customFormat="false" ht="11.25" hidden="false" customHeight="false" outlineLevel="0" collapsed="false">
      <c r="B45" s="5"/>
      <c r="C45" s="5"/>
      <c r="D45" s="5"/>
      <c r="E45" s="5"/>
      <c r="F45" s="277"/>
      <c r="G45" s="277"/>
    </row>
    <row r="46" customFormat="false" ht="11.25" hidden="false" customHeight="false" outlineLevel="0" collapsed="false">
      <c r="B46" s="5"/>
      <c r="C46" s="5"/>
      <c r="D46" s="5"/>
      <c r="E46" s="5"/>
      <c r="F46" s="277"/>
      <c r="G46" s="277"/>
    </row>
    <row r="47" customFormat="false" ht="11.25" hidden="false" customHeight="false" outlineLevel="0" collapsed="false">
      <c r="B47" s="5"/>
      <c r="C47" s="5"/>
      <c r="D47" s="5"/>
      <c r="E47" s="5"/>
      <c r="F47" s="277"/>
      <c r="G47" s="277"/>
    </row>
    <row r="48" customFormat="false" ht="11.25" hidden="false" customHeight="false" outlineLevel="0" collapsed="false">
      <c r="B48" s="5"/>
      <c r="C48" s="5"/>
      <c r="D48" s="5"/>
      <c r="E48" s="5"/>
    </row>
    <row r="49" customFormat="false" ht="11.25" hidden="false" customHeight="false" outlineLevel="0" collapsed="false">
      <c r="B49" s="5"/>
      <c r="C49" s="5"/>
      <c r="D49" s="5"/>
      <c r="E49" s="5"/>
    </row>
    <row r="50" customFormat="false" ht="11.25" hidden="false" customHeight="false" outlineLevel="0" collapsed="false">
      <c r="B50" s="5"/>
      <c r="C50" s="5"/>
      <c r="D50" s="5"/>
      <c r="E50" s="5"/>
    </row>
    <row r="51" customFormat="false" ht="11.25" hidden="false" customHeight="false" outlineLevel="0" collapsed="false">
      <c r="B51" s="5"/>
      <c r="C51" s="5"/>
      <c r="D51" s="5"/>
      <c r="E51" s="5"/>
    </row>
    <row r="52" customFormat="false" ht="11.25" hidden="false" customHeight="false" outlineLevel="0" collapsed="false">
      <c r="B52" s="5"/>
      <c r="C52" s="5"/>
      <c r="D52" s="5"/>
      <c r="E52" s="5"/>
    </row>
    <row r="53" customFormat="false" ht="11.25" hidden="false" customHeight="false" outlineLevel="0" collapsed="false">
      <c r="B53" s="5"/>
      <c r="C53" s="5"/>
      <c r="D53" s="5"/>
      <c r="E53" s="5"/>
    </row>
    <row r="54" customFormat="false" ht="11.25" hidden="false" customHeight="false" outlineLevel="0" collapsed="false">
      <c r="B54" s="5"/>
      <c r="C54" s="5"/>
      <c r="D54" s="5"/>
      <c r="E54" s="5"/>
    </row>
    <row r="55" customFormat="false" ht="11.25" hidden="false" customHeight="false" outlineLevel="0" collapsed="false">
      <c r="B55" s="5"/>
      <c r="C55" s="5"/>
      <c r="D55" s="5"/>
      <c r="E55" s="5"/>
    </row>
    <row r="56" customFormat="false" ht="11.25" hidden="false" customHeight="false" outlineLevel="0" collapsed="false">
      <c r="B56" s="5"/>
      <c r="C56" s="5"/>
      <c r="D56" s="5"/>
      <c r="E56" s="5"/>
    </row>
    <row r="57" customFormat="false" ht="11.25" hidden="false" customHeight="false" outlineLevel="0" collapsed="false">
      <c r="B57" s="27"/>
      <c r="C57" s="27"/>
      <c r="D57" s="27"/>
      <c r="E57" s="27"/>
    </row>
    <row r="58" customFormat="false" ht="11.25" hidden="false" customHeight="false" outlineLevel="0" collapsed="false">
      <c r="B58" s="27"/>
      <c r="C58" s="27"/>
      <c r="D58" s="27"/>
      <c r="E58" s="27"/>
    </row>
    <row r="59" customFormat="false" ht="11.25" hidden="false" customHeight="false" outlineLevel="0" collapsed="false">
      <c r="B59" s="27"/>
      <c r="C59" s="27"/>
      <c r="D59" s="27"/>
      <c r="E59" s="2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11.99"/>
    <col collapsed="false" customWidth="true" hidden="false" outlineLevel="0" max="7" min="6" style="2" width="11.99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306" t="s">
        <v>231</v>
      </c>
      <c r="F1" s="8"/>
      <c r="G1" s="8"/>
    </row>
    <row r="2" customFormat="false" ht="12" hidden="false" customHeight="false" outlineLevel="0" collapsed="false">
      <c r="A2" s="56"/>
      <c r="B2" s="57"/>
      <c r="C2" s="57"/>
      <c r="D2" s="57"/>
      <c r="E2" s="57"/>
      <c r="F2" s="170"/>
      <c r="G2" s="170"/>
    </row>
    <row r="3" customFormat="false" ht="12" hidden="false" customHeight="false" outlineLevel="0" collapsed="false">
      <c r="A3" s="15"/>
      <c r="B3" s="91" t="str">
        <f aca="false">A7!B3:C3</f>
        <v>31/12/2016</v>
      </c>
      <c r="C3" s="91"/>
      <c r="D3" s="91" t="str">
        <f aca="false">A7!D3:E3</f>
        <v>30/09/2017</v>
      </c>
      <c r="E3" s="91"/>
      <c r="F3" s="104" t="str">
        <f aca="false">A7!F3:G3</f>
        <v>31/12/2017</v>
      </c>
      <c r="G3" s="104"/>
    </row>
    <row r="4" customFormat="false" ht="12" hidden="false" customHeight="false" outlineLevel="0" collapsed="false">
      <c r="A4" s="18"/>
      <c r="B4" s="18" t="s">
        <v>102</v>
      </c>
      <c r="C4" s="18" t="s">
        <v>5</v>
      </c>
      <c r="D4" s="18" t="s">
        <v>102</v>
      </c>
      <c r="E4" s="18" t="s">
        <v>5</v>
      </c>
      <c r="F4" s="19" t="s">
        <v>102</v>
      </c>
      <c r="G4" s="19" t="s">
        <v>5</v>
      </c>
    </row>
    <row r="5" s="62" customFormat="true" ht="9.75" hidden="false" customHeight="false" outlineLevel="0" collapsed="false">
      <c r="A5" s="74" t="s">
        <v>232</v>
      </c>
      <c r="B5" s="307" t="n">
        <f aca="false">A7!B5</f>
        <v>578.503625</v>
      </c>
      <c r="C5" s="307" t="n">
        <f aca="false">A7!C5</f>
        <v>29.3237654110628</v>
      </c>
      <c r="D5" s="307" t="n">
        <f aca="false">A7!D5</f>
        <v>618.9</v>
      </c>
      <c r="E5" s="307" t="n">
        <f aca="false">A7!E5</f>
        <v>30.5087252292221</v>
      </c>
      <c r="F5" s="293" t="n">
        <f aca="false">A7!F5</f>
        <v>626.379</v>
      </c>
      <c r="G5" s="293" t="n">
        <f aca="false">A7!G5</f>
        <v>30.5007966311656</v>
      </c>
    </row>
    <row r="6" s="62" customFormat="true" ht="9.75" hidden="false" customHeight="false" outlineLevel="0" collapsed="false">
      <c r="A6" s="74" t="s">
        <v>219</v>
      </c>
      <c r="B6" s="307" t="n">
        <f aca="false">A7!B6</f>
        <v>1257.891166</v>
      </c>
      <c r="C6" s="307" t="n">
        <f aca="false">A7!C6</f>
        <v>63.7612347968127</v>
      </c>
      <c r="D6" s="307" t="n">
        <f aca="false">A7!D6</f>
        <v>1300.5</v>
      </c>
      <c r="E6" s="307" t="n">
        <f aca="false">A7!E6</f>
        <v>64.1082519964508</v>
      </c>
      <c r="F6" s="293" t="n">
        <f aca="false">A7!F6</f>
        <v>1324.026</v>
      </c>
      <c r="G6" s="293" t="n">
        <f aca="false">A7!G6</f>
        <v>64.4719056040763</v>
      </c>
    </row>
    <row r="7" s="62" customFormat="true" ht="9.75" hidden="false" customHeight="false" outlineLevel="0" collapsed="false">
      <c r="A7" s="74" t="s">
        <v>220</v>
      </c>
      <c r="B7" s="307" t="n">
        <f aca="false">A7!B7</f>
        <v>27.534267</v>
      </c>
      <c r="C7" s="307" t="n">
        <f aca="false">A7!C7</f>
        <v>1.39568422976359</v>
      </c>
      <c r="D7" s="307" t="n">
        <f aca="false">A7!D7</f>
        <v>19.5</v>
      </c>
      <c r="E7" s="307" t="n">
        <f aca="false">A7!E7</f>
        <v>0.961254066844129</v>
      </c>
      <c r="F7" s="293" t="n">
        <f aca="false">A7!F7</f>
        <v>17.258</v>
      </c>
      <c r="G7" s="293" t="n">
        <f aca="false">A7!G7</f>
        <v>0.840358230816576</v>
      </c>
    </row>
    <row r="8" s="62" customFormat="true" ht="9.75" hidden="false" customHeight="false" outlineLevel="0" collapsed="false">
      <c r="A8" s="74" t="s">
        <v>221</v>
      </c>
      <c r="B8" s="307" t="n">
        <f aca="false">A7!B8</f>
        <v>0</v>
      </c>
      <c r="C8" s="307" t="n">
        <f aca="false">A7!C8</f>
        <v>0</v>
      </c>
      <c r="D8" s="307" t="n">
        <f aca="false">A7!D8</f>
        <v>0</v>
      </c>
      <c r="E8" s="307" t="n">
        <f aca="false">A7!E8</f>
        <v>0</v>
      </c>
      <c r="F8" s="293" t="n">
        <f aca="false">A7!F8</f>
        <v>0</v>
      </c>
      <c r="G8" s="293" t="n">
        <f aca="false">A7!G8</f>
        <v>0</v>
      </c>
    </row>
    <row r="9" s="62" customFormat="true" ht="9.75" hidden="false" customHeight="false" outlineLevel="0" collapsed="false">
      <c r="A9" s="74" t="s">
        <v>222</v>
      </c>
      <c r="B9" s="307" t="n">
        <f aca="false">A7!B9</f>
        <v>98.398247</v>
      </c>
      <c r="C9" s="307" t="n">
        <f aca="false">A7!C9</f>
        <v>4.98770791952741</v>
      </c>
      <c r="D9" s="307" t="n">
        <f aca="false">A7!D9</f>
        <v>79.5</v>
      </c>
      <c r="E9" s="307" t="n">
        <f aca="false">A7!E9</f>
        <v>3.91895888790299</v>
      </c>
      <c r="F9" s="293" t="n">
        <f aca="false">A7!F9</f>
        <v>72.796</v>
      </c>
      <c r="G9" s="293" t="n">
        <f aca="false">A7!G9</f>
        <v>3.54471652396126</v>
      </c>
    </row>
    <row r="10" s="62" customFormat="true" ht="9.75" hidden="false" customHeight="false" outlineLevel="0" collapsed="false">
      <c r="A10" s="62" t="s">
        <v>233</v>
      </c>
      <c r="B10" s="307" t="n">
        <f aca="false">A7!B10</f>
        <v>3.355437</v>
      </c>
      <c r="C10" s="307" t="n">
        <f aca="false">A7!C10</f>
        <v>0.17008371803997</v>
      </c>
      <c r="D10" s="307" t="n">
        <f aca="false">A7!D10</f>
        <v>2.5</v>
      </c>
      <c r="E10" s="307" t="n">
        <f aca="false">A7!E10</f>
        <v>0.123237700877452</v>
      </c>
      <c r="F10" s="293" t="n">
        <f aca="false">A7!F10</f>
        <v>4.281</v>
      </c>
      <c r="G10" s="293" t="n">
        <f aca="false">A7!G10</f>
        <v>0.208458314180424</v>
      </c>
    </row>
    <row r="11" s="62" customFormat="true" ht="9.75" hidden="false" customHeight="false" outlineLevel="0" collapsed="false">
      <c r="A11" s="74" t="s">
        <v>234</v>
      </c>
      <c r="B11" s="307" t="n">
        <f aca="false">A7!B11</f>
        <v>0.141575</v>
      </c>
      <c r="C11" s="307" t="n">
        <f aca="false">A7!C11</f>
        <v>0.00717629399136647</v>
      </c>
      <c r="D11" s="307" t="n">
        <f aca="false">A7!D11</f>
        <v>0.4</v>
      </c>
      <c r="E11" s="307" t="n">
        <f aca="false">A7!E11</f>
        <v>0.0197180321403924</v>
      </c>
      <c r="F11" s="293" t="n">
        <f aca="false">A7!F11</f>
        <v>0.174</v>
      </c>
      <c r="G11" s="293" t="n">
        <f aca="false">A7!G11</f>
        <v>0.00847272755603687</v>
      </c>
    </row>
    <row r="12" s="62" customFormat="true" ht="9.75" hidden="false" customHeight="false" outlineLevel="0" collapsed="false">
      <c r="A12" s="289" t="s">
        <v>235</v>
      </c>
      <c r="B12" s="307" t="n">
        <f aca="false">A7!B12</f>
        <v>5.388157</v>
      </c>
      <c r="C12" s="307" t="n">
        <f aca="false">A7!C12</f>
        <v>0.273120245125475</v>
      </c>
      <c r="D12" s="307" t="n">
        <f aca="false">A7!D12</f>
        <v>1.7</v>
      </c>
      <c r="E12" s="307" t="n">
        <f aca="false">A7!E12</f>
        <v>0.0838016365966677</v>
      </c>
      <c r="F12" s="293" t="n">
        <f aca="false">A7!F12</f>
        <v>1.519</v>
      </c>
      <c r="G12" s="293" t="n">
        <f aca="false">A7!G12</f>
        <v>0.0739659376874713</v>
      </c>
    </row>
    <row r="13" s="62" customFormat="true" ht="9.75" hidden="false" customHeight="false" outlineLevel="0" collapsed="false">
      <c r="A13" s="74" t="s">
        <v>236</v>
      </c>
      <c r="B13" s="307" t="n">
        <f aca="false">A7!B13</f>
        <v>1.602466</v>
      </c>
      <c r="C13" s="307" t="n">
        <f aca="false">A7!C13</f>
        <v>0.0812273856766312</v>
      </c>
      <c r="D13" s="307" t="n">
        <f aca="false">A7!D13</f>
        <v>5.6</v>
      </c>
      <c r="E13" s="307" t="n">
        <f aca="false">A7!E13</f>
        <v>0.276052449965493</v>
      </c>
      <c r="F13" s="293" t="n">
        <f aca="false">A7!F13</f>
        <v>7.215</v>
      </c>
      <c r="G13" s="293" t="n">
        <f aca="false">A7!G13</f>
        <v>0.351326030556356</v>
      </c>
    </row>
    <row r="14" s="62" customFormat="true" ht="9.75" hidden="false" customHeight="false" outlineLevel="0" collapsed="false">
      <c r="A14" s="299" t="s">
        <v>237</v>
      </c>
      <c r="B14" s="308" t="n">
        <f aca="false">A7!B14</f>
        <v>1972.81494</v>
      </c>
      <c r="C14" s="308" t="n">
        <f aca="false">A7!C14</f>
        <v>100</v>
      </c>
      <c r="D14" s="308" t="n">
        <f aca="false">A7!D14</f>
        <v>2028.6</v>
      </c>
      <c r="E14" s="308" t="n">
        <f aca="false">A7!E14</f>
        <v>100</v>
      </c>
      <c r="F14" s="300" t="n">
        <f aca="false">A7!F14</f>
        <v>2053.648</v>
      </c>
      <c r="G14" s="300" t="n">
        <f aca="false">A7!G14</f>
        <v>100</v>
      </c>
    </row>
    <row r="15" s="62" customFormat="true" ht="10.5" hidden="false" customHeight="false" outlineLevel="0" collapsed="false">
      <c r="A15" s="287" t="s">
        <v>238</v>
      </c>
      <c r="B15" s="309" t="n">
        <f aca="false">A7!B15</f>
        <v>223.62294</v>
      </c>
      <c r="C15" s="309" t="n">
        <f aca="false">A7!C15</f>
        <v>11.3352213360671</v>
      </c>
      <c r="D15" s="309" t="n">
        <f aca="false">A7!D15</f>
        <v>158.4</v>
      </c>
      <c r="E15" s="309" t="n">
        <f aca="false">A7!E15</f>
        <v>7.80834072759539</v>
      </c>
      <c r="F15" s="302" t="n">
        <f aca="false">A7!F15</f>
        <v>126.3</v>
      </c>
      <c r="G15" s="302" t="n">
        <f aca="false">A7!G15</f>
        <v>6.15003155360607</v>
      </c>
    </row>
    <row r="16" s="62" customFormat="true" ht="10.5" hidden="false" customHeight="false" outlineLevel="0" collapsed="false">
      <c r="A16" s="34" t="s">
        <v>239</v>
      </c>
      <c r="B16" s="304" t="n">
        <f aca="false">A7!B16</f>
        <v>1749.192</v>
      </c>
      <c r="C16" s="304" t="n">
        <f aca="false">A7!C16</f>
        <v>88.6647786639329</v>
      </c>
      <c r="D16" s="304" t="n">
        <f aca="false">A7!D16</f>
        <v>1870.2</v>
      </c>
      <c r="E16" s="304" t="n">
        <f aca="false">A7!E16</f>
        <v>92.1916592724046</v>
      </c>
      <c r="F16" s="243" t="n">
        <f aca="false">A7!F16</f>
        <v>1927.348</v>
      </c>
      <c r="G16" s="243" t="n">
        <f aca="false">A7!G16</f>
        <v>93.8499684463939</v>
      </c>
    </row>
    <row r="17" s="62" customFormat="true" ht="9.75" hidden="false" customHeight="false" outlineLevel="0" collapsed="false">
      <c r="A17" s="74" t="s">
        <v>240</v>
      </c>
      <c r="F17" s="63"/>
      <c r="G17" s="63"/>
    </row>
    <row r="18" s="62" customFormat="true" ht="9.75" hidden="false" customHeight="false" outlineLevel="0" collapsed="false">
      <c r="F18" s="63"/>
      <c r="G18" s="63"/>
    </row>
    <row r="19" s="62" customFormat="true" ht="9.75" hidden="false" customHeight="false" outlineLevel="0" collapsed="false">
      <c r="F19" s="63"/>
      <c r="G19" s="63"/>
    </row>
    <row r="20" s="62" customFormat="true" ht="9.75" hidden="false" customHeight="false" outlineLevel="0" collapsed="false">
      <c r="F20" s="63"/>
      <c r="G20" s="6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5" min="2" style="1" width="8.7"/>
    <col collapsed="false" customWidth="true" hidden="false" outlineLevel="0" max="7" min="6" style="2" width="8.7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98" t="s">
        <v>241</v>
      </c>
      <c r="H1" s="310"/>
    </row>
    <row r="2" customFormat="false" ht="12" hidden="false" customHeight="false" outlineLevel="0" collapsed="false">
      <c r="A2" s="70"/>
      <c r="B2" s="57"/>
      <c r="C2" s="57"/>
      <c r="D2" s="57"/>
      <c r="E2" s="57"/>
      <c r="F2" s="170"/>
      <c r="G2" s="170"/>
    </row>
    <row r="3" customFormat="false" ht="12" hidden="false" customHeight="false" outlineLevel="0" collapsed="false">
      <c r="A3" s="15"/>
      <c r="B3" s="153" t="s">
        <v>1</v>
      </c>
      <c r="C3" s="153"/>
      <c r="D3" s="91" t="s">
        <v>2</v>
      </c>
      <c r="E3" s="91"/>
      <c r="F3" s="104" t="s">
        <v>3</v>
      </c>
      <c r="G3" s="104"/>
      <c r="I3" s="275"/>
    </row>
    <row r="4" customFormat="false" ht="12" hidden="false" customHeight="false" outlineLevel="0" collapsed="false">
      <c r="A4" s="18"/>
      <c r="B4" s="18" t="s">
        <v>242</v>
      </c>
      <c r="C4" s="18" t="s">
        <v>5</v>
      </c>
      <c r="D4" s="18" t="s">
        <v>242</v>
      </c>
      <c r="E4" s="18" t="s">
        <v>5</v>
      </c>
      <c r="F4" s="19" t="s">
        <v>242</v>
      </c>
      <c r="G4" s="19" t="s">
        <v>5</v>
      </c>
      <c r="I4" s="275"/>
    </row>
    <row r="5" s="62" customFormat="true" ht="9.75" hidden="false" customHeight="false" outlineLevel="0" collapsed="false">
      <c r="A5" s="74" t="s">
        <v>243</v>
      </c>
      <c r="B5" s="311" t="n">
        <v>170.588344</v>
      </c>
      <c r="C5" s="311" t="n">
        <f aca="false">B5/$B$16*100</f>
        <v>8.64695114281728</v>
      </c>
      <c r="D5" s="311" t="n">
        <v>130.9</v>
      </c>
      <c r="E5" s="312" t="n">
        <f aca="false">D5/$D$16*100</f>
        <v>6.45272601794341</v>
      </c>
      <c r="F5" s="311" t="n">
        <v>107.407</v>
      </c>
      <c r="G5" s="311" t="n">
        <f aca="false">F5/$F$16*100</f>
        <v>5.23005890006467</v>
      </c>
      <c r="I5" s="313"/>
      <c r="J5" s="281"/>
    </row>
    <row r="6" s="62" customFormat="true" ht="9.75" hidden="false" customHeight="false" outlineLevel="0" collapsed="false">
      <c r="A6" s="74" t="s">
        <v>244</v>
      </c>
      <c r="B6" s="311" t="n">
        <v>15.213804</v>
      </c>
      <c r="C6" s="311" t="n">
        <f aca="false">B6/$B$16*100</f>
        <v>0.771172383761449</v>
      </c>
      <c r="D6" s="311" t="n">
        <v>13.6</v>
      </c>
      <c r="E6" s="312" t="n">
        <f aca="false">D6/$D$16*100</f>
        <v>0.670413092773341</v>
      </c>
      <c r="F6" s="311" t="n">
        <v>13.46</v>
      </c>
      <c r="G6" s="311" t="n">
        <f aca="false">F6/$F$16*100</f>
        <v>0.655419039679634</v>
      </c>
      <c r="I6" s="313"/>
      <c r="J6" s="281"/>
    </row>
    <row r="7" s="62" customFormat="true" ht="9.75" hidden="false" customHeight="false" outlineLevel="0" collapsed="false">
      <c r="A7" s="74" t="s">
        <v>245</v>
      </c>
      <c r="B7" s="311" t="n">
        <v>14.163039</v>
      </c>
      <c r="C7" s="311" t="n">
        <f aca="false">B7/$B$16*100</f>
        <v>0.717910165461338</v>
      </c>
      <c r="D7" s="311" t="n">
        <v>8.1</v>
      </c>
      <c r="E7" s="312" t="n">
        <f aca="false">D7/$D$16*100</f>
        <v>0.399290150842946</v>
      </c>
      <c r="F7" s="311" t="n">
        <v>8.585</v>
      </c>
      <c r="G7" s="311" t="n">
        <f aca="false">F7/$F$16*100</f>
        <v>0.418036586601014</v>
      </c>
      <c r="I7" s="313"/>
      <c r="J7" s="281"/>
    </row>
    <row r="8" s="62" customFormat="true" ht="9.75" hidden="false" customHeight="false" outlineLevel="0" collapsed="false">
      <c r="A8" s="74" t="s">
        <v>246</v>
      </c>
      <c r="B8" s="311" t="n">
        <v>14.306386</v>
      </c>
      <c r="C8" s="311" t="n">
        <f aca="false">B8/$B$16*100</f>
        <v>0.72517628034589</v>
      </c>
      <c r="D8" s="311" t="n">
        <v>14.5</v>
      </c>
      <c r="E8" s="312" t="n">
        <f aca="false">D8/$D$16*100</f>
        <v>0.714778665089224</v>
      </c>
      <c r="F8" s="311" t="n">
        <v>6.396</v>
      </c>
      <c r="G8" s="311" t="n">
        <f aca="false">F8/$F$16*100</f>
        <v>0.311445778439148</v>
      </c>
      <c r="I8" s="313"/>
      <c r="J8" s="281"/>
    </row>
    <row r="9" s="62" customFormat="true" ht="9.75" hidden="false" customHeight="false" outlineLevel="0" collapsed="false">
      <c r="A9" s="74" t="s">
        <v>247</v>
      </c>
      <c r="B9" s="311" t="n">
        <v>41.621196</v>
      </c>
      <c r="C9" s="311" t="n">
        <f aca="false">B9/$B$16*100</f>
        <v>2.10973645607124</v>
      </c>
      <c r="D9" s="311" t="n">
        <v>61</v>
      </c>
      <c r="E9" s="312" t="n">
        <f aca="false">D9/$D$16*100</f>
        <v>3.00699990140984</v>
      </c>
      <c r="F9" s="311" t="n">
        <v>50.334</v>
      </c>
      <c r="G9" s="311" t="n">
        <f aca="false">F9/$F$16*100</f>
        <v>2.45095556784804</v>
      </c>
      <c r="I9" s="313"/>
      <c r="J9" s="281"/>
    </row>
    <row r="10" s="62" customFormat="true" ht="9.75" hidden="false" customHeight="false" outlineLevel="0" collapsed="false">
      <c r="A10" s="74" t="s">
        <v>248</v>
      </c>
      <c r="B10" s="311" t="n">
        <v>83.818933</v>
      </c>
      <c r="C10" s="311" t="n">
        <f aca="false">B10/$B$16*100</f>
        <v>4.24869719407133</v>
      </c>
      <c r="D10" s="311" t="n">
        <v>69.1</v>
      </c>
      <c r="E10" s="312" t="n">
        <f aca="false">D10/$D$16*100</f>
        <v>3.40629005225278</v>
      </c>
      <c r="F10" s="311" t="n">
        <v>103.822</v>
      </c>
      <c r="G10" s="311" t="n">
        <f aca="false">F10/$F$16*100</f>
        <v>5.05549149610839</v>
      </c>
      <c r="I10" s="313"/>
      <c r="J10" s="281"/>
    </row>
    <row r="11" s="62" customFormat="true" ht="9.75" hidden="false" customHeight="false" outlineLevel="0" collapsed="false">
      <c r="A11" s="74" t="s">
        <v>249</v>
      </c>
      <c r="B11" s="311" t="n">
        <v>210.057443</v>
      </c>
      <c r="C11" s="311" t="n">
        <f aca="false">B11/$B$16*100</f>
        <v>10.6475999720481</v>
      </c>
      <c r="D11" s="311" t="n">
        <v>239.2</v>
      </c>
      <c r="E11" s="312" t="n">
        <f aca="false">D11/$D$16*100</f>
        <v>11.7913832199546</v>
      </c>
      <c r="F11" s="311" t="n">
        <v>230.721</v>
      </c>
      <c r="G11" s="311" t="n">
        <f aca="false">F11/$F$16*100</f>
        <v>11.2346906577953</v>
      </c>
      <c r="H11" s="212"/>
      <c r="I11" s="313"/>
      <c r="J11" s="314"/>
    </row>
    <row r="12" s="62" customFormat="true" ht="9.75" hidden="false" customHeight="false" outlineLevel="0" collapsed="false">
      <c r="A12" s="74" t="s">
        <v>250</v>
      </c>
      <c r="B12" s="311" t="n">
        <v>262.426997</v>
      </c>
      <c r="C12" s="311" t="n">
        <f aca="false">B12/$B$16*100</f>
        <v>13.30215985692</v>
      </c>
      <c r="D12" s="311" t="n">
        <v>231.2</v>
      </c>
      <c r="E12" s="312" t="n">
        <f aca="false">D12/$D$16*100</f>
        <v>11.3970225771468</v>
      </c>
      <c r="F12" s="311" t="n">
        <v>235.72</v>
      </c>
      <c r="G12" s="311" t="n">
        <f aca="false">F12/$F$16*100</f>
        <v>11.4781111466035</v>
      </c>
      <c r="H12" s="212"/>
      <c r="I12" s="313"/>
      <c r="J12" s="281"/>
    </row>
    <row r="13" s="62" customFormat="true" ht="9.75" hidden="false" customHeight="false" outlineLevel="0" collapsed="false">
      <c r="A13" s="74" t="s">
        <v>251</v>
      </c>
      <c r="B13" s="311" t="n">
        <v>462.194878</v>
      </c>
      <c r="C13" s="311" t="n">
        <f aca="false">B13/$B$16*100</f>
        <v>23.4281923067756</v>
      </c>
      <c r="D13" s="311" t="n">
        <v>477.8</v>
      </c>
      <c r="E13" s="312" t="n">
        <f aca="false">D13/$D$16*100</f>
        <v>23.5531893916987</v>
      </c>
      <c r="F13" s="311" t="n">
        <v>486.17</v>
      </c>
      <c r="G13" s="311" t="n">
        <f aca="false">F13/$F$16*100</f>
        <v>23.6734825052784</v>
      </c>
      <c r="H13" s="212"/>
      <c r="I13" s="313"/>
      <c r="J13" s="281"/>
    </row>
    <row r="14" s="62" customFormat="true" ht="9.75" hidden="false" customHeight="false" outlineLevel="0" collapsed="false">
      <c r="A14" s="74" t="s">
        <v>252</v>
      </c>
      <c r="B14" s="311" t="n">
        <v>680.840001</v>
      </c>
      <c r="C14" s="311" t="n">
        <f aca="false">B14/$B$16*100</f>
        <v>34.5110931185466</v>
      </c>
      <c r="D14" s="311" t="n">
        <v>771.3</v>
      </c>
      <c r="E14" s="312" t="n">
        <f aca="false">D14/$D$16*100</f>
        <v>38.0212954747116</v>
      </c>
      <c r="F14" s="311" t="n">
        <v>795.516</v>
      </c>
      <c r="G14" s="311" t="n">
        <f aca="false">F14/$F$16*100</f>
        <v>38.7367260601622</v>
      </c>
      <c r="H14" s="229"/>
      <c r="I14" s="313"/>
      <c r="J14" s="281"/>
    </row>
    <row r="15" s="62" customFormat="true" ht="9.75" hidden="false" customHeight="false" outlineLevel="0" collapsed="false">
      <c r="A15" s="74" t="s">
        <v>253</v>
      </c>
      <c r="B15" s="311" t="n">
        <v>17.583919</v>
      </c>
      <c r="C15" s="312" t="n">
        <f aca="false">B15/$B$16*100</f>
        <v>0.891311123181174</v>
      </c>
      <c r="D15" s="311" t="n">
        <v>11.9</v>
      </c>
      <c r="E15" s="312" t="n">
        <f aca="false">D15/$D$16*100</f>
        <v>0.586611456176674</v>
      </c>
      <c r="F15" s="311" t="n">
        <v>15.517</v>
      </c>
      <c r="G15" s="311" t="n">
        <f aca="false">F15/$F$16*100</f>
        <v>0.755582261419678</v>
      </c>
      <c r="H15" s="212"/>
      <c r="I15" s="313"/>
      <c r="J15" s="281"/>
    </row>
    <row r="16" s="62" customFormat="true" ht="9.75" hidden="false" customHeight="false" outlineLevel="0" collapsed="false">
      <c r="A16" s="299" t="s">
        <v>227</v>
      </c>
      <c r="B16" s="315" t="n">
        <f aca="false">SUM(B5:B15)</f>
        <v>1972.81494</v>
      </c>
      <c r="C16" s="316" t="n">
        <f aca="false">SUM(C5:C15)</f>
        <v>100</v>
      </c>
      <c r="D16" s="315" t="n">
        <f aca="false">SUM(D5:D15)</f>
        <v>2028.6</v>
      </c>
      <c r="E16" s="316" t="n">
        <f aca="false">SUM(E5:E15)</f>
        <v>100</v>
      </c>
      <c r="F16" s="315" t="n">
        <f aca="false">SUM(F5:F15)</f>
        <v>2053.648</v>
      </c>
      <c r="G16" s="315" t="n">
        <f aca="false">SUM(G5:G15)</f>
        <v>100</v>
      </c>
      <c r="H16" s="212"/>
      <c r="I16" s="313"/>
      <c r="J16" s="281"/>
    </row>
    <row r="17" s="62" customFormat="true" ht="10.5" hidden="false" customHeight="false" outlineLevel="0" collapsed="false">
      <c r="A17" s="287" t="s">
        <v>228</v>
      </c>
      <c r="B17" s="190" t="n">
        <v>223.6</v>
      </c>
      <c r="C17" s="317" t="n">
        <f aca="false">B17/$B$16*100</f>
        <v>11.3340585305989</v>
      </c>
      <c r="D17" s="190" t="n">
        <v>158.4</v>
      </c>
      <c r="E17" s="317" t="n">
        <f aca="false">D17/$D$16*100</f>
        <v>7.80834072759539</v>
      </c>
      <c r="F17" s="190" t="n">
        <v>126.3</v>
      </c>
      <c r="G17" s="318" t="n">
        <f aca="false">F17/$F$16*100</f>
        <v>6.15003155360607</v>
      </c>
      <c r="H17" s="212"/>
      <c r="I17" s="313"/>
    </row>
    <row r="18" s="62" customFormat="true" ht="10.5" hidden="false" customHeight="false" outlineLevel="0" collapsed="false">
      <c r="A18" s="34" t="s">
        <v>229</v>
      </c>
      <c r="B18" s="243" t="n">
        <f aca="false">+B16-B17</f>
        <v>1749.21494</v>
      </c>
      <c r="C18" s="304" t="n">
        <f aca="false">C16-C17</f>
        <v>88.6659414694011</v>
      </c>
      <c r="D18" s="243" t="n">
        <f aca="false">+D16-D17</f>
        <v>1870.2</v>
      </c>
      <c r="E18" s="304" t="n">
        <f aca="false">E16-E17</f>
        <v>92.1916592724046</v>
      </c>
      <c r="F18" s="243" t="n">
        <f aca="false">+F16-F17</f>
        <v>1927.348</v>
      </c>
      <c r="G18" s="243" t="n">
        <f aca="false">G16-G17</f>
        <v>93.8499684463939</v>
      </c>
      <c r="H18" s="212"/>
      <c r="I18" s="313"/>
    </row>
    <row r="19" s="184" customFormat="true" ht="11.25" hidden="false" customHeight="true" outlineLevel="0" collapsed="false">
      <c r="A19" s="319"/>
      <c r="B19" s="319"/>
      <c r="C19" s="319"/>
      <c r="D19" s="319"/>
      <c r="E19" s="319"/>
      <c r="F19" s="320"/>
      <c r="G19" s="320"/>
      <c r="H19" s="321"/>
    </row>
    <row r="20" s="184" customFormat="true" ht="9.75" hidden="false" customHeight="false" outlineLevel="0" collapsed="false">
      <c r="A20" s="322"/>
      <c r="B20" s="322"/>
      <c r="C20" s="322"/>
      <c r="D20" s="322"/>
      <c r="E20" s="322"/>
      <c r="F20" s="323"/>
      <c r="G20" s="323"/>
    </row>
    <row r="21" s="184" customFormat="true" ht="9.75" hidden="false" customHeight="false" outlineLevel="0" collapsed="false">
      <c r="E21" s="199"/>
      <c r="F21" s="194"/>
      <c r="G21" s="199"/>
    </row>
    <row r="22" s="62" customFormat="true" ht="11.25" hidden="false" customHeight="false" outlineLevel="0" collapsed="false">
      <c r="C22" s="1"/>
      <c r="D22" s="184"/>
      <c r="E22" s="199"/>
      <c r="F22" s="324"/>
      <c r="G22" s="199"/>
    </row>
    <row r="23" s="62" customFormat="true" ht="11.25" hidden="false" customHeight="false" outlineLevel="0" collapsed="false">
      <c r="C23" s="1"/>
      <c r="D23" s="199"/>
      <c r="E23" s="199"/>
      <c r="F23" s="200"/>
      <c r="G23" s="199"/>
    </row>
    <row r="24" customFormat="false" ht="11.25" hidden="false" customHeight="false" outlineLevel="0" collapsed="false">
      <c r="B24" s="325"/>
      <c r="D24" s="279"/>
      <c r="E24" s="279"/>
      <c r="F24" s="326"/>
      <c r="G24" s="248"/>
    </row>
    <row r="25" customFormat="false" ht="11.25" hidden="false" customHeight="false" outlineLevel="0" collapsed="false">
      <c r="B25" s="325"/>
      <c r="D25" s="279"/>
      <c r="E25" s="279"/>
      <c r="F25" s="326"/>
      <c r="G25" s="279"/>
    </row>
    <row r="26" customFormat="false" ht="11.25" hidden="false" customHeight="false" outlineLevel="0" collapsed="false">
      <c r="B26" s="327"/>
      <c r="D26" s="325"/>
      <c r="E26" s="325"/>
      <c r="F26" s="248"/>
      <c r="G26" s="248"/>
    </row>
    <row r="27" customFormat="false" ht="11.25" hidden="false" customHeight="false" outlineLevel="0" collapsed="false">
      <c r="G27" s="205"/>
    </row>
    <row r="28" customFormat="false" ht="11.25" hidden="false" customHeight="false" outlineLevel="0" collapsed="false">
      <c r="G28" s="205"/>
    </row>
    <row r="29" customFormat="false" ht="11.25" hidden="false" customHeight="false" outlineLevel="0" collapsed="false">
      <c r="F29" s="248"/>
      <c r="G29" s="205"/>
    </row>
    <row r="30" customFormat="false" ht="11.25" hidden="false" customHeight="false" outlineLevel="0" collapsed="false">
      <c r="B30" s="27"/>
      <c r="D30" s="27"/>
      <c r="E30" s="27"/>
      <c r="F30" s="205"/>
      <c r="G30" s="205"/>
      <c r="H30" s="27"/>
    </row>
    <row r="31" customFormat="false" ht="11.25" hidden="false" customHeight="false" outlineLevel="0" collapsed="false">
      <c r="B31" s="27"/>
      <c r="D31" s="27"/>
      <c r="E31" s="27"/>
      <c r="F31" s="205"/>
      <c r="G31" s="205"/>
      <c r="H31" s="27"/>
    </row>
    <row r="32" customFormat="false" ht="11.25" hidden="false" customHeight="false" outlineLevel="0" collapsed="false">
      <c r="B32" s="328"/>
      <c r="D32" s="27"/>
      <c r="E32" s="27"/>
      <c r="F32" s="205"/>
      <c r="G32" s="205"/>
      <c r="H32" s="27"/>
    </row>
    <row r="33" customFormat="false" ht="11.25" hidden="false" customHeight="false" outlineLevel="0" collapsed="false">
      <c r="B33" s="27"/>
      <c r="D33" s="27"/>
      <c r="E33" s="27"/>
      <c r="F33" s="205"/>
      <c r="G33" s="205"/>
      <c r="H33" s="27"/>
    </row>
    <row r="34" customFormat="false" ht="11.25" hidden="false" customHeight="false" outlineLevel="0" collapsed="false">
      <c r="B34" s="27"/>
      <c r="C34" s="27"/>
      <c r="D34" s="27"/>
      <c r="E34" s="27"/>
      <c r="F34" s="205"/>
      <c r="G34" s="205"/>
      <c r="H34" s="27"/>
    </row>
    <row r="35" customFormat="false" ht="11.25" hidden="false" customHeight="false" outlineLevel="0" collapsed="false">
      <c r="B35" s="27"/>
      <c r="C35" s="27"/>
      <c r="D35" s="27"/>
      <c r="E35" s="27"/>
      <c r="F35" s="205"/>
      <c r="G35" s="205"/>
      <c r="H35" s="27"/>
    </row>
    <row r="36" customFormat="false" ht="11.25" hidden="false" customHeight="false" outlineLevel="0" collapsed="false">
      <c r="B36" s="27"/>
      <c r="C36" s="27"/>
      <c r="D36" s="27"/>
      <c r="E36" s="27"/>
      <c r="F36" s="205"/>
      <c r="G36" s="205"/>
      <c r="H36" s="27"/>
    </row>
    <row r="37" customFormat="false" ht="11.25" hidden="false" customHeight="false" outlineLevel="0" collapsed="false">
      <c r="B37" s="27"/>
      <c r="C37" s="27"/>
      <c r="D37" s="27"/>
      <c r="E37" s="27"/>
      <c r="F37" s="205"/>
      <c r="G37" s="205"/>
      <c r="H37" s="27"/>
    </row>
    <row r="38" customFormat="false" ht="11.25" hidden="false" customHeight="false" outlineLevel="0" collapsed="false">
      <c r="B38" s="27"/>
      <c r="C38" s="27"/>
      <c r="D38" s="27"/>
      <c r="E38" s="27"/>
      <c r="F38" s="205"/>
      <c r="G38" s="205"/>
      <c r="H38" s="27"/>
    </row>
    <row r="39" customFormat="false" ht="11.25" hidden="false" customHeight="false" outlineLevel="0" collapsed="false">
      <c r="B39" s="27"/>
      <c r="C39" s="27"/>
      <c r="D39" s="27"/>
      <c r="E39" s="27"/>
    </row>
    <row r="40" customFormat="false" ht="11.25" hidden="false" customHeight="false" outlineLevel="0" collapsed="false">
      <c r="B40" s="27"/>
      <c r="C40" s="27"/>
      <c r="D40" s="27"/>
      <c r="E40" s="27"/>
    </row>
    <row r="41" customFormat="false" ht="11.25" hidden="false" customHeight="false" outlineLevel="0" collapsed="false">
      <c r="B41" s="27"/>
      <c r="C41" s="27"/>
      <c r="D41" s="27"/>
      <c r="E41" s="27"/>
    </row>
    <row r="42" customFormat="false" ht="11.25" hidden="false" customHeight="false" outlineLevel="0" collapsed="false">
      <c r="B42" s="27"/>
      <c r="C42" s="27"/>
      <c r="D42" s="27"/>
      <c r="E42" s="27"/>
    </row>
    <row r="43" customFormat="false" ht="11.25" hidden="false" customHeight="false" outlineLevel="0" collapsed="false">
      <c r="B43" s="27"/>
      <c r="C43" s="27"/>
      <c r="D43" s="27"/>
      <c r="E43" s="27"/>
    </row>
    <row r="44" customFormat="false" ht="11.25" hidden="false" customHeight="false" outlineLevel="0" collapsed="false">
      <c r="B44" s="27"/>
      <c r="C44" s="27"/>
      <c r="D44" s="27"/>
      <c r="E44" s="27"/>
    </row>
    <row r="45" customFormat="false" ht="11.25" hidden="false" customHeight="false" outlineLevel="0" collapsed="false">
      <c r="B45" s="27"/>
      <c r="C45" s="27"/>
      <c r="D45" s="27"/>
      <c r="E45" s="27"/>
    </row>
    <row r="46" customFormat="false" ht="11.25" hidden="false" customHeight="false" outlineLevel="0" collapsed="false">
      <c r="B46" s="27"/>
      <c r="C46" s="27"/>
      <c r="D46" s="27"/>
      <c r="E46" s="2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5" min="2" style="1" width="8.7"/>
    <col collapsed="false" customWidth="true" hidden="false" outlineLevel="0" max="7" min="6" style="2" width="8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329" t="s">
        <v>254</v>
      </c>
      <c r="F1" s="8"/>
      <c r="G1" s="8"/>
      <c r="H1" s="330"/>
    </row>
    <row r="2" customFormat="false" ht="12" hidden="false" customHeight="false" outlineLevel="0" collapsed="false">
      <c r="A2" s="70"/>
      <c r="B2" s="57"/>
      <c r="C2" s="57"/>
      <c r="D2" s="57"/>
      <c r="E2" s="57"/>
      <c r="F2" s="170"/>
      <c r="G2" s="170"/>
    </row>
    <row r="3" customFormat="false" ht="12" hidden="false" customHeight="false" outlineLevel="0" collapsed="false">
      <c r="A3" s="15"/>
      <c r="B3" s="91" t="str">
        <f aca="false">А8!B3</f>
        <v>31/12/2016</v>
      </c>
      <c r="C3" s="91"/>
      <c r="D3" s="91" t="str">
        <f aca="false">А8!D3</f>
        <v>30/09/2017</v>
      </c>
      <c r="E3" s="91"/>
      <c r="F3" s="104" t="str">
        <f aca="false">А8!F3</f>
        <v>31/12/2017</v>
      </c>
      <c r="G3" s="104"/>
    </row>
    <row r="4" customFormat="false" ht="12" hidden="false" customHeight="false" outlineLevel="0" collapsed="false">
      <c r="A4" s="18"/>
      <c r="B4" s="18" t="s">
        <v>102</v>
      </c>
      <c r="C4" s="18" t="s">
        <v>5</v>
      </c>
      <c r="D4" s="18" t="s">
        <v>102</v>
      </c>
      <c r="E4" s="18" t="s">
        <v>5</v>
      </c>
      <c r="F4" s="19" t="s">
        <v>102</v>
      </c>
      <c r="G4" s="19" t="s">
        <v>5</v>
      </c>
    </row>
    <row r="5" s="62" customFormat="true" ht="9.75" hidden="false" customHeight="false" outlineLevel="0" collapsed="false">
      <c r="A5" s="74" t="s">
        <v>255</v>
      </c>
      <c r="B5" s="312" t="n">
        <f aca="false">А8!B5</f>
        <v>170.588344</v>
      </c>
      <c r="C5" s="312" t="n">
        <f aca="false">А8!C5</f>
        <v>8.64695114281728</v>
      </c>
      <c r="D5" s="312" t="n">
        <f aca="false">А8!D5</f>
        <v>130.9</v>
      </c>
      <c r="E5" s="312" t="n">
        <f aca="false">А8!E5</f>
        <v>6.45272601794341</v>
      </c>
      <c r="F5" s="311" t="n">
        <f aca="false">А8!F5</f>
        <v>107.407</v>
      </c>
      <c r="G5" s="311" t="n">
        <f aca="false">А8!G5</f>
        <v>5.23005890006467</v>
      </c>
    </row>
    <row r="6" s="62" customFormat="true" ht="9.75" hidden="false" customHeight="false" outlineLevel="0" collapsed="false">
      <c r="A6" s="74" t="s">
        <v>256</v>
      </c>
      <c r="B6" s="312" t="n">
        <f aca="false">А8!B6</f>
        <v>15.213804</v>
      </c>
      <c r="C6" s="312" t="n">
        <f aca="false">А8!C6</f>
        <v>0.771172383761449</v>
      </c>
      <c r="D6" s="312" t="n">
        <f aca="false">А8!D6</f>
        <v>13.6</v>
      </c>
      <c r="E6" s="312" t="n">
        <f aca="false">А8!E6</f>
        <v>0.670413092773341</v>
      </c>
      <c r="F6" s="311" t="n">
        <f aca="false">А8!F6</f>
        <v>13.46</v>
      </c>
      <c r="G6" s="311" t="n">
        <f aca="false">А8!G6</f>
        <v>0.655419039679634</v>
      </c>
    </row>
    <row r="7" s="62" customFormat="true" ht="9.75" hidden="false" customHeight="false" outlineLevel="0" collapsed="false">
      <c r="A7" s="74" t="s">
        <v>257</v>
      </c>
      <c r="B7" s="312" t="n">
        <f aca="false">А8!B7</f>
        <v>14.163039</v>
      </c>
      <c r="C7" s="312" t="n">
        <f aca="false">А8!C7</f>
        <v>0.717910165461338</v>
      </c>
      <c r="D7" s="312" t="n">
        <f aca="false">А8!D7</f>
        <v>8.1</v>
      </c>
      <c r="E7" s="312" t="n">
        <f aca="false">А8!E7</f>
        <v>0.399290150842946</v>
      </c>
      <c r="F7" s="311" t="n">
        <f aca="false">А8!F7</f>
        <v>8.585</v>
      </c>
      <c r="G7" s="311" t="n">
        <f aca="false">А8!G7</f>
        <v>0.418036586601014</v>
      </c>
    </row>
    <row r="8" s="62" customFormat="true" ht="9.75" hidden="false" customHeight="false" outlineLevel="0" collapsed="false">
      <c r="A8" s="74" t="s">
        <v>258</v>
      </c>
      <c r="B8" s="312" t="n">
        <f aca="false">А8!B8</f>
        <v>14.306386</v>
      </c>
      <c r="C8" s="312" t="n">
        <f aca="false">А8!C8</f>
        <v>0.72517628034589</v>
      </c>
      <c r="D8" s="312" t="n">
        <f aca="false">А8!D8</f>
        <v>14.5</v>
      </c>
      <c r="E8" s="312" t="n">
        <f aca="false">А8!E8</f>
        <v>0.714778665089224</v>
      </c>
      <c r="F8" s="311" t="n">
        <f aca="false">А8!F8</f>
        <v>6.396</v>
      </c>
      <c r="G8" s="311" t="n">
        <f aca="false">А8!G8</f>
        <v>0.311445778439148</v>
      </c>
    </row>
    <row r="9" s="62" customFormat="true" ht="9.75" hidden="false" customHeight="false" outlineLevel="0" collapsed="false">
      <c r="A9" s="74" t="s">
        <v>259</v>
      </c>
      <c r="B9" s="312" t="n">
        <f aca="false">А8!B9</f>
        <v>41.621196</v>
      </c>
      <c r="C9" s="312" t="n">
        <f aca="false">А8!C9</f>
        <v>2.10973645607124</v>
      </c>
      <c r="D9" s="312" t="n">
        <f aca="false">А8!D9</f>
        <v>61</v>
      </c>
      <c r="E9" s="312" t="n">
        <f aca="false">А8!E9</f>
        <v>3.00699990140984</v>
      </c>
      <c r="F9" s="311" t="n">
        <f aca="false">А8!F9</f>
        <v>50.334</v>
      </c>
      <c r="G9" s="311" t="n">
        <f aca="false">А8!G9</f>
        <v>2.45095556784804</v>
      </c>
    </row>
    <row r="10" s="62" customFormat="true" ht="9.75" hidden="false" customHeight="false" outlineLevel="0" collapsed="false">
      <c r="A10" s="74" t="s">
        <v>260</v>
      </c>
      <c r="B10" s="312" t="n">
        <f aca="false">А8!B10</f>
        <v>83.818933</v>
      </c>
      <c r="C10" s="312" t="n">
        <f aca="false">А8!C10</f>
        <v>4.24869719407133</v>
      </c>
      <c r="D10" s="312" t="n">
        <f aca="false">А8!D10</f>
        <v>69.1</v>
      </c>
      <c r="E10" s="312" t="n">
        <f aca="false">А8!E10</f>
        <v>3.40629005225278</v>
      </c>
      <c r="F10" s="311" t="n">
        <f aca="false">А8!F10</f>
        <v>103.822</v>
      </c>
      <c r="G10" s="311" t="n">
        <f aca="false">А8!G10</f>
        <v>5.05549149610839</v>
      </c>
    </row>
    <row r="11" s="62" customFormat="true" ht="9.75" hidden="false" customHeight="false" outlineLevel="0" collapsed="false">
      <c r="A11" s="74" t="s">
        <v>261</v>
      </c>
      <c r="B11" s="312" t="n">
        <f aca="false">А8!B11</f>
        <v>210.057443</v>
      </c>
      <c r="C11" s="312" t="n">
        <f aca="false">А8!C11</f>
        <v>10.6475999720481</v>
      </c>
      <c r="D11" s="312" t="n">
        <f aca="false">А8!D11</f>
        <v>239.2</v>
      </c>
      <c r="E11" s="312" t="n">
        <f aca="false">А8!E11</f>
        <v>11.7913832199546</v>
      </c>
      <c r="F11" s="311" t="n">
        <f aca="false">А8!F11</f>
        <v>230.721</v>
      </c>
      <c r="G11" s="311" t="n">
        <f aca="false">А8!G11</f>
        <v>11.2346906577953</v>
      </c>
    </row>
    <row r="12" s="62" customFormat="true" ht="9.75" hidden="false" customHeight="false" outlineLevel="0" collapsed="false">
      <c r="A12" s="74" t="s">
        <v>262</v>
      </c>
      <c r="B12" s="312" t="n">
        <f aca="false">А8!B12</f>
        <v>262.426997</v>
      </c>
      <c r="C12" s="312" t="n">
        <f aca="false">А8!C12</f>
        <v>13.30215985692</v>
      </c>
      <c r="D12" s="312" t="n">
        <f aca="false">А8!D12</f>
        <v>231.2</v>
      </c>
      <c r="E12" s="312" t="n">
        <f aca="false">А8!E12</f>
        <v>11.3970225771468</v>
      </c>
      <c r="F12" s="311" t="n">
        <f aca="false">А8!F12</f>
        <v>235.72</v>
      </c>
      <c r="G12" s="311" t="n">
        <f aca="false">А8!G12</f>
        <v>11.4781111466035</v>
      </c>
    </row>
    <row r="13" s="62" customFormat="true" ht="9.75" hidden="false" customHeight="false" outlineLevel="0" collapsed="false">
      <c r="A13" s="74" t="s">
        <v>263</v>
      </c>
      <c r="B13" s="312" t="n">
        <f aca="false">А8!B13</f>
        <v>462.194878</v>
      </c>
      <c r="C13" s="312" t="n">
        <f aca="false">А8!C13</f>
        <v>23.4281923067756</v>
      </c>
      <c r="D13" s="312" t="n">
        <f aca="false">А8!D13</f>
        <v>477.8</v>
      </c>
      <c r="E13" s="312" t="n">
        <f aca="false">А8!E13</f>
        <v>23.5531893916987</v>
      </c>
      <c r="F13" s="311" t="n">
        <f aca="false">А8!F13</f>
        <v>486.17</v>
      </c>
      <c r="G13" s="311" t="n">
        <f aca="false">А8!G13</f>
        <v>23.6734825052784</v>
      </c>
    </row>
    <row r="14" s="62" customFormat="true" ht="9.75" hidden="false" customHeight="false" outlineLevel="0" collapsed="false">
      <c r="A14" s="74" t="s">
        <v>264</v>
      </c>
      <c r="B14" s="312" t="n">
        <f aca="false">А8!B14</f>
        <v>680.840001</v>
      </c>
      <c r="C14" s="312" t="n">
        <f aca="false">А8!C14</f>
        <v>34.5110931185466</v>
      </c>
      <c r="D14" s="312" t="n">
        <f aca="false">А8!D14</f>
        <v>771.3</v>
      </c>
      <c r="E14" s="312" t="n">
        <f aca="false">А8!E14</f>
        <v>38.0212954747116</v>
      </c>
      <c r="F14" s="311" t="n">
        <f aca="false">А8!F14</f>
        <v>795.516</v>
      </c>
      <c r="G14" s="311" t="n">
        <f aca="false">А8!G14</f>
        <v>38.7367260601622</v>
      </c>
    </row>
    <row r="15" s="62" customFormat="true" ht="9.75" hidden="false" customHeight="false" outlineLevel="0" collapsed="false">
      <c r="A15" s="74" t="s">
        <v>265</v>
      </c>
      <c r="B15" s="312" t="n">
        <f aca="false">А8!B15</f>
        <v>17.583919</v>
      </c>
      <c r="C15" s="312" t="n">
        <f aca="false">А8!C15</f>
        <v>0.891311123181174</v>
      </c>
      <c r="D15" s="312" t="n">
        <f aca="false">А8!D15</f>
        <v>11.9</v>
      </c>
      <c r="E15" s="312" t="n">
        <f aca="false">А8!E15</f>
        <v>0.586611456176674</v>
      </c>
      <c r="F15" s="311" t="n">
        <f aca="false">А8!F15</f>
        <v>15.517</v>
      </c>
      <c r="G15" s="311" t="n">
        <f aca="false">А8!G15</f>
        <v>0.755582261419678</v>
      </c>
    </row>
    <row r="16" s="62" customFormat="true" ht="9.75" hidden="false" customHeight="false" outlineLevel="0" collapsed="false">
      <c r="A16" s="299" t="s">
        <v>266</v>
      </c>
      <c r="B16" s="331" t="n">
        <f aca="false">А8!B16</f>
        <v>1972.81494</v>
      </c>
      <c r="C16" s="331" t="n">
        <f aca="false">А8!C16</f>
        <v>100</v>
      </c>
      <c r="D16" s="331" t="n">
        <f aca="false">А8!D16</f>
        <v>2028.6</v>
      </c>
      <c r="E16" s="331" t="n">
        <f aca="false">А8!E16</f>
        <v>100</v>
      </c>
      <c r="F16" s="332" t="n">
        <f aca="false">А8!F16</f>
        <v>2053.648</v>
      </c>
      <c r="G16" s="332" t="n">
        <f aca="false">А8!G16</f>
        <v>100</v>
      </c>
    </row>
    <row r="17" s="62" customFormat="true" ht="10.5" hidden="false" customHeight="false" outlineLevel="0" collapsed="false">
      <c r="A17" s="287" t="s">
        <v>238</v>
      </c>
      <c r="B17" s="317" t="n">
        <f aca="false">А8!B17</f>
        <v>223.6</v>
      </c>
      <c r="C17" s="317" t="n">
        <f aca="false">А8!C17</f>
        <v>11.3340585305989</v>
      </c>
      <c r="D17" s="317" t="n">
        <f aca="false">А8!D17</f>
        <v>158.4</v>
      </c>
      <c r="E17" s="317" t="n">
        <f aca="false">А8!E17</f>
        <v>7.80834072759539</v>
      </c>
      <c r="F17" s="318" t="n">
        <f aca="false">А8!F17</f>
        <v>126.3</v>
      </c>
      <c r="G17" s="318" t="n">
        <f aca="false">А8!G17</f>
        <v>6.15003155360607</v>
      </c>
    </row>
    <row r="18" s="62" customFormat="true" ht="10.5" hidden="false" customHeight="false" outlineLevel="0" collapsed="false">
      <c r="A18" s="34" t="s">
        <v>267</v>
      </c>
      <c r="B18" s="36" t="n">
        <f aca="false">А8!B18</f>
        <v>1749.21494</v>
      </c>
      <c r="C18" s="36" t="n">
        <f aca="false">А8!C18</f>
        <v>88.6659414694011</v>
      </c>
      <c r="D18" s="36" t="n">
        <f aca="false">А8!D18</f>
        <v>1870.2</v>
      </c>
      <c r="E18" s="36" t="n">
        <f aca="false">А8!E18</f>
        <v>92.1916592724046</v>
      </c>
      <c r="F18" s="38" t="n">
        <f aca="false">А8!F18</f>
        <v>1927.348</v>
      </c>
      <c r="G18" s="38" t="n">
        <f aca="false">А8!G18</f>
        <v>93.8499684463939</v>
      </c>
    </row>
    <row r="19" s="62" customFormat="true" ht="15" hidden="false" customHeight="true" outlineLevel="0" collapsed="false">
      <c r="A19" s="333"/>
      <c r="B19" s="333"/>
      <c r="C19" s="333"/>
      <c r="D19" s="333"/>
      <c r="E19" s="333"/>
      <c r="F19" s="334"/>
      <c r="G19" s="334"/>
    </row>
    <row r="20" s="62" customFormat="true" ht="9.75" hidden="false" customHeight="false" outlineLevel="0" collapsed="false">
      <c r="A20" s="335"/>
      <c r="B20" s="335"/>
      <c r="C20" s="335"/>
      <c r="D20" s="335"/>
      <c r="E20" s="335"/>
      <c r="F20" s="336"/>
      <c r="G20" s="336"/>
    </row>
    <row r="21" s="62" customFormat="true" ht="9.75" hidden="false" customHeight="false" outlineLevel="0" collapsed="false">
      <c r="F21" s="63"/>
      <c r="G21" s="63"/>
    </row>
    <row r="22" s="62" customFormat="true" ht="9.75" hidden="false" customHeight="false" outlineLevel="0" collapsed="false">
      <c r="F22" s="63"/>
      <c r="G22" s="63"/>
    </row>
    <row r="23" s="62" customFormat="true" ht="9.75" hidden="false" customHeight="false" outlineLevel="0" collapsed="false">
      <c r="F23" s="63"/>
      <c r="G23" s="63"/>
    </row>
    <row r="24" s="62" customFormat="true" ht="9.75" hidden="false" customHeight="false" outlineLevel="0" collapsed="false">
      <c r="F24" s="63"/>
      <c r="G24" s="6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275" width="7.7"/>
    <col collapsed="false" customWidth="true" hidden="false" outlineLevel="0" max="9" min="4" style="1" width="7.7"/>
    <col collapsed="false" customWidth="true" hidden="false" outlineLevel="0" max="11" min="10" style="275" width="7.56"/>
    <col collapsed="false" customWidth="true" hidden="false" outlineLevel="0" max="12" min="12" style="45" width="7.14"/>
    <col collapsed="false" customWidth="true" hidden="false" outlineLevel="0" max="13" min="13" style="45" width="7.85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268</v>
      </c>
      <c r="B1" s="330"/>
      <c r="C1" s="330"/>
      <c r="J1" s="330"/>
      <c r="K1" s="330"/>
      <c r="L1" s="99"/>
      <c r="M1" s="99"/>
      <c r="N1" s="8"/>
      <c r="O1" s="8"/>
    </row>
    <row r="2" customFormat="false" ht="11.25" hidden="false" customHeight="false" outlineLevel="0" collapsed="false">
      <c r="A2" s="337" t="s">
        <v>269</v>
      </c>
    </row>
    <row r="3" customFormat="false" ht="12" hidden="false" customHeight="false" outlineLevel="0" collapsed="false">
      <c r="A3" s="95"/>
      <c r="B3" s="338"/>
      <c r="C3" s="338"/>
      <c r="D3" s="57"/>
      <c r="E3" s="57"/>
      <c r="F3" s="57"/>
      <c r="G3" s="57"/>
      <c r="H3" s="57"/>
      <c r="I3" s="57"/>
    </row>
    <row r="4" customFormat="false" ht="10.9" hidden="false" customHeight="true" outlineLevel="0" collapsed="false">
      <c r="A4" s="251"/>
      <c r="B4" s="339" t="s">
        <v>270</v>
      </c>
      <c r="C4" s="339"/>
      <c r="D4" s="72" t="s">
        <v>271</v>
      </c>
      <c r="E4" s="72"/>
      <c r="F4" s="72" t="s">
        <v>1</v>
      </c>
      <c r="G4" s="72"/>
      <c r="H4" s="72" t="s">
        <v>272</v>
      </c>
      <c r="I4" s="72"/>
      <c r="J4" s="339" t="s">
        <v>273</v>
      </c>
      <c r="K4" s="339"/>
      <c r="L4" s="73" t="s">
        <v>2</v>
      </c>
      <c r="M4" s="73"/>
      <c r="N4" s="73" t="s">
        <v>3</v>
      </c>
      <c r="O4" s="73"/>
    </row>
    <row r="5" customFormat="false" ht="23.25" hidden="false" customHeight="false" outlineLevel="0" collapsed="false">
      <c r="A5" s="139"/>
      <c r="B5" s="157" t="s">
        <v>57</v>
      </c>
      <c r="C5" s="157" t="s">
        <v>5</v>
      </c>
      <c r="D5" s="140" t="s">
        <v>57</v>
      </c>
      <c r="E5" s="140" t="s">
        <v>5</v>
      </c>
      <c r="F5" s="140" t="s">
        <v>57</v>
      </c>
      <c r="G5" s="140" t="s">
        <v>5</v>
      </c>
      <c r="H5" s="140" t="s">
        <v>57</v>
      </c>
      <c r="I5" s="140" t="s">
        <v>5</v>
      </c>
      <c r="J5" s="157" t="s">
        <v>57</v>
      </c>
      <c r="K5" s="157" t="s">
        <v>5</v>
      </c>
      <c r="L5" s="106" t="s">
        <v>57</v>
      </c>
      <c r="M5" s="106" t="s">
        <v>5</v>
      </c>
      <c r="N5" s="106" t="s">
        <v>57</v>
      </c>
      <c r="O5" s="106" t="s">
        <v>5</v>
      </c>
    </row>
    <row r="6" s="62" customFormat="true" ht="11.45" hidden="false" customHeight="true" outlineLevel="0" collapsed="false">
      <c r="A6" s="340" t="s">
        <v>274</v>
      </c>
      <c r="B6" s="341" t="n">
        <v>1.535</v>
      </c>
      <c r="C6" s="341" t="n">
        <f aca="false">+B6*100/$B$15</f>
        <v>0.364383041352134</v>
      </c>
      <c r="D6" s="342" t="n">
        <v>0.8</v>
      </c>
      <c r="E6" s="342" t="n">
        <f aca="false">+D6*100/$D$15</f>
        <v>0.188412623645784</v>
      </c>
      <c r="F6" s="343" t="n">
        <v>0.708814</v>
      </c>
      <c r="G6" s="344" t="n">
        <f aca="false">+F6*100/$F$15</f>
        <v>0.204990635600764</v>
      </c>
      <c r="H6" s="345" t="n">
        <v>0.64313</v>
      </c>
      <c r="I6" s="346" t="n">
        <f aca="false">+H6*100/$H$15</f>
        <v>0.188194909329605</v>
      </c>
      <c r="J6" s="343" t="n">
        <v>0.634631</v>
      </c>
      <c r="K6" s="347" t="n">
        <f aca="false">+J6*100/J$15</f>
        <v>0.198772774943716</v>
      </c>
      <c r="L6" s="343" t="n">
        <v>0.121</v>
      </c>
      <c r="M6" s="346" t="n">
        <f aca="false">+L6*100/L$15</f>
        <v>0.0481369795437728</v>
      </c>
      <c r="N6" s="343" t="n">
        <v>0.053</v>
      </c>
      <c r="O6" s="346" t="n">
        <f aca="false">+N6*100/N$15</f>
        <v>0.0258628682408858</v>
      </c>
    </row>
    <row r="7" s="62" customFormat="true" ht="11.45" hidden="false" customHeight="true" outlineLevel="0" collapsed="false">
      <c r="A7" s="172" t="s">
        <v>275</v>
      </c>
      <c r="B7" s="341" t="n">
        <v>20.585</v>
      </c>
      <c r="C7" s="341" t="n">
        <f aca="false">+B7*100/$B$15</f>
        <v>4.88653088353986</v>
      </c>
      <c r="D7" s="342" t="n">
        <v>18.5</v>
      </c>
      <c r="E7" s="342" t="n">
        <f aca="false">+D7*100/$D$15</f>
        <v>4.35704192180876</v>
      </c>
      <c r="F7" s="343" t="n">
        <v>15.127759</v>
      </c>
      <c r="G7" s="344" t="n">
        <f aca="false">+F7*100/$F$15</f>
        <v>4.37498262255709</v>
      </c>
      <c r="H7" s="345" t="n">
        <v>15.194</v>
      </c>
      <c r="I7" s="346" t="n">
        <f aca="false">+H7*100/$H$15</f>
        <v>4.44612046142151</v>
      </c>
      <c r="J7" s="343" t="n">
        <v>14.831436</v>
      </c>
      <c r="K7" s="347" t="n">
        <f aca="false">+J7*100/J$15</f>
        <v>4.64535405632585</v>
      </c>
      <c r="L7" s="343" t="n">
        <v>10.725</v>
      </c>
      <c r="M7" s="346" t="n">
        <f aca="false">+L7*100/L$15</f>
        <v>4.26668682319805</v>
      </c>
      <c r="N7" s="343" t="n">
        <v>5.234</v>
      </c>
      <c r="O7" s="346" t="n">
        <f aca="false">+N7*100/N$15</f>
        <v>2.55408023344898</v>
      </c>
    </row>
    <row r="8" s="62" customFormat="true" ht="11.45" hidden="false" customHeight="true" outlineLevel="0" collapsed="false">
      <c r="A8" s="172" t="s">
        <v>276</v>
      </c>
      <c r="B8" s="341" t="n">
        <v>227.846</v>
      </c>
      <c r="C8" s="341" t="n">
        <f aca="false">+B8*100/$B$15</f>
        <v>54.0867872572758</v>
      </c>
      <c r="D8" s="342" t="n">
        <v>198.3</v>
      </c>
      <c r="E8" s="342" t="n">
        <f aca="false">+D8*100/$D$15</f>
        <v>46.7027790861988</v>
      </c>
      <c r="F8" s="343" t="n">
        <v>157.658764</v>
      </c>
      <c r="G8" s="344" t="n">
        <f aca="false">+F8*100/$F$15</f>
        <v>45.5952763918192</v>
      </c>
      <c r="H8" s="345" t="n">
        <v>155.668</v>
      </c>
      <c r="I8" s="346" t="n">
        <f aca="false">+H8*100/$H$15</f>
        <v>45.5521047774492</v>
      </c>
      <c r="J8" s="343" t="n">
        <v>142.897213</v>
      </c>
      <c r="K8" s="347" t="n">
        <f aca="false">+J8*100/J$15</f>
        <v>44.7568359562223</v>
      </c>
      <c r="L8" s="343" t="n">
        <v>124.272</v>
      </c>
      <c r="M8" s="346" t="n">
        <f aca="false">+L8*100/L$15</f>
        <v>49.4386671228408</v>
      </c>
      <c r="N8" s="343" t="n">
        <v>102.369</v>
      </c>
      <c r="O8" s="346" t="n">
        <f aca="false">+N8*100/N$15</f>
        <v>49.9538860179479</v>
      </c>
    </row>
    <row r="9" s="62" customFormat="true" ht="11.45" hidden="false" customHeight="true" outlineLevel="0" collapsed="false">
      <c r="A9" s="172" t="s">
        <v>277</v>
      </c>
      <c r="B9" s="341" t="n">
        <v>10.763</v>
      </c>
      <c r="C9" s="341" t="n">
        <f aca="false">+B9*100/$B$15</f>
        <v>2.55495418506386</v>
      </c>
      <c r="D9" s="342" t="n">
        <v>10.1</v>
      </c>
      <c r="E9" s="342" t="n">
        <f aca="false">+D9*100/$D$15</f>
        <v>2.37870937352803</v>
      </c>
      <c r="F9" s="343" t="n">
        <v>9.633215</v>
      </c>
      <c r="G9" s="344" t="n">
        <f aca="false">+F9*100/$F$15</f>
        <v>2.78594788721557</v>
      </c>
      <c r="H9" s="345" t="n">
        <v>9.332</v>
      </c>
      <c r="I9" s="346" t="n">
        <f aca="false">+H9*100/$H$15</f>
        <v>2.73076188929745</v>
      </c>
      <c r="J9" s="343" t="n">
        <v>8.858619</v>
      </c>
      <c r="K9" s="347" t="n">
        <f aca="false">+J9*100/J$15</f>
        <v>2.77460804908542</v>
      </c>
      <c r="L9" s="343" t="n">
        <v>7.614</v>
      </c>
      <c r="M9" s="346" t="n">
        <f aca="false">+L9*100/L$15</f>
        <v>3.0290492747627</v>
      </c>
      <c r="N9" s="343" t="n">
        <v>4.348</v>
      </c>
      <c r="O9" s="346" t="n">
        <f aca="false">+N9*100/N$15</f>
        <v>2.12173115304474</v>
      </c>
    </row>
    <row r="10" s="62" customFormat="true" ht="11.45" hidden="false" customHeight="true" outlineLevel="0" collapsed="false">
      <c r="A10" s="172" t="s">
        <v>194</v>
      </c>
      <c r="B10" s="341" t="n">
        <v>0.654</v>
      </c>
      <c r="C10" s="341" t="n">
        <f aca="false">+B10*100/$B$15</f>
        <v>0.155248540094004</v>
      </c>
      <c r="D10" s="342" t="n">
        <v>1.3</v>
      </c>
      <c r="E10" s="342" t="n">
        <f aca="false">+D10*100/$D$15</f>
        <v>0.306170513424399</v>
      </c>
      <c r="F10" s="343" t="n">
        <v>1.441251</v>
      </c>
      <c r="G10" s="344" t="n">
        <f aca="false">+F10*100/$F$15</f>
        <v>0.416813097018734</v>
      </c>
      <c r="H10" s="345" t="n">
        <v>1.418</v>
      </c>
      <c r="I10" s="346" t="n">
        <f aca="false">+H10*100/$H$15</f>
        <v>0.414940029899677</v>
      </c>
      <c r="J10" s="343" t="n">
        <v>1.040682</v>
      </c>
      <c r="K10" s="347" t="n">
        <f aca="false">+J10*100/J$15</f>
        <v>0.325952008291395</v>
      </c>
      <c r="L10" s="343" t="n">
        <v>0.777</v>
      </c>
      <c r="M10" s="346" t="n">
        <f aca="false">+L10*100/L$15</f>
        <v>0.309111017400921</v>
      </c>
      <c r="N10" s="343" t="n">
        <v>1.09</v>
      </c>
      <c r="O10" s="346" t="n">
        <f aca="false">+N10*100/N$15</f>
        <v>0.531896724199349</v>
      </c>
    </row>
    <row r="11" s="62" customFormat="true" ht="11.45" hidden="false" customHeight="true" outlineLevel="0" collapsed="false">
      <c r="A11" s="172" t="s">
        <v>278</v>
      </c>
      <c r="B11" s="341" t="n">
        <v>66.407</v>
      </c>
      <c r="C11" s="341" t="n">
        <f aca="false">+B11*100/$B$15</f>
        <v>15.7638987798509</v>
      </c>
      <c r="D11" s="342" t="n">
        <v>73.4</v>
      </c>
      <c r="E11" s="342" t="n">
        <f aca="false">+D11*100/$D$15</f>
        <v>17.2868582195007</v>
      </c>
      <c r="F11" s="343" t="n">
        <v>69.233123</v>
      </c>
      <c r="G11" s="344" t="n">
        <f aca="false">+F11*100/$F$15</f>
        <v>20.0223780687118</v>
      </c>
      <c r="H11" s="345" t="n">
        <v>68.361</v>
      </c>
      <c r="I11" s="346" t="n">
        <f aca="false">+H11*100/$H$15</f>
        <v>20.0040305951847</v>
      </c>
      <c r="J11" s="343" t="n">
        <v>64.58663</v>
      </c>
      <c r="K11" s="347" t="n">
        <f aca="false">+J11*100/J$15</f>
        <v>20.2291783246691</v>
      </c>
      <c r="L11" s="343" t="n">
        <v>51.35</v>
      </c>
      <c r="M11" s="346" t="n">
        <f aca="false">+L11*100/L$15</f>
        <v>20.4283793353119</v>
      </c>
      <c r="N11" s="343" t="n">
        <v>45.411</v>
      </c>
      <c r="O11" s="346" t="n">
        <f aca="false">+N11*100/N$15</f>
        <v>22.1595982959786</v>
      </c>
    </row>
    <row r="12" s="62" customFormat="true" ht="11.45" hidden="false" customHeight="true" outlineLevel="0" collapsed="false">
      <c r="A12" s="172" t="s">
        <v>279</v>
      </c>
      <c r="B12" s="341" t="n">
        <v>1.962</v>
      </c>
      <c r="C12" s="341" t="n">
        <f aca="false">+B12*100/$B$15</f>
        <v>0.465745620282011</v>
      </c>
      <c r="D12" s="342" t="n">
        <v>2.1</v>
      </c>
      <c r="E12" s="342" t="n">
        <f aca="false">+D12*100/$D$15</f>
        <v>0.494583137070184</v>
      </c>
      <c r="F12" s="343" t="n">
        <v>2.728516</v>
      </c>
      <c r="G12" s="344" t="n">
        <f aca="false">+F12*100/$F$15</f>
        <v>0.78909308942382</v>
      </c>
      <c r="H12" s="345" t="n">
        <v>2.599</v>
      </c>
      <c r="I12" s="346" t="n">
        <f aca="false">+H12*100/$H$15</f>
        <v>0.760528305859846</v>
      </c>
      <c r="J12" s="343" t="n">
        <v>4.711504</v>
      </c>
      <c r="K12" s="347" t="n">
        <f aca="false">+J12*100/J$15</f>
        <v>1.47569016363591</v>
      </c>
      <c r="L12" s="343" t="n">
        <v>3.689</v>
      </c>
      <c r="M12" s="346" t="n">
        <f aca="false">+L12*100/L$15</f>
        <v>1.46758113666924</v>
      </c>
      <c r="N12" s="343" t="n">
        <v>3.468</v>
      </c>
      <c r="O12" s="346" t="n">
        <f aca="false">+N12*100/N$15</f>
        <v>1.69230994451683</v>
      </c>
    </row>
    <row r="13" s="62" customFormat="true" ht="11.45" hidden="false" customHeight="true" outlineLevel="0" collapsed="false">
      <c r="A13" s="172" t="s">
        <v>280</v>
      </c>
      <c r="B13" s="341" t="n">
        <v>4.952</v>
      </c>
      <c r="C13" s="341" t="n">
        <f aca="false">+B13*100/$B$15</f>
        <v>1.17552105587998</v>
      </c>
      <c r="D13" s="342" t="n">
        <v>4.7</v>
      </c>
      <c r="E13" s="342" t="n">
        <f aca="false">+D13*100/$D$15</f>
        <v>1.10692416391898</v>
      </c>
      <c r="F13" s="343" t="n">
        <v>4.826152</v>
      </c>
      <c r="G13" s="344" t="n">
        <f aca="false">+F13*100/$F$15</f>
        <v>1.39573423491339</v>
      </c>
      <c r="H13" s="345" t="n">
        <v>4.93</v>
      </c>
      <c r="I13" s="346" t="n">
        <f aca="false">+H13*100/$H$15</f>
        <v>1.44263353131552</v>
      </c>
      <c r="J13" s="343" t="n">
        <v>4.804375</v>
      </c>
      <c r="K13" s="347" t="n">
        <f aca="false">+J13*100/J$15</f>
        <v>1.50477828946304</v>
      </c>
      <c r="L13" s="343" t="n">
        <v>4.029</v>
      </c>
      <c r="M13" s="346" t="n">
        <f aca="false">+L13*100/L$15</f>
        <v>1.60284207092447</v>
      </c>
      <c r="N13" s="343" t="n">
        <v>3.253</v>
      </c>
      <c r="O13" s="346" t="n">
        <f aca="false">+N13*100/N$15</f>
        <v>1.58739453561512</v>
      </c>
    </row>
    <row r="14" s="62" customFormat="true" ht="11.45" hidden="false" customHeight="true" outlineLevel="0" collapsed="false">
      <c r="A14" s="348" t="s">
        <v>281</v>
      </c>
      <c r="B14" s="349" t="n">
        <v>86.556</v>
      </c>
      <c r="C14" s="349" t="n">
        <f aca="false">+B14*100/$B$15</f>
        <v>20.5469306366614</v>
      </c>
      <c r="D14" s="349" t="n">
        <v>115.4</v>
      </c>
      <c r="E14" s="342" t="n">
        <f aca="false">+D14*100/$D$15</f>
        <v>27.1785209609044</v>
      </c>
      <c r="F14" s="350" t="n">
        <v>84.421128</v>
      </c>
      <c r="G14" s="344" t="n">
        <f aca="false">+F14*100/$F$15</f>
        <v>24.4147839727397</v>
      </c>
      <c r="H14" s="351" t="n">
        <v>83.591</v>
      </c>
      <c r="I14" s="346" t="n">
        <f aca="false">+H14*100/$H$15</f>
        <v>24.4606855002425</v>
      </c>
      <c r="J14" s="350" t="n">
        <v>76.909519</v>
      </c>
      <c r="K14" s="347" t="n">
        <f aca="false">+J14*100/J$15</f>
        <v>24.0888303773633</v>
      </c>
      <c r="L14" s="350" t="n">
        <v>48.789</v>
      </c>
      <c r="M14" s="346" t="n">
        <f aca="false">+L14*100/L$15</f>
        <v>19.4095462393482</v>
      </c>
      <c r="N14" s="350" t="n">
        <v>39.701</v>
      </c>
      <c r="O14" s="346" t="n">
        <f aca="false">+N14*100/N$15</f>
        <v>19.3732402270077</v>
      </c>
    </row>
    <row r="15" s="62" customFormat="true" ht="11.45" hidden="false" customHeight="true" outlineLevel="0" collapsed="false">
      <c r="A15" s="191" t="s">
        <v>282</v>
      </c>
      <c r="B15" s="352" t="n">
        <f aca="false">SUM(B6:B14)</f>
        <v>421.26</v>
      </c>
      <c r="C15" s="352" t="n">
        <f aca="false">SUM(C6:C14)</f>
        <v>100</v>
      </c>
      <c r="D15" s="304" t="n">
        <f aca="false">SUM(D6:D14)</f>
        <v>424.6</v>
      </c>
      <c r="E15" s="352" t="n">
        <f aca="false">SUM(E6:E14)</f>
        <v>100</v>
      </c>
      <c r="F15" s="304" t="n">
        <f aca="false">SUM(F6:F14)</f>
        <v>345.778722</v>
      </c>
      <c r="G15" s="352" t="n">
        <f aca="false">SUM(G6:G14)</f>
        <v>100</v>
      </c>
      <c r="H15" s="243" t="n">
        <f aca="false">SUM(H6:H14)</f>
        <v>341.73613</v>
      </c>
      <c r="I15" s="353" t="n">
        <f aca="false">SUM(I6:I14)</f>
        <v>100</v>
      </c>
      <c r="J15" s="243" t="n">
        <f aca="false">SUM(J6:J14)</f>
        <v>319.274609</v>
      </c>
      <c r="K15" s="352" t="n">
        <f aca="false">SUM(K6:K14)</f>
        <v>100</v>
      </c>
      <c r="L15" s="243" t="n">
        <f aca="false">SUM(L6:L14)</f>
        <v>251.366</v>
      </c>
      <c r="M15" s="353" t="n">
        <f aca="false">SUM(M6:M14)</f>
        <v>100</v>
      </c>
      <c r="N15" s="243" t="n">
        <f aca="false">SUM(N6:N14)</f>
        <v>204.927</v>
      </c>
      <c r="O15" s="353" t="n">
        <f aca="false">SUM(O6:O14)</f>
        <v>100</v>
      </c>
    </row>
    <row r="16" s="62" customFormat="true" ht="9.75" hidden="false" customHeight="false" outlineLevel="0" collapsed="false">
      <c r="A16" s="354"/>
      <c r="B16" s="184"/>
      <c r="C16" s="184"/>
      <c r="I16" s="64"/>
      <c r="J16" s="184"/>
      <c r="K16" s="184"/>
      <c r="L16" s="212"/>
      <c r="M16" s="212"/>
      <c r="N16" s="63"/>
      <c r="O16" s="63"/>
    </row>
    <row r="17" s="62" customFormat="true" ht="9.75" hidden="false" customHeight="false" outlineLevel="0" collapsed="false">
      <c r="B17" s="184"/>
      <c r="C17" s="184"/>
      <c r="J17" s="184"/>
      <c r="K17" s="184"/>
      <c r="L17" s="212"/>
      <c r="M17" s="212"/>
      <c r="N17" s="63"/>
      <c r="O17" s="63"/>
    </row>
    <row r="18" s="174" customFormat="true" ht="9.75" hidden="false" customHeight="false" outlineLevel="0" collapsed="false">
      <c r="B18" s="199"/>
      <c r="C18" s="199"/>
      <c r="J18" s="199"/>
      <c r="K18" s="199"/>
      <c r="L18" s="229"/>
      <c r="M18" s="229"/>
      <c r="N18" s="355"/>
      <c r="O18" s="355"/>
    </row>
    <row r="19" s="174" customFormat="true" ht="9.75" hidden="false" customHeight="false" outlineLevel="0" collapsed="false">
      <c r="B19" s="199"/>
      <c r="C19" s="199"/>
      <c r="J19" s="199"/>
      <c r="K19" s="199"/>
      <c r="L19" s="229"/>
      <c r="M19" s="229"/>
      <c r="N19" s="355"/>
      <c r="O19" s="355"/>
    </row>
    <row r="20" s="27" customFormat="true" ht="11.25" hidden="false" customHeight="false" outlineLevel="0" collapsed="false">
      <c r="B20" s="5"/>
      <c r="C20" s="5"/>
      <c r="I20" s="174"/>
      <c r="J20" s="5"/>
      <c r="K20" s="199"/>
      <c r="L20" s="88"/>
      <c r="M20" s="88"/>
      <c r="N20" s="205"/>
      <c r="O20" s="205"/>
    </row>
    <row r="21" s="27" customFormat="true" ht="11.25" hidden="false" customHeight="false" outlineLevel="0" collapsed="false">
      <c r="B21" s="5"/>
      <c r="C21" s="356"/>
      <c r="I21" s="174"/>
      <c r="J21" s="5"/>
      <c r="K21" s="199"/>
      <c r="L21" s="88"/>
      <c r="M21" s="88"/>
      <c r="N21" s="205"/>
      <c r="O21" s="205"/>
    </row>
    <row r="22" s="27" customFormat="true" ht="11.25" hidden="false" customHeight="false" outlineLevel="0" collapsed="false">
      <c r="B22" s="5"/>
      <c r="C22" s="5"/>
      <c r="I22" s="174"/>
      <c r="J22" s="5"/>
      <c r="K22" s="199"/>
      <c r="L22" s="88"/>
      <c r="M22" s="88"/>
      <c r="N22" s="205"/>
      <c r="O22" s="205"/>
    </row>
    <row r="23" s="27" customFormat="true" ht="11.25" hidden="false" customHeight="false" outlineLevel="0" collapsed="false">
      <c r="B23" s="5"/>
      <c r="C23" s="5"/>
      <c r="I23" s="174"/>
      <c r="J23" s="5"/>
      <c r="K23" s="199"/>
      <c r="L23" s="88"/>
      <c r="M23" s="88"/>
      <c r="N23" s="205"/>
      <c r="O23" s="205"/>
    </row>
    <row r="24" s="27" customFormat="true" ht="11.25" hidden="false" customHeight="false" outlineLevel="0" collapsed="false">
      <c r="B24" s="5"/>
      <c r="C24" s="5"/>
      <c r="I24" s="174"/>
      <c r="J24" s="5"/>
      <c r="K24" s="199"/>
      <c r="L24" s="88"/>
      <c r="M24" s="88"/>
      <c r="N24" s="205"/>
      <c r="O24" s="205"/>
    </row>
    <row r="25" s="27" customFormat="true" ht="11.25" hidden="false" customHeight="false" outlineLevel="0" collapsed="false">
      <c r="B25" s="5"/>
      <c r="C25" s="5"/>
      <c r="I25" s="174"/>
      <c r="J25" s="5"/>
      <c r="K25" s="199"/>
      <c r="L25" s="88"/>
      <c r="M25" s="88"/>
      <c r="N25" s="205"/>
      <c r="O25" s="205"/>
    </row>
    <row r="26" s="27" customFormat="true" ht="11.25" hidden="false" customHeight="false" outlineLevel="0" collapsed="false">
      <c r="B26" s="5"/>
      <c r="C26" s="5"/>
      <c r="I26" s="174"/>
      <c r="J26" s="5"/>
      <c r="K26" s="199"/>
      <c r="L26" s="88"/>
      <c r="M26" s="88"/>
      <c r="N26" s="205"/>
      <c r="O26" s="205"/>
    </row>
    <row r="27" s="27" customFormat="true" ht="11.25" hidden="false" customHeight="false" outlineLevel="0" collapsed="false">
      <c r="B27" s="5"/>
      <c r="C27" s="5"/>
      <c r="I27" s="174"/>
      <c r="J27" s="5"/>
      <c r="K27" s="199"/>
      <c r="L27" s="88"/>
      <c r="M27" s="88"/>
      <c r="N27" s="205"/>
      <c r="O27" s="205"/>
    </row>
    <row r="31" customFormat="false" ht="11.25" hidden="false" customHeight="false" outlineLevel="0" collapsed="false">
      <c r="F31" s="66"/>
    </row>
    <row r="32" customFormat="false" ht="11.25" hidden="false" customHeight="false" outlineLevel="0" collapsed="false">
      <c r="F32" s="66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7"/>
    <col collapsed="false" customWidth="true" hidden="false" outlineLevel="0" max="9" min="2" style="275" width="7.7"/>
    <col collapsed="false" customWidth="false" hidden="false" outlineLevel="0" max="11" min="10" style="275" width="9.14"/>
    <col collapsed="false" customWidth="false" hidden="false" outlineLevel="0" max="13" min="12" style="1" width="9.14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357" t="s">
        <v>283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N1" s="8"/>
      <c r="O1" s="8"/>
    </row>
    <row r="2" customFormat="false" ht="11.25" hidden="false" customHeight="false" outlineLevel="0" collapsed="false">
      <c r="A2" s="94" t="s">
        <v>284</v>
      </c>
    </row>
    <row r="3" customFormat="false" ht="12" hidden="false" customHeight="false" outlineLevel="0" collapsed="false">
      <c r="A3" s="358"/>
      <c r="B3" s="338"/>
      <c r="C3" s="338"/>
      <c r="D3" s="338"/>
      <c r="E3" s="338"/>
      <c r="F3" s="338"/>
      <c r="G3" s="338"/>
      <c r="H3" s="338"/>
      <c r="I3" s="338"/>
      <c r="J3" s="338"/>
      <c r="K3" s="338"/>
    </row>
    <row r="4" customFormat="false" ht="10.9" hidden="false" customHeight="true" outlineLevel="0" collapsed="false">
      <c r="A4" s="251"/>
      <c r="B4" s="153" t="str">
        <f aca="false">А9!B4</f>
        <v>31/12/2014</v>
      </c>
      <c r="C4" s="153"/>
      <c r="D4" s="153" t="str">
        <f aca="false">А9!D4</f>
        <v>31/12/2015</v>
      </c>
      <c r="E4" s="153"/>
      <c r="F4" s="153" t="str">
        <f aca="false">А9!F4</f>
        <v>31/12/2016</v>
      </c>
      <c r="G4" s="153"/>
      <c r="H4" s="153" t="str">
        <f aca="false">А9!H4</f>
        <v>31/03/2017</v>
      </c>
      <c r="I4" s="153"/>
      <c r="J4" s="153" t="str">
        <f aca="false">А9!J4</f>
        <v>30/06/2017</v>
      </c>
      <c r="K4" s="153"/>
      <c r="L4" s="91" t="str">
        <f aca="false">А9!L4</f>
        <v>30/09/2017</v>
      </c>
      <c r="M4" s="91"/>
      <c r="N4" s="104" t="str">
        <f aca="false">А9!N4</f>
        <v>31/12/2017</v>
      </c>
      <c r="O4" s="104"/>
    </row>
    <row r="5" customFormat="false" ht="12" hidden="false" customHeight="false" outlineLevel="0" collapsed="false">
      <c r="A5" s="139"/>
      <c r="B5" s="252" t="s">
        <v>102</v>
      </c>
      <c r="C5" s="157" t="s">
        <v>5</v>
      </c>
      <c r="D5" s="252" t="s">
        <v>102</v>
      </c>
      <c r="E5" s="157" t="s">
        <v>5</v>
      </c>
      <c r="F5" s="252" t="s">
        <v>102</v>
      </c>
      <c r="G5" s="157" t="s">
        <v>5</v>
      </c>
      <c r="H5" s="252" t="s">
        <v>102</v>
      </c>
      <c r="I5" s="157" t="s">
        <v>5</v>
      </c>
      <c r="J5" s="252" t="s">
        <v>102</v>
      </c>
      <c r="K5" s="157" t="s">
        <v>5</v>
      </c>
      <c r="L5" s="18" t="s">
        <v>102</v>
      </c>
      <c r="M5" s="140" t="s">
        <v>5</v>
      </c>
      <c r="N5" s="19" t="s">
        <v>102</v>
      </c>
      <c r="O5" s="106" t="s">
        <v>5</v>
      </c>
    </row>
    <row r="6" s="62" customFormat="true" ht="10.9" hidden="false" customHeight="true" outlineLevel="0" collapsed="false">
      <c r="A6" s="359" t="s">
        <v>285</v>
      </c>
      <c r="B6" s="341" t="n">
        <f aca="false">А9!B6</f>
        <v>1.535</v>
      </c>
      <c r="C6" s="341" t="n">
        <f aca="false">А9!C6</f>
        <v>0.364383041352134</v>
      </c>
      <c r="D6" s="341" t="n">
        <f aca="false">А9!D6</f>
        <v>0.8</v>
      </c>
      <c r="E6" s="341" t="n">
        <f aca="false">А9!E6</f>
        <v>0.188412623645784</v>
      </c>
      <c r="F6" s="341" t="n">
        <f aca="false">А9!F6</f>
        <v>0.708814</v>
      </c>
      <c r="G6" s="341" t="n">
        <f aca="false">А9!G6</f>
        <v>0.204990635600764</v>
      </c>
      <c r="H6" s="341" t="n">
        <f aca="false">А9!H6</f>
        <v>0.64313</v>
      </c>
      <c r="I6" s="341" t="n">
        <f aca="false">А9!I6</f>
        <v>0.188194909329605</v>
      </c>
      <c r="J6" s="341" t="n">
        <f aca="false">А9!J6</f>
        <v>0.634631</v>
      </c>
      <c r="K6" s="341" t="n">
        <f aca="false">А9!K6</f>
        <v>0.198772774943716</v>
      </c>
      <c r="L6" s="341" t="n">
        <f aca="false">А9!L6</f>
        <v>0.121</v>
      </c>
      <c r="M6" s="341" t="n">
        <f aca="false">А9!M6</f>
        <v>0.0481369795437728</v>
      </c>
      <c r="N6" s="342" t="n">
        <f aca="false">А9!N6</f>
        <v>0.053</v>
      </c>
      <c r="O6" s="342" t="n">
        <f aca="false">А9!O6</f>
        <v>0.0258628682408858</v>
      </c>
    </row>
    <row r="7" s="62" customFormat="true" ht="10.9" hidden="false" customHeight="true" outlineLevel="0" collapsed="false">
      <c r="A7" s="141" t="s">
        <v>205</v>
      </c>
      <c r="B7" s="341" t="n">
        <f aca="false">А9!B7</f>
        <v>20.585</v>
      </c>
      <c r="C7" s="341" t="n">
        <f aca="false">А9!C7</f>
        <v>4.88653088353986</v>
      </c>
      <c r="D7" s="341" t="n">
        <f aca="false">А9!D7</f>
        <v>18.5</v>
      </c>
      <c r="E7" s="341" t="n">
        <f aca="false">А9!E7</f>
        <v>4.35704192180876</v>
      </c>
      <c r="F7" s="341" t="n">
        <f aca="false">А9!F7</f>
        <v>15.127759</v>
      </c>
      <c r="G7" s="341" t="n">
        <f aca="false">А9!G7</f>
        <v>4.37498262255709</v>
      </c>
      <c r="H7" s="341" t="n">
        <f aca="false">А9!H7</f>
        <v>15.194</v>
      </c>
      <c r="I7" s="341" t="n">
        <f aca="false">А9!I7</f>
        <v>4.44612046142151</v>
      </c>
      <c r="J7" s="341" t="n">
        <f aca="false">А9!J7</f>
        <v>14.831436</v>
      </c>
      <c r="K7" s="341" t="n">
        <f aca="false">А9!K7</f>
        <v>4.64535405632585</v>
      </c>
      <c r="L7" s="341" t="n">
        <f aca="false">А9!L7</f>
        <v>10.725</v>
      </c>
      <c r="M7" s="341" t="n">
        <f aca="false">А9!M7</f>
        <v>4.26668682319805</v>
      </c>
      <c r="N7" s="342" t="n">
        <f aca="false">А9!N7</f>
        <v>5.234</v>
      </c>
      <c r="O7" s="342" t="n">
        <f aca="false">А9!O7</f>
        <v>2.55408023344898</v>
      </c>
    </row>
    <row r="8" s="62" customFormat="true" ht="10.9" hidden="false" customHeight="true" outlineLevel="0" collapsed="false">
      <c r="A8" s="141" t="s">
        <v>206</v>
      </c>
      <c r="B8" s="341" t="n">
        <f aca="false">А9!B8</f>
        <v>227.846</v>
      </c>
      <c r="C8" s="341" t="n">
        <f aca="false">А9!C8</f>
        <v>54.0867872572758</v>
      </c>
      <c r="D8" s="341" t="n">
        <f aca="false">А9!D8</f>
        <v>198.3</v>
      </c>
      <c r="E8" s="341" t="n">
        <f aca="false">А9!E8</f>
        <v>46.7027790861988</v>
      </c>
      <c r="F8" s="341" t="n">
        <f aca="false">А9!F8</f>
        <v>157.658764</v>
      </c>
      <c r="G8" s="341" t="n">
        <f aca="false">А9!G8</f>
        <v>45.5952763918192</v>
      </c>
      <c r="H8" s="341" t="n">
        <f aca="false">А9!H8</f>
        <v>155.668</v>
      </c>
      <c r="I8" s="341" t="n">
        <f aca="false">А9!I8</f>
        <v>45.5521047774492</v>
      </c>
      <c r="J8" s="341" t="n">
        <f aca="false">А9!J8</f>
        <v>142.897213</v>
      </c>
      <c r="K8" s="341" t="n">
        <f aca="false">А9!K8</f>
        <v>44.7568359562223</v>
      </c>
      <c r="L8" s="341" t="n">
        <f aca="false">А9!L8</f>
        <v>124.272</v>
      </c>
      <c r="M8" s="341" t="n">
        <f aca="false">А9!M8</f>
        <v>49.4386671228408</v>
      </c>
      <c r="N8" s="342" t="n">
        <f aca="false">А9!N8</f>
        <v>102.369</v>
      </c>
      <c r="O8" s="342" t="n">
        <f aca="false">А9!O8</f>
        <v>49.9538860179479</v>
      </c>
    </row>
    <row r="9" s="62" customFormat="true" ht="10.9" hidden="false" customHeight="true" outlineLevel="0" collapsed="false">
      <c r="A9" s="141" t="s">
        <v>286</v>
      </c>
      <c r="B9" s="341" t="n">
        <f aca="false">А9!B9</f>
        <v>10.763</v>
      </c>
      <c r="C9" s="341" t="n">
        <f aca="false">А9!C9</f>
        <v>2.55495418506386</v>
      </c>
      <c r="D9" s="341" t="n">
        <f aca="false">А9!D9</f>
        <v>10.1</v>
      </c>
      <c r="E9" s="341" t="n">
        <f aca="false">А9!E9</f>
        <v>2.37870937352803</v>
      </c>
      <c r="F9" s="341" t="n">
        <f aca="false">А9!F9</f>
        <v>9.633215</v>
      </c>
      <c r="G9" s="341" t="n">
        <f aca="false">А9!G9</f>
        <v>2.78594788721557</v>
      </c>
      <c r="H9" s="341" t="n">
        <f aca="false">А9!H9</f>
        <v>9.332</v>
      </c>
      <c r="I9" s="341" t="n">
        <f aca="false">А9!I9</f>
        <v>2.73076188929745</v>
      </c>
      <c r="J9" s="341" t="n">
        <f aca="false">А9!J9</f>
        <v>8.858619</v>
      </c>
      <c r="K9" s="341" t="n">
        <f aca="false">А9!K9</f>
        <v>2.77460804908542</v>
      </c>
      <c r="L9" s="341" t="n">
        <f aca="false">А9!L9</f>
        <v>7.614</v>
      </c>
      <c r="M9" s="341" t="n">
        <f aca="false">А9!M9</f>
        <v>3.0290492747627</v>
      </c>
      <c r="N9" s="342" t="n">
        <f aca="false">А9!N9</f>
        <v>4.348</v>
      </c>
      <c r="O9" s="342" t="n">
        <f aca="false">А9!O9</f>
        <v>2.12173115304474</v>
      </c>
    </row>
    <row r="10" s="62" customFormat="true" ht="10.9" hidden="false" customHeight="true" outlineLevel="0" collapsed="false">
      <c r="A10" s="141" t="s">
        <v>209</v>
      </c>
      <c r="B10" s="341" t="n">
        <f aca="false">А9!B10</f>
        <v>0.654</v>
      </c>
      <c r="C10" s="341" t="n">
        <f aca="false">А9!C10</f>
        <v>0.155248540094004</v>
      </c>
      <c r="D10" s="341" t="n">
        <f aca="false">А9!D10</f>
        <v>1.3</v>
      </c>
      <c r="E10" s="341" t="n">
        <f aca="false">А9!E10</f>
        <v>0.306170513424399</v>
      </c>
      <c r="F10" s="341" t="n">
        <f aca="false">А9!F10</f>
        <v>1.441251</v>
      </c>
      <c r="G10" s="341" t="n">
        <f aca="false">А9!G10</f>
        <v>0.416813097018734</v>
      </c>
      <c r="H10" s="341" t="n">
        <f aca="false">А9!H10</f>
        <v>1.418</v>
      </c>
      <c r="I10" s="341" t="n">
        <f aca="false">А9!I10</f>
        <v>0.414940029899677</v>
      </c>
      <c r="J10" s="341" t="n">
        <f aca="false">А9!J10</f>
        <v>1.040682</v>
      </c>
      <c r="K10" s="341" t="n">
        <f aca="false">А9!K10</f>
        <v>0.325952008291395</v>
      </c>
      <c r="L10" s="341" t="n">
        <f aca="false">А9!L10</f>
        <v>0.777</v>
      </c>
      <c r="M10" s="341" t="n">
        <f aca="false">А9!M10</f>
        <v>0.309111017400921</v>
      </c>
      <c r="N10" s="342" t="n">
        <f aca="false">А9!N10</f>
        <v>1.09</v>
      </c>
      <c r="O10" s="342" t="n">
        <f aca="false">А9!O10</f>
        <v>0.531896724199349</v>
      </c>
    </row>
    <row r="11" s="62" customFormat="true" ht="10.9" hidden="false" customHeight="true" outlineLevel="0" collapsed="false">
      <c r="A11" s="141" t="s">
        <v>287</v>
      </c>
      <c r="B11" s="341" t="n">
        <f aca="false">А9!B11</f>
        <v>66.407</v>
      </c>
      <c r="C11" s="341" t="n">
        <f aca="false">А9!C11</f>
        <v>15.7638987798509</v>
      </c>
      <c r="D11" s="341" t="n">
        <f aca="false">А9!D11</f>
        <v>73.4</v>
      </c>
      <c r="E11" s="341" t="n">
        <f aca="false">А9!E11</f>
        <v>17.2868582195007</v>
      </c>
      <c r="F11" s="341" t="n">
        <f aca="false">А9!F11</f>
        <v>69.233123</v>
      </c>
      <c r="G11" s="341" t="n">
        <f aca="false">А9!G11</f>
        <v>20.0223780687118</v>
      </c>
      <c r="H11" s="341" t="n">
        <f aca="false">А9!H11</f>
        <v>68.361</v>
      </c>
      <c r="I11" s="341" t="n">
        <f aca="false">А9!I11</f>
        <v>20.0040305951847</v>
      </c>
      <c r="J11" s="341" t="n">
        <f aca="false">А9!J11</f>
        <v>64.58663</v>
      </c>
      <c r="K11" s="341" t="n">
        <f aca="false">А9!K11</f>
        <v>20.2291783246691</v>
      </c>
      <c r="L11" s="341" t="n">
        <f aca="false">А9!L11</f>
        <v>51.35</v>
      </c>
      <c r="M11" s="341" t="n">
        <f aca="false">А9!M11</f>
        <v>20.4283793353119</v>
      </c>
      <c r="N11" s="342" t="n">
        <f aca="false">А9!N11</f>
        <v>45.411</v>
      </c>
      <c r="O11" s="342" t="n">
        <f aca="false">А9!O11</f>
        <v>22.1595982959786</v>
      </c>
    </row>
    <row r="12" s="62" customFormat="true" ht="10.9" hidden="false" customHeight="true" outlineLevel="0" collapsed="false">
      <c r="A12" s="141" t="s">
        <v>212</v>
      </c>
      <c r="B12" s="341" t="n">
        <f aca="false">А9!B12</f>
        <v>1.962</v>
      </c>
      <c r="C12" s="341" t="n">
        <f aca="false">А9!C12</f>
        <v>0.465745620282011</v>
      </c>
      <c r="D12" s="341" t="n">
        <f aca="false">А9!D12</f>
        <v>2.1</v>
      </c>
      <c r="E12" s="341" t="n">
        <f aca="false">А9!E12</f>
        <v>0.494583137070184</v>
      </c>
      <c r="F12" s="341" t="n">
        <f aca="false">А9!F12</f>
        <v>2.728516</v>
      </c>
      <c r="G12" s="341" t="n">
        <f aca="false">А9!G12</f>
        <v>0.78909308942382</v>
      </c>
      <c r="H12" s="341" t="n">
        <f aca="false">А9!H12</f>
        <v>2.599</v>
      </c>
      <c r="I12" s="341" t="n">
        <f aca="false">А9!I12</f>
        <v>0.760528305859846</v>
      </c>
      <c r="J12" s="341" t="n">
        <f aca="false">А9!J12</f>
        <v>4.711504</v>
      </c>
      <c r="K12" s="341" t="n">
        <f aca="false">А9!K12</f>
        <v>1.47569016363591</v>
      </c>
      <c r="L12" s="341" t="n">
        <f aca="false">А9!L12</f>
        <v>3.689</v>
      </c>
      <c r="M12" s="341" t="n">
        <f aca="false">А9!M12</f>
        <v>1.46758113666924</v>
      </c>
      <c r="N12" s="342" t="n">
        <f aca="false">А9!N12</f>
        <v>3.468</v>
      </c>
      <c r="O12" s="342" t="n">
        <f aca="false">А9!O12</f>
        <v>1.69230994451683</v>
      </c>
    </row>
    <row r="13" s="62" customFormat="true" ht="10.9" hidden="false" customHeight="true" outlineLevel="0" collapsed="false">
      <c r="A13" s="141" t="s">
        <v>288</v>
      </c>
      <c r="B13" s="341" t="n">
        <f aca="false">А9!B13</f>
        <v>4.952</v>
      </c>
      <c r="C13" s="341" t="n">
        <f aca="false">А9!C13</f>
        <v>1.17552105587998</v>
      </c>
      <c r="D13" s="341" t="n">
        <f aca="false">А9!D13</f>
        <v>4.7</v>
      </c>
      <c r="E13" s="341" t="n">
        <f aca="false">А9!E13</f>
        <v>1.10692416391898</v>
      </c>
      <c r="F13" s="341" t="n">
        <f aca="false">А9!F13</f>
        <v>4.826152</v>
      </c>
      <c r="G13" s="341" t="n">
        <f aca="false">А9!G13</f>
        <v>1.39573423491339</v>
      </c>
      <c r="H13" s="341" t="n">
        <f aca="false">А9!H13</f>
        <v>4.93</v>
      </c>
      <c r="I13" s="341" t="n">
        <f aca="false">А9!I13</f>
        <v>1.44263353131552</v>
      </c>
      <c r="J13" s="341" t="n">
        <f aca="false">А9!J13</f>
        <v>4.804375</v>
      </c>
      <c r="K13" s="341" t="n">
        <f aca="false">А9!K13</f>
        <v>1.50477828946304</v>
      </c>
      <c r="L13" s="341" t="n">
        <f aca="false">А9!L13</f>
        <v>4.029</v>
      </c>
      <c r="M13" s="341" t="n">
        <f aca="false">А9!M13</f>
        <v>1.60284207092447</v>
      </c>
      <c r="N13" s="342" t="n">
        <f aca="false">А9!N13</f>
        <v>3.253</v>
      </c>
      <c r="O13" s="342" t="n">
        <f aca="false">А9!O13</f>
        <v>1.58739453561512</v>
      </c>
    </row>
    <row r="14" s="62" customFormat="true" ht="10.9" hidden="false" customHeight="true" outlineLevel="0" collapsed="false">
      <c r="A14" s="144" t="s">
        <v>289</v>
      </c>
      <c r="B14" s="349" t="n">
        <f aca="false">А9!B14</f>
        <v>86.556</v>
      </c>
      <c r="C14" s="349" t="n">
        <f aca="false">А9!C14</f>
        <v>20.5469306366614</v>
      </c>
      <c r="D14" s="349" t="n">
        <f aca="false">А9!D14</f>
        <v>115.4</v>
      </c>
      <c r="E14" s="349" t="n">
        <f aca="false">А9!E14</f>
        <v>27.1785209609044</v>
      </c>
      <c r="F14" s="349" t="n">
        <f aca="false">А9!F14</f>
        <v>84.421128</v>
      </c>
      <c r="G14" s="349" t="n">
        <f aca="false">А9!G14</f>
        <v>24.4147839727397</v>
      </c>
      <c r="H14" s="349" t="n">
        <f aca="false">А9!H14</f>
        <v>83.591</v>
      </c>
      <c r="I14" s="349" t="n">
        <f aca="false">А9!I14</f>
        <v>24.4606855002425</v>
      </c>
      <c r="J14" s="349" t="n">
        <f aca="false">А9!J14</f>
        <v>76.909519</v>
      </c>
      <c r="K14" s="349" t="n">
        <f aca="false">А9!K14</f>
        <v>24.0888303773633</v>
      </c>
      <c r="L14" s="349" t="n">
        <f aca="false">А9!L14</f>
        <v>48.789</v>
      </c>
      <c r="M14" s="349" t="n">
        <f aca="false">А9!M14</f>
        <v>19.4095462393482</v>
      </c>
      <c r="N14" s="360" t="n">
        <f aca="false">А9!N14</f>
        <v>39.701</v>
      </c>
      <c r="O14" s="360" t="n">
        <f aca="false">А9!O14</f>
        <v>19.3732402270077</v>
      </c>
    </row>
    <row r="15" s="40" customFormat="true" ht="10.9" hidden="false" customHeight="true" outlineLevel="0" collapsed="false">
      <c r="A15" s="191" t="s">
        <v>290</v>
      </c>
      <c r="B15" s="352" t="n">
        <f aca="false">А9!B15</f>
        <v>421.26</v>
      </c>
      <c r="C15" s="352" t="n">
        <f aca="false">А9!C15</f>
        <v>100</v>
      </c>
      <c r="D15" s="352" t="n">
        <f aca="false">А9!D15</f>
        <v>424.6</v>
      </c>
      <c r="E15" s="352" t="n">
        <f aca="false">А9!E15</f>
        <v>100</v>
      </c>
      <c r="F15" s="352" t="n">
        <f aca="false">А9!F15</f>
        <v>345.778722</v>
      </c>
      <c r="G15" s="352" t="n">
        <f aca="false">А9!G15</f>
        <v>100</v>
      </c>
      <c r="H15" s="352" t="n">
        <f aca="false">А9!H15</f>
        <v>341.73613</v>
      </c>
      <c r="I15" s="352" t="n">
        <f aca="false">А9!I15</f>
        <v>100</v>
      </c>
      <c r="J15" s="352" t="n">
        <f aca="false">А9!J15</f>
        <v>319.274609</v>
      </c>
      <c r="K15" s="352" t="n">
        <f aca="false">А9!K15</f>
        <v>100</v>
      </c>
      <c r="L15" s="352" t="n">
        <f aca="false">А9!L15</f>
        <v>251.366</v>
      </c>
      <c r="M15" s="352" t="n">
        <f aca="false">А9!M15</f>
        <v>100</v>
      </c>
      <c r="N15" s="353" t="n">
        <f aca="false">А9!N15</f>
        <v>204.927</v>
      </c>
      <c r="O15" s="353" t="n">
        <f aca="false">А9!O15</f>
        <v>100</v>
      </c>
    </row>
    <row r="16" s="62" customFormat="true" ht="9.75" hidden="false" customHeight="false" outlineLevel="0" collapsed="false">
      <c r="A16" s="354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N16" s="63"/>
      <c r="O16" s="63"/>
    </row>
    <row r="17" s="62" customFormat="true" ht="9.75" hidden="false" customHeight="false" outlineLevel="0" collapsed="false"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N17" s="63"/>
      <c r="O17" s="63"/>
    </row>
    <row r="26" customFormat="false" ht="11.25" hidden="false" customHeight="false" outlineLevel="0" collapsed="false">
      <c r="K26" s="277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1.56"/>
    <col collapsed="false" customWidth="true" hidden="false" outlineLevel="0" max="9" min="2" style="275" width="7.42"/>
    <col collapsed="false" customWidth="true" hidden="false" outlineLevel="0" max="11" min="10" style="90" width="7.42"/>
    <col collapsed="false" customWidth="true" hidden="false" outlineLevel="0" max="12" min="12" style="45" width="7.99"/>
    <col collapsed="false" customWidth="true" hidden="false" outlineLevel="0" max="13" min="13" style="45" width="6.7"/>
    <col collapsed="false" customWidth="true" hidden="false" outlineLevel="0" max="14" min="14" style="2" width="7.99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291</v>
      </c>
      <c r="B1" s="330"/>
      <c r="C1" s="330"/>
      <c r="D1" s="330"/>
      <c r="E1" s="330"/>
      <c r="F1" s="330"/>
      <c r="G1" s="330"/>
      <c r="H1" s="330"/>
      <c r="I1" s="330"/>
      <c r="J1" s="361"/>
      <c r="K1" s="361"/>
      <c r="L1" s="99"/>
      <c r="M1" s="99"/>
      <c r="N1" s="8"/>
      <c r="O1" s="8"/>
    </row>
    <row r="2" customFormat="false" ht="11.25" hidden="false" customHeight="false" outlineLevel="0" collapsed="false">
      <c r="A2" s="362" t="s">
        <v>269</v>
      </c>
    </row>
    <row r="3" customFormat="false" ht="12" hidden="false" customHeight="false" outlineLevel="0" collapsed="false">
      <c r="A3" s="363"/>
      <c r="B3" s="338"/>
      <c r="C3" s="338"/>
      <c r="D3" s="338"/>
      <c r="E3" s="338"/>
      <c r="F3" s="338"/>
      <c r="G3" s="338"/>
      <c r="H3" s="338"/>
      <c r="I3" s="338"/>
      <c r="J3" s="364"/>
      <c r="K3" s="364"/>
    </row>
    <row r="4" s="62" customFormat="true" ht="15.75" hidden="false" customHeight="true" outlineLevel="0" collapsed="false">
      <c r="A4" s="365"/>
      <c r="B4" s="366" t="s">
        <v>270</v>
      </c>
      <c r="C4" s="366"/>
      <c r="D4" s="366" t="s">
        <v>271</v>
      </c>
      <c r="E4" s="366"/>
      <c r="F4" s="366" t="s">
        <v>1</v>
      </c>
      <c r="G4" s="366"/>
      <c r="H4" s="366" t="s">
        <v>272</v>
      </c>
      <c r="I4" s="366"/>
      <c r="J4" s="367" t="s">
        <v>273</v>
      </c>
      <c r="K4" s="367"/>
      <c r="L4" s="368" t="s">
        <v>2</v>
      </c>
      <c r="M4" s="368"/>
      <c r="N4" s="368" t="s">
        <v>3</v>
      </c>
      <c r="O4" s="368"/>
    </row>
    <row r="5" s="62" customFormat="true" ht="10.5" hidden="false" customHeight="false" outlineLevel="0" collapsed="false">
      <c r="A5" s="365"/>
      <c r="B5" s="369" t="s">
        <v>57</v>
      </c>
      <c r="C5" s="369" t="s">
        <v>5</v>
      </c>
      <c r="D5" s="369" t="s">
        <v>57</v>
      </c>
      <c r="E5" s="369" t="s">
        <v>5</v>
      </c>
      <c r="F5" s="369" t="s">
        <v>57</v>
      </c>
      <c r="G5" s="369" t="s">
        <v>5</v>
      </c>
      <c r="H5" s="369" t="s">
        <v>57</v>
      </c>
      <c r="I5" s="369" t="s">
        <v>5</v>
      </c>
      <c r="J5" s="370" t="s">
        <v>57</v>
      </c>
      <c r="K5" s="370" t="s">
        <v>5</v>
      </c>
      <c r="L5" s="371" t="s">
        <v>57</v>
      </c>
      <c r="M5" s="371" t="s">
        <v>5</v>
      </c>
      <c r="N5" s="371" t="s">
        <v>57</v>
      </c>
      <c r="O5" s="371" t="s">
        <v>5</v>
      </c>
    </row>
    <row r="6" s="62" customFormat="true" ht="9.75" hidden="false" customHeight="false" outlineLevel="0" collapsed="false">
      <c r="A6" s="141" t="s">
        <v>292</v>
      </c>
      <c r="B6" s="372" t="n">
        <v>9.852</v>
      </c>
      <c r="C6" s="372" t="n">
        <f aca="false">B6/$B$13*100</f>
        <v>4.32397320997516</v>
      </c>
      <c r="D6" s="373" t="n">
        <v>6.2</v>
      </c>
      <c r="E6" s="373" t="n">
        <f aca="false">+D6*100/$D$13</f>
        <v>3.12616600949951</v>
      </c>
      <c r="F6" s="373" t="n">
        <v>4.066562</v>
      </c>
      <c r="G6" s="373" t="n">
        <f aca="false">+F6*100/$F$13</f>
        <v>2.57934408264167</v>
      </c>
      <c r="H6" s="373" t="n">
        <v>4.104</v>
      </c>
      <c r="I6" s="373" t="n">
        <f aca="false">+H6*100/$H$13</f>
        <v>2.6364138604448</v>
      </c>
      <c r="J6" s="373" t="n">
        <v>3.159718</v>
      </c>
      <c r="K6" s="373" t="n">
        <f aca="false">+J6*100/$J$13</f>
        <v>2.21118238324214</v>
      </c>
      <c r="L6" s="373" t="n">
        <v>2.983</v>
      </c>
      <c r="M6" s="373" t="n">
        <f aca="false">+L6*100/$L$13</f>
        <v>2.40037981202524</v>
      </c>
      <c r="N6" s="373" t="n">
        <v>2.4</v>
      </c>
      <c r="O6" s="373" t="n">
        <f aca="false">+N6*100/$N$13</f>
        <v>2.34375</v>
      </c>
    </row>
    <row r="7" s="62" customFormat="true" ht="9.75" hidden="false" customHeight="false" outlineLevel="0" collapsed="false">
      <c r="A7" s="141" t="s">
        <v>293</v>
      </c>
      <c r="B7" s="372" t="n">
        <v>79.892</v>
      </c>
      <c r="C7" s="372" t="n">
        <f aca="false">B7/$B$13*100</f>
        <v>35.0640344794291</v>
      </c>
      <c r="D7" s="373" t="n">
        <v>69.1</v>
      </c>
      <c r="E7" s="373" t="n">
        <f aca="false">+D7*100/$D$13</f>
        <v>34.8416243961962</v>
      </c>
      <c r="F7" s="373" t="n">
        <v>60.639032</v>
      </c>
      <c r="G7" s="373" t="n">
        <f aca="false">+F7*100/$F$13</f>
        <v>38.4622018221581</v>
      </c>
      <c r="H7" s="373" t="n">
        <v>59.485</v>
      </c>
      <c r="I7" s="373" t="n">
        <f aca="false">+H7*100/$H$13</f>
        <v>38.2132257525728</v>
      </c>
      <c r="J7" s="373" t="n">
        <v>57.837784</v>
      </c>
      <c r="K7" s="373" t="n">
        <f aca="false">+J7*100/$J$13</f>
        <v>40.475095899876</v>
      </c>
      <c r="L7" s="373" t="n">
        <v>51.601</v>
      </c>
      <c r="M7" s="373" t="n">
        <f aca="false">+L7*100/$L$13</f>
        <v>41.5226277842153</v>
      </c>
      <c r="N7" s="373" t="n">
        <v>46.5</v>
      </c>
      <c r="O7" s="373" t="n">
        <f aca="false">+N7*100/$N$13</f>
        <v>45.41015625</v>
      </c>
    </row>
    <row r="8" s="62" customFormat="true" ht="9.75" hidden="false" customHeight="false" outlineLevel="0" collapsed="false">
      <c r="A8" s="141" t="s">
        <v>294</v>
      </c>
      <c r="B8" s="372" t="n">
        <v>0.181</v>
      </c>
      <c r="C8" s="372" t="n">
        <f aca="false">B8/$B$13*100</f>
        <v>0.0794396214987316</v>
      </c>
      <c r="D8" s="373" t="n">
        <v>0.426</v>
      </c>
      <c r="E8" s="373" t="n">
        <f aca="false">+D8*100/$D$13</f>
        <v>0.214797858072063</v>
      </c>
      <c r="F8" s="373" t="n">
        <v>0.357812</v>
      </c>
      <c r="G8" s="373" t="n">
        <f aca="false">+F8*100/$F$13</f>
        <v>0.226953447383363</v>
      </c>
      <c r="H8" s="373" t="n">
        <v>0.352</v>
      </c>
      <c r="I8" s="373" t="n">
        <f aca="false">+H8*100/$H$13</f>
        <v>0.226125165418267</v>
      </c>
      <c r="J8" s="373" t="n">
        <v>0.3369</v>
      </c>
      <c r="K8" s="373" t="n">
        <f aca="false">+J8*100/$J$13</f>
        <v>0.23576387035624</v>
      </c>
      <c r="L8" s="373" t="n">
        <v>0.324</v>
      </c>
      <c r="M8" s="373" t="n">
        <f aca="false">+L8*100/$L$13</f>
        <v>0.26071842410197</v>
      </c>
      <c r="N8" s="373" t="n">
        <v>0.3</v>
      </c>
      <c r="O8" s="373" t="n">
        <f aca="false">+N8*100/$N$13</f>
        <v>0.29296875</v>
      </c>
    </row>
    <row r="9" s="62" customFormat="true" ht="9.75" hidden="false" customHeight="false" outlineLevel="0" collapsed="false">
      <c r="A9" s="141" t="s">
        <v>295</v>
      </c>
      <c r="B9" s="372" t="n">
        <v>36.152</v>
      </c>
      <c r="C9" s="372" t="n">
        <f aca="false">B9/$B$13*100</f>
        <v>15.8668574387964</v>
      </c>
      <c r="D9" s="373" t="n">
        <v>27.8</v>
      </c>
      <c r="E9" s="373" t="n">
        <f aca="false">+D9*100/$D$13</f>
        <v>14.0173250103365</v>
      </c>
      <c r="F9" s="373" t="n">
        <v>24.494045</v>
      </c>
      <c r="G9" s="373" t="n">
        <f aca="false">+F9*100/$F$13</f>
        <v>15.5361138058903</v>
      </c>
      <c r="H9" s="373" t="n">
        <v>23.316</v>
      </c>
      <c r="I9" s="373" t="n">
        <f aca="false">+H9*100/$H$13</f>
        <v>14.9782226048077</v>
      </c>
      <c r="J9" s="373" t="n">
        <v>20.071006</v>
      </c>
      <c r="K9" s="373" t="n">
        <f aca="false">+J9*100/$J$13</f>
        <v>14.0457644894726</v>
      </c>
      <c r="L9" s="373" t="n">
        <v>17.051</v>
      </c>
      <c r="M9" s="373" t="n">
        <f aca="false">+L9*100/$L$13</f>
        <v>13.7207094116132</v>
      </c>
      <c r="N9" s="373" t="n">
        <v>13.1</v>
      </c>
      <c r="O9" s="373" t="n">
        <f aca="false">+N9*100/$N$13</f>
        <v>12.79296875</v>
      </c>
    </row>
    <row r="10" s="62" customFormat="true" ht="9.75" hidden="false" customHeight="false" outlineLevel="0" collapsed="false">
      <c r="A10" s="141" t="s">
        <v>296</v>
      </c>
      <c r="B10" s="372" t="n">
        <v>62.013</v>
      </c>
      <c r="C10" s="372" t="n">
        <f aca="false">B10/$B$13*100</f>
        <v>27.2170676685129</v>
      </c>
      <c r="D10" s="373" t="n">
        <v>58.1</v>
      </c>
      <c r="E10" s="373" t="n">
        <f aca="false">+D10*100/$D$13</f>
        <v>29.2952008309551</v>
      </c>
      <c r="F10" s="373" t="n">
        <v>38.150905</v>
      </c>
      <c r="G10" s="373" t="n">
        <f aca="false">+F10*100/$F$13</f>
        <v>24.198404219381</v>
      </c>
      <c r="H10" s="373" t="n">
        <v>39.112</v>
      </c>
      <c r="I10" s="373" t="n">
        <f aca="false">+H10*100/$H$13</f>
        <v>25.1255894029525</v>
      </c>
      <c r="J10" s="373" t="n">
        <v>33.696334</v>
      </c>
      <c r="K10" s="373" t="n">
        <f aca="false">+J10*100/$J$13</f>
        <v>23.5808195923317</v>
      </c>
      <c r="L10" s="373" t="n">
        <v>28.141</v>
      </c>
      <c r="M10" s="373" t="n">
        <f aca="false">+L10*100/$L$13</f>
        <v>22.6446826316467</v>
      </c>
      <c r="N10" s="373" t="n">
        <v>21.7</v>
      </c>
      <c r="O10" s="373" t="n">
        <f aca="false">+N10*100/$N$13</f>
        <v>21.19140625</v>
      </c>
    </row>
    <row r="11" s="62" customFormat="true" ht="9.75" hidden="false" customHeight="false" outlineLevel="0" collapsed="false">
      <c r="A11" s="141" t="s">
        <v>297</v>
      </c>
      <c r="B11" s="372" t="n">
        <v>10.726</v>
      </c>
      <c r="C11" s="372" t="n">
        <f aca="false">B11/$B$13*100</f>
        <v>4.70756563643865</v>
      </c>
      <c r="D11" s="373" t="n">
        <v>10.9</v>
      </c>
      <c r="E11" s="373" t="n">
        <f aca="false">+D11*100/$D$13</f>
        <v>5.49600153282979</v>
      </c>
      <c r="F11" s="373" t="n">
        <v>8.612979</v>
      </c>
      <c r="G11" s="373" t="n">
        <f aca="false">+F11*100/$F$13</f>
        <v>5.46305120088345</v>
      </c>
      <c r="H11" s="373" t="n">
        <v>8.561</v>
      </c>
      <c r="I11" s="373" t="n">
        <f aca="false">+H11*100/$H$13</f>
        <v>5.49959528734599</v>
      </c>
      <c r="J11" s="373" t="n">
        <v>8.133316</v>
      </c>
      <c r="K11" s="373" t="n">
        <f aca="false">+J11*100/$J$13</f>
        <v>5.69172472244088</v>
      </c>
      <c r="L11" s="373" t="n">
        <v>7.395</v>
      </c>
      <c r="M11" s="373" t="n">
        <f aca="false">+L11*100/$L$13</f>
        <v>5.95065662417922</v>
      </c>
      <c r="N11" s="373" t="n">
        <v>4.7</v>
      </c>
      <c r="O11" s="373" t="n">
        <f aca="false">+N11*100/$N$13</f>
        <v>4.58984375</v>
      </c>
    </row>
    <row r="12" s="62" customFormat="true" ht="9.75" hidden="false" customHeight="false" outlineLevel="0" collapsed="false">
      <c r="A12" s="359" t="s">
        <v>298</v>
      </c>
      <c r="B12" s="372" t="n">
        <v>29.03</v>
      </c>
      <c r="C12" s="372" t="n">
        <f aca="false">B12/$B$13*100</f>
        <v>12.7410619453491</v>
      </c>
      <c r="D12" s="373" t="n">
        <v>25.8</v>
      </c>
      <c r="E12" s="373" t="n">
        <f aca="false">+D12*100/$D$13</f>
        <v>13.0088843621109</v>
      </c>
      <c r="F12" s="373" t="n">
        <v>21.337429</v>
      </c>
      <c r="G12" s="373" t="n">
        <f aca="false">+F12*100/$F$13</f>
        <v>13.533931421662</v>
      </c>
      <c r="H12" s="373" t="n">
        <v>20.736</v>
      </c>
      <c r="I12" s="373" t="n">
        <f aca="false">+H12*100/$H$13</f>
        <v>13.3208279264579</v>
      </c>
      <c r="J12" s="373" t="n">
        <v>19.662155</v>
      </c>
      <c r="K12" s="373" t="n">
        <f aca="false">+J12*100/$J$13</f>
        <v>13.7596490422805</v>
      </c>
      <c r="L12" s="373" t="n">
        <v>16.777</v>
      </c>
      <c r="M12" s="373" t="n">
        <f aca="false">+L12*100/$L$13</f>
        <v>13.5002253122184</v>
      </c>
      <c r="N12" s="373" t="n">
        <v>13.7</v>
      </c>
      <c r="O12" s="373" t="n">
        <f aca="false">+N12*100/$N$13</f>
        <v>13.37890625</v>
      </c>
    </row>
    <row r="13" s="62" customFormat="true" ht="10.5" hidden="false" customHeight="false" outlineLevel="0" collapsed="false">
      <c r="A13" s="374" t="s">
        <v>299</v>
      </c>
      <c r="B13" s="375" t="n">
        <f aca="false">SUM(B6:B12)</f>
        <v>227.846</v>
      </c>
      <c r="C13" s="375" t="n">
        <f aca="false">SUM(C6:C12)</f>
        <v>100</v>
      </c>
      <c r="D13" s="375" t="n">
        <f aca="false">SUM(D6:D12)</f>
        <v>198.326</v>
      </c>
      <c r="E13" s="375" t="n">
        <f aca="false">SUM(E6:E12)</f>
        <v>100</v>
      </c>
      <c r="F13" s="375" t="n">
        <f aca="false">SUM(F6:F12)</f>
        <v>157.658764</v>
      </c>
      <c r="G13" s="375" t="n">
        <f aca="false">SUM(G6:G12)</f>
        <v>100</v>
      </c>
      <c r="H13" s="375" t="n">
        <f aca="false">SUM(H6:H12)</f>
        <v>155.666</v>
      </c>
      <c r="I13" s="375" t="n">
        <f aca="false">SUM(I6:I12)</f>
        <v>100</v>
      </c>
      <c r="J13" s="375" t="n">
        <f aca="false">SUM(J6:J12)</f>
        <v>142.897213</v>
      </c>
      <c r="K13" s="375" t="n">
        <f aca="false">SUM(K6:K12)</f>
        <v>100</v>
      </c>
      <c r="L13" s="376" t="n">
        <f aca="false">SUM(L6:L12)</f>
        <v>124.272</v>
      </c>
      <c r="M13" s="376" t="n">
        <f aca="false">SUM(M6:M12)</f>
        <v>100</v>
      </c>
      <c r="N13" s="376" t="n">
        <f aca="false">SUM(N6:N12)</f>
        <v>102.4</v>
      </c>
      <c r="O13" s="376" t="n">
        <f aca="false">SUM(O6:O12)</f>
        <v>100</v>
      </c>
    </row>
    <row r="14" s="62" customFormat="true" ht="10.15" hidden="false" customHeight="true" outlineLevel="0" collapsed="false">
      <c r="A14" s="260" t="s">
        <v>300</v>
      </c>
      <c r="B14" s="377"/>
      <c r="C14" s="377"/>
      <c r="D14" s="378"/>
      <c r="E14" s="378"/>
      <c r="F14" s="184"/>
      <c r="G14" s="184"/>
      <c r="H14" s="184"/>
      <c r="I14" s="184"/>
      <c r="J14" s="321"/>
      <c r="K14" s="321"/>
      <c r="L14" s="212"/>
      <c r="M14" s="212"/>
      <c r="N14" s="63"/>
      <c r="O14" s="63"/>
    </row>
    <row r="15" s="62" customFormat="true" ht="10.15" hidden="false" customHeight="true" outlineLevel="0" collapsed="false">
      <c r="A15" s="74" t="s">
        <v>301</v>
      </c>
      <c r="B15" s="296"/>
      <c r="C15" s="379"/>
      <c r="D15" s="378"/>
      <c r="E15" s="378"/>
      <c r="F15" s="184"/>
      <c r="G15" s="184"/>
      <c r="H15" s="184"/>
      <c r="I15" s="184"/>
      <c r="J15" s="321"/>
      <c r="K15" s="321"/>
      <c r="L15" s="212"/>
      <c r="M15" s="212"/>
      <c r="N15" s="63"/>
      <c r="O15" s="63"/>
    </row>
    <row r="16" s="62" customFormat="true" ht="10.15" hidden="false" customHeight="true" outlineLevel="0" collapsed="false">
      <c r="A16" s="74" t="s">
        <v>302</v>
      </c>
      <c r="B16" s="296"/>
      <c r="C16" s="379"/>
      <c r="D16" s="378"/>
      <c r="E16" s="378"/>
      <c r="F16" s="184"/>
      <c r="G16" s="184"/>
      <c r="H16" s="184"/>
      <c r="I16" s="184"/>
      <c r="J16" s="321"/>
      <c r="K16" s="321"/>
      <c r="L16" s="212"/>
      <c r="M16" s="212"/>
      <c r="N16" s="63"/>
      <c r="O16" s="63"/>
    </row>
    <row r="17" s="62" customFormat="true" ht="10.15" hidden="false" customHeight="true" outlineLevel="0" collapsed="false">
      <c r="A17" s="74" t="s">
        <v>303</v>
      </c>
      <c r="B17" s="296"/>
      <c r="C17" s="379"/>
      <c r="D17" s="378"/>
      <c r="E17" s="378"/>
      <c r="F17" s="184"/>
      <c r="G17" s="380"/>
      <c r="H17" s="184"/>
      <c r="I17" s="184"/>
      <c r="J17" s="321"/>
      <c r="K17" s="321"/>
      <c r="L17" s="212"/>
      <c r="M17" s="212"/>
      <c r="N17" s="63"/>
      <c r="O17" s="63"/>
    </row>
    <row r="18" s="62" customFormat="true" ht="10.15" hidden="false" customHeight="true" outlineLevel="0" collapsed="false">
      <c r="A18" s="74" t="s">
        <v>304</v>
      </c>
      <c r="B18" s="296"/>
      <c r="C18" s="379"/>
      <c r="D18" s="378"/>
      <c r="E18" s="378"/>
      <c r="F18" s="184"/>
      <c r="G18" s="380"/>
      <c r="H18" s="184"/>
      <c r="I18" s="184"/>
      <c r="J18" s="321"/>
      <c r="K18" s="321"/>
      <c r="L18" s="212"/>
      <c r="M18" s="212"/>
      <c r="N18" s="63"/>
      <c r="O18" s="63"/>
    </row>
    <row r="19" s="62" customFormat="true" ht="9.75" hidden="false" customHeight="false" outlineLevel="0" collapsed="false">
      <c r="B19" s="184"/>
      <c r="C19" s="184"/>
      <c r="D19" s="184"/>
      <c r="E19" s="184"/>
      <c r="F19" s="184"/>
      <c r="G19" s="380"/>
      <c r="H19" s="184"/>
      <c r="I19" s="184"/>
      <c r="J19" s="321"/>
      <c r="K19" s="321"/>
      <c r="L19" s="212"/>
      <c r="M19" s="212"/>
      <c r="N19" s="63"/>
      <c r="O19" s="63"/>
    </row>
    <row r="20" s="62" customFormat="true" ht="9.75" hidden="false" customHeight="false" outlineLevel="0" collapsed="false">
      <c r="B20" s="184"/>
      <c r="C20" s="184"/>
      <c r="D20" s="184"/>
      <c r="E20" s="184"/>
      <c r="F20" s="184"/>
      <c r="G20" s="380"/>
      <c r="H20" s="184"/>
      <c r="I20" s="184"/>
      <c r="J20" s="321"/>
      <c r="K20" s="321"/>
      <c r="L20" s="212"/>
      <c r="M20" s="212"/>
      <c r="N20" s="63"/>
      <c r="O20" s="63"/>
    </row>
    <row r="21" customFormat="false" ht="11.25" hidden="false" customHeight="false" outlineLevel="0" collapsed="false">
      <c r="H21" s="5"/>
      <c r="I21" s="5"/>
      <c r="J21" s="48"/>
      <c r="K21" s="48"/>
    </row>
    <row r="22" customFormat="false" ht="11.25" hidden="false" customHeight="false" outlineLevel="0" collapsed="false">
      <c r="H22" s="5"/>
      <c r="I22" s="5"/>
      <c r="J22" s="48"/>
      <c r="K22" s="48"/>
    </row>
    <row r="23" customFormat="false" ht="11.25" hidden="false" customHeight="false" outlineLevel="0" collapsed="false">
      <c r="H23" s="5"/>
      <c r="I23" s="5"/>
      <c r="J23" s="48"/>
      <c r="K23" s="48"/>
    </row>
    <row r="24" customFormat="false" ht="11.25" hidden="false" customHeight="false" outlineLevel="0" collapsed="false">
      <c r="H24" s="5"/>
      <c r="I24" s="5"/>
      <c r="J24" s="48"/>
      <c r="K24" s="48"/>
    </row>
    <row r="25" customFormat="false" ht="11.25" hidden="false" customHeight="false" outlineLevel="0" collapsed="false">
      <c r="H25" s="5"/>
      <c r="I25" s="5"/>
      <c r="J25" s="48"/>
      <c r="K25" s="48"/>
    </row>
    <row r="26" customFormat="false" ht="11.25" hidden="false" customHeight="false" outlineLevel="0" collapsed="false">
      <c r="H26" s="5"/>
      <c r="I26" s="5"/>
      <c r="J26" s="48"/>
      <c r="K26" s="48"/>
    </row>
    <row r="27" customFormat="false" ht="11.25" hidden="false" customHeight="false" outlineLevel="0" collapsed="false">
      <c r="H27" s="5"/>
      <c r="I27" s="5"/>
      <c r="J27" s="48"/>
      <c r="K27" s="48"/>
    </row>
    <row r="28" customFormat="false" ht="11.25" hidden="false" customHeight="false" outlineLevel="0" collapsed="false">
      <c r="H28" s="5"/>
      <c r="I28" s="5"/>
      <c r="J28" s="48"/>
      <c r="K28" s="48"/>
    </row>
    <row r="29" customFormat="false" ht="11.25" hidden="false" customHeight="false" outlineLevel="0" collapsed="false">
      <c r="H29" s="5"/>
      <c r="I29" s="5"/>
      <c r="J29" s="48"/>
      <c r="K29" s="48"/>
    </row>
    <row r="30" customFormat="false" ht="11.25" hidden="false" customHeight="false" outlineLevel="0" collapsed="false">
      <c r="H30" s="5"/>
      <c r="I30" s="5"/>
      <c r="J30" s="48"/>
      <c r="K30" s="48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55" t="s">
        <v>39</v>
      </c>
    </row>
    <row r="2" customFormat="false" ht="12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</row>
    <row r="3" s="45" customFormat="true" ht="12" hidden="false" customHeight="false" outlineLevel="0" collapsed="false">
      <c r="A3" s="58"/>
      <c r="B3" s="59" t="str">
        <f aca="false">A1!B3:D3</f>
        <v>31/12/2016</v>
      </c>
      <c r="C3" s="59"/>
      <c r="D3" s="59"/>
      <c r="E3" s="59" t="str">
        <f aca="false">A1!E3:G3</f>
        <v>30/09/2017</v>
      </c>
      <c r="F3" s="59"/>
      <c r="G3" s="59"/>
      <c r="H3" s="59" t="str">
        <f aca="false">A1!H3:J3</f>
        <v>31/12/2017</v>
      </c>
      <c r="I3" s="59"/>
      <c r="J3" s="59"/>
    </row>
    <row r="4" s="45" customFormat="true" ht="12" hidden="false" customHeight="false" outlineLevel="0" collapsed="false">
      <c r="A4" s="19"/>
      <c r="B4" s="19" t="s">
        <v>40</v>
      </c>
      <c r="C4" s="19" t="s">
        <v>5</v>
      </c>
      <c r="D4" s="19" t="s">
        <v>41</v>
      </c>
      <c r="E4" s="19" t="s">
        <v>40</v>
      </c>
      <c r="F4" s="19" t="s">
        <v>5</v>
      </c>
      <c r="G4" s="19" t="s">
        <v>41</v>
      </c>
      <c r="H4" s="19" t="s">
        <v>40</v>
      </c>
      <c r="I4" s="19" t="s">
        <v>5</v>
      </c>
      <c r="J4" s="19" t="s">
        <v>41</v>
      </c>
    </row>
    <row r="5" s="62" customFormat="true" ht="9.75" hidden="false" customHeight="false" outlineLevel="0" collapsed="false">
      <c r="A5" s="21" t="str">
        <f aca="false">+A1!A5</f>
        <v>Banca Intesa A.D.- Beograd</v>
      </c>
      <c r="B5" s="60" t="n">
        <f aca="false">+A1!B5</f>
        <v>3032</v>
      </c>
      <c r="C5" s="61" t="n">
        <f aca="false">+A1!C5</f>
        <v>12.71438755399</v>
      </c>
      <c r="D5" s="60" t="n">
        <f aca="false">+A1!D5</f>
        <v>1</v>
      </c>
      <c r="E5" s="60" t="n">
        <f aca="false">+A1!E5</f>
        <v>2946</v>
      </c>
      <c r="F5" s="61" t="n">
        <f aca="false">+A1!F5</f>
        <v>12.6210264758804</v>
      </c>
      <c r="G5" s="60" t="n">
        <f aca="false">+A1!G5</f>
        <v>1</v>
      </c>
      <c r="H5" s="60" t="n">
        <f aca="false">+A1!H5</f>
        <v>2934</v>
      </c>
      <c r="I5" s="61" t="n">
        <f aca="false">+A1!I5</f>
        <v>12.726089785296</v>
      </c>
      <c r="J5" s="60" t="n">
        <f aca="false">+A1!J5</f>
        <v>1</v>
      </c>
    </row>
    <row r="6" s="62" customFormat="true" ht="9.75" hidden="false" customHeight="false" outlineLevel="0" collapsed="false">
      <c r="A6" s="21" t="str">
        <f aca="false">+A1!A6</f>
        <v>Komercijalna banka A.D.- Beograd</v>
      </c>
      <c r="B6" s="60" t="n">
        <f aca="false">+A1!B6</f>
        <v>2858</v>
      </c>
      <c r="C6" s="61" t="n">
        <f aca="false">+A1!C6</f>
        <v>11.9847360254959</v>
      </c>
      <c r="D6" s="60" t="n">
        <f aca="false">+A1!D6</f>
        <v>2</v>
      </c>
      <c r="E6" s="60" t="n">
        <f aca="false">+A1!E6</f>
        <v>2783</v>
      </c>
      <c r="F6" s="61" t="n">
        <f aca="false">+A1!F6</f>
        <v>11.9227144203582</v>
      </c>
      <c r="G6" s="60" t="n">
        <f aca="false">+A1!G6</f>
        <v>2</v>
      </c>
      <c r="H6" s="60" t="n">
        <f aca="false">+A1!H6</f>
        <v>2806</v>
      </c>
      <c r="I6" s="61" t="n">
        <f aca="false">+A1!I6</f>
        <v>12.1708956842334</v>
      </c>
      <c r="J6" s="60" t="n">
        <f aca="false">+A1!J6</f>
        <v>2</v>
      </c>
    </row>
    <row r="7" s="62" customFormat="true" ht="9.75" hidden="false" customHeight="false" outlineLevel="0" collapsed="false">
      <c r="A7" s="21" t="str">
        <f aca="false">+A1!A7</f>
        <v>Banka Poštanska štedionica A.D.- Beograd</v>
      </c>
      <c r="B7" s="60" t="n">
        <f aca="false">+A1!B7</f>
        <v>1876</v>
      </c>
      <c r="C7" s="61" t="n">
        <f aca="false">+A1!C7</f>
        <v>7.86681762905187</v>
      </c>
      <c r="D7" s="60" t="n">
        <f aca="false">+A1!D7</f>
        <v>3</v>
      </c>
      <c r="E7" s="60" t="n">
        <f aca="false">+A1!E7</f>
        <v>1979</v>
      </c>
      <c r="F7" s="61" t="n">
        <f aca="false">+A1!F7</f>
        <v>8.47827949618713</v>
      </c>
      <c r="G7" s="60" t="n">
        <f aca="false">+A1!G7</f>
        <v>3</v>
      </c>
      <c r="H7" s="60" t="n">
        <f aca="false">+A1!H7</f>
        <v>1996</v>
      </c>
      <c r="I7" s="61" t="n">
        <f aca="false">+A1!I7</f>
        <v>8.65755801344611</v>
      </c>
      <c r="J7" s="60" t="n">
        <f aca="false">+A1!J7</f>
        <v>3</v>
      </c>
    </row>
    <row r="8" s="62" customFormat="true" ht="9.75" hidden="false" customHeight="false" outlineLevel="0" collapsed="false">
      <c r="A8" s="21" t="str">
        <f aca="false">+A1!A8</f>
        <v>Raiffeisen Banka A.D.- Beograd</v>
      </c>
      <c r="B8" s="60" t="n">
        <f aca="false">+A1!B8</f>
        <v>1576</v>
      </c>
      <c r="C8" s="61" t="n">
        <f aca="false">+A1!C8</f>
        <v>6.60879775233782</v>
      </c>
      <c r="D8" s="60" t="n">
        <f aca="false">+A1!D8</f>
        <v>4</v>
      </c>
      <c r="E8" s="60" t="n">
        <f aca="false">+A1!E8</f>
        <v>1552</v>
      </c>
      <c r="F8" s="61" t="n">
        <f aca="false">+A1!F8</f>
        <v>6.64895895810128</v>
      </c>
      <c r="G8" s="60" t="n">
        <f aca="false">+A1!G8</f>
        <v>4</v>
      </c>
      <c r="H8" s="60" t="n">
        <f aca="false">+A1!H8</f>
        <v>1555</v>
      </c>
      <c r="I8" s="61" t="n">
        <f aca="false">+A1!I8</f>
        <v>6.74474083712861</v>
      </c>
      <c r="J8" s="60" t="n">
        <f aca="false">+A1!J8</f>
        <v>4</v>
      </c>
    </row>
    <row r="9" s="62" customFormat="true" ht="9.75" hidden="false" customHeight="false" outlineLevel="0" collapsed="false">
      <c r="A9" s="21" t="str">
        <f aca="false">+A1!A9</f>
        <v>Vojvođanska banka A.D.- Novi Sad</v>
      </c>
      <c r="B9" s="60" t="n">
        <f aca="false">+A1!B9</f>
        <v>1468</v>
      </c>
      <c r="C9" s="61" t="n">
        <f aca="false">+A1!C9</f>
        <v>6.15591059672076</v>
      </c>
      <c r="D9" s="60" t="n">
        <f aca="false">+A1!D9</f>
        <v>5</v>
      </c>
      <c r="E9" s="60" t="n">
        <f aca="false">+A1!E9</f>
        <v>1483</v>
      </c>
      <c r="F9" s="61" t="n">
        <f aca="false">+A1!F9</f>
        <v>6.35335446834033</v>
      </c>
      <c r="G9" s="60" t="n">
        <f aca="false">+A1!G9</f>
        <v>5</v>
      </c>
      <c r="H9" s="60" t="n">
        <f aca="false">+A1!H9</f>
        <v>1473</v>
      </c>
      <c r="I9" s="61" t="n">
        <f aca="false">+A1!I9</f>
        <v>6.38906961613533</v>
      </c>
      <c r="J9" s="60" t="n">
        <f aca="false">+A1!J9</f>
        <v>5</v>
      </c>
    </row>
    <row r="10" s="63" customFormat="true" ht="9.75" hidden="false" customHeight="false" outlineLevel="0" collapsed="false">
      <c r="A10" s="21" t="str">
        <f aca="false">+A1!A10</f>
        <v>Eurobank A.D.- Beograd</v>
      </c>
      <c r="B10" s="60" t="n">
        <f aca="false">+A1!B10</f>
        <v>1450</v>
      </c>
      <c r="C10" s="61" t="n">
        <f aca="false">+A1!C10</f>
        <v>6.08042940411792</v>
      </c>
      <c r="D10" s="60" t="n">
        <f aca="false">+A1!D10</f>
        <v>6</v>
      </c>
      <c r="E10" s="60" t="n">
        <f aca="false">+A1!E10</f>
        <v>1467</v>
      </c>
      <c r="F10" s="61" t="n">
        <f aca="false">+A1!F10</f>
        <v>6.28480849970011</v>
      </c>
      <c r="G10" s="60" t="n">
        <f aca="false">+A1!G10</f>
        <v>6</v>
      </c>
      <c r="H10" s="60" t="n">
        <f aca="false">+A1!H10</f>
        <v>1467</v>
      </c>
      <c r="I10" s="61" t="n">
        <f aca="false">+A1!I10</f>
        <v>6.36304489264802</v>
      </c>
      <c r="J10" s="60" t="n">
        <f aca="false">+A1!J10</f>
        <v>6</v>
      </c>
    </row>
    <row r="11" s="62" customFormat="true" ht="9.75" hidden="false" customHeight="false" outlineLevel="0" collapsed="false">
      <c r="A11" s="21" t="str">
        <f aca="false">+A1!A11</f>
        <v>Societe Generale banka Srbija A.D.- Beograd</v>
      </c>
      <c r="B11" s="60" t="n">
        <f aca="false">+A1!B11</f>
        <v>1328</v>
      </c>
      <c r="C11" s="61" t="n">
        <f aca="false">+A1!C11</f>
        <v>5.5688346542542</v>
      </c>
      <c r="D11" s="60" t="n">
        <f aca="false">+A1!D11</f>
        <v>7</v>
      </c>
      <c r="E11" s="60" t="n">
        <f aca="false">+A1!E11</f>
        <v>1367</v>
      </c>
      <c r="F11" s="61" t="n">
        <f aca="false">+A1!F11</f>
        <v>5.85639619569874</v>
      </c>
      <c r="G11" s="60" t="n">
        <f aca="false">+A1!G11</f>
        <v>7</v>
      </c>
      <c r="H11" s="60" t="n">
        <f aca="false">+A1!H11</f>
        <v>1390</v>
      </c>
      <c r="I11" s="61" t="n">
        <f aca="false">+A1!I11</f>
        <v>6.0290609412275</v>
      </c>
      <c r="J11" s="60" t="n">
        <f aca="false">+A1!J11</f>
        <v>7</v>
      </c>
    </row>
    <row r="12" s="62" customFormat="true" ht="9.75" hidden="false" customHeight="false" outlineLevel="0" collapsed="false">
      <c r="A12" s="21" t="str">
        <f aca="false">+A1!A12</f>
        <v>Unicredit Bank Srbija A.D.- Beograd</v>
      </c>
      <c r="B12" s="60" t="n">
        <f aca="false">+A1!B12</f>
        <v>1205</v>
      </c>
      <c r="C12" s="61" t="n">
        <f aca="false">+A1!C12</f>
        <v>5.05304650480144</v>
      </c>
      <c r="D12" s="60" t="n">
        <f aca="false">+A1!D12</f>
        <v>8</v>
      </c>
      <c r="E12" s="60" t="n">
        <f aca="false">+A1!E12</f>
        <v>1236</v>
      </c>
      <c r="F12" s="61" t="n">
        <f aca="false">+A1!F12</f>
        <v>5.29517607745694</v>
      </c>
      <c r="G12" s="60" t="n">
        <f aca="false">+A1!G12</f>
        <v>8</v>
      </c>
      <c r="H12" s="60" t="n">
        <f aca="false">+A1!H12</f>
        <v>1254</v>
      </c>
      <c r="I12" s="61" t="n">
        <f aca="false">+A1!I12</f>
        <v>5.43916720884841</v>
      </c>
      <c r="J12" s="60" t="n">
        <f aca="false">+A1!J12</f>
        <v>8</v>
      </c>
    </row>
    <row r="13" s="62" customFormat="true" ht="9.75" hidden="false" customHeight="false" outlineLevel="0" collapsed="false">
      <c r="A13" s="21" t="str">
        <f aca="false">+A1!A13</f>
        <v>Erste Bank A.D.- Novi Sad</v>
      </c>
      <c r="B13" s="60" t="n">
        <f aca="false">+A1!B13</f>
        <v>1021</v>
      </c>
      <c r="C13" s="61" t="n">
        <f aca="false">+A1!C13</f>
        <v>4.28146098041682</v>
      </c>
      <c r="D13" s="60" t="n">
        <f aca="false">+A1!D13</f>
        <v>9</v>
      </c>
      <c r="E13" s="60" t="n">
        <f aca="false">+A1!E13</f>
        <v>1049</v>
      </c>
      <c r="F13" s="61" t="n">
        <f aca="false">+A1!F13</f>
        <v>4.49404506897438</v>
      </c>
      <c r="G13" s="60" t="n">
        <f aca="false">+A1!G13</f>
        <v>9</v>
      </c>
      <c r="H13" s="60" t="n">
        <f aca="false">+A1!H13</f>
        <v>1075</v>
      </c>
      <c r="I13" s="61" t="n">
        <f aca="false">+A1!I13</f>
        <v>4.66276295814357</v>
      </c>
      <c r="J13" s="60" t="n">
        <f aca="false">+A1!J13</f>
        <v>9</v>
      </c>
    </row>
    <row r="14" s="62" customFormat="true" ht="9.75" hidden="false" customHeight="false" outlineLevel="0" collapsed="false">
      <c r="A14" s="21" t="str">
        <f aca="false">+A1!A14</f>
        <v>Credit Agricole banka Srbija A.D.- Novi Sad</v>
      </c>
      <c r="B14" s="60" t="n">
        <f aca="false">+A1!B14</f>
        <v>928</v>
      </c>
      <c r="C14" s="61" t="n">
        <f aca="false">+A1!C14</f>
        <v>3.89147481863547</v>
      </c>
      <c r="D14" s="60" t="n">
        <f aca="false">+A1!D14</f>
        <v>10</v>
      </c>
      <c r="E14" s="60" t="n">
        <f aca="false">+A1!E14</f>
        <v>918</v>
      </c>
      <c r="F14" s="61" t="n">
        <f aca="false">+A1!F14</f>
        <v>3.93282495073259</v>
      </c>
      <c r="G14" s="60" t="n">
        <f aca="false">+A1!G14</f>
        <v>10</v>
      </c>
      <c r="H14" s="60" t="n">
        <f aca="false">+A1!H14</f>
        <v>932</v>
      </c>
      <c r="I14" s="61" t="n">
        <f aca="false">+A1!I14</f>
        <v>4.04250704836261</v>
      </c>
      <c r="J14" s="60" t="n">
        <f aca="false">+A1!J14</f>
        <v>10</v>
      </c>
    </row>
    <row r="15" s="62" customFormat="true" ht="9.75" hidden="false" customHeight="false" outlineLevel="0" collapsed="false">
      <c r="A15" s="21" t="str">
        <f aca="false">+A1!A15</f>
        <v>Agroindustrijska komercijalna banka AIK banka akcionarsko društvo, Beograd</v>
      </c>
      <c r="B15" s="60" t="n">
        <f aca="false">+A1!B16</f>
        <v>669</v>
      </c>
      <c r="C15" s="61" t="n">
        <f aca="false">+A1!C16</f>
        <v>2.80538432507234</v>
      </c>
      <c r="D15" s="60" t="n">
        <f aca="false">+A1!D16</f>
        <v>12</v>
      </c>
      <c r="E15" s="60" t="n">
        <f aca="false">+A1!E16</f>
        <v>690</v>
      </c>
      <c r="F15" s="61" t="n">
        <f aca="false">+A1!F16</f>
        <v>2.95604489760946</v>
      </c>
      <c r="G15" s="60" t="n">
        <f aca="false">+A1!G16</f>
        <v>11</v>
      </c>
      <c r="H15" s="60" t="n">
        <f aca="false">+A1!H16</f>
        <v>687</v>
      </c>
      <c r="I15" s="61" t="n">
        <f aca="false">+A1!I16</f>
        <v>2.97983083929733</v>
      </c>
      <c r="J15" s="60" t="n">
        <f aca="false">+A1!J16</f>
        <v>12</v>
      </c>
    </row>
    <row r="16" s="62" customFormat="true" ht="9.75" hidden="false" customHeight="false" outlineLevel="0" collapsed="false">
      <c r="A16" s="21" t="str">
        <f aca="false">+A1!A16</f>
        <v>Sberbanka Srbija A.D.- Beograd</v>
      </c>
      <c r="B16" s="60" t="n">
        <f aca="false">+A1!B17</f>
        <v>662</v>
      </c>
      <c r="C16" s="61" t="n">
        <f aca="false">+A1!C17</f>
        <v>2.77603052794901</v>
      </c>
      <c r="D16" s="60" t="n">
        <f aca="false">+A1!D17</f>
        <v>13</v>
      </c>
      <c r="E16" s="60" t="n">
        <f aca="false">+A1!E17</f>
        <v>680</v>
      </c>
      <c r="F16" s="61" t="n">
        <f aca="false">+A1!F17</f>
        <v>2.91320366720932</v>
      </c>
      <c r="G16" s="60" t="n">
        <f aca="false">+A1!G17</f>
        <v>12</v>
      </c>
      <c r="H16" s="60" t="n">
        <f aca="false">+A1!H17</f>
        <v>673</v>
      </c>
      <c r="I16" s="61" t="n">
        <f aca="false">+A1!I17</f>
        <v>2.9191064844936</v>
      </c>
      <c r="J16" s="60" t="n">
        <f aca="false">+A1!J17</f>
        <v>13</v>
      </c>
    </row>
    <row r="17" s="62" customFormat="true" ht="9.75" hidden="false" customHeight="false" outlineLevel="0" collapsed="false">
      <c r="A17" s="21" t="str">
        <f aca="false">+A1!A17</f>
        <v>OTP banka Srbija A.D.- Novi Sad</v>
      </c>
      <c r="B17" s="60" t="n">
        <f aca="false">+A1!B18</f>
        <v>639</v>
      </c>
      <c r="C17" s="61" t="n">
        <f aca="false">+A1!C18</f>
        <v>2.67958233740093</v>
      </c>
      <c r="D17" s="60" t="n">
        <f aca="false">+A1!D18</f>
        <v>14</v>
      </c>
      <c r="E17" s="60" t="n">
        <f aca="false">+A1!E18</f>
        <v>611</v>
      </c>
      <c r="F17" s="61" t="n">
        <f aca="false">+A1!F18</f>
        <v>2.61759917744838</v>
      </c>
      <c r="G17" s="60" t="n">
        <f aca="false">+A1!G18</f>
        <v>13</v>
      </c>
      <c r="H17" s="60" t="n">
        <f aca="false">+A1!H18</f>
        <v>595</v>
      </c>
      <c r="I17" s="61" t="n">
        <f aca="false">+A1!I18</f>
        <v>2.58078507915853</v>
      </c>
      <c r="J17" s="60" t="n">
        <f aca="false">+A1!J18</f>
        <v>14</v>
      </c>
    </row>
    <row r="18" s="62" customFormat="true" ht="9.75" hidden="false" customHeight="false" outlineLevel="0" collapsed="false">
      <c r="A18" s="21" t="str">
        <f aca="false">+A1!A18</f>
        <v>Addiko Bank AD Beograd</v>
      </c>
      <c r="B18" s="60" t="n">
        <f aca="false">+A1!B15</f>
        <v>611</v>
      </c>
      <c r="C18" s="61" t="n">
        <f aca="false">+A1!C15</f>
        <v>2.56216714890762</v>
      </c>
      <c r="D18" s="60" t="n">
        <f aca="false">+A1!D15</f>
        <v>15</v>
      </c>
      <c r="E18" s="60" t="n">
        <f aca="false">+A1!E15</f>
        <v>587</v>
      </c>
      <c r="F18" s="61" t="n">
        <f aca="false">+A1!F15</f>
        <v>2.51478022448805</v>
      </c>
      <c r="G18" s="60" t="n">
        <f aca="false">+A1!G15</f>
        <v>14</v>
      </c>
      <c r="H18" s="60" t="n">
        <f aca="false">+A1!H15</f>
        <v>768</v>
      </c>
      <c r="I18" s="61" t="n">
        <f aca="false">+A1!I15</f>
        <v>3.33116460637606</v>
      </c>
      <c r="J18" s="60" t="n">
        <f aca="false">+A1!J15</f>
        <v>11</v>
      </c>
    </row>
    <row r="19" s="62" customFormat="true" ht="9.75" hidden="false" customHeight="false" outlineLevel="0" collapsed="false">
      <c r="A19" s="21" t="str">
        <f aca="false">+A1!A19</f>
        <v>Direktna banka ad Kragujevac</v>
      </c>
      <c r="B19" s="60" t="n">
        <f aca="false">+A1!B34</f>
        <v>852</v>
      </c>
      <c r="C19" s="61" t="n">
        <f aca="false">+A1!C34</f>
        <v>3.57277644986791</v>
      </c>
      <c r="D19" s="60" t="n">
        <f aca="false">+A1!D34</f>
        <v>11</v>
      </c>
      <c r="E19" s="60" t="n">
        <f aca="false">+A1!E34</f>
        <v>490</v>
      </c>
      <c r="F19" s="61" t="n">
        <f aca="false">+A1!F34</f>
        <v>2.09922028960672</v>
      </c>
      <c r="G19" s="60" t="n">
        <f aca="false">+A1!G34</f>
        <v>15</v>
      </c>
      <c r="H19" s="60" t="n">
        <f aca="false">+A1!H34</f>
        <v>0</v>
      </c>
      <c r="I19" s="61" t="n">
        <f aca="false">+A1!I34</f>
        <v>0</v>
      </c>
      <c r="J19" s="60" t="n">
        <f aca="false">+A1!J34</f>
        <v>0</v>
      </c>
    </row>
    <row r="20" s="62" customFormat="true" ht="9.75" hidden="false" customHeight="false" outlineLevel="0" collapsed="false">
      <c r="A20" s="21" t="str">
        <f aca="false">+A1!A20</f>
        <v>Halkbank Akcionarsko društvo Beograd</v>
      </c>
      <c r="B20" s="60" t="n">
        <f aca="false">+A1!B23</f>
        <v>543</v>
      </c>
      <c r="C20" s="61" t="n">
        <f aca="false">+A1!C23</f>
        <v>2.27701597685243</v>
      </c>
      <c r="D20" s="60" t="n">
        <f aca="false">+A1!D23</f>
        <v>16</v>
      </c>
      <c r="E20" s="60" t="n">
        <f aca="false">+A1!E23</f>
        <v>474</v>
      </c>
      <c r="F20" s="61" t="n">
        <f aca="false">+A1!F23</f>
        <v>2.0306743209665</v>
      </c>
      <c r="G20" s="60" t="n">
        <f aca="false">+A1!G23</f>
        <v>16</v>
      </c>
      <c r="H20" s="60" t="n">
        <f aca="false">+A1!H23</f>
        <v>420</v>
      </c>
      <c r="I20" s="61" t="n">
        <f aca="false">+A1!I23</f>
        <v>1.82173064411191</v>
      </c>
      <c r="J20" s="60" t="n">
        <f aca="false">+A1!J23</f>
        <v>19</v>
      </c>
    </row>
    <row r="21" s="62" customFormat="true" ht="9.75" hidden="false" customHeight="false" outlineLevel="0" collapsed="false">
      <c r="A21" s="21" t="str">
        <f aca="false">+A1!A21</f>
        <v>Piraeus Bank A.D.- Beograd</v>
      </c>
      <c r="B21" s="60" t="n">
        <f aca="false">+A1!B19</f>
        <v>205</v>
      </c>
      <c r="C21" s="61" t="n">
        <f aca="false">+A1!C19</f>
        <v>0.859646915754602</v>
      </c>
      <c r="D21" s="60" t="n">
        <f aca="false">+A1!D19</f>
        <v>23</v>
      </c>
      <c r="E21" s="60" t="n">
        <f aca="false">+A1!E19</f>
        <v>444</v>
      </c>
      <c r="F21" s="61" t="n">
        <f aca="false">+A1!F19</f>
        <v>1.90215062976609</v>
      </c>
      <c r="G21" s="60" t="n">
        <f aca="false">+A1!G19</f>
        <v>17</v>
      </c>
      <c r="H21" s="60" t="n">
        <f aca="false">+A1!H19</f>
        <v>441</v>
      </c>
      <c r="I21" s="61" t="n">
        <f aca="false">+A1!I19</f>
        <v>1.9128171763175</v>
      </c>
      <c r="J21" s="60" t="n">
        <f aca="false">+A1!J19</f>
        <v>15</v>
      </c>
    </row>
    <row r="22" s="62" customFormat="true" ht="9.75" hidden="false" customHeight="false" outlineLevel="0" collapsed="false">
      <c r="A22" s="21" t="str">
        <f aca="false">+A1!A22</f>
        <v>NLB banka A.D.- Beograd</v>
      </c>
      <c r="B22" s="60" t="n">
        <f aca="false">+A1!B21</f>
        <v>445</v>
      </c>
      <c r="C22" s="61" t="n">
        <f aca="false">+A1!C21</f>
        <v>1.86606281712584</v>
      </c>
      <c r="D22" s="60" t="n">
        <f aca="false">+A1!D21</f>
        <v>17</v>
      </c>
      <c r="E22" s="60" t="n">
        <f aca="false">+A1!E21</f>
        <v>442</v>
      </c>
      <c r="F22" s="61" t="n">
        <f aca="false">+A1!F21</f>
        <v>1.89358238368606</v>
      </c>
      <c r="G22" s="60" t="n">
        <f aca="false">+A1!G21</f>
        <v>18</v>
      </c>
      <c r="H22" s="60" t="n">
        <f aca="false">+A1!H21</f>
        <v>429</v>
      </c>
      <c r="I22" s="61" t="n">
        <f aca="false">+A1!I21</f>
        <v>1.86076772934288</v>
      </c>
      <c r="J22" s="60" t="n">
        <f aca="false">+A1!J21</f>
        <v>17</v>
      </c>
    </row>
    <row r="23" s="62" customFormat="true" ht="9.75" hidden="false" customHeight="false" outlineLevel="0" collapsed="false">
      <c r="A23" s="21" t="str">
        <f aca="false">+A1!A23</f>
        <v>ProCredit Bank A.D.- Beograd</v>
      </c>
      <c r="B23" s="60" t="n">
        <f aca="false">+A1!B20</f>
        <v>411</v>
      </c>
      <c r="C23" s="61" t="n">
        <f aca="false">+A1!C20</f>
        <v>1.72348723109825</v>
      </c>
      <c r="D23" s="60" t="n">
        <f aca="false">+A1!D20</f>
        <v>18</v>
      </c>
      <c r="E23" s="60" t="n">
        <f aca="false">+A1!E20</f>
        <v>431</v>
      </c>
      <c r="F23" s="61" t="n">
        <f aca="false">+A1!F20</f>
        <v>1.84645703024591</v>
      </c>
      <c r="G23" s="60" t="n">
        <f aca="false">+A1!G20</f>
        <v>19</v>
      </c>
      <c r="H23" s="60" t="n">
        <f aca="false">+A1!H20</f>
        <v>435</v>
      </c>
      <c r="I23" s="61" t="n">
        <f aca="false">+A1!I20</f>
        <v>1.88679245283019</v>
      </c>
      <c r="J23" s="60" t="n">
        <f aca="false">+A1!J20</f>
        <v>16</v>
      </c>
    </row>
    <row r="24" s="62" customFormat="true" ht="9.75" hidden="false" customHeight="false" outlineLevel="0" collapsed="false">
      <c r="A24" s="21" t="str">
        <f aca="false">+A1!A24</f>
        <v>Opportunity banka A.D.- Novi Sad</v>
      </c>
      <c r="B24" s="60" t="n">
        <f aca="false">+A1!B22</f>
        <v>406</v>
      </c>
      <c r="C24" s="61" t="n">
        <f aca="false">+A1!C22</f>
        <v>1.70252023315302</v>
      </c>
      <c r="D24" s="60" t="n">
        <f aca="false">+A1!D22</f>
        <v>19</v>
      </c>
      <c r="E24" s="60" t="n">
        <f aca="false">+A1!E22</f>
        <v>425</v>
      </c>
      <c r="F24" s="61" t="n">
        <f aca="false">+A1!F22</f>
        <v>1.82075229200583</v>
      </c>
      <c r="G24" s="60" t="n">
        <f aca="false">+A1!G22</f>
        <v>20</v>
      </c>
      <c r="H24" s="60" t="n">
        <f aca="false">+A1!H22</f>
        <v>421</v>
      </c>
      <c r="I24" s="61" t="n">
        <f aca="false">+A1!I22</f>
        <v>1.82606809802646</v>
      </c>
      <c r="J24" s="60" t="n">
        <f aca="false">+A1!J22</f>
        <v>18</v>
      </c>
    </row>
    <row r="25" s="62" customFormat="true" ht="9.75" hidden="false" customHeight="false" outlineLevel="0" collapsed="false">
      <c r="A25" s="21" t="str">
        <f aca="false">+A1!A25</f>
        <v>Telenor banka A.D. - Beograd</v>
      </c>
      <c r="B25" s="60" t="n">
        <f aca="false">+A1!B24</f>
        <v>312</v>
      </c>
      <c r="C25" s="61" t="n">
        <f aca="false">+A1!C24</f>
        <v>1.30834067178261</v>
      </c>
      <c r="D25" s="60" t="n">
        <f aca="false">+A1!D24</f>
        <v>20</v>
      </c>
      <c r="E25" s="60" t="n">
        <f aca="false">+A1!E24</f>
        <v>327</v>
      </c>
      <c r="F25" s="61" t="n">
        <f aca="false">+A1!F24</f>
        <v>1.40090823408448</v>
      </c>
      <c r="G25" s="60" t="n">
        <f aca="false">+A1!G24</f>
        <v>21</v>
      </c>
      <c r="H25" s="60" t="n">
        <f aca="false">+A1!H24</f>
        <v>338</v>
      </c>
      <c r="I25" s="61" t="n">
        <f aca="false">+A1!I24</f>
        <v>1.46605942311863</v>
      </c>
      <c r="J25" s="60" t="n">
        <f aca="false">+A1!J24</f>
        <v>20</v>
      </c>
    </row>
    <row r="26" s="62" customFormat="true" ht="9.75" hidden="false" customHeight="false" outlineLevel="0" collapsed="false">
      <c r="A26" s="21" t="str">
        <f aca="false">+A1!A26</f>
        <v>mts banka akcionarsko drustvo, Beograd </v>
      </c>
      <c r="B26" s="60" t="n">
        <f aca="false">+A1!B25</f>
        <v>182</v>
      </c>
      <c r="C26" s="61" t="n">
        <f aca="false">+A1!C25</f>
        <v>0.763198725206525</v>
      </c>
      <c r="D26" s="60" t="n">
        <f aca="false">+A1!D25</f>
        <v>25</v>
      </c>
      <c r="E26" s="60" t="n">
        <f aca="false">+A1!E25</f>
        <v>184</v>
      </c>
      <c r="F26" s="61" t="n">
        <f aca="false">+A1!F25</f>
        <v>0.788278639362523</v>
      </c>
      <c r="G26" s="60" t="n">
        <f aca="false">+A1!G25</f>
        <v>22</v>
      </c>
      <c r="H26" s="60" t="n">
        <f aca="false">+A1!H25</f>
        <v>182</v>
      </c>
      <c r="I26" s="61" t="n">
        <f aca="false">+A1!I25</f>
        <v>0.789416612448493</v>
      </c>
      <c r="J26" s="60" t="n">
        <f aca="false">+A1!J25</f>
        <v>21</v>
      </c>
    </row>
    <row r="27" s="62" customFormat="true" ht="9.75" hidden="false" customHeight="false" outlineLevel="0" collapsed="false">
      <c r="A27" s="21" t="str">
        <f aca="false">+A1!A27</f>
        <v>Expobank akcionarsko društvo Beograd</v>
      </c>
      <c r="B27" s="60" t="n">
        <f aca="false">+A1!B26</f>
        <v>186</v>
      </c>
      <c r="C27" s="61" t="n">
        <f aca="false">+A1!C26</f>
        <v>0.779972323562712</v>
      </c>
      <c r="D27" s="60" t="n">
        <f aca="false">+A1!D26</f>
        <v>24</v>
      </c>
      <c r="E27" s="60" t="n">
        <f aca="false">+A1!E26</f>
        <v>177</v>
      </c>
      <c r="F27" s="61" t="n">
        <f aca="false">+A1!F26</f>
        <v>0.758289778082427</v>
      </c>
      <c r="G27" s="60" t="n">
        <f aca="false">+A1!G26</f>
        <v>23</v>
      </c>
      <c r="H27" s="60" t="n">
        <f aca="false">+A1!H26</f>
        <v>180</v>
      </c>
      <c r="I27" s="61" t="n">
        <f aca="false">+A1!I26</f>
        <v>0.780741704619388</v>
      </c>
      <c r="J27" s="60" t="n">
        <f aca="false">+A1!J26</f>
        <v>22</v>
      </c>
    </row>
    <row r="28" s="62" customFormat="true" ht="9.75" hidden="false" customHeight="false" outlineLevel="0" collapsed="false">
      <c r="A28" s="21" t="str">
        <f aca="false">+A1!A28</f>
        <v>JUBMES banka A.D.- Beograd</v>
      </c>
      <c r="B28" s="60" t="n">
        <f aca="false">+A1!B27</f>
        <v>288</v>
      </c>
      <c r="C28" s="61" t="n">
        <f aca="false">+A1!C27</f>
        <v>1.20769908164549</v>
      </c>
      <c r="D28" s="60" t="n">
        <f aca="false">+A1!D27</f>
        <v>21</v>
      </c>
      <c r="E28" s="60" t="n">
        <f aca="false">+A1!E27</f>
        <v>173</v>
      </c>
      <c r="F28" s="61" t="n">
        <f aca="false">+A1!F27</f>
        <v>0.741153285922372</v>
      </c>
      <c r="G28" s="60" t="n">
        <f aca="false">+A1!G27</f>
        <v>24</v>
      </c>
      <c r="H28" s="60" t="n">
        <f aca="false">+A1!H27</f>
        <v>174</v>
      </c>
      <c r="I28" s="61" t="n">
        <f aca="false">+A1!I27</f>
        <v>0.754716981132076</v>
      </c>
      <c r="J28" s="60" t="n">
        <f aca="false">+A1!J27</f>
        <v>23</v>
      </c>
    </row>
    <row r="29" s="62" customFormat="true" ht="9.75" hidden="false" customHeight="false" outlineLevel="0" collapsed="false">
      <c r="A29" s="21" t="str">
        <f aca="false">+A1!A29</f>
        <v>Jugobanka Jugbanka A.D.- Kosovska Mitrovica</v>
      </c>
      <c r="B29" s="60" t="n">
        <f aca="false">+A1!B28</f>
        <v>130</v>
      </c>
      <c r="C29" s="61" t="n">
        <f aca="false">+A1!C28</f>
        <v>0.545141946576089</v>
      </c>
      <c r="D29" s="60" t="n">
        <f aca="false">+A1!D28</f>
        <v>26</v>
      </c>
      <c r="E29" s="60" t="n">
        <f aca="false">+A1!E28</f>
        <v>125</v>
      </c>
      <c r="F29" s="61" t="n">
        <f aca="false">+A1!F28</f>
        <v>0.535515380001714</v>
      </c>
      <c r="G29" s="60" t="n">
        <f aca="false">+A1!G28</f>
        <v>25</v>
      </c>
      <c r="H29" s="60" t="n">
        <f aca="false">+A1!H28</f>
        <v>124</v>
      </c>
      <c r="I29" s="61" t="n">
        <f aca="false">+A1!I28</f>
        <v>0.537844285404468</v>
      </c>
      <c r="J29" s="60" t="n">
        <f aca="false">+A1!J28</f>
        <v>24</v>
      </c>
    </row>
    <row r="30" s="62" customFormat="true" ht="9.75" hidden="false" customHeight="false" outlineLevel="0" collapsed="false">
      <c r="A30" s="21" t="str">
        <f aca="false">+A1!A30</f>
        <v>VTB Banka a.d. Beograd</v>
      </c>
      <c r="B30" s="60" t="n">
        <f aca="false">+A1!B29</f>
        <v>112</v>
      </c>
      <c r="C30" s="61" t="n">
        <f aca="false">+A1!C29</f>
        <v>0.469660753973246</v>
      </c>
      <c r="D30" s="60" t="n">
        <f aca="false">+A1!D29</f>
        <v>27</v>
      </c>
      <c r="E30" s="60" t="n">
        <f aca="false">+A1!E29</f>
        <v>110</v>
      </c>
      <c r="F30" s="61" t="n">
        <f aca="false">+A1!F29</f>
        <v>0.471253534401508</v>
      </c>
      <c r="G30" s="60" t="n">
        <f aca="false">+A1!G29</f>
        <v>26</v>
      </c>
      <c r="H30" s="60" t="n">
        <f aca="false">+A1!H29</f>
        <v>108</v>
      </c>
      <c r="I30" s="61" t="n">
        <f aca="false">+A1!I29</f>
        <v>0.468445022771633</v>
      </c>
      <c r="J30" s="60" t="n">
        <f aca="false">+A1!J29</f>
        <v>25</v>
      </c>
    </row>
    <row r="31" s="62" customFormat="true" ht="9.75" hidden="false" customHeight="false" outlineLevel="0" collapsed="false">
      <c r="A31" s="21" t="str">
        <f aca="false">+A1!A31</f>
        <v>Srpska banka A.D.- Beograd</v>
      </c>
      <c r="B31" s="60" t="n">
        <f aca="false">+A1!B31</f>
        <v>67</v>
      </c>
      <c r="C31" s="61" t="n">
        <f aca="false">+A1!C31</f>
        <v>0.280957772466138</v>
      </c>
      <c r="D31" s="60" t="n">
        <f aca="false">+A1!D31</f>
        <v>28</v>
      </c>
      <c r="E31" s="60" t="n">
        <f aca="false">+A1!E31</f>
        <v>66</v>
      </c>
      <c r="F31" s="61" t="n">
        <f aca="false">+A1!F31</f>
        <v>0.282752120640905</v>
      </c>
      <c r="G31" s="60" t="n">
        <f aca="false">+A1!G31</f>
        <v>27</v>
      </c>
      <c r="H31" s="60" t="n">
        <f aca="false">+A1!H31</f>
        <v>65</v>
      </c>
      <c r="I31" s="61" t="n">
        <f aca="false">+A1!I31</f>
        <v>0.28193450444589</v>
      </c>
      <c r="J31" s="60" t="n">
        <f aca="false">+A1!J31</f>
        <v>27</v>
      </c>
      <c r="N31" s="64"/>
    </row>
    <row r="32" s="62" customFormat="true" ht="9.75" hidden="false" customHeight="false" outlineLevel="0" collapsed="false">
      <c r="A32" s="21" t="str">
        <f aca="false">+A1!A32</f>
        <v>MIRABANK AKCIONARSKO DRUSTVO BEOGRAD</v>
      </c>
      <c r="B32" s="60" t="n">
        <f aca="false">+A1!B30</f>
        <v>66</v>
      </c>
      <c r="C32" s="61" t="n">
        <f aca="false">+A1!C30</f>
        <v>0.276764372877091</v>
      </c>
      <c r="D32" s="60" t="n">
        <f aca="false">+A1!D30</f>
        <v>29</v>
      </c>
      <c r="E32" s="60" t="n">
        <f aca="false">+A1!E30</f>
        <v>65</v>
      </c>
      <c r="F32" s="61" t="n">
        <f aca="false">+A1!F30</f>
        <v>0.278467997600891</v>
      </c>
      <c r="G32" s="60" t="n">
        <f aca="false">+A1!G30</f>
        <v>28</v>
      </c>
      <c r="H32" s="60" t="n">
        <f aca="false">+A1!H30</f>
        <v>69</v>
      </c>
      <c r="I32" s="61" t="n">
        <f aca="false">+A1!I30</f>
        <v>0.299284320104099</v>
      </c>
      <c r="J32" s="60" t="n">
        <f aca="false">+A1!J30</f>
        <v>26</v>
      </c>
      <c r="N32" s="64"/>
    </row>
    <row r="33" s="62" customFormat="true" ht="9.75" hidden="false" customHeight="false" outlineLevel="0" collapsed="false">
      <c r="A33" s="21" t="str">
        <f aca="false">+A1!A33</f>
        <v>Bank of China Srbija akcionarsko društvo Beograd - Novi Beograd</v>
      </c>
      <c r="B33" s="60" t="n">
        <f aca="false">+A1!B32</f>
        <v>42</v>
      </c>
      <c r="C33" s="61" t="n">
        <f aca="false">+A1!C32</f>
        <v>0.176122782739967</v>
      </c>
      <c r="D33" s="60" t="n">
        <f aca="false">+A1!D32</f>
        <v>30</v>
      </c>
      <c r="E33" s="60" t="n">
        <f aca="false">+A1!E32</f>
        <v>42</v>
      </c>
      <c r="F33" s="61" t="n">
        <f aca="false">+A1!F32</f>
        <v>0.179933167680576</v>
      </c>
      <c r="G33" s="60" t="n">
        <f aca="false">+A1!G32</f>
        <v>29</v>
      </c>
      <c r="H33" s="60" t="n">
        <f aca="false">+A1!H32</f>
        <v>42</v>
      </c>
      <c r="I33" s="61" t="n">
        <f aca="false">+A1!I32</f>
        <v>0.182173064411191</v>
      </c>
      <c r="J33" s="60" t="n">
        <f aca="false">+A1!J32</f>
        <v>28</v>
      </c>
    </row>
    <row r="34" s="62" customFormat="true" ht="9.75" hidden="false" customHeight="false" outlineLevel="0" collapsed="false">
      <c r="A34" s="21" t="str">
        <f aca="false">+A1!A34</f>
        <v>JUBANKA a.d. Beograd</v>
      </c>
      <c r="B34" s="60"/>
      <c r="C34" s="61"/>
      <c r="D34" s="60"/>
      <c r="E34" s="60" t="n">
        <f aca="false">+A1!E33</f>
        <v>19</v>
      </c>
      <c r="F34" s="61" t="n">
        <f aca="false">+A1!F33</f>
        <v>0.0813983377602605</v>
      </c>
      <c r="G34" s="60" t="n">
        <f aca="false">+A1!G33</f>
        <v>30</v>
      </c>
      <c r="H34" s="60" t="n">
        <f aca="false">+A1!H33</f>
        <v>22</v>
      </c>
      <c r="I34" s="61" t="n">
        <f aca="false">+A1!I33</f>
        <v>0.0954239861201475</v>
      </c>
      <c r="J34" s="60" t="n">
        <f aca="false">+A1!J33</f>
        <v>29</v>
      </c>
    </row>
    <row r="35" s="62" customFormat="true" ht="10.5" hidden="false" customHeight="false" outlineLevel="0" collapsed="false">
      <c r="A35" s="21" t="str">
        <f aca="false">+A1!A35</f>
        <v>Findomestic banka A.D.- Beograd</v>
      </c>
      <c r="B35" s="60" t="n">
        <f aca="false">+A1!B35</f>
        <v>277</v>
      </c>
      <c r="C35" s="61" t="n">
        <f aca="false">+A1!C35</f>
        <v>1.16157168616597</v>
      </c>
      <c r="D35" s="60" t="n">
        <f aca="false">+A1!D35</f>
        <v>22</v>
      </c>
      <c r="E35" s="60"/>
      <c r="F35" s="61"/>
      <c r="G35" s="60"/>
      <c r="H35" s="60"/>
      <c r="I35" s="60"/>
      <c r="J35" s="60"/>
    </row>
    <row r="36" s="62" customFormat="true" ht="10.5" hidden="false" customHeight="false" outlineLevel="0" collapsed="false">
      <c r="A36" s="34" t="s">
        <v>42</v>
      </c>
      <c r="B36" s="65" t="n">
        <f aca="false">SUM(B5:B35)</f>
        <v>23847</v>
      </c>
      <c r="C36" s="65" t="n">
        <f aca="false">SUM(C5:C35)</f>
        <v>100</v>
      </c>
      <c r="D36" s="65"/>
      <c r="E36" s="65" t="n">
        <f aca="false">SUM(E5:E35)</f>
        <v>23342</v>
      </c>
      <c r="F36" s="65" t="n">
        <f aca="false">SUM(F5:F35)</f>
        <v>100</v>
      </c>
      <c r="G36" s="65"/>
      <c r="H36" s="65" t="n">
        <f aca="false">SUM(H5:H35)</f>
        <v>23055</v>
      </c>
      <c r="I36" s="65" t="n">
        <f aca="false">SUM(I5:I35)</f>
        <v>100</v>
      </c>
      <c r="J36" s="65"/>
      <c r="N36" s="64"/>
    </row>
    <row r="37" customFormat="false" ht="11.25" hidden="false" customHeight="false" outlineLevel="0" collapsed="false">
      <c r="C37" s="66"/>
      <c r="E37" s="66"/>
      <c r="G37" s="66"/>
      <c r="H37" s="66"/>
      <c r="I37" s="66"/>
      <c r="J37" s="66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5" width="53.28"/>
    <col collapsed="false" customWidth="true" hidden="false" outlineLevel="0" max="9" min="2" style="275" width="7.56"/>
    <col collapsed="false" customWidth="false" hidden="false" outlineLevel="0" max="13" min="10" style="275" width="9.14"/>
    <col collapsed="false" customWidth="false" hidden="false" outlineLevel="0" max="15" min="14" style="277" width="9.14"/>
    <col collapsed="false" customWidth="false" hidden="false" outlineLevel="0" max="257" min="16" style="275" width="9.14"/>
  </cols>
  <sheetData>
    <row r="1" s="330" customFormat="true" ht="12" hidden="false" customHeight="false" outlineLevel="0" collapsed="false">
      <c r="A1" s="55" t="s">
        <v>305</v>
      </c>
      <c r="N1" s="310"/>
      <c r="O1" s="310"/>
    </row>
    <row r="2" s="382" customFormat="true" ht="13.15" hidden="false" customHeight="true" outlineLevel="0" collapsed="false">
      <c r="A2" s="381" t="s">
        <v>284</v>
      </c>
      <c r="N2" s="383"/>
      <c r="O2" s="383"/>
    </row>
    <row r="3" customFormat="false" ht="13.15" hidden="false" customHeight="true" outlineLevel="0" collapsed="false">
      <c r="A3" s="338"/>
      <c r="B3" s="338"/>
      <c r="C3" s="338"/>
      <c r="D3" s="338"/>
      <c r="E3" s="338"/>
      <c r="F3" s="338"/>
      <c r="G3" s="338"/>
      <c r="H3" s="338"/>
      <c r="I3" s="338"/>
      <c r="J3" s="338"/>
      <c r="K3" s="338"/>
    </row>
    <row r="4" s="184" customFormat="true" ht="15.75" hidden="false" customHeight="true" outlineLevel="0" collapsed="false">
      <c r="A4" s="384"/>
      <c r="B4" s="385" t="str">
        <f aca="false">'А10.1'!B4</f>
        <v>31/12/2014</v>
      </c>
      <c r="C4" s="385"/>
      <c r="D4" s="385" t="str">
        <f aca="false">'А10.1'!D4</f>
        <v>31/12/2015</v>
      </c>
      <c r="E4" s="385"/>
      <c r="F4" s="385" t="str">
        <f aca="false">'А10.1'!F4</f>
        <v>31/12/2016</v>
      </c>
      <c r="G4" s="385"/>
      <c r="H4" s="385" t="str">
        <f aca="false">'А10.1'!H4</f>
        <v>31/03/2017</v>
      </c>
      <c r="I4" s="385"/>
      <c r="J4" s="385" t="str">
        <f aca="false">'А10.1'!J4</f>
        <v>30/06/2017</v>
      </c>
      <c r="K4" s="385"/>
      <c r="L4" s="385" t="str">
        <f aca="false">'А10.1'!L4</f>
        <v>30/09/2017</v>
      </c>
      <c r="M4" s="385"/>
      <c r="N4" s="386" t="str">
        <f aca="false">'А10.1'!N4</f>
        <v>31/12/2017</v>
      </c>
      <c r="O4" s="386"/>
    </row>
    <row r="5" s="184" customFormat="true" ht="10.5" hidden="false" customHeight="false" outlineLevel="0" collapsed="false">
      <c r="A5" s="384"/>
      <c r="B5" s="387" t="s">
        <v>102</v>
      </c>
      <c r="C5" s="369" t="s">
        <v>5</v>
      </c>
      <c r="D5" s="387" t="s">
        <v>102</v>
      </c>
      <c r="E5" s="369" t="s">
        <v>5</v>
      </c>
      <c r="F5" s="387" t="s">
        <v>102</v>
      </c>
      <c r="G5" s="369" t="s">
        <v>5</v>
      </c>
      <c r="H5" s="387" t="s">
        <v>102</v>
      </c>
      <c r="I5" s="369" t="s">
        <v>5</v>
      </c>
      <c r="J5" s="387" t="s">
        <v>102</v>
      </c>
      <c r="K5" s="369" t="s">
        <v>5</v>
      </c>
      <c r="L5" s="387" t="s">
        <v>102</v>
      </c>
      <c r="M5" s="369" t="s">
        <v>5</v>
      </c>
      <c r="N5" s="388" t="s">
        <v>102</v>
      </c>
      <c r="O5" s="370" t="s">
        <v>5</v>
      </c>
    </row>
    <row r="6" s="184" customFormat="true" ht="9.75" hidden="false" customHeight="false" outlineLevel="0" collapsed="false">
      <c r="A6" s="379" t="s">
        <v>306</v>
      </c>
      <c r="B6" s="142" t="n">
        <f aca="false">'А10.1'!B6</f>
        <v>9.852</v>
      </c>
      <c r="C6" s="142" t="n">
        <f aca="false">'А10.1'!C6</f>
        <v>4.32397320997516</v>
      </c>
      <c r="D6" s="142" t="n">
        <f aca="false">'А10.1'!D6</f>
        <v>6.2</v>
      </c>
      <c r="E6" s="142" t="n">
        <f aca="false">'А10.1'!E6</f>
        <v>3.12616600949951</v>
      </c>
      <c r="F6" s="142" t="n">
        <f aca="false">'А10.1'!F6</f>
        <v>4.066562</v>
      </c>
      <c r="G6" s="142" t="n">
        <f aca="false">'А10.1'!G6</f>
        <v>2.57934408264167</v>
      </c>
      <c r="H6" s="142" t="n">
        <f aca="false">'А10.1'!H6</f>
        <v>4.104</v>
      </c>
      <c r="I6" s="142" t="n">
        <f aca="false">'А10.1'!I6</f>
        <v>2.6364138604448</v>
      </c>
      <c r="J6" s="142" t="n">
        <f aca="false">'А10.1'!J6</f>
        <v>3.159718</v>
      </c>
      <c r="K6" s="142" t="n">
        <f aca="false">'А10.1'!K6</f>
        <v>2.21118238324214</v>
      </c>
      <c r="L6" s="142" t="n">
        <f aca="false">'А10.1'!L6</f>
        <v>2.983</v>
      </c>
      <c r="M6" s="142" t="n">
        <f aca="false">'А10.1'!M6</f>
        <v>2.40037981202524</v>
      </c>
      <c r="N6" s="143" t="n">
        <f aca="false">'А10.1'!N6</f>
        <v>2.4</v>
      </c>
      <c r="O6" s="143" t="n">
        <f aca="false">'А10.1'!O6</f>
        <v>2.34375</v>
      </c>
    </row>
    <row r="7" s="184" customFormat="true" ht="9.75" hidden="false" customHeight="false" outlineLevel="0" collapsed="false">
      <c r="A7" s="379" t="s">
        <v>307</v>
      </c>
      <c r="B7" s="142" t="n">
        <f aca="false">'А10.1'!B7</f>
        <v>79.892</v>
      </c>
      <c r="C7" s="142" t="n">
        <f aca="false">'А10.1'!C7</f>
        <v>35.0640344794291</v>
      </c>
      <c r="D7" s="142" t="n">
        <f aca="false">'А10.1'!D7</f>
        <v>69.1</v>
      </c>
      <c r="E7" s="142" t="n">
        <f aca="false">'А10.1'!E7</f>
        <v>34.8416243961962</v>
      </c>
      <c r="F7" s="142" t="n">
        <f aca="false">'А10.1'!F7</f>
        <v>60.639032</v>
      </c>
      <c r="G7" s="142" t="n">
        <f aca="false">'А10.1'!G7</f>
        <v>38.4622018221581</v>
      </c>
      <c r="H7" s="142" t="n">
        <f aca="false">'А10.1'!H7</f>
        <v>59.485</v>
      </c>
      <c r="I7" s="142" t="n">
        <f aca="false">'А10.1'!I7</f>
        <v>38.2132257525728</v>
      </c>
      <c r="J7" s="142" t="n">
        <f aca="false">'А10.1'!J7</f>
        <v>57.837784</v>
      </c>
      <c r="K7" s="142" t="n">
        <f aca="false">'А10.1'!K7</f>
        <v>40.475095899876</v>
      </c>
      <c r="L7" s="142" t="n">
        <f aca="false">'А10.1'!L7</f>
        <v>51.601</v>
      </c>
      <c r="M7" s="142" t="n">
        <f aca="false">'А10.1'!M7</f>
        <v>41.5226277842153</v>
      </c>
      <c r="N7" s="143" t="n">
        <f aca="false">'А10.1'!N7</f>
        <v>46.5</v>
      </c>
      <c r="O7" s="143" t="n">
        <f aca="false">'А10.1'!O7</f>
        <v>45.41015625</v>
      </c>
    </row>
    <row r="8" s="184" customFormat="true" ht="9.75" hidden="false" customHeight="false" outlineLevel="0" collapsed="false">
      <c r="A8" s="379" t="s">
        <v>308</v>
      </c>
      <c r="B8" s="142" t="n">
        <f aca="false">'А10.1'!B8</f>
        <v>0.181</v>
      </c>
      <c r="C8" s="142" t="n">
        <f aca="false">'А10.1'!C8</f>
        <v>0.0794396214987316</v>
      </c>
      <c r="D8" s="142" t="n">
        <f aca="false">'А10.1'!D8</f>
        <v>0.426</v>
      </c>
      <c r="E8" s="142" t="n">
        <f aca="false">'А10.1'!E8</f>
        <v>0.214797858072063</v>
      </c>
      <c r="F8" s="142" t="n">
        <f aca="false">'А10.1'!F8</f>
        <v>0.357812</v>
      </c>
      <c r="G8" s="142" t="n">
        <f aca="false">'А10.1'!G8</f>
        <v>0.226953447383363</v>
      </c>
      <c r="H8" s="142" t="n">
        <f aca="false">'А10.1'!H8</f>
        <v>0.352</v>
      </c>
      <c r="I8" s="142" t="n">
        <f aca="false">'А10.1'!I8</f>
        <v>0.226125165418267</v>
      </c>
      <c r="J8" s="142" t="n">
        <f aca="false">'А10.1'!J8</f>
        <v>0.3369</v>
      </c>
      <c r="K8" s="142" t="n">
        <f aca="false">'А10.1'!K8</f>
        <v>0.23576387035624</v>
      </c>
      <c r="L8" s="142" t="n">
        <f aca="false">'А10.1'!L8</f>
        <v>0.324</v>
      </c>
      <c r="M8" s="142" t="n">
        <f aca="false">'А10.1'!M8</f>
        <v>0.26071842410197</v>
      </c>
      <c r="N8" s="143" t="n">
        <f aca="false">'А10.1'!N8</f>
        <v>0.3</v>
      </c>
      <c r="O8" s="143" t="n">
        <f aca="false">'А10.1'!O8</f>
        <v>0.29296875</v>
      </c>
    </row>
    <row r="9" s="184" customFormat="true" ht="9.75" hidden="false" customHeight="false" outlineLevel="0" collapsed="false">
      <c r="A9" s="379" t="s">
        <v>309</v>
      </c>
      <c r="B9" s="142" t="n">
        <f aca="false">'А10.1'!B9</f>
        <v>36.152</v>
      </c>
      <c r="C9" s="142" t="n">
        <f aca="false">'А10.1'!C9</f>
        <v>15.8668574387964</v>
      </c>
      <c r="D9" s="142" t="n">
        <f aca="false">'А10.1'!D9</f>
        <v>27.8</v>
      </c>
      <c r="E9" s="142" t="n">
        <f aca="false">'А10.1'!E9</f>
        <v>14.0173250103365</v>
      </c>
      <c r="F9" s="142" t="n">
        <f aca="false">'А10.1'!F9</f>
        <v>24.494045</v>
      </c>
      <c r="G9" s="142" t="n">
        <f aca="false">'А10.1'!G9</f>
        <v>15.5361138058903</v>
      </c>
      <c r="H9" s="142" t="n">
        <f aca="false">'А10.1'!H9</f>
        <v>23.316</v>
      </c>
      <c r="I9" s="142" t="n">
        <f aca="false">'А10.1'!I9</f>
        <v>14.9782226048077</v>
      </c>
      <c r="J9" s="142" t="n">
        <f aca="false">'А10.1'!J9</f>
        <v>20.071006</v>
      </c>
      <c r="K9" s="142" t="n">
        <f aca="false">'А10.1'!K9</f>
        <v>14.0457644894726</v>
      </c>
      <c r="L9" s="142" t="n">
        <f aca="false">'А10.1'!L9</f>
        <v>17.051</v>
      </c>
      <c r="M9" s="142" t="n">
        <f aca="false">'А10.1'!M9</f>
        <v>13.7207094116132</v>
      </c>
      <c r="N9" s="143" t="n">
        <f aca="false">'А10.1'!N9</f>
        <v>13.1</v>
      </c>
      <c r="O9" s="143" t="n">
        <f aca="false">'А10.1'!O9</f>
        <v>12.79296875</v>
      </c>
    </row>
    <row r="10" s="184" customFormat="true" ht="9.75" hidden="false" customHeight="false" outlineLevel="0" collapsed="false">
      <c r="A10" s="379" t="s">
        <v>310</v>
      </c>
      <c r="B10" s="142" t="n">
        <f aca="false">'А10.1'!B10</f>
        <v>62.013</v>
      </c>
      <c r="C10" s="142" t="n">
        <f aca="false">'А10.1'!C10</f>
        <v>27.2170676685129</v>
      </c>
      <c r="D10" s="142" t="n">
        <f aca="false">'А10.1'!D10</f>
        <v>58.1</v>
      </c>
      <c r="E10" s="142" t="n">
        <f aca="false">'А10.1'!E10</f>
        <v>29.2952008309551</v>
      </c>
      <c r="F10" s="142" t="n">
        <f aca="false">'А10.1'!F10</f>
        <v>38.150905</v>
      </c>
      <c r="G10" s="142" t="n">
        <f aca="false">'А10.1'!G10</f>
        <v>24.198404219381</v>
      </c>
      <c r="H10" s="142" t="n">
        <f aca="false">'А10.1'!H10</f>
        <v>39.112</v>
      </c>
      <c r="I10" s="142" t="n">
        <f aca="false">'А10.1'!I10</f>
        <v>25.1255894029525</v>
      </c>
      <c r="J10" s="142" t="n">
        <f aca="false">'А10.1'!J10</f>
        <v>33.696334</v>
      </c>
      <c r="K10" s="142" t="n">
        <f aca="false">'А10.1'!K10</f>
        <v>23.5808195923317</v>
      </c>
      <c r="L10" s="142" t="n">
        <f aca="false">'А10.1'!L10</f>
        <v>28.141</v>
      </c>
      <c r="M10" s="142" t="n">
        <f aca="false">'А10.1'!M10</f>
        <v>22.6446826316467</v>
      </c>
      <c r="N10" s="143" t="n">
        <f aca="false">'А10.1'!N10</f>
        <v>21.7</v>
      </c>
      <c r="O10" s="143" t="n">
        <f aca="false">'А10.1'!O10</f>
        <v>21.19140625</v>
      </c>
    </row>
    <row r="11" s="184" customFormat="true" ht="9.75" hidden="false" customHeight="false" outlineLevel="0" collapsed="false">
      <c r="A11" s="379" t="s">
        <v>311</v>
      </c>
      <c r="B11" s="142" t="n">
        <f aca="false">'А10.1'!B11</f>
        <v>10.726</v>
      </c>
      <c r="C11" s="142" t="n">
        <f aca="false">'А10.1'!C11</f>
        <v>4.70756563643865</v>
      </c>
      <c r="D11" s="142" t="n">
        <f aca="false">'А10.1'!D11</f>
        <v>10.9</v>
      </c>
      <c r="E11" s="142" t="n">
        <f aca="false">'А10.1'!E11</f>
        <v>5.49600153282979</v>
      </c>
      <c r="F11" s="142" t="n">
        <f aca="false">'А10.1'!F11</f>
        <v>8.612979</v>
      </c>
      <c r="G11" s="142" t="n">
        <f aca="false">'А10.1'!G11</f>
        <v>5.46305120088345</v>
      </c>
      <c r="H11" s="142" t="n">
        <f aca="false">'А10.1'!H11</f>
        <v>8.561</v>
      </c>
      <c r="I11" s="142" t="n">
        <f aca="false">'А10.1'!I11</f>
        <v>5.49959528734599</v>
      </c>
      <c r="J11" s="142" t="n">
        <f aca="false">'А10.1'!J11</f>
        <v>8.133316</v>
      </c>
      <c r="K11" s="142" t="n">
        <f aca="false">'А10.1'!K11</f>
        <v>5.69172472244088</v>
      </c>
      <c r="L11" s="142" t="n">
        <f aca="false">'А10.1'!L11</f>
        <v>7.395</v>
      </c>
      <c r="M11" s="142" t="n">
        <f aca="false">'А10.1'!M11</f>
        <v>5.95065662417922</v>
      </c>
      <c r="N11" s="143" t="n">
        <f aca="false">'А10.1'!N11</f>
        <v>4.7</v>
      </c>
      <c r="O11" s="143" t="n">
        <f aca="false">'А10.1'!O11</f>
        <v>4.58984375</v>
      </c>
    </row>
    <row r="12" s="184" customFormat="true" ht="10.5" hidden="false" customHeight="false" outlineLevel="0" collapsed="false">
      <c r="A12" s="379" t="s">
        <v>312</v>
      </c>
      <c r="B12" s="142" t="n">
        <f aca="false">'А10.1'!B12</f>
        <v>29.03</v>
      </c>
      <c r="C12" s="142" t="n">
        <f aca="false">'А10.1'!C12</f>
        <v>12.7410619453491</v>
      </c>
      <c r="D12" s="142" t="n">
        <f aca="false">'А10.1'!D12</f>
        <v>25.8</v>
      </c>
      <c r="E12" s="142" t="n">
        <f aca="false">'А10.1'!E12</f>
        <v>13.0088843621109</v>
      </c>
      <c r="F12" s="142" t="n">
        <f aca="false">'А10.1'!F12</f>
        <v>21.337429</v>
      </c>
      <c r="G12" s="142" t="n">
        <f aca="false">'А10.1'!G12</f>
        <v>13.533931421662</v>
      </c>
      <c r="H12" s="142" t="n">
        <f aca="false">'А10.1'!H12</f>
        <v>20.736</v>
      </c>
      <c r="I12" s="142" t="n">
        <f aca="false">'А10.1'!I12</f>
        <v>13.3208279264579</v>
      </c>
      <c r="J12" s="142" t="n">
        <f aca="false">'А10.1'!J12</f>
        <v>19.662155</v>
      </c>
      <c r="K12" s="142" t="n">
        <f aca="false">'А10.1'!K12</f>
        <v>13.7596490422805</v>
      </c>
      <c r="L12" s="142" t="n">
        <f aca="false">'А10.1'!L12</f>
        <v>16.777</v>
      </c>
      <c r="M12" s="142" t="n">
        <f aca="false">'А10.1'!M12</f>
        <v>13.5002253122184</v>
      </c>
      <c r="N12" s="143" t="n">
        <f aca="false">'А10.1'!N12</f>
        <v>13.7</v>
      </c>
      <c r="O12" s="143" t="n">
        <f aca="false">'А10.1'!O12</f>
        <v>13.37890625</v>
      </c>
    </row>
    <row r="13" s="184" customFormat="true" ht="10.5" hidden="false" customHeight="false" outlineLevel="0" collapsed="false">
      <c r="A13" s="389" t="s">
        <v>313</v>
      </c>
      <c r="B13" s="148" t="n">
        <f aca="false">'А10.1'!B13</f>
        <v>227.846</v>
      </c>
      <c r="C13" s="148" t="n">
        <f aca="false">'А10.1'!C13</f>
        <v>100</v>
      </c>
      <c r="D13" s="148" t="n">
        <f aca="false">'А10.1'!D13</f>
        <v>198.326</v>
      </c>
      <c r="E13" s="148" t="n">
        <f aca="false">'А10.1'!E13</f>
        <v>100</v>
      </c>
      <c r="F13" s="148" t="n">
        <f aca="false">'А10.1'!F13</f>
        <v>157.658764</v>
      </c>
      <c r="G13" s="148" t="n">
        <f aca="false">'А10.1'!G13</f>
        <v>100</v>
      </c>
      <c r="H13" s="148" t="n">
        <f aca="false">'А10.1'!H13</f>
        <v>155.666</v>
      </c>
      <c r="I13" s="148" t="n">
        <f aca="false">'А10.1'!I13</f>
        <v>100</v>
      </c>
      <c r="J13" s="148" t="n">
        <f aca="false">'А10.1'!J13</f>
        <v>142.897213</v>
      </c>
      <c r="K13" s="148" t="n">
        <f aca="false">'А10.1'!K13</f>
        <v>100</v>
      </c>
      <c r="L13" s="148" t="n">
        <f aca="false">'А10.1'!L13</f>
        <v>124.272</v>
      </c>
      <c r="M13" s="148" t="n">
        <f aca="false">'А10.1'!M13</f>
        <v>100</v>
      </c>
      <c r="N13" s="149" t="n">
        <f aca="false">'А10.1'!N13</f>
        <v>102.4</v>
      </c>
      <c r="O13" s="149" t="n">
        <f aca="false">'А10.1'!O13</f>
        <v>100</v>
      </c>
    </row>
    <row r="14" s="184" customFormat="true" ht="10.15" hidden="false" customHeight="true" outlineLevel="0" collapsed="false">
      <c r="A14" s="390" t="s">
        <v>314</v>
      </c>
      <c r="B14" s="377"/>
      <c r="C14" s="377"/>
      <c r="D14" s="378"/>
      <c r="E14" s="378"/>
      <c r="N14" s="194"/>
      <c r="O14" s="194"/>
    </row>
    <row r="15" s="184" customFormat="true" ht="9.75" hidden="false" customHeight="false" outlineLevel="0" collapsed="false">
      <c r="A15" s="296" t="s">
        <v>315</v>
      </c>
      <c r="B15" s="379"/>
      <c r="C15" s="379"/>
      <c r="D15" s="378"/>
      <c r="E15" s="378"/>
      <c r="N15" s="194"/>
      <c r="O15" s="194"/>
    </row>
    <row r="16" s="184" customFormat="true" ht="9.75" hidden="false" customHeight="false" outlineLevel="0" collapsed="false">
      <c r="A16" s="296" t="s">
        <v>316</v>
      </c>
      <c r="B16" s="379"/>
      <c r="C16" s="379"/>
      <c r="D16" s="378"/>
      <c r="E16" s="378"/>
      <c r="N16" s="194"/>
      <c r="O16" s="194"/>
    </row>
    <row r="17" s="184" customFormat="true" ht="9.75" hidden="false" customHeight="false" outlineLevel="0" collapsed="false">
      <c r="A17" s="296" t="s">
        <v>317</v>
      </c>
      <c r="B17" s="379"/>
      <c r="C17" s="379"/>
      <c r="D17" s="378"/>
      <c r="E17" s="378"/>
      <c r="N17" s="194"/>
      <c r="O17" s="194"/>
    </row>
    <row r="18" s="184" customFormat="true" ht="9.75" hidden="false" customHeight="false" outlineLevel="0" collapsed="false">
      <c r="A18" s="296" t="s">
        <v>318</v>
      </c>
      <c r="B18" s="296"/>
      <c r="C18" s="379"/>
      <c r="D18" s="378"/>
      <c r="E18" s="378"/>
      <c r="N18" s="194"/>
      <c r="O18" s="194"/>
    </row>
    <row r="19" s="184" customFormat="true" ht="9.75" hidden="false" customHeight="false" outlineLevel="0" collapsed="false">
      <c r="N19" s="194"/>
      <c r="O19" s="194"/>
    </row>
    <row r="20" s="184" customFormat="true" ht="9.75" hidden="false" customHeight="false" outlineLevel="0" collapsed="false">
      <c r="N20" s="194"/>
      <c r="O20" s="194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47.85"/>
    <col collapsed="false" customWidth="true" hidden="false" outlineLevel="0" max="11" min="2" style="90" width="7.56"/>
    <col collapsed="false" customWidth="false" hidden="false" outlineLevel="0" max="12" min="12" style="45" width="9.14"/>
    <col collapsed="false" customWidth="true" hidden="false" outlineLevel="0" max="13" min="13" style="45" width="8.28"/>
    <col collapsed="false" customWidth="false" hidden="false" outlineLevel="0" max="14" min="14" style="2" width="9.14"/>
    <col collapsed="false" customWidth="true" hidden="false" outlineLevel="0" max="15" min="15" style="2" width="8.28"/>
    <col collapsed="false" customWidth="false" hidden="false" outlineLevel="0" max="257" min="16" style="45" width="9.14"/>
  </cols>
  <sheetData>
    <row r="1" s="99" customFormat="true" ht="12" hidden="false" customHeight="false" outlineLevel="0" collapsed="false">
      <c r="A1" s="98" t="s">
        <v>319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N1" s="8"/>
      <c r="O1" s="8"/>
    </row>
    <row r="2" customFormat="false" ht="11.25" hidden="false" customHeight="false" outlineLevel="0" collapsed="false">
      <c r="A2" s="391" t="s">
        <v>269</v>
      </c>
    </row>
    <row r="3" customFormat="false" ht="12" hidden="false" customHeight="false" outlineLevel="0" collapsed="false">
      <c r="A3" s="392"/>
      <c r="B3" s="364"/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0.9" hidden="false" customHeight="true" outlineLevel="0" collapsed="false">
      <c r="A4" s="103"/>
      <c r="B4" s="393" t="s">
        <v>270</v>
      </c>
      <c r="C4" s="393"/>
      <c r="D4" s="393" t="s">
        <v>271</v>
      </c>
      <c r="E4" s="393"/>
      <c r="F4" s="393" t="s">
        <v>1</v>
      </c>
      <c r="G4" s="393"/>
      <c r="H4" s="394" t="s">
        <v>272</v>
      </c>
      <c r="I4" s="394"/>
      <c r="J4" s="394" t="s">
        <v>273</v>
      </c>
      <c r="K4" s="394"/>
      <c r="L4" s="73" t="s">
        <v>2</v>
      </c>
      <c r="M4" s="73"/>
      <c r="N4" s="73" t="s">
        <v>3</v>
      </c>
      <c r="O4" s="73"/>
    </row>
    <row r="5" customFormat="false" ht="12.6" hidden="false" customHeight="true" outlineLevel="0" collapsed="false">
      <c r="A5" s="106"/>
      <c r="B5" s="395" t="s">
        <v>57</v>
      </c>
      <c r="C5" s="121" t="s">
        <v>5</v>
      </c>
      <c r="D5" s="395" t="s">
        <v>57</v>
      </c>
      <c r="E5" s="395" t="s">
        <v>5</v>
      </c>
      <c r="F5" s="395" t="s">
        <v>57</v>
      </c>
      <c r="G5" s="121" t="s">
        <v>5</v>
      </c>
      <c r="H5" s="395" t="s">
        <v>57</v>
      </c>
      <c r="I5" s="395" t="s">
        <v>5</v>
      </c>
      <c r="J5" s="395" t="s">
        <v>57</v>
      </c>
      <c r="K5" s="395" t="s">
        <v>5</v>
      </c>
      <c r="L5" s="19" t="s">
        <v>57</v>
      </c>
      <c r="M5" s="19" t="s">
        <v>5</v>
      </c>
      <c r="N5" s="19" t="s">
        <v>57</v>
      </c>
      <c r="O5" s="19" t="s">
        <v>5</v>
      </c>
    </row>
    <row r="6" s="212" customFormat="true" ht="9.75" hidden="false" customHeight="false" outlineLevel="0" collapsed="false">
      <c r="A6" s="108" t="s">
        <v>320</v>
      </c>
      <c r="B6" s="396" t="n">
        <v>20.615</v>
      </c>
      <c r="C6" s="396" t="n">
        <f aca="false">B6/$B$15*100</f>
        <v>25.1035070628349</v>
      </c>
      <c r="D6" s="396" t="n">
        <v>22.591744</v>
      </c>
      <c r="E6" s="396" t="n">
        <f aca="false">+D6*100/$D$15</f>
        <v>25.6224385422822</v>
      </c>
      <c r="F6" s="397" t="n">
        <v>21.130072</v>
      </c>
      <c r="G6" s="396" t="n">
        <f aca="false">+F6*100/$F$15</f>
        <v>25.2472730767773</v>
      </c>
      <c r="H6" s="397" t="n">
        <v>21.26</v>
      </c>
      <c r="I6" s="396" t="n">
        <f aca="false">+H6*100/$H$15</f>
        <v>25.7325796729566</v>
      </c>
      <c r="J6" s="398" t="n">
        <v>20.294074</v>
      </c>
      <c r="K6" s="396" t="n">
        <f aca="false">+J6*100/J$15</f>
        <v>25.9350454592635</v>
      </c>
      <c r="L6" s="398" t="n">
        <v>15.657</v>
      </c>
      <c r="M6" s="396" t="n">
        <f aca="false">+L6*100/L$15</f>
        <v>24.8555372110744</v>
      </c>
      <c r="N6" s="398" t="n">
        <v>15.292</v>
      </c>
      <c r="O6" s="396" t="n">
        <f aca="false">+N6*100/N$15</f>
        <v>28.8473872854179</v>
      </c>
      <c r="P6" s="399"/>
    </row>
    <row r="7" s="212" customFormat="true" ht="9.75" hidden="false" customHeight="false" outlineLevel="0" collapsed="false">
      <c r="A7" s="31" t="s">
        <v>321</v>
      </c>
      <c r="B7" s="396" t="n">
        <v>5.428</v>
      </c>
      <c r="C7" s="396" t="n">
        <f aca="false">B7/$B$15*100</f>
        <v>6.60983925962007</v>
      </c>
      <c r="D7" s="396" t="n">
        <v>5.243225</v>
      </c>
      <c r="E7" s="396" t="n">
        <f aca="false">+D7*100/$D$15</f>
        <v>5.94660643843422</v>
      </c>
      <c r="F7" s="397" t="n">
        <v>4.469864</v>
      </c>
      <c r="G7" s="396" t="n">
        <f aca="false">+F7*100/$F$15</f>
        <v>5.34081838547716</v>
      </c>
      <c r="H7" s="397" t="n">
        <v>4.416</v>
      </c>
      <c r="I7" s="396" t="n">
        <f aca="false">+H7*100/$H$15</f>
        <v>5.34501748992363</v>
      </c>
      <c r="J7" s="398" t="n">
        <v>4.364997</v>
      </c>
      <c r="K7" s="396" t="n">
        <f aca="false">+J7*100/J$15</f>
        <v>5.57829815859293</v>
      </c>
      <c r="L7" s="398" t="n">
        <v>3.503</v>
      </c>
      <c r="M7" s="396" t="n">
        <f aca="false">+L7*100/L$15</f>
        <v>5.56102362204724</v>
      </c>
      <c r="N7" s="398" t="n">
        <v>2.699</v>
      </c>
      <c r="O7" s="396" t="n">
        <f aca="false">+N7*100/N$15</f>
        <v>5.09149217128844</v>
      </c>
      <c r="P7" s="399"/>
    </row>
    <row r="8" s="212" customFormat="true" ht="9.75" hidden="false" customHeight="false" outlineLevel="0" collapsed="false">
      <c r="A8" s="31" t="s">
        <v>322</v>
      </c>
      <c r="B8" s="396" t="n">
        <v>4.012</v>
      </c>
      <c r="C8" s="396" t="n">
        <f aca="false">B8/$B$15*100</f>
        <v>4.88553336580614</v>
      </c>
      <c r="D8" s="396" t="n">
        <v>4.257523</v>
      </c>
      <c r="E8" s="396" t="n">
        <f aca="false">+D8*100/$D$15</f>
        <v>4.82867198786659</v>
      </c>
      <c r="F8" s="397" t="n">
        <v>4.014988</v>
      </c>
      <c r="G8" s="396" t="n">
        <f aca="false">+F8*100/$F$15</f>
        <v>4.79730965592469</v>
      </c>
      <c r="H8" s="397" t="n">
        <v>4.097</v>
      </c>
      <c r="I8" s="396" t="n">
        <f aca="false">+H8*100/$H$15</f>
        <v>4.95890775729554</v>
      </c>
      <c r="J8" s="398" t="n">
        <v>3.686508</v>
      </c>
      <c r="K8" s="396" t="n">
        <f aca="false">+J8*100/J$15</f>
        <v>4.7112153314282</v>
      </c>
      <c r="L8" s="398" t="n">
        <v>3.203</v>
      </c>
      <c r="M8" s="396" t="n">
        <f aca="false">+L8*100/L$15</f>
        <v>5.08477266954534</v>
      </c>
      <c r="N8" s="398" t="n">
        <v>2.478</v>
      </c>
      <c r="O8" s="396" t="n">
        <f aca="false">+N8*100/N$15</f>
        <v>4.67458970005659</v>
      </c>
      <c r="P8" s="399"/>
    </row>
    <row r="9" s="212" customFormat="true" ht="9.75" hidden="false" customHeight="false" outlineLevel="0" collapsed="false">
      <c r="A9" s="31" t="s">
        <v>323</v>
      </c>
      <c r="B9" s="396" t="n">
        <v>3.714</v>
      </c>
      <c r="C9" s="396" t="n">
        <f aca="false">B9/$B$15*100</f>
        <v>4.52264978080857</v>
      </c>
      <c r="D9" s="396" t="n">
        <v>3.711439</v>
      </c>
      <c r="E9" s="396" t="n">
        <f aca="false">+D9*100/$D$15</f>
        <v>4.20933052715759</v>
      </c>
      <c r="F9" s="397" t="n">
        <v>3.88087</v>
      </c>
      <c r="G9" s="396" t="n">
        <f aca="false">+F9*100/$F$15</f>
        <v>4.63705872206554</v>
      </c>
      <c r="H9" s="397" t="n">
        <v>3.779</v>
      </c>
      <c r="I9" s="396" t="n">
        <f aca="false">+H9*100/$H$15</f>
        <v>4.57400840000484</v>
      </c>
      <c r="J9" s="398" t="n">
        <v>2.64649</v>
      </c>
      <c r="K9" s="396" t="n">
        <f aca="false">+J9*100/J$15</f>
        <v>3.38211235740474</v>
      </c>
      <c r="L9" s="398" t="n">
        <v>1.788</v>
      </c>
      <c r="M9" s="396" t="n">
        <f aca="false">+L9*100/L$15</f>
        <v>2.83845567691135</v>
      </c>
      <c r="N9" s="398" t="n">
        <v>0.611</v>
      </c>
      <c r="O9" s="396" t="n">
        <f aca="false">+N9*100/N$15</f>
        <v>1.15261271458215</v>
      </c>
      <c r="P9" s="399"/>
    </row>
    <row r="10" s="212" customFormat="true" ht="9.75" hidden="false" customHeight="false" outlineLevel="0" collapsed="false">
      <c r="A10" s="31" t="s">
        <v>324</v>
      </c>
      <c r="B10" s="396" t="n">
        <v>4.917</v>
      </c>
      <c r="C10" s="396" t="n">
        <f aca="false">B10/$B$15*100</f>
        <v>5.98757915245981</v>
      </c>
      <c r="D10" s="396" t="n">
        <v>4.72412</v>
      </c>
      <c r="E10" s="396" t="n">
        <f aca="false">+D10*100/$D$15</f>
        <v>5.35786322500672</v>
      </c>
      <c r="F10" s="397" t="n">
        <v>4.833032</v>
      </c>
      <c r="G10" s="396" t="n">
        <f aca="false">+F10*100/$F$15</f>
        <v>5.77474978281206</v>
      </c>
      <c r="H10" s="397" t="n">
        <v>4.915</v>
      </c>
      <c r="I10" s="396" t="n">
        <f aca="false">+H10*100/$H$15</f>
        <v>5.9489947832823</v>
      </c>
      <c r="J10" s="398" t="n">
        <v>4.777274</v>
      </c>
      <c r="K10" s="396" t="n">
        <f aca="false">+J10*100/J$15</f>
        <v>6.10517229617658</v>
      </c>
      <c r="L10" s="398" t="n">
        <v>4.008</v>
      </c>
      <c r="M10" s="396" t="n">
        <f aca="false">+L10*100/L$15</f>
        <v>6.36271272542545</v>
      </c>
      <c r="N10" s="398" t="n">
        <v>3.238</v>
      </c>
      <c r="O10" s="396" t="n">
        <f aca="false">+N10*100/N$15</f>
        <v>6.108281456329</v>
      </c>
      <c r="P10" s="399"/>
    </row>
    <row r="11" s="212" customFormat="true" ht="9.75" hidden="false" customHeight="false" outlineLevel="0" collapsed="false">
      <c r="A11" s="31" t="s">
        <v>325</v>
      </c>
      <c r="B11" s="396" t="n">
        <v>8.308</v>
      </c>
      <c r="C11" s="396" t="n">
        <f aca="false">B11/$B$15*100</f>
        <v>10.1169020944959</v>
      </c>
      <c r="D11" s="396" t="n">
        <v>7.850705</v>
      </c>
      <c r="E11" s="396" t="n">
        <f aca="false">+D11*100/$D$15</f>
        <v>8.90388127521663</v>
      </c>
      <c r="F11" s="397" t="n">
        <v>7.653153</v>
      </c>
      <c r="G11" s="396" t="n">
        <f aca="false">+F11*100/$F$15</f>
        <v>9.14437223353321</v>
      </c>
      <c r="H11" s="397" t="n">
        <v>7.502</v>
      </c>
      <c r="I11" s="396" t="n">
        <f aca="false">+H11*100/$H$15</f>
        <v>9.08023578111572</v>
      </c>
      <c r="J11" s="398" t="n">
        <v>7.115679</v>
      </c>
      <c r="K11" s="396" t="n">
        <f aca="false">+J11*100/J$15</f>
        <v>9.09356388167927</v>
      </c>
      <c r="L11" s="398" t="n">
        <v>6.143</v>
      </c>
      <c r="M11" s="396" t="n">
        <f aca="false">+L11*100/L$15</f>
        <v>9.75203200406401</v>
      </c>
      <c r="N11" s="398" t="n">
        <v>3.214</v>
      </c>
      <c r="O11" s="396" t="n">
        <f aca="false">+N11*100/N$15</f>
        <v>6.06300697981513</v>
      </c>
      <c r="P11" s="399"/>
    </row>
    <row r="12" s="212" customFormat="true" ht="9.75" hidden="false" customHeight="false" outlineLevel="0" collapsed="false">
      <c r="A12" s="31" t="s">
        <v>193</v>
      </c>
      <c r="B12" s="396" t="n">
        <v>27.629</v>
      </c>
      <c r="C12" s="396" t="n">
        <f aca="false">B12/$B$15*100</f>
        <v>33.6446663419386</v>
      </c>
      <c r="D12" s="396" t="n">
        <v>32.930166</v>
      </c>
      <c r="E12" s="396" t="n">
        <f aca="false">+D12*100/$D$15</f>
        <v>37.3477653837681</v>
      </c>
      <c r="F12" s="397" t="n">
        <v>31.091136</v>
      </c>
      <c r="G12" s="396" t="n">
        <f aca="false">+F12*100/$F$15</f>
        <v>37.1492534838131</v>
      </c>
      <c r="H12" s="397" t="n">
        <v>30.129</v>
      </c>
      <c r="I12" s="396" t="n">
        <f aca="false">+H12*100/$H$15</f>
        <v>36.4673985402873</v>
      </c>
      <c r="J12" s="398" t="n">
        <v>28.89082</v>
      </c>
      <c r="K12" s="396" t="n">
        <f aca="false">+J12*100/J$15</f>
        <v>36.9213559611243</v>
      </c>
      <c r="L12" s="398" t="n">
        <v>23.935</v>
      </c>
      <c r="M12" s="396" t="n">
        <f aca="false">+L12*100/L$15</f>
        <v>37.996888493777</v>
      </c>
      <c r="N12" s="398" t="n">
        <v>21.831</v>
      </c>
      <c r="O12" s="396" t="n">
        <f aca="false">+N12*100/N$15</f>
        <v>41.1827956989247</v>
      </c>
      <c r="P12" s="399"/>
    </row>
    <row r="13" s="212" customFormat="true" ht="9.75" hidden="false" customHeight="false" outlineLevel="0" collapsed="false">
      <c r="A13" s="31" t="s">
        <v>326</v>
      </c>
      <c r="B13" s="396" t="n">
        <v>0.957</v>
      </c>
      <c r="C13" s="396" t="n">
        <f aca="false">B13/$B$15*100</f>
        <v>1.1653677545056</v>
      </c>
      <c r="D13" s="396" t="n">
        <v>0.75269</v>
      </c>
      <c r="E13" s="396" t="n">
        <f aca="false">+D13*100/$D$15</f>
        <v>0.85366376612582</v>
      </c>
      <c r="F13" s="397" t="n">
        <v>0.672811</v>
      </c>
      <c r="G13" s="396" t="n">
        <f aca="false">+F13*100/$F$15</f>
        <v>0.803908431834005</v>
      </c>
      <c r="H13" s="397" t="n">
        <v>0.671</v>
      </c>
      <c r="I13" s="396" t="n">
        <f aca="false">+H13*100/$H$15</f>
        <v>0.812161851390116</v>
      </c>
      <c r="J13" s="398" t="n">
        <v>0.611176</v>
      </c>
      <c r="K13" s="396" t="n">
        <f aca="false">+J13*100/J$15</f>
        <v>0.781059404021627</v>
      </c>
      <c r="L13" s="398" t="n">
        <v>0.454</v>
      </c>
      <c r="M13" s="396" t="n">
        <f aca="false">+L13*100/L$15</f>
        <v>0.720726441452883</v>
      </c>
      <c r="N13" s="398" t="n">
        <v>0.368</v>
      </c>
      <c r="O13" s="396" t="n">
        <f aca="false">+N13*100/N$15</f>
        <v>0.694208639879268</v>
      </c>
      <c r="P13" s="399"/>
    </row>
    <row r="14" s="212" customFormat="true" ht="10.5" hidden="false" customHeight="false" outlineLevel="0" collapsed="false">
      <c r="A14" s="110" t="s">
        <v>327</v>
      </c>
      <c r="B14" s="400" t="n">
        <v>6.54</v>
      </c>
      <c r="C14" s="396" t="n">
        <f aca="false">B14/$B$15*100</f>
        <v>7.96395518753044</v>
      </c>
      <c r="D14" s="401" t="n">
        <v>6.110105</v>
      </c>
      <c r="E14" s="396" t="n">
        <f aca="false">+D14*100/$D$15</f>
        <v>6.92977885414208</v>
      </c>
      <c r="F14" s="402" t="n">
        <v>5.946566</v>
      </c>
      <c r="G14" s="396" t="n">
        <f aca="false">+F14*100/$F$15</f>
        <v>7.10525622776294</v>
      </c>
      <c r="H14" s="402" t="n">
        <v>5.85</v>
      </c>
      <c r="I14" s="396" t="n">
        <f aca="false">+H14*100/$H$15</f>
        <v>7.08069572374393</v>
      </c>
      <c r="J14" s="403" t="n">
        <v>5.8626</v>
      </c>
      <c r="K14" s="396" t="n">
        <f aca="false">+J14*100/J$15</f>
        <v>7.4921771503089</v>
      </c>
      <c r="L14" s="403" t="n">
        <v>4.301</v>
      </c>
      <c r="M14" s="396" t="n">
        <f aca="false">+L14*100/L$15</f>
        <v>6.82785115570231</v>
      </c>
      <c r="N14" s="403" t="n">
        <v>3.279</v>
      </c>
      <c r="O14" s="396" t="n">
        <f aca="false">+N14*100/N$15</f>
        <v>6.18562535370685</v>
      </c>
      <c r="P14" s="399"/>
    </row>
    <row r="15" s="212" customFormat="true" ht="10.5" hidden="false" customHeight="false" outlineLevel="0" collapsed="false">
      <c r="A15" s="112" t="s">
        <v>328</v>
      </c>
      <c r="B15" s="404" t="n">
        <f aca="false">SUM(B6:B14)</f>
        <v>82.12</v>
      </c>
      <c r="C15" s="404" t="n">
        <f aca="false">SUM(C6:C14)</f>
        <v>100</v>
      </c>
      <c r="D15" s="404" t="n">
        <f aca="false">SUM(D6:D14)</f>
        <v>88.171717</v>
      </c>
      <c r="E15" s="404" t="n">
        <f aca="false">SUM(E6:E14)</f>
        <v>100</v>
      </c>
      <c r="F15" s="404" t="n">
        <f aca="false">SUM(F6:F14)</f>
        <v>83.692492</v>
      </c>
      <c r="G15" s="404" t="n">
        <f aca="false">SUM(G6:G14)</f>
        <v>100</v>
      </c>
      <c r="H15" s="404" t="n">
        <f aca="false">SUM(H6:H14)</f>
        <v>82.619</v>
      </c>
      <c r="I15" s="404" t="n">
        <f aca="false">SUM(I6:I14)</f>
        <v>100</v>
      </c>
      <c r="J15" s="404" t="n">
        <f aca="false">SUM(J6:J14)</f>
        <v>78.249618</v>
      </c>
      <c r="K15" s="404" t="n">
        <f aca="false">SUM(K6:K14)</f>
        <v>100</v>
      </c>
      <c r="L15" s="404" t="n">
        <f aca="false">SUM(L6:L14)</f>
        <v>62.992</v>
      </c>
      <c r="M15" s="404" t="n">
        <f aca="false">SUM(M6:M14)</f>
        <v>100</v>
      </c>
      <c r="N15" s="404" t="n">
        <f aca="false">SUM(N6:N14)</f>
        <v>53.01</v>
      </c>
      <c r="O15" s="404" t="n">
        <f aca="false">SUM(O6:O14)</f>
        <v>100</v>
      </c>
    </row>
    <row r="16" s="212" customFormat="true" ht="9.75" hidden="false" customHeight="false" outlineLevel="0" collapsed="false">
      <c r="A16" s="405"/>
      <c r="B16" s="321"/>
      <c r="C16" s="321"/>
      <c r="D16" s="321"/>
      <c r="E16" s="321"/>
      <c r="F16" s="406"/>
      <c r="G16" s="406"/>
      <c r="H16" s="406"/>
      <c r="I16" s="406"/>
      <c r="J16" s="321"/>
      <c r="K16" s="321"/>
      <c r="N16" s="63"/>
      <c r="O16" s="63"/>
    </row>
    <row r="17" s="212" customFormat="true" ht="9.75" hidden="false" customHeight="false" outlineLevel="0" collapsed="false">
      <c r="B17" s="321"/>
      <c r="C17" s="321"/>
      <c r="D17" s="321"/>
      <c r="E17" s="321"/>
      <c r="F17" s="321"/>
      <c r="G17" s="321"/>
      <c r="H17" s="321"/>
      <c r="I17" s="321"/>
      <c r="J17" s="321"/>
      <c r="K17" s="321"/>
      <c r="N17" s="63"/>
      <c r="O17" s="63"/>
    </row>
    <row r="18" s="212" customFormat="true" ht="9.75" hidden="false" customHeight="false" outlineLevel="0" collapsed="false"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N18" s="63"/>
      <c r="O18" s="63"/>
    </row>
    <row r="19" customFormat="false" ht="11.25" hidden="false" customHeight="false" outlineLevel="0" collapsed="false">
      <c r="G19" s="407"/>
      <c r="H19" s="48"/>
      <c r="I19" s="48"/>
      <c r="J19" s="48"/>
      <c r="K19" s="48"/>
    </row>
    <row r="20" customFormat="false" ht="11.25" hidden="false" customHeight="false" outlineLevel="0" collapsed="false">
      <c r="G20" s="407"/>
      <c r="H20" s="48"/>
      <c r="I20" s="48"/>
      <c r="J20" s="48"/>
      <c r="K20" s="48"/>
    </row>
    <row r="21" customFormat="false" ht="11.25" hidden="false" customHeight="false" outlineLevel="0" collapsed="false">
      <c r="G21" s="407"/>
      <c r="H21" s="48"/>
      <c r="I21" s="48"/>
      <c r="J21" s="48"/>
      <c r="K21" s="48"/>
    </row>
    <row r="22" customFormat="false" ht="11.25" hidden="false" customHeight="false" outlineLevel="0" collapsed="false">
      <c r="G22" s="407"/>
      <c r="H22" s="48"/>
      <c r="I22" s="48"/>
      <c r="J22" s="48"/>
      <c r="K22" s="48"/>
    </row>
    <row r="23" customFormat="false" ht="11.25" hidden="false" customHeight="false" outlineLevel="0" collapsed="false">
      <c r="G23" s="407"/>
      <c r="H23" s="48"/>
      <c r="I23" s="48"/>
      <c r="J23" s="48"/>
      <c r="K23" s="48"/>
    </row>
    <row r="24" customFormat="false" ht="11.25" hidden="false" customHeight="false" outlineLevel="0" collapsed="false">
      <c r="G24" s="407"/>
      <c r="H24" s="48"/>
      <c r="I24" s="48"/>
      <c r="J24" s="48"/>
      <c r="K24" s="48"/>
    </row>
    <row r="25" customFormat="false" ht="11.25" hidden="false" customHeight="false" outlineLevel="0" collapsed="false">
      <c r="G25" s="407"/>
      <c r="H25" s="48"/>
      <c r="I25" s="48"/>
      <c r="J25" s="48"/>
      <c r="K25" s="48"/>
    </row>
    <row r="26" customFormat="false" ht="11.25" hidden="false" customHeight="false" outlineLevel="0" collapsed="false">
      <c r="G26" s="407"/>
      <c r="H26" s="48"/>
      <c r="I26" s="48"/>
      <c r="J26" s="48"/>
      <c r="K26" s="48"/>
    </row>
    <row r="27" customFormat="false" ht="11.25" hidden="false" customHeight="false" outlineLevel="0" collapsed="false">
      <c r="G27" s="407"/>
      <c r="H27" s="48"/>
      <c r="I27" s="48"/>
      <c r="J27" s="48"/>
      <c r="K27" s="48"/>
    </row>
    <row r="28" customFormat="false" ht="11.25" hidden="false" customHeight="false" outlineLevel="0" collapsed="false">
      <c r="G28" s="407"/>
      <c r="H28" s="48"/>
      <c r="I28" s="48"/>
      <c r="J28" s="48"/>
      <c r="K28" s="48"/>
    </row>
    <row r="29" customFormat="false" ht="11.25" hidden="false" customHeight="false" outlineLevel="0" collapsed="false">
      <c r="H29" s="48"/>
      <c r="I29" s="48"/>
      <c r="J29" s="48"/>
      <c r="K29" s="48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5" width="64.28"/>
    <col collapsed="false" customWidth="true" hidden="false" outlineLevel="0" max="9" min="2" style="408" width="7.7"/>
    <col collapsed="false" customWidth="true" hidden="false" outlineLevel="0" max="11" min="10" style="275" width="7.7"/>
    <col collapsed="false" customWidth="true" hidden="false" outlineLevel="0" max="12" min="12" style="275" width="8.56"/>
    <col collapsed="false" customWidth="true" hidden="false" outlineLevel="0" max="13" min="13" style="275" width="7.85"/>
    <col collapsed="false" customWidth="true" hidden="false" outlineLevel="0" max="14" min="14" style="277" width="8.56"/>
    <col collapsed="false" customWidth="true" hidden="false" outlineLevel="0" max="15" min="15" style="277" width="7.85"/>
    <col collapsed="false" customWidth="false" hidden="false" outlineLevel="0" max="257" min="16" style="275" width="9.14"/>
  </cols>
  <sheetData>
    <row r="1" s="330" customFormat="true" ht="12" hidden="false" customHeight="false" outlineLevel="0" collapsed="false">
      <c r="A1" s="220" t="s">
        <v>329</v>
      </c>
      <c r="B1" s="409"/>
      <c r="C1" s="409"/>
      <c r="D1" s="409"/>
      <c r="E1" s="409"/>
      <c r="F1" s="409"/>
      <c r="G1" s="409"/>
      <c r="H1" s="409"/>
      <c r="I1" s="409"/>
      <c r="N1" s="310"/>
      <c r="O1" s="310"/>
    </row>
    <row r="2" customFormat="false" ht="11.25" hidden="false" customHeight="false" outlineLevel="0" collapsed="false">
      <c r="A2" s="410" t="s">
        <v>284</v>
      </c>
    </row>
    <row r="3" customFormat="false" ht="12" hidden="false" customHeight="false" outlineLevel="0" collapsed="false">
      <c r="A3" s="411"/>
      <c r="B3" s="412"/>
      <c r="C3" s="412"/>
      <c r="D3" s="412"/>
      <c r="E3" s="412"/>
      <c r="F3" s="412"/>
      <c r="G3" s="412"/>
      <c r="H3" s="412"/>
      <c r="I3" s="412"/>
      <c r="J3" s="338"/>
      <c r="K3" s="338"/>
    </row>
    <row r="4" customFormat="false" ht="12" hidden="false" customHeight="true" outlineLevel="0" collapsed="false">
      <c r="A4" s="413"/>
      <c r="B4" s="414" t="str">
        <f aca="false">'А10.2'!B4</f>
        <v>31/12/2014</v>
      </c>
      <c r="C4" s="414"/>
      <c r="D4" s="414" t="str">
        <f aca="false">'А10.2'!D4</f>
        <v>31/12/2015</v>
      </c>
      <c r="E4" s="414"/>
      <c r="F4" s="414" t="str">
        <f aca="false">'А10.2'!F4</f>
        <v>31/12/2016</v>
      </c>
      <c r="G4" s="414"/>
      <c r="H4" s="414" t="str">
        <f aca="false">'А10.2'!H4</f>
        <v>31/03/2017</v>
      </c>
      <c r="I4" s="414"/>
      <c r="J4" s="414" t="str">
        <f aca="false">'А10.2'!J4</f>
        <v>30/06/2017</v>
      </c>
      <c r="K4" s="414"/>
      <c r="L4" s="414" t="str">
        <f aca="false">'А10.2'!L4</f>
        <v>30/09/2017</v>
      </c>
      <c r="M4" s="414"/>
      <c r="N4" s="415" t="str">
        <f aca="false">'А10.2'!N4</f>
        <v>31/12/2017</v>
      </c>
      <c r="O4" s="415"/>
    </row>
    <row r="5" customFormat="false" ht="15.75" hidden="false" customHeight="true" outlineLevel="0" collapsed="false">
      <c r="A5" s="157"/>
      <c r="B5" s="157" t="s">
        <v>102</v>
      </c>
      <c r="C5" s="157" t="s">
        <v>5</v>
      </c>
      <c r="D5" s="157" t="s">
        <v>102</v>
      </c>
      <c r="E5" s="157" t="s">
        <v>5</v>
      </c>
      <c r="F5" s="157" t="s">
        <v>102</v>
      </c>
      <c r="G5" s="157" t="s">
        <v>5</v>
      </c>
      <c r="H5" s="157" t="s">
        <v>102</v>
      </c>
      <c r="I5" s="157" t="s">
        <v>5</v>
      </c>
      <c r="J5" s="157" t="s">
        <v>102</v>
      </c>
      <c r="K5" s="157" t="s">
        <v>5</v>
      </c>
      <c r="L5" s="157" t="s">
        <v>102</v>
      </c>
      <c r="M5" s="157" t="s">
        <v>5</v>
      </c>
      <c r="N5" s="121" t="s">
        <v>102</v>
      </c>
      <c r="O5" s="121" t="s">
        <v>5</v>
      </c>
    </row>
    <row r="6" s="184" customFormat="true" ht="9.75" hidden="false" customHeight="false" outlineLevel="0" collapsed="false">
      <c r="A6" s="379" t="s">
        <v>330</v>
      </c>
      <c r="B6" s="416" t="n">
        <f aca="false">'А10.2'!B6</f>
        <v>20.615</v>
      </c>
      <c r="C6" s="416" t="n">
        <f aca="false">'А10.2'!C6</f>
        <v>25.1035070628349</v>
      </c>
      <c r="D6" s="416" t="n">
        <f aca="false">'А10.2'!D6</f>
        <v>22.591744</v>
      </c>
      <c r="E6" s="416" t="n">
        <f aca="false">'А10.2'!E6</f>
        <v>25.6224385422822</v>
      </c>
      <c r="F6" s="416" t="n">
        <f aca="false">'А10.2'!F6</f>
        <v>21.130072</v>
      </c>
      <c r="G6" s="416" t="n">
        <f aca="false">'А10.2'!G6</f>
        <v>25.2472730767773</v>
      </c>
      <c r="H6" s="416" t="n">
        <f aca="false">'А10.2'!H6</f>
        <v>21.26</v>
      </c>
      <c r="I6" s="416" t="n">
        <f aca="false">'А10.2'!I6</f>
        <v>25.7325796729566</v>
      </c>
      <c r="J6" s="416" t="n">
        <f aca="false">'А10.2'!J6</f>
        <v>20.294074</v>
      </c>
      <c r="K6" s="416" t="n">
        <f aca="false">'А10.2'!K6</f>
        <v>25.9350454592635</v>
      </c>
      <c r="L6" s="416" t="n">
        <f aca="false">'А10.2'!L6</f>
        <v>15.657</v>
      </c>
      <c r="M6" s="416" t="n">
        <f aca="false">'А10.2'!M6</f>
        <v>24.8555372110744</v>
      </c>
      <c r="N6" s="416" t="n">
        <f aca="false">'А10.2'!N6</f>
        <v>15.292</v>
      </c>
      <c r="O6" s="416" t="n">
        <f aca="false">'А10.2'!O6</f>
        <v>28.8473872854179</v>
      </c>
    </row>
    <row r="7" s="184" customFormat="true" ht="9.75" hidden="false" customHeight="false" outlineLevel="0" collapsed="false">
      <c r="A7" s="379" t="s">
        <v>331</v>
      </c>
      <c r="B7" s="416" t="n">
        <f aca="false">'А10.2'!B7</f>
        <v>5.428</v>
      </c>
      <c r="C7" s="416" t="n">
        <f aca="false">'А10.2'!C7</f>
        <v>6.60983925962007</v>
      </c>
      <c r="D7" s="416" t="n">
        <f aca="false">'А10.2'!D7</f>
        <v>5.243225</v>
      </c>
      <c r="E7" s="416" t="n">
        <f aca="false">'А10.2'!E7</f>
        <v>5.94660643843422</v>
      </c>
      <c r="F7" s="416" t="n">
        <f aca="false">'А10.2'!F7</f>
        <v>4.469864</v>
      </c>
      <c r="G7" s="416" t="n">
        <f aca="false">'А10.2'!G7</f>
        <v>5.34081838547716</v>
      </c>
      <c r="H7" s="416" t="n">
        <f aca="false">'А10.2'!H7</f>
        <v>4.416</v>
      </c>
      <c r="I7" s="416" t="n">
        <f aca="false">'А10.2'!I7</f>
        <v>5.34501748992363</v>
      </c>
      <c r="J7" s="416" t="n">
        <f aca="false">'А10.2'!J7</f>
        <v>4.364997</v>
      </c>
      <c r="K7" s="416" t="n">
        <f aca="false">'А10.2'!K7</f>
        <v>5.57829815859293</v>
      </c>
      <c r="L7" s="416" t="n">
        <f aca="false">'А10.2'!L7</f>
        <v>3.503</v>
      </c>
      <c r="M7" s="416" t="n">
        <f aca="false">'А10.2'!M7</f>
        <v>5.56102362204724</v>
      </c>
      <c r="N7" s="416" t="n">
        <f aca="false">'А10.2'!N7</f>
        <v>2.699</v>
      </c>
      <c r="O7" s="416" t="n">
        <f aca="false">'А10.2'!O7</f>
        <v>5.09149217128844</v>
      </c>
    </row>
    <row r="8" s="184" customFormat="true" ht="9.75" hidden="false" customHeight="false" outlineLevel="0" collapsed="false">
      <c r="A8" s="379" t="s">
        <v>332</v>
      </c>
      <c r="B8" s="416" t="n">
        <f aca="false">'А10.2'!B8</f>
        <v>4.012</v>
      </c>
      <c r="C8" s="416" t="n">
        <f aca="false">'А10.2'!C8</f>
        <v>4.88553336580614</v>
      </c>
      <c r="D8" s="416" t="n">
        <f aca="false">'А10.2'!D8</f>
        <v>4.257523</v>
      </c>
      <c r="E8" s="416" t="n">
        <f aca="false">'А10.2'!E8</f>
        <v>4.82867198786659</v>
      </c>
      <c r="F8" s="416" t="n">
        <f aca="false">'А10.2'!F8</f>
        <v>4.014988</v>
      </c>
      <c r="G8" s="416" t="n">
        <f aca="false">'А10.2'!G8</f>
        <v>4.79730965592469</v>
      </c>
      <c r="H8" s="416" t="n">
        <f aca="false">'А10.2'!H8</f>
        <v>4.097</v>
      </c>
      <c r="I8" s="416" t="n">
        <f aca="false">'А10.2'!I8</f>
        <v>4.95890775729554</v>
      </c>
      <c r="J8" s="416" t="n">
        <f aca="false">'А10.2'!J8</f>
        <v>3.686508</v>
      </c>
      <c r="K8" s="416" t="n">
        <f aca="false">'А10.2'!K8</f>
        <v>4.7112153314282</v>
      </c>
      <c r="L8" s="416" t="n">
        <f aca="false">'А10.2'!L8</f>
        <v>3.203</v>
      </c>
      <c r="M8" s="416" t="n">
        <f aca="false">'А10.2'!M8</f>
        <v>5.08477266954534</v>
      </c>
      <c r="N8" s="416" t="n">
        <f aca="false">'А10.2'!N8</f>
        <v>2.478</v>
      </c>
      <c r="O8" s="416" t="n">
        <f aca="false">'А10.2'!O8</f>
        <v>4.67458970005659</v>
      </c>
    </row>
    <row r="9" s="184" customFormat="true" ht="9.75" hidden="false" customHeight="false" outlineLevel="0" collapsed="false">
      <c r="A9" s="379" t="s">
        <v>333</v>
      </c>
      <c r="B9" s="416" t="n">
        <f aca="false">'А10.2'!B9</f>
        <v>3.714</v>
      </c>
      <c r="C9" s="416" t="n">
        <f aca="false">'А10.2'!C9</f>
        <v>4.52264978080857</v>
      </c>
      <c r="D9" s="416" t="n">
        <f aca="false">'А10.2'!D9</f>
        <v>3.711439</v>
      </c>
      <c r="E9" s="416" t="n">
        <f aca="false">'А10.2'!E9</f>
        <v>4.20933052715759</v>
      </c>
      <c r="F9" s="416" t="n">
        <f aca="false">'А10.2'!F9</f>
        <v>3.88087</v>
      </c>
      <c r="G9" s="416" t="n">
        <f aca="false">'А10.2'!G9</f>
        <v>4.63705872206554</v>
      </c>
      <c r="H9" s="416" t="n">
        <f aca="false">'А10.2'!H9</f>
        <v>3.779</v>
      </c>
      <c r="I9" s="416" t="n">
        <f aca="false">'А10.2'!I9</f>
        <v>4.57400840000484</v>
      </c>
      <c r="J9" s="416" t="n">
        <f aca="false">'А10.2'!J9</f>
        <v>2.64649</v>
      </c>
      <c r="K9" s="416" t="n">
        <f aca="false">'А10.2'!K9</f>
        <v>3.38211235740474</v>
      </c>
      <c r="L9" s="416" t="n">
        <f aca="false">'А10.2'!L9</f>
        <v>1.788</v>
      </c>
      <c r="M9" s="416" t="n">
        <f aca="false">'А10.2'!M9</f>
        <v>2.83845567691135</v>
      </c>
      <c r="N9" s="416" t="n">
        <f aca="false">'А10.2'!N9</f>
        <v>0.611</v>
      </c>
      <c r="O9" s="416" t="n">
        <f aca="false">'А10.2'!O9</f>
        <v>1.15261271458215</v>
      </c>
    </row>
    <row r="10" s="184" customFormat="true" ht="9.75" hidden="false" customHeight="false" outlineLevel="0" collapsed="false">
      <c r="A10" s="379" t="s">
        <v>334</v>
      </c>
      <c r="B10" s="416" t="n">
        <f aca="false">'А10.2'!B10</f>
        <v>4.917</v>
      </c>
      <c r="C10" s="416" t="n">
        <f aca="false">'А10.2'!C10</f>
        <v>5.98757915245981</v>
      </c>
      <c r="D10" s="416" t="n">
        <f aca="false">'А10.2'!D10</f>
        <v>4.72412</v>
      </c>
      <c r="E10" s="416" t="n">
        <f aca="false">'А10.2'!E10</f>
        <v>5.35786322500672</v>
      </c>
      <c r="F10" s="416" t="n">
        <f aca="false">'А10.2'!F10</f>
        <v>4.833032</v>
      </c>
      <c r="G10" s="416" t="n">
        <f aca="false">'А10.2'!G10</f>
        <v>5.77474978281206</v>
      </c>
      <c r="H10" s="416" t="n">
        <f aca="false">'А10.2'!H10</f>
        <v>4.915</v>
      </c>
      <c r="I10" s="416" t="n">
        <f aca="false">'А10.2'!I10</f>
        <v>5.9489947832823</v>
      </c>
      <c r="J10" s="416" t="n">
        <f aca="false">'А10.2'!J10</f>
        <v>4.777274</v>
      </c>
      <c r="K10" s="416" t="n">
        <f aca="false">'А10.2'!K10</f>
        <v>6.10517229617658</v>
      </c>
      <c r="L10" s="416" t="n">
        <f aca="false">'А10.2'!L10</f>
        <v>4.008</v>
      </c>
      <c r="M10" s="416" t="n">
        <f aca="false">'А10.2'!M10</f>
        <v>6.36271272542545</v>
      </c>
      <c r="N10" s="416" t="n">
        <f aca="false">'А10.2'!N10</f>
        <v>3.238</v>
      </c>
      <c r="O10" s="416" t="n">
        <f aca="false">'А10.2'!O10</f>
        <v>6.108281456329</v>
      </c>
    </row>
    <row r="11" s="184" customFormat="true" ht="9.75" hidden="false" customHeight="false" outlineLevel="0" collapsed="false">
      <c r="A11" s="379" t="s">
        <v>335</v>
      </c>
      <c r="B11" s="416" t="n">
        <f aca="false">'А10.2'!B11</f>
        <v>8.308</v>
      </c>
      <c r="C11" s="416" t="n">
        <f aca="false">'А10.2'!C11</f>
        <v>10.1169020944959</v>
      </c>
      <c r="D11" s="416" t="n">
        <f aca="false">'А10.2'!D11</f>
        <v>7.850705</v>
      </c>
      <c r="E11" s="416" t="n">
        <f aca="false">'А10.2'!E11</f>
        <v>8.90388127521663</v>
      </c>
      <c r="F11" s="416" t="n">
        <f aca="false">'А10.2'!F11</f>
        <v>7.653153</v>
      </c>
      <c r="G11" s="416" t="n">
        <f aca="false">'А10.2'!G11</f>
        <v>9.14437223353321</v>
      </c>
      <c r="H11" s="416" t="n">
        <f aca="false">'А10.2'!H11</f>
        <v>7.502</v>
      </c>
      <c r="I11" s="416" t="n">
        <f aca="false">'А10.2'!I11</f>
        <v>9.08023578111572</v>
      </c>
      <c r="J11" s="416" t="n">
        <f aca="false">'А10.2'!J11</f>
        <v>7.115679</v>
      </c>
      <c r="K11" s="416" t="n">
        <f aca="false">'А10.2'!K11</f>
        <v>9.09356388167927</v>
      </c>
      <c r="L11" s="416" t="n">
        <f aca="false">'А10.2'!L11</f>
        <v>6.143</v>
      </c>
      <c r="M11" s="416" t="n">
        <f aca="false">'А10.2'!M11</f>
        <v>9.75203200406401</v>
      </c>
      <c r="N11" s="416" t="n">
        <f aca="false">'А10.2'!N11</f>
        <v>3.214</v>
      </c>
      <c r="O11" s="416" t="n">
        <f aca="false">'А10.2'!O11</f>
        <v>6.06300697981513</v>
      </c>
    </row>
    <row r="12" s="184" customFormat="true" ht="9.75" hidden="false" customHeight="false" outlineLevel="0" collapsed="false">
      <c r="A12" s="184" t="s">
        <v>208</v>
      </c>
      <c r="B12" s="416" t="n">
        <f aca="false">'А10.2'!B12</f>
        <v>27.629</v>
      </c>
      <c r="C12" s="416" t="n">
        <f aca="false">'А10.2'!C12</f>
        <v>33.6446663419386</v>
      </c>
      <c r="D12" s="416" t="n">
        <f aca="false">'А10.2'!D12</f>
        <v>32.930166</v>
      </c>
      <c r="E12" s="416" t="n">
        <f aca="false">'А10.2'!E12</f>
        <v>37.3477653837681</v>
      </c>
      <c r="F12" s="416" t="n">
        <f aca="false">'А10.2'!F12</f>
        <v>31.091136</v>
      </c>
      <c r="G12" s="416" t="n">
        <f aca="false">'А10.2'!G12</f>
        <v>37.1492534838131</v>
      </c>
      <c r="H12" s="416" t="n">
        <f aca="false">'А10.2'!H12</f>
        <v>30.129</v>
      </c>
      <c r="I12" s="416" t="n">
        <f aca="false">'А10.2'!I12</f>
        <v>36.4673985402873</v>
      </c>
      <c r="J12" s="416" t="n">
        <f aca="false">'А10.2'!J12</f>
        <v>28.89082</v>
      </c>
      <c r="K12" s="416" t="n">
        <f aca="false">'А10.2'!K12</f>
        <v>36.9213559611243</v>
      </c>
      <c r="L12" s="416" t="n">
        <f aca="false">'А10.2'!L12</f>
        <v>23.935</v>
      </c>
      <c r="M12" s="416" t="n">
        <f aca="false">'А10.2'!M12</f>
        <v>37.996888493777</v>
      </c>
      <c r="N12" s="416" t="n">
        <f aca="false">'А10.2'!N12</f>
        <v>21.831</v>
      </c>
      <c r="O12" s="416" t="n">
        <f aca="false">'А10.2'!O12</f>
        <v>41.1827956989247</v>
      </c>
    </row>
    <row r="13" s="184" customFormat="true" ht="9.75" hidden="false" customHeight="false" outlineLevel="0" collapsed="false">
      <c r="A13" s="184" t="s">
        <v>336</v>
      </c>
      <c r="B13" s="416" t="n">
        <f aca="false">'А10.2'!B13</f>
        <v>0.957</v>
      </c>
      <c r="C13" s="416" t="n">
        <f aca="false">'А10.2'!C13</f>
        <v>1.1653677545056</v>
      </c>
      <c r="D13" s="416" t="n">
        <f aca="false">'А10.2'!D13</f>
        <v>0.75269</v>
      </c>
      <c r="E13" s="416" t="n">
        <f aca="false">'А10.2'!E13</f>
        <v>0.85366376612582</v>
      </c>
      <c r="F13" s="416" t="n">
        <f aca="false">'А10.2'!F13</f>
        <v>0.672811</v>
      </c>
      <c r="G13" s="416" t="n">
        <f aca="false">'А10.2'!G13</f>
        <v>0.803908431834005</v>
      </c>
      <c r="H13" s="416" t="n">
        <f aca="false">'А10.2'!H13</f>
        <v>0.671</v>
      </c>
      <c r="I13" s="416" t="n">
        <f aca="false">'А10.2'!I13</f>
        <v>0.812161851390116</v>
      </c>
      <c r="J13" s="416" t="n">
        <f aca="false">'А10.2'!J13</f>
        <v>0.611176</v>
      </c>
      <c r="K13" s="416" t="n">
        <f aca="false">'А10.2'!K13</f>
        <v>0.781059404021627</v>
      </c>
      <c r="L13" s="416" t="n">
        <f aca="false">'А10.2'!L13</f>
        <v>0.454</v>
      </c>
      <c r="M13" s="416" t="n">
        <f aca="false">'А10.2'!M13</f>
        <v>0.720726441452883</v>
      </c>
      <c r="N13" s="416" t="n">
        <f aca="false">'А10.2'!N13</f>
        <v>0.368</v>
      </c>
      <c r="O13" s="416" t="n">
        <f aca="false">'А10.2'!O13</f>
        <v>0.694208639879268</v>
      </c>
    </row>
    <row r="14" s="184" customFormat="true" ht="10.5" hidden="false" customHeight="false" outlineLevel="0" collapsed="false">
      <c r="A14" s="417" t="s">
        <v>337</v>
      </c>
      <c r="B14" s="418" t="n">
        <f aca="false">'А10.2'!B14</f>
        <v>6.54</v>
      </c>
      <c r="C14" s="418" t="n">
        <f aca="false">'А10.2'!C14</f>
        <v>7.96395518753044</v>
      </c>
      <c r="D14" s="418" t="n">
        <f aca="false">'А10.2'!D14</f>
        <v>6.110105</v>
      </c>
      <c r="E14" s="418" t="n">
        <f aca="false">'А10.2'!E14</f>
        <v>6.92977885414208</v>
      </c>
      <c r="F14" s="418" t="n">
        <f aca="false">'А10.2'!F14</f>
        <v>5.946566</v>
      </c>
      <c r="G14" s="418" t="n">
        <f aca="false">'А10.2'!G14</f>
        <v>7.10525622776294</v>
      </c>
      <c r="H14" s="418" t="n">
        <f aca="false">'А10.2'!H14</f>
        <v>5.85</v>
      </c>
      <c r="I14" s="418" t="n">
        <f aca="false">'А10.2'!I14</f>
        <v>7.08069572374393</v>
      </c>
      <c r="J14" s="418" t="n">
        <f aca="false">'А10.2'!J14</f>
        <v>5.8626</v>
      </c>
      <c r="K14" s="418" t="n">
        <f aca="false">'А10.2'!K14</f>
        <v>7.4921771503089</v>
      </c>
      <c r="L14" s="418" t="n">
        <f aca="false">'А10.2'!L14</f>
        <v>4.301</v>
      </c>
      <c r="M14" s="418" t="n">
        <f aca="false">'А10.2'!M14</f>
        <v>6.82785115570231</v>
      </c>
      <c r="N14" s="418" t="n">
        <f aca="false">'А10.2'!N14</f>
        <v>3.279</v>
      </c>
      <c r="O14" s="418" t="n">
        <f aca="false">'А10.2'!O14</f>
        <v>6.18562535370685</v>
      </c>
    </row>
    <row r="15" s="184" customFormat="true" ht="10.5" hidden="false" customHeight="false" outlineLevel="0" collapsed="false">
      <c r="A15" s="419" t="s">
        <v>338</v>
      </c>
      <c r="B15" s="420" t="n">
        <f aca="false">'А10.2'!B15</f>
        <v>82.12</v>
      </c>
      <c r="C15" s="420" t="n">
        <f aca="false">'А10.2'!C15</f>
        <v>100</v>
      </c>
      <c r="D15" s="420" t="n">
        <f aca="false">'А10.2'!D15</f>
        <v>88.171717</v>
      </c>
      <c r="E15" s="420" t="n">
        <f aca="false">'А10.2'!E15</f>
        <v>100</v>
      </c>
      <c r="F15" s="420" t="n">
        <f aca="false">'А10.2'!F15</f>
        <v>83.692492</v>
      </c>
      <c r="G15" s="420" t="n">
        <f aca="false">'А10.2'!G15</f>
        <v>100</v>
      </c>
      <c r="H15" s="420" t="n">
        <f aca="false">'А10.2'!H15</f>
        <v>82.619</v>
      </c>
      <c r="I15" s="420" t="n">
        <f aca="false">'А10.2'!I15</f>
        <v>100</v>
      </c>
      <c r="J15" s="420" t="n">
        <f aca="false">'А10.2'!J15</f>
        <v>78.249618</v>
      </c>
      <c r="K15" s="420" t="n">
        <f aca="false">'А10.2'!K15</f>
        <v>100</v>
      </c>
      <c r="L15" s="420" t="n">
        <f aca="false">'А10.2'!L15</f>
        <v>62.992</v>
      </c>
      <c r="M15" s="420" t="n">
        <f aca="false">'А10.2'!M15</f>
        <v>100</v>
      </c>
      <c r="N15" s="420" t="n">
        <f aca="false">'А10.2'!N15</f>
        <v>53.01</v>
      </c>
      <c r="O15" s="420" t="n">
        <f aca="false">'А10.2'!O15</f>
        <v>100</v>
      </c>
    </row>
    <row r="16" s="184" customFormat="true" ht="9.75" hidden="false" customHeight="false" outlineLevel="0" collapsed="false">
      <c r="A16" s="421"/>
      <c r="B16" s="422"/>
      <c r="C16" s="422"/>
      <c r="D16" s="422"/>
      <c r="E16" s="422"/>
      <c r="F16" s="422"/>
      <c r="G16" s="422"/>
      <c r="H16" s="422"/>
      <c r="I16" s="422"/>
      <c r="N16" s="194"/>
      <c r="O16" s="194"/>
    </row>
    <row r="17" s="184" customFormat="true" ht="9.75" hidden="false" customHeight="false" outlineLevel="0" collapsed="false">
      <c r="B17" s="422"/>
      <c r="C17" s="422"/>
      <c r="D17" s="422"/>
      <c r="E17" s="422"/>
      <c r="F17" s="422"/>
      <c r="G17" s="422"/>
      <c r="H17" s="422"/>
      <c r="I17" s="422"/>
      <c r="N17" s="194"/>
      <c r="O17" s="194"/>
    </row>
    <row r="18" s="184" customFormat="true" ht="9.75" hidden="false" customHeight="false" outlineLevel="0" collapsed="false">
      <c r="B18" s="422"/>
      <c r="C18" s="422"/>
      <c r="D18" s="422"/>
      <c r="E18" s="422"/>
      <c r="F18" s="422"/>
      <c r="G18" s="422"/>
      <c r="H18" s="422"/>
      <c r="I18" s="422"/>
      <c r="N18" s="194"/>
      <c r="O18" s="194"/>
    </row>
    <row r="19" s="184" customFormat="true" ht="9.75" hidden="false" customHeight="false" outlineLevel="0" collapsed="false">
      <c r="B19" s="422"/>
      <c r="C19" s="422"/>
      <c r="D19" s="422"/>
      <c r="E19" s="422"/>
      <c r="F19" s="422"/>
      <c r="G19" s="422"/>
      <c r="H19" s="422"/>
      <c r="I19" s="422"/>
      <c r="N19" s="194"/>
      <c r="O19" s="194"/>
    </row>
    <row r="20" s="184" customFormat="true" ht="9.75" hidden="false" customHeight="false" outlineLevel="0" collapsed="false">
      <c r="B20" s="422"/>
      <c r="C20" s="422"/>
      <c r="D20" s="422"/>
      <c r="E20" s="422"/>
      <c r="F20" s="422"/>
      <c r="G20" s="422"/>
      <c r="H20" s="422"/>
      <c r="I20" s="422"/>
      <c r="N20" s="194"/>
      <c r="O20" s="194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75" width="9.28"/>
    <col collapsed="false" customWidth="false" hidden="false" outlineLevel="0" max="5" min="3" style="275" width="9.14"/>
    <col collapsed="false" customWidth="false" hidden="false" outlineLevel="0" max="6" min="6" style="90" width="9.14"/>
    <col collapsed="false" customWidth="true" hidden="false" outlineLevel="0" max="7" min="7" style="423" width="9.28"/>
    <col collapsed="false" customWidth="true" hidden="false" outlineLevel="0" max="8" min="8" style="424" width="9.28"/>
    <col collapsed="false" customWidth="false" hidden="false" outlineLevel="0" max="257" min="9" style="1" width="9.14"/>
  </cols>
  <sheetData>
    <row r="1" s="7" customFormat="true" ht="12" hidden="false" customHeight="false" outlineLevel="0" collapsed="false">
      <c r="A1" s="67" t="s">
        <v>339</v>
      </c>
      <c r="B1" s="425"/>
      <c r="C1" s="330"/>
      <c r="D1" s="330"/>
      <c r="E1" s="330"/>
      <c r="F1" s="361"/>
      <c r="G1" s="426"/>
      <c r="H1" s="427"/>
    </row>
    <row r="2" customFormat="false" ht="12" hidden="false" customHeight="false" outlineLevel="0" collapsed="false">
      <c r="A2" s="358"/>
      <c r="B2" s="428"/>
      <c r="C2" s="338"/>
      <c r="D2" s="338"/>
      <c r="E2" s="338"/>
      <c r="F2" s="364"/>
    </row>
    <row r="3" s="433" customFormat="true" ht="12" hidden="false" customHeight="false" outlineLevel="0" collapsed="false">
      <c r="A3" s="429"/>
      <c r="B3" s="430" t="s">
        <v>270</v>
      </c>
      <c r="C3" s="430" t="s">
        <v>271</v>
      </c>
      <c r="D3" s="430" t="s">
        <v>1</v>
      </c>
      <c r="E3" s="431" t="s">
        <v>272</v>
      </c>
      <c r="F3" s="431" t="s">
        <v>273</v>
      </c>
      <c r="G3" s="432" t="s">
        <v>2</v>
      </c>
      <c r="H3" s="432" t="s">
        <v>3</v>
      </c>
    </row>
    <row r="4" s="62" customFormat="true" ht="10.15" hidden="false" customHeight="true" outlineLevel="0" collapsed="false">
      <c r="A4" s="289" t="s">
        <v>340</v>
      </c>
      <c r="B4" s="434" t="n">
        <v>0.06253</v>
      </c>
      <c r="C4" s="435" t="n">
        <v>0.052</v>
      </c>
      <c r="D4" s="435" t="n">
        <v>0.0275644922686198</v>
      </c>
      <c r="E4" s="435" t="n">
        <v>0.035</v>
      </c>
      <c r="F4" s="435" t="n">
        <v>0.0245950378350169</v>
      </c>
      <c r="G4" s="435" t="n">
        <v>0.0045</v>
      </c>
      <c r="H4" s="435" t="n">
        <v>0.002</v>
      </c>
      <c r="I4" s="255"/>
      <c r="J4" s="255"/>
      <c r="K4" s="255"/>
      <c r="M4" s="281"/>
      <c r="N4" s="281"/>
    </row>
    <row r="5" s="62" customFormat="true" ht="10.15" hidden="false" customHeight="true" outlineLevel="0" collapsed="false">
      <c r="A5" s="289" t="s">
        <v>341</v>
      </c>
      <c r="B5" s="434" t="n">
        <v>0.13263</v>
      </c>
      <c r="C5" s="435" t="n">
        <v>0.118</v>
      </c>
      <c r="D5" s="435" t="n">
        <v>0.141597047321311</v>
      </c>
      <c r="E5" s="435" t="n">
        <v>0.148</v>
      </c>
      <c r="F5" s="435" t="n">
        <v>0.15685857853395</v>
      </c>
      <c r="G5" s="435" t="n">
        <v>0.1131</v>
      </c>
      <c r="H5" s="435" t="n">
        <v>0.0608</v>
      </c>
      <c r="I5" s="255"/>
      <c r="J5" s="255"/>
      <c r="K5" s="255"/>
      <c r="M5" s="281"/>
      <c r="N5" s="281"/>
    </row>
    <row r="6" s="62" customFormat="true" ht="10.15" hidden="false" customHeight="true" outlineLevel="0" collapsed="false">
      <c r="A6" s="289" t="s">
        <v>276</v>
      </c>
      <c r="B6" s="434" t="n">
        <v>0.26704</v>
      </c>
      <c r="C6" s="435" t="n">
        <v>0.236</v>
      </c>
      <c r="D6" s="435" t="n">
        <v>0.175808052695067</v>
      </c>
      <c r="E6" s="435" t="n">
        <v>0.173</v>
      </c>
      <c r="F6" s="435" t="n">
        <v>0.159061667240554</v>
      </c>
      <c r="G6" s="435" t="n">
        <v>0.1341</v>
      </c>
      <c r="H6" s="435" t="n">
        <v>0.108</v>
      </c>
      <c r="I6" s="255"/>
      <c r="J6" s="255"/>
      <c r="K6" s="255"/>
      <c r="M6" s="281"/>
      <c r="N6" s="281"/>
    </row>
    <row r="7" s="62" customFormat="true" ht="10.15" hidden="false" customHeight="true" outlineLevel="0" collapsed="false">
      <c r="A7" s="436" t="s">
        <v>342</v>
      </c>
      <c r="B7" s="437" t="n">
        <v>0.15759</v>
      </c>
      <c r="C7" s="438" t="n">
        <v>0.091</v>
      </c>
      <c r="D7" s="438" t="n">
        <v>0.0573064908458275</v>
      </c>
      <c r="E7" s="438" t="n">
        <v>0.059</v>
      </c>
      <c r="F7" s="438" t="n">
        <v>0.0467698571860047</v>
      </c>
      <c r="G7" s="438" t="n">
        <v>0.0423</v>
      </c>
      <c r="H7" s="438" t="n">
        <v>0.0326</v>
      </c>
      <c r="I7" s="255"/>
      <c r="J7" s="255"/>
      <c r="K7" s="255"/>
      <c r="M7" s="281"/>
      <c r="N7" s="281"/>
    </row>
    <row r="8" s="62" customFormat="true" ht="10.15" hidden="false" customHeight="true" outlineLevel="0" collapsed="false">
      <c r="A8" s="436" t="s">
        <v>343</v>
      </c>
      <c r="B8" s="437" t="n">
        <v>0.25583</v>
      </c>
      <c r="C8" s="438" t="n">
        <v>0.236</v>
      </c>
      <c r="D8" s="438" t="n">
        <v>0.20136394237204</v>
      </c>
      <c r="E8" s="438" t="n">
        <v>0.198</v>
      </c>
      <c r="F8" s="438" t="n">
        <v>0.192970329358156</v>
      </c>
      <c r="G8" s="438" t="n">
        <v>0.175</v>
      </c>
      <c r="H8" s="438" t="n">
        <v>0.1458</v>
      </c>
      <c r="I8" s="255"/>
      <c r="J8" s="255"/>
      <c r="K8" s="255"/>
      <c r="M8" s="281"/>
      <c r="N8" s="281"/>
    </row>
    <row r="9" s="62" customFormat="true" ht="10.15" hidden="false" customHeight="true" outlineLevel="0" collapsed="false">
      <c r="A9" s="436" t="s">
        <v>344</v>
      </c>
      <c r="B9" s="437" t="n">
        <v>0.03765</v>
      </c>
      <c r="C9" s="438" t="n">
        <v>0.058</v>
      </c>
      <c r="D9" s="438" t="n">
        <v>0.0374696184782483</v>
      </c>
      <c r="E9" s="438" t="n">
        <v>0.036</v>
      </c>
      <c r="F9" s="438" t="n">
        <v>0.0349807730345898</v>
      </c>
      <c r="G9" s="438" t="n">
        <v>0.0306</v>
      </c>
      <c r="H9" s="438" t="n">
        <v>0.0261</v>
      </c>
      <c r="I9" s="255"/>
      <c r="J9" s="255"/>
      <c r="K9" s="255"/>
      <c r="M9" s="281"/>
      <c r="N9" s="281"/>
    </row>
    <row r="10" s="62" customFormat="true" ht="10.15" hidden="false" customHeight="true" outlineLevel="0" collapsed="false">
      <c r="A10" s="436" t="s">
        <v>295</v>
      </c>
      <c r="B10" s="437" t="n">
        <v>0.4826</v>
      </c>
      <c r="C10" s="438" t="n">
        <v>0.382</v>
      </c>
      <c r="D10" s="438" t="n">
        <v>0.302503020794754</v>
      </c>
      <c r="E10" s="438" t="n">
        <v>0.283</v>
      </c>
      <c r="F10" s="438" t="n">
        <v>0.241055105966212</v>
      </c>
      <c r="G10" s="438" t="n">
        <v>0.2123</v>
      </c>
      <c r="H10" s="438" t="n">
        <v>0.1563</v>
      </c>
      <c r="I10" s="255"/>
      <c r="J10" s="255"/>
      <c r="K10" s="255"/>
      <c r="M10" s="281"/>
      <c r="N10" s="281"/>
    </row>
    <row r="11" s="62" customFormat="true" ht="10.15" hidden="false" customHeight="true" outlineLevel="0" collapsed="false">
      <c r="A11" s="436" t="s">
        <v>345</v>
      </c>
      <c r="B11" s="437" t="n">
        <v>0.23187</v>
      </c>
      <c r="C11" s="438" t="n">
        <v>0.215</v>
      </c>
      <c r="D11" s="438" t="n">
        <v>0.131375011916016</v>
      </c>
      <c r="E11" s="438" t="n">
        <v>0.133</v>
      </c>
      <c r="F11" s="438" t="n">
        <v>0.116509427637412</v>
      </c>
      <c r="G11" s="438" t="n">
        <v>0.0927</v>
      </c>
      <c r="H11" s="438" t="n">
        <v>0.0708</v>
      </c>
      <c r="I11" s="255"/>
      <c r="J11" s="255"/>
      <c r="K11" s="255"/>
      <c r="M11" s="281"/>
      <c r="N11" s="281"/>
    </row>
    <row r="12" s="62" customFormat="true" ht="10.15" hidden="false" customHeight="true" outlineLevel="0" collapsed="false">
      <c r="A12" s="436" t="s">
        <v>346</v>
      </c>
      <c r="B12" s="437" t="n">
        <v>0.19138</v>
      </c>
      <c r="C12" s="438" t="n">
        <v>0.205</v>
      </c>
      <c r="D12" s="438" t="n">
        <v>0.137131266769286</v>
      </c>
      <c r="E12" s="438" t="n">
        <v>0.134</v>
      </c>
      <c r="F12" s="438" t="n">
        <v>0.121020173069235</v>
      </c>
      <c r="G12" s="438" t="n">
        <v>0.107</v>
      </c>
      <c r="H12" s="438" t="n">
        <v>0.0686</v>
      </c>
      <c r="I12" s="255"/>
      <c r="J12" s="255"/>
      <c r="K12" s="255"/>
      <c r="M12" s="281"/>
      <c r="N12" s="281"/>
    </row>
    <row r="13" s="62" customFormat="true" ht="10.15" hidden="false" customHeight="true" outlineLevel="0" collapsed="false">
      <c r="A13" s="436" t="s">
        <v>298</v>
      </c>
      <c r="B13" s="437" t="n">
        <v>0.38602</v>
      </c>
      <c r="C13" s="438" t="n">
        <v>0.333</v>
      </c>
      <c r="D13" s="438" t="n">
        <v>0.263628518524248</v>
      </c>
      <c r="E13" s="438" t="n">
        <v>0.262</v>
      </c>
      <c r="F13" s="438" t="n">
        <v>0.240434295115106</v>
      </c>
      <c r="G13" s="438" t="n">
        <v>0.1711</v>
      </c>
      <c r="H13" s="438" t="n">
        <v>0.16</v>
      </c>
      <c r="I13" s="255"/>
      <c r="J13" s="255"/>
      <c r="K13" s="255"/>
      <c r="M13" s="281"/>
      <c r="N13" s="281"/>
    </row>
    <row r="14" s="62" customFormat="true" ht="19.5" hidden="false" customHeight="false" outlineLevel="0" collapsed="false">
      <c r="A14" s="436" t="s">
        <v>347</v>
      </c>
      <c r="B14" s="437" t="s">
        <v>348</v>
      </c>
      <c r="C14" s="438" t="s">
        <v>348</v>
      </c>
      <c r="D14" s="438" t="s">
        <v>348</v>
      </c>
      <c r="E14" s="438" t="s">
        <v>348</v>
      </c>
      <c r="F14" s="438"/>
      <c r="G14" s="438"/>
      <c r="H14" s="438"/>
      <c r="I14" s="255"/>
      <c r="J14" s="255"/>
      <c r="K14" s="255"/>
      <c r="M14" s="281"/>
      <c r="N14" s="281"/>
    </row>
    <row r="15" s="62" customFormat="true" ht="19.5" hidden="false" customHeight="false" outlineLevel="0" collapsed="false">
      <c r="A15" s="436" t="s">
        <v>349</v>
      </c>
      <c r="B15" s="437" t="s">
        <v>348</v>
      </c>
      <c r="C15" s="438" t="s">
        <v>348</v>
      </c>
      <c r="D15" s="438" t="s">
        <v>348</v>
      </c>
      <c r="E15" s="438" t="s">
        <v>348</v>
      </c>
      <c r="F15" s="438"/>
      <c r="G15" s="438"/>
      <c r="H15" s="438"/>
      <c r="I15" s="255"/>
      <c r="J15" s="255"/>
      <c r="K15" s="255"/>
      <c r="M15" s="281"/>
      <c r="N15" s="281"/>
    </row>
    <row r="16" s="62" customFormat="true" ht="10.15" hidden="false" customHeight="true" outlineLevel="0" collapsed="false">
      <c r="A16" s="289" t="s">
        <v>277</v>
      </c>
      <c r="B16" s="434" t="n">
        <v>0.26515</v>
      </c>
      <c r="C16" s="435" t="n">
        <v>0.274</v>
      </c>
      <c r="D16" s="435" t="n">
        <v>0.241364950091463</v>
      </c>
      <c r="E16" s="435" t="n">
        <v>0.227</v>
      </c>
      <c r="F16" s="435" t="n">
        <v>0.206456962254716</v>
      </c>
      <c r="G16" s="435" t="n">
        <v>0.1805</v>
      </c>
      <c r="H16" s="435" t="n">
        <v>0.1073</v>
      </c>
      <c r="I16" s="255"/>
      <c r="J16" s="255"/>
      <c r="K16" s="255"/>
      <c r="M16" s="281"/>
      <c r="N16" s="281"/>
    </row>
    <row r="17" s="62" customFormat="true" ht="10.15" hidden="false" customHeight="true" outlineLevel="0" collapsed="false">
      <c r="A17" s="289" t="s">
        <v>194</v>
      </c>
      <c r="B17" s="434" t="n">
        <v>0.01473</v>
      </c>
      <c r="C17" s="435" t="n">
        <v>0.04</v>
      </c>
      <c r="D17" s="435" t="n">
        <v>0.0451454394758653</v>
      </c>
      <c r="E17" s="435" t="n">
        <v>0.046</v>
      </c>
      <c r="F17" s="435" t="n">
        <v>0.0315795798237983</v>
      </c>
      <c r="G17" s="435" t="n">
        <v>0.0242</v>
      </c>
      <c r="H17" s="435" t="n">
        <v>0.0373</v>
      </c>
      <c r="I17" s="255"/>
      <c r="J17" s="255"/>
      <c r="K17" s="255"/>
      <c r="M17" s="281"/>
      <c r="N17" s="281"/>
    </row>
    <row r="18" s="62" customFormat="true" ht="10.15" hidden="false" customHeight="true" outlineLevel="0" collapsed="false">
      <c r="A18" s="289" t="s">
        <v>278</v>
      </c>
      <c r="B18" s="434" t="n">
        <v>0.10297</v>
      </c>
      <c r="C18" s="435" t="n">
        <v>0.109</v>
      </c>
      <c r="D18" s="435" t="n">
        <v>0.0928356947198761</v>
      </c>
      <c r="E18" s="435" t="n">
        <v>0.089</v>
      </c>
      <c r="F18" s="435" t="n">
        <v>0.0823265403782344</v>
      </c>
      <c r="G18" s="435" t="n">
        <v>0.0646</v>
      </c>
      <c r="H18" s="435" t="n">
        <v>0.0563</v>
      </c>
      <c r="I18" s="255"/>
      <c r="J18" s="255"/>
      <c r="K18" s="255"/>
      <c r="M18" s="281"/>
      <c r="N18" s="281"/>
    </row>
    <row r="19" s="62" customFormat="true" ht="10.15" hidden="false" customHeight="true" outlineLevel="0" collapsed="false">
      <c r="A19" s="289" t="s">
        <v>279</v>
      </c>
      <c r="B19" s="434" t="n">
        <v>0.03061</v>
      </c>
      <c r="C19" s="435" t="n">
        <v>0.049</v>
      </c>
      <c r="D19" s="435" t="n">
        <v>0.0626926895674738</v>
      </c>
      <c r="E19" s="435" t="n">
        <v>0.083</v>
      </c>
      <c r="F19" s="435" t="n">
        <v>0.134659226132676</v>
      </c>
      <c r="G19" s="435" t="n">
        <v>0.1099</v>
      </c>
      <c r="H19" s="435" t="n">
        <v>0.074</v>
      </c>
      <c r="I19" s="255"/>
      <c r="J19" s="255"/>
      <c r="K19" s="255"/>
      <c r="M19" s="281"/>
      <c r="N19" s="281"/>
    </row>
    <row r="20" s="62" customFormat="true" ht="19.5" hidden="false" customHeight="false" outlineLevel="0" collapsed="false">
      <c r="A20" s="289" t="s">
        <v>350</v>
      </c>
      <c r="B20" s="434" t="n">
        <v>0.13822</v>
      </c>
      <c r="C20" s="435" t="n">
        <v>0.109</v>
      </c>
      <c r="D20" s="435" t="n">
        <v>0.0986868316815567</v>
      </c>
      <c r="E20" s="435" t="n">
        <v>0.097</v>
      </c>
      <c r="F20" s="435" t="n">
        <v>0.0938774410381769</v>
      </c>
      <c r="G20" s="435" t="n">
        <v>0.0785</v>
      </c>
      <c r="H20" s="435" t="n">
        <v>0.0626</v>
      </c>
      <c r="I20" s="255"/>
      <c r="J20" s="255"/>
      <c r="K20" s="255"/>
      <c r="M20" s="281"/>
      <c r="N20" s="281"/>
    </row>
    <row r="21" s="62" customFormat="true" ht="10.9" hidden="false" customHeight="true" outlineLevel="0" collapsed="false">
      <c r="A21" s="439" t="s">
        <v>281</v>
      </c>
      <c r="B21" s="440" t="n">
        <v>0.93037</v>
      </c>
      <c r="C21" s="441" t="n">
        <v>0.949</v>
      </c>
      <c r="D21" s="441" t="n">
        <v>0.930068938538468</v>
      </c>
      <c r="E21" s="441" t="n">
        <v>0.929</v>
      </c>
      <c r="F21" s="441" t="n">
        <v>0.917553502406896</v>
      </c>
      <c r="G21" s="441" t="n">
        <v>0.8759</v>
      </c>
      <c r="H21" s="441" t="n">
        <v>0.8492</v>
      </c>
      <c r="I21" s="255"/>
      <c r="J21" s="255"/>
      <c r="K21" s="255"/>
      <c r="M21" s="281"/>
      <c r="N21" s="281"/>
    </row>
    <row r="22" s="62" customFormat="true" ht="10.5" hidden="false" customHeight="false" outlineLevel="0" collapsed="false">
      <c r="A22" s="147" t="s">
        <v>351</v>
      </c>
      <c r="B22" s="442" t="n">
        <v>0.21538</v>
      </c>
      <c r="C22" s="442" t="n">
        <v>0.2158</v>
      </c>
      <c r="D22" s="443" t="n">
        <v>0.170325274859217</v>
      </c>
      <c r="E22" s="443" t="n">
        <v>0.168</v>
      </c>
      <c r="F22" s="443" t="n">
        <v>0.155812286290639</v>
      </c>
      <c r="G22" s="443" t="n">
        <v>0.1221</v>
      </c>
      <c r="H22" s="443" t="n">
        <v>0.098</v>
      </c>
    </row>
    <row r="23" s="62" customFormat="true" ht="9.6" hidden="false" customHeight="true" outlineLevel="0" collapsed="false">
      <c r="A23" s="260" t="s">
        <v>300</v>
      </c>
      <c r="B23" s="390"/>
      <c r="C23" s="390"/>
      <c r="D23" s="379"/>
      <c r="E23" s="379"/>
      <c r="F23" s="122"/>
      <c r="G23" s="122"/>
      <c r="H23" s="31"/>
    </row>
    <row r="24" s="62" customFormat="true" ht="9.6" hidden="false" customHeight="true" outlineLevel="0" collapsed="false">
      <c r="A24" s="74" t="s">
        <v>301</v>
      </c>
      <c r="B24" s="296"/>
      <c r="C24" s="296"/>
      <c r="D24" s="296"/>
      <c r="E24" s="296"/>
      <c r="F24" s="30"/>
      <c r="G24" s="30"/>
      <c r="H24" s="21"/>
    </row>
    <row r="25" s="62" customFormat="true" ht="9.6" hidden="false" customHeight="true" outlineLevel="0" collapsed="false">
      <c r="A25" s="74" t="s">
        <v>352</v>
      </c>
      <c r="B25" s="296"/>
      <c r="C25" s="296"/>
      <c r="D25" s="296"/>
      <c r="E25" s="296"/>
      <c r="F25" s="30"/>
      <c r="G25" s="30"/>
      <c r="H25" s="21"/>
    </row>
    <row r="26" s="62" customFormat="true" ht="9.6" hidden="false" customHeight="true" outlineLevel="0" collapsed="false">
      <c r="A26" s="74" t="s">
        <v>353</v>
      </c>
      <c r="B26" s="296"/>
      <c r="C26" s="296"/>
      <c r="D26" s="296"/>
      <c r="E26" s="296"/>
      <c r="F26" s="30"/>
      <c r="G26" s="30"/>
      <c r="H26" s="21"/>
    </row>
    <row r="27" s="62" customFormat="true" ht="9.6" hidden="false" customHeight="true" outlineLevel="0" collapsed="false">
      <c r="A27" s="74" t="s">
        <v>354</v>
      </c>
      <c r="B27" s="296"/>
      <c r="C27" s="296"/>
      <c r="D27" s="296"/>
      <c r="E27" s="296"/>
      <c r="F27" s="30"/>
      <c r="G27" s="30"/>
      <c r="H27" s="21"/>
    </row>
    <row r="28" s="62" customFormat="true" ht="9.6" hidden="false" customHeight="true" outlineLevel="0" collapsed="false">
      <c r="A28" s="197" t="s">
        <v>355</v>
      </c>
      <c r="B28" s="198"/>
      <c r="C28" s="198"/>
      <c r="D28" s="296"/>
      <c r="E28" s="296"/>
      <c r="F28" s="30"/>
      <c r="G28" s="30"/>
      <c r="H28" s="21"/>
    </row>
    <row r="29" customFormat="false" ht="12" hidden="false" customHeight="false" outlineLevel="0" collapsed="false">
      <c r="A29" s="57"/>
      <c r="B29" s="338"/>
      <c r="C29" s="156"/>
      <c r="D29" s="156"/>
      <c r="E29" s="156"/>
      <c r="F29" s="120"/>
      <c r="G29" s="120"/>
      <c r="H29" s="105"/>
    </row>
    <row r="30" s="433" customFormat="true" ht="12" hidden="false" customHeight="false" outlineLevel="0" collapsed="false">
      <c r="A30" s="444"/>
      <c r="B30" s="445" t="str">
        <f aca="false">B3</f>
        <v>31/12/2014</v>
      </c>
      <c r="C30" s="445" t="str">
        <f aca="false">C3</f>
        <v>31/12/2015</v>
      </c>
      <c r="D30" s="445" t="str">
        <f aca="false">D3</f>
        <v>31/12/2016</v>
      </c>
      <c r="E30" s="445" t="str">
        <f aca="false">E3</f>
        <v>31/03/2017</v>
      </c>
      <c r="F30" s="446" t="str">
        <f aca="false">F3</f>
        <v>30/06/2017</v>
      </c>
      <c r="G30" s="446" t="str">
        <f aca="false">G3</f>
        <v>30/09/2017</v>
      </c>
      <c r="H30" s="447" t="str">
        <f aca="false">H3</f>
        <v>31/12/2017</v>
      </c>
    </row>
    <row r="31" s="62" customFormat="true" ht="10.15" hidden="false" customHeight="true" outlineLevel="0" collapsed="false">
      <c r="A31" s="289" t="s">
        <v>320</v>
      </c>
      <c r="B31" s="434" t="n">
        <v>0.10444</v>
      </c>
      <c r="C31" s="435" t="n">
        <v>0.101</v>
      </c>
      <c r="D31" s="435" t="n">
        <v>0.0753305591175832</v>
      </c>
      <c r="E31" s="435" t="n">
        <v>0.072</v>
      </c>
      <c r="F31" s="435" t="n">
        <v>0.0637199664942334</v>
      </c>
      <c r="G31" s="435" t="n">
        <v>0.047</v>
      </c>
      <c r="H31" s="435" t="n">
        <v>0.0426</v>
      </c>
    </row>
    <row r="32" s="62" customFormat="true" ht="10.15" hidden="false" customHeight="true" outlineLevel="0" collapsed="false">
      <c r="A32" s="289" t="s">
        <v>321</v>
      </c>
      <c r="B32" s="434" t="n">
        <v>0.14314</v>
      </c>
      <c r="C32" s="435" t="n">
        <v>0.142</v>
      </c>
      <c r="D32" s="435" t="n">
        <v>0.124920989262365</v>
      </c>
      <c r="E32" s="435" t="n">
        <v>0.126</v>
      </c>
      <c r="F32" s="435" t="n">
        <v>0.123983994493232</v>
      </c>
      <c r="G32" s="435" t="n">
        <v>0.0917</v>
      </c>
      <c r="H32" s="435" t="n">
        <v>0.0696</v>
      </c>
    </row>
    <row r="33" s="62" customFormat="true" ht="10.15" hidden="false" customHeight="true" outlineLevel="0" collapsed="false">
      <c r="A33" s="289" t="s">
        <v>322</v>
      </c>
      <c r="B33" s="434" t="n">
        <v>0.15803</v>
      </c>
      <c r="C33" s="435" t="n">
        <v>0.172</v>
      </c>
      <c r="D33" s="435" t="n">
        <v>0.162111743736866</v>
      </c>
      <c r="E33" s="435" t="n">
        <v>0.155</v>
      </c>
      <c r="F33" s="435" t="n">
        <v>0.146518854310497</v>
      </c>
      <c r="G33" s="435" t="n">
        <v>0.1264</v>
      </c>
      <c r="H33" s="435" t="n">
        <v>0.108</v>
      </c>
    </row>
    <row r="34" s="62" customFormat="true" ht="10.15" hidden="false" customHeight="true" outlineLevel="0" collapsed="false">
      <c r="A34" s="289" t="s">
        <v>323</v>
      </c>
      <c r="B34" s="434" t="n">
        <v>0.28501</v>
      </c>
      <c r="C34" s="435" t="n">
        <v>0.228</v>
      </c>
      <c r="D34" s="435" t="n">
        <v>0.216538046049438</v>
      </c>
      <c r="E34" s="435" t="n">
        <v>0.212</v>
      </c>
      <c r="F34" s="435" t="n">
        <v>0.15399241911047</v>
      </c>
      <c r="G34" s="435" t="n">
        <v>0.103</v>
      </c>
      <c r="H34" s="435" t="n">
        <v>0.043</v>
      </c>
    </row>
    <row r="35" s="62" customFormat="true" ht="10.15" hidden="false" customHeight="true" outlineLevel="0" collapsed="false">
      <c r="A35" s="289" t="s">
        <v>324</v>
      </c>
      <c r="B35" s="434" t="n">
        <v>0.1261</v>
      </c>
      <c r="C35" s="435" t="n">
        <v>0.109</v>
      </c>
      <c r="D35" s="435" t="n">
        <v>0.0940952332075435</v>
      </c>
      <c r="E35" s="435" t="n">
        <v>0.092</v>
      </c>
      <c r="F35" s="435" t="n">
        <v>0.087093642902453</v>
      </c>
      <c r="G35" s="435" t="n">
        <v>0.072</v>
      </c>
      <c r="H35" s="435" t="n">
        <v>0.0562</v>
      </c>
    </row>
    <row r="36" s="62" customFormat="true" ht="10.15" hidden="false" customHeight="true" outlineLevel="0" collapsed="false">
      <c r="A36" s="289" t="s">
        <v>356</v>
      </c>
      <c r="B36" s="434" t="n">
        <v>0.26784</v>
      </c>
      <c r="C36" s="435" t="n">
        <v>0.279</v>
      </c>
      <c r="D36" s="435" t="n">
        <v>0.247309077040812</v>
      </c>
      <c r="E36" s="435" t="n">
        <v>0.234</v>
      </c>
      <c r="F36" s="435" t="n">
        <v>0.211610468457897</v>
      </c>
      <c r="G36" s="435" t="n">
        <v>0.1854</v>
      </c>
      <c r="H36" s="435" t="n">
        <v>0.1014</v>
      </c>
    </row>
    <row r="37" s="62" customFormat="true" ht="10.15" hidden="false" customHeight="true" outlineLevel="0" collapsed="false">
      <c r="A37" s="289" t="s">
        <v>193</v>
      </c>
      <c r="B37" s="434" t="n">
        <v>0.08195</v>
      </c>
      <c r="C37" s="435" t="n">
        <v>0.095</v>
      </c>
      <c r="D37" s="435" t="n">
        <v>0.0868811132385386</v>
      </c>
      <c r="E37" s="435" t="n">
        <v>0.083</v>
      </c>
      <c r="F37" s="435" t="n">
        <v>0.0808319182996431</v>
      </c>
      <c r="G37" s="435" t="n">
        <v>0.0676</v>
      </c>
      <c r="H37" s="435" t="n">
        <v>0.0616</v>
      </c>
    </row>
    <row r="38" s="62" customFormat="true" ht="10.15" hidden="false" customHeight="true" outlineLevel="0" collapsed="false">
      <c r="A38" s="448" t="s">
        <v>357</v>
      </c>
      <c r="B38" s="434" t="n">
        <v>0.06255</v>
      </c>
      <c r="C38" s="435" t="n">
        <v>0.063</v>
      </c>
      <c r="D38" s="435" t="n">
        <v>0.0675259897544435</v>
      </c>
      <c r="E38" s="435" t="n">
        <v>0.07</v>
      </c>
      <c r="F38" s="435" t="n">
        <v>0.0622580618544687</v>
      </c>
      <c r="G38" s="435" t="n">
        <v>0.0486</v>
      </c>
      <c r="H38" s="435" t="n">
        <v>0.0413</v>
      </c>
    </row>
    <row r="39" s="62" customFormat="true" ht="10.5" hidden="false" customHeight="false" outlineLevel="0" collapsed="false">
      <c r="A39" s="439" t="s">
        <v>327</v>
      </c>
      <c r="B39" s="440" t="n">
        <v>0.25998</v>
      </c>
      <c r="C39" s="441" t="n">
        <v>0.247</v>
      </c>
      <c r="D39" s="441" t="n">
        <v>0.233426316826398</v>
      </c>
      <c r="E39" s="441" t="n">
        <v>0.226</v>
      </c>
      <c r="F39" s="441" t="n">
        <v>0.218364073690444</v>
      </c>
      <c r="G39" s="441" t="n">
        <v>0.1887</v>
      </c>
      <c r="H39" s="441" t="n">
        <v>0.2864</v>
      </c>
    </row>
    <row r="40" s="62" customFormat="true" ht="10.9" hidden="false" customHeight="true" outlineLevel="0" collapsed="false">
      <c r="A40" s="147" t="s">
        <v>328</v>
      </c>
      <c r="B40" s="442" t="n">
        <v>0.11384</v>
      </c>
      <c r="C40" s="442" t="n">
        <v>0.117</v>
      </c>
      <c r="D40" s="443" t="n">
        <v>0.100281589844521</v>
      </c>
      <c r="E40" s="443" t="n">
        <v>0.096</v>
      </c>
      <c r="F40" s="443" t="n">
        <v>0.0890614414209964</v>
      </c>
      <c r="G40" s="443" t="n">
        <v>0.0709</v>
      </c>
      <c r="H40" s="443" t="n">
        <v>0.059</v>
      </c>
    </row>
    <row r="41" s="62" customFormat="true" ht="9.75" hidden="false" customHeight="false" outlineLevel="0" collapsed="false">
      <c r="A41" s="289"/>
      <c r="B41" s="379"/>
      <c r="C41" s="379"/>
      <c r="D41" s="377"/>
      <c r="E41" s="379"/>
      <c r="F41" s="122"/>
      <c r="G41" s="449"/>
      <c r="H41" s="450"/>
    </row>
    <row r="42" s="62" customFormat="true" ht="9.75" hidden="false" customHeight="false" outlineLevel="0" collapsed="false">
      <c r="B42" s="184"/>
      <c r="C42" s="184"/>
      <c r="D42" s="451"/>
      <c r="E42" s="184"/>
      <c r="F42" s="321"/>
      <c r="G42" s="449"/>
      <c r="H42" s="450"/>
    </row>
    <row r="43" s="62" customFormat="true" ht="9.75" hidden="false" customHeight="false" outlineLevel="0" collapsed="false">
      <c r="B43" s="184"/>
      <c r="C43" s="184"/>
      <c r="D43" s="451"/>
      <c r="E43" s="184"/>
      <c r="F43" s="321"/>
      <c r="G43" s="449"/>
      <c r="H43" s="450"/>
    </row>
    <row r="44" s="62" customFormat="true" ht="9.75" hidden="false" customHeight="false" outlineLevel="0" collapsed="false">
      <c r="B44" s="184"/>
      <c r="C44" s="184"/>
      <c r="D44" s="184"/>
      <c r="E44" s="184"/>
      <c r="F44" s="321"/>
      <c r="G44" s="449"/>
      <c r="H44" s="450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4"/>
    </row>
    <row r="56" customFormat="false" ht="11.25" hidden="false" customHeight="false" outlineLevel="0" collapsed="false">
      <c r="B56" s="4"/>
    </row>
    <row r="57" customFormat="false" ht="11.25" hidden="false" customHeight="false" outlineLevel="0" collapsed="false">
      <c r="B57" s="4"/>
    </row>
    <row r="58" customFormat="false" ht="11.25" hidden="false" customHeight="false" outlineLevel="0" collapsed="false">
      <c r="B58" s="4"/>
    </row>
    <row r="59" customFormat="false" ht="11.25" hidden="false" customHeight="false" outlineLevel="0" collapsed="false">
      <c r="B59" s="4"/>
    </row>
    <row r="60" customFormat="false" ht="11.25" hidden="false" customHeight="false" outlineLevel="0" collapsed="false">
      <c r="B60" s="4"/>
    </row>
    <row r="61" customFormat="false" ht="11.25" hidden="false" customHeight="false" outlineLevel="0" collapsed="false">
      <c r="B61" s="4"/>
    </row>
    <row r="62" customFormat="false" ht="11.25" hidden="false" customHeight="false" outlineLevel="0" collapsed="false">
      <c r="B62" s="4"/>
    </row>
    <row r="63" customFormat="false" ht="11.25" hidden="false" customHeight="false" outlineLevel="0" collapsed="false">
      <c r="B63" s="4"/>
    </row>
    <row r="64" customFormat="false" ht="11.25" hidden="false" customHeight="false" outlineLevel="0" collapsed="false">
      <c r="B64" s="4"/>
    </row>
    <row r="65" customFormat="false" ht="11.25" hidden="false" customHeight="false" outlineLevel="0" collapsed="false">
      <c r="B65" s="4"/>
    </row>
    <row r="66" customFormat="false" ht="11.25" hidden="false" customHeight="false" outlineLevel="0" collapsed="false">
      <c r="B66" s="4"/>
    </row>
    <row r="67" customFormat="false" ht="11.25" hidden="false" customHeight="false" outlineLevel="0" collapsed="false">
      <c r="B67" s="4"/>
    </row>
    <row r="68" customFormat="false" ht="11.25" hidden="false" customHeight="false" outlineLevel="0" collapsed="false">
      <c r="B68" s="4"/>
    </row>
    <row r="69" customFormat="false" ht="11.25" hidden="false" customHeight="false" outlineLevel="0" collapsed="false">
      <c r="B69" s="4"/>
    </row>
    <row r="70" customFormat="false" ht="11.25" hidden="false" customHeight="false" outlineLevel="0" collapsed="false">
      <c r="B70" s="4"/>
    </row>
    <row r="71" customFormat="false" ht="11.25" hidden="false" customHeight="false" outlineLevel="0" collapsed="false">
      <c r="B71" s="4"/>
    </row>
    <row r="72" customFormat="false" ht="11.25" hidden="false" customHeight="false" outlineLevel="0" collapsed="false">
      <c r="B72" s="4"/>
    </row>
    <row r="73" customFormat="false" ht="11.25" hidden="false" customHeight="false" outlineLevel="0" collapsed="false">
      <c r="B73" s="4"/>
    </row>
    <row r="74" customFormat="false" ht="11.25" hidden="false" customHeight="false" outlineLevel="0" collapsed="false">
      <c r="B74" s="4"/>
    </row>
    <row r="75" customFormat="false" ht="11.25" hidden="false" customHeight="false" outlineLevel="0" collapsed="false">
      <c r="B75" s="4"/>
    </row>
    <row r="76" customFormat="false" ht="11.25" hidden="false" customHeight="false" outlineLevel="0" collapsed="false">
      <c r="B76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7"/>
    <col collapsed="false" customWidth="false" hidden="false" outlineLevel="0" max="6" min="2" style="275" width="9.14"/>
    <col collapsed="false" customWidth="false" hidden="false" outlineLevel="0" max="7" min="7" style="1" width="9.14"/>
    <col collapsed="false" customWidth="false" hidden="false" outlineLevel="0" max="8" min="8" style="45" width="9.14"/>
    <col collapsed="false" customWidth="false" hidden="false" outlineLevel="0" max="257" min="9" style="1" width="9.14"/>
  </cols>
  <sheetData>
    <row r="1" s="7" customFormat="true" ht="12" hidden="false" customHeight="false" outlineLevel="0" collapsed="false">
      <c r="A1" s="452" t="s">
        <v>358</v>
      </c>
      <c r="B1" s="453"/>
      <c r="C1" s="330"/>
      <c r="D1" s="330"/>
      <c r="E1" s="330"/>
      <c r="F1" s="330"/>
      <c r="H1" s="99"/>
    </row>
    <row r="2" customFormat="false" ht="12" hidden="false" customHeight="false" outlineLevel="0" collapsed="false">
      <c r="A2" s="454"/>
      <c r="B2" s="428"/>
      <c r="C2" s="338"/>
      <c r="D2" s="338"/>
      <c r="E2" s="338"/>
      <c r="F2" s="338"/>
    </row>
    <row r="3" s="433" customFormat="true" ht="12" hidden="false" customHeight="false" outlineLevel="0" collapsed="false">
      <c r="A3" s="429"/>
      <c r="B3" s="445" t="str">
        <f aca="false">А11!B3</f>
        <v>31/12/2014</v>
      </c>
      <c r="C3" s="445" t="str">
        <f aca="false">А11!C3</f>
        <v>31/12/2015</v>
      </c>
      <c r="D3" s="445" t="str">
        <f aca="false">А11!D3</f>
        <v>31/12/2016</v>
      </c>
      <c r="E3" s="445" t="str">
        <f aca="false">А11!E3</f>
        <v>31/03/2017</v>
      </c>
      <c r="F3" s="445" t="str">
        <f aca="false">А11!F3</f>
        <v>30/06/2017</v>
      </c>
      <c r="G3" s="429" t="str">
        <f aca="false">А11!G3</f>
        <v>30/09/2017</v>
      </c>
      <c r="H3" s="447" t="str">
        <f aca="false">А11!H3</f>
        <v>31/12/2017</v>
      </c>
    </row>
    <row r="4" s="62" customFormat="true" ht="9.75" hidden="false" customHeight="false" outlineLevel="0" collapsed="false">
      <c r="A4" s="141" t="s">
        <v>203</v>
      </c>
      <c r="B4" s="455" t="n">
        <f aca="false">А11!B4</f>
        <v>0.06253</v>
      </c>
      <c r="C4" s="455" t="n">
        <f aca="false">А11!C4</f>
        <v>0.052</v>
      </c>
      <c r="D4" s="455" t="n">
        <f aca="false">А11!D4</f>
        <v>0.0275644922686198</v>
      </c>
      <c r="E4" s="455" t="n">
        <f aca="false">А11!E4</f>
        <v>0.035</v>
      </c>
      <c r="F4" s="455" t="n">
        <f aca="false">А11!F4</f>
        <v>0.0245950378350169</v>
      </c>
      <c r="G4" s="455" t="n">
        <f aca="false">А11!G4</f>
        <v>0.0045</v>
      </c>
      <c r="H4" s="456" t="n">
        <f aca="false">А11!H4</f>
        <v>0.002</v>
      </c>
    </row>
    <row r="5" s="62" customFormat="true" ht="9.75" hidden="false" customHeight="false" outlineLevel="0" collapsed="false">
      <c r="A5" s="141" t="s">
        <v>205</v>
      </c>
      <c r="B5" s="455" t="n">
        <f aca="false">А11!B5</f>
        <v>0.13263</v>
      </c>
      <c r="C5" s="455" t="n">
        <f aca="false">А11!C5</f>
        <v>0.118</v>
      </c>
      <c r="D5" s="455" t="n">
        <f aca="false">А11!D5</f>
        <v>0.141597047321311</v>
      </c>
      <c r="E5" s="455" t="n">
        <f aca="false">А11!E5</f>
        <v>0.148</v>
      </c>
      <c r="F5" s="455" t="n">
        <f aca="false">А11!F5</f>
        <v>0.15685857853395</v>
      </c>
      <c r="G5" s="455" t="n">
        <f aca="false">А11!G5</f>
        <v>0.1131</v>
      </c>
      <c r="H5" s="456" t="n">
        <f aca="false">А11!H5</f>
        <v>0.0608</v>
      </c>
    </row>
    <row r="6" s="62" customFormat="true" ht="9.75" hidden="false" customHeight="false" outlineLevel="0" collapsed="false">
      <c r="A6" s="141" t="s">
        <v>206</v>
      </c>
      <c r="B6" s="455" t="n">
        <f aca="false">А11!B6</f>
        <v>0.26704</v>
      </c>
      <c r="C6" s="455" t="n">
        <f aca="false">А11!C6</f>
        <v>0.236</v>
      </c>
      <c r="D6" s="455" t="n">
        <f aca="false">А11!D6</f>
        <v>0.175808052695067</v>
      </c>
      <c r="E6" s="455" t="n">
        <f aca="false">А11!E6</f>
        <v>0.173</v>
      </c>
      <c r="F6" s="455" t="n">
        <f aca="false">А11!F6</f>
        <v>0.159061667240554</v>
      </c>
      <c r="G6" s="455" t="n">
        <f aca="false">А11!G6</f>
        <v>0.1341</v>
      </c>
      <c r="H6" s="456" t="n">
        <f aca="false">А11!H6</f>
        <v>0.108</v>
      </c>
    </row>
    <row r="7" s="62" customFormat="true" ht="9.75" hidden="false" customHeight="false" outlineLevel="0" collapsed="false">
      <c r="A7" s="436" t="s">
        <v>359</v>
      </c>
      <c r="B7" s="455" t="n">
        <f aca="false">А11!B7</f>
        <v>0.15759</v>
      </c>
      <c r="C7" s="455" t="n">
        <f aca="false">А11!C7</f>
        <v>0.091</v>
      </c>
      <c r="D7" s="455" t="n">
        <f aca="false">А11!D7</f>
        <v>0.0573064908458275</v>
      </c>
      <c r="E7" s="455" t="n">
        <f aca="false">А11!E7</f>
        <v>0.059</v>
      </c>
      <c r="F7" s="455" t="n">
        <f aca="false">А11!F7</f>
        <v>0.0467698571860047</v>
      </c>
      <c r="G7" s="455" t="n">
        <f aca="false">А11!G7</f>
        <v>0.0423</v>
      </c>
      <c r="H7" s="456" t="n">
        <f aca="false">А11!H7</f>
        <v>0.0326</v>
      </c>
    </row>
    <row r="8" s="62" customFormat="true" ht="9.75" hidden="false" customHeight="false" outlineLevel="0" collapsed="false">
      <c r="A8" s="436" t="s">
        <v>360</v>
      </c>
      <c r="B8" s="455" t="n">
        <f aca="false">А11!B8</f>
        <v>0.25583</v>
      </c>
      <c r="C8" s="455" t="n">
        <f aca="false">А11!C8</f>
        <v>0.236</v>
      </c>
      <c r="D8" s="455" t="n">
        <f aca="false">А11!D8</f>
        <v>0.20136394237204</v>
      </c>
      <c r="E8" s="455" t="n">
        <f aca="false">А11!E8</f>
        <v>0.198</v>
      </c>
      <c r="F8" s="455" t="n">
        <f aca="false">А11!F8</f>
        <v>0.192970329358156</v>
      </c>
      <c r="G8" s="455" t="n">
        <f aca="false">А11!G8</f>
        <v>0.175</v>
      </c>
      <c r="H8" s="456" t="n">
        <f aca="false">А11!H8</f>
        <v>0.1458</v>
      </c>
    </row>
    <row r="9" s="62" customFormat="true" ht="9.75" hidden="false" customHeight="false" outlineLevel="0" collapsed="false">
      <c r="A9" s="436" t="s">
        <v>361</v>
      </c>
      <c r="B9" s="455" t="n">
        <f aca="false">А11!B9</f>
        <v>0.03765</v>
      </c>
      <c r="C9" s="455" t="n">
        <f aca="false">А11!C9</f>
        <v>0.058</v>
      </c>
      <c r="D9" s="455" t="n">
        <f aca="false">А11!D9</f>
        <v>0.0374696184782483</v>
      </c>
      <c r="E9" s="455" t="n">
        <f aca="false">А11!E9</f>
        <v>0.036</v>
      </c>
      <c r="F9" s="455" t="n">
        <f aca="false">А11!F9</f>
        <v>0.0349807730345898</v>
      </c>
      <c r="G9" s="455" t="n">
        <f aca="false">А11!G9</f>
        <v>0.0306</v>
      </c>
      <c r="H9" s="456" t="n">
        <f aca="false">А11!H9</f>
        <v>0.0261</v>
      </c>
    </row>
    <row r="10" s="62" customFormat="true" ht="9.75" hidden="false" customHeight="false" outlineLevel="0" collapsed="false">
      <c r="A10" s="436" t="s">
        <v>309</v>
      </c>
      <c r="B10" s="455" t="n">
        <f aca="false">А11!B10</f>
        <v>0.4826</v>
      </c>
      <c r="C10" s="455" t="n">
        <f aca="false">А11!C10</f>
        <v>0.382</v>
      </c>
      <c r="D10" s="455" t="n">
        <f aca="false">А11!D10</f>
        <v>0.302503020794754</v>
      </c>
      <c r="E10" s="455" t="n">
        <f aca="false">А11!E10</f>
        <v>0.283</v>
      </c>
      <c r="F10" s="455" t="n">
        <f aca="false">А11!F10</f>
        <v>0.241055105966212</v>
      </c>
      <c r="G10" s="455" t="n">
        <f aca="false">А11!G10</f>
        <v>0.2123</v>
      </c>
      <c r="H10" s="456" t="n">
        <f aca="false">А11!H10</f>
        <v>0.1563</v>
      </c>
    </row>
    <row r="11" s="62" customFormat="true" ht="9.75" hidden="false" customHeight="false" outlineLevel="0" collapsed="false">
      <c r="A11" s="436" t="s">
        <v>310</v>
      </c>
      <c r="B11" s="455" t="n">
        <f aca="false">А11!B11</f>
        <v>0.23187</v>
      </c>
      <c r="C11" s="455" t="n">
        <f aca="false">А11!C11</f>
        <v>0.215</v>
      </c>
      <c r="D11" s="455" t="n">
        <f aca="false">А11!D11</f>
        <v>0.131375011916016</v>
      </c>
      <c r="E11" s="455" t="n">
        <f aca="false">А11!E11</f>
        <v>0.133</v>
      </c>
      <c r="F11" s="455" t="n">
        <f aca="false">А11!F11</f>
        <v>0.116509427637412</v>
      </c>
      <c r="G11" s="455" t="n">
        <f aca="false">А11!G11</f>
        <v>0.0927</v>
      </c>
      <c r="H11" s="456" t="n">
        <f aca="false">А11!H11</f>
        <v>0.0708</v>
      </c>
    </row>
    <row r="12" s="62" customFormat="true" ht="9.75" hidden="false" customHeight="false" outlineLevel="0" collapsed="false">
      <c r="A12" s="436" t="s">
        <v>311</v>
      </c>
      <c r="B12" s="455" t="n">
        <f aca="false">А11!B12</f>
        <v>0.19138</v>
      </c>
      <c r="C12" s="455" t="n">
        <f aca="false">А11!C12</f>
        <v>0.205</v>
      </c>
      <c r="D12" s="455" t="n">
        <f aca="false">А11!D12</f>
        <v>0.137131266769286</v>
      </c>
      <c r="E12" s="455" t="n">
        <f aca="false">А11!E12</f>
        <v>0.134</v>
      </c>
      <c r="F12" s="455" t="n">
        <f aca="false">А11!F12</f>
        <v>0.121020173069235</v>
      </c>
      <c r="G12" s="455" t="n">
        <f aca="false">А11!G12</f>
        <v>0.107</v>
      </c>
      <c r="H12" s="456" t="n">
        <f aca="false">А11!H12</f>
        <v>0.0686</v>
      </c>
    </row>
    <row r="13" s="62" customFormat="true" ht="9.75" hidden="false" customHeight="false" outlineLevel="0" collapsed="false">
      <c r="A13" s="436" t="s">
        <v>312</v>
      </c>
      <c r="B13" s="455" t="n">
        <f aca="false">А11!B13</f>
        <v>0.38602</v>
      </c>
      <c r="C13" s="455" t="n">
        <f aca="false">А11!C13</f>
        <v>0.333</v>
      </c>
      <c r="D13" s="455" t="n">
        <f aca="false">А11!D13</f>
        <v>0.263628518524248</v>
      </c>
      <c r="E13" s="455" t="n">
        <f aca="false">А11!E13</f>
        <v>0.262</v>
      </c>
      <c r="F13" s="455" t="n">
        <f aca="false">А11!F13</f>
        <v>0.240434295115106</v>
      </c>
      <c r="G13" s="455" t="n">
        <f aca="false">А11!G13</f>
        <v>0.1711</v>
      </c>
      <c r="H13" s="456" t="n">
        <f aca="false">А11!H13</f>
        <v>0.16</v>
      </c>
    </row>
    <row r="14" s="62" customFormat="true" ht="19.5" hidden="false" customHeight="false" outlineLevel="0" collapsed="false">
      <c r="A14" s="436" t="s">
        <v>362</v>
      </c>
      <c r="B14" s="455" t="str">
        <f aca="false">А11!B14</f>
        <v>/</v>
      </c>
      <c r="C14" s="455" t="str">
        <f aca="false">А11!C14</f>
        <v>/</v>
      </c>
      <c r="D14" s="455" t="str">
        <f aca="false">А11!D14</f>
        <v>/</v>
      </c>
      <c r="E14" s="455" t="str">
        <f aca="false">А11!E14</f>
        <v>/</v>
      </c>
      <c r="F14" s="455" t="n">
        <f aca="false">А11!F14</f>
        <v>0</v>
      </c>
      <c r="G14" s="455" t="n">
        <f aca="false">А11!G14</f>
        <v>0</v>
      </c>
      <c r="H14" s="456" t="n">
        <f aca="false">А11!H14</f>
        <v>0</v>
      </c>
    </row>
    <row r="15" s="62" customFormat="true" ht="19.5" hidden="false" customHeight="false" outlineLevel="0" collapsed="false">
      <c r="A15" s="436" t="s">
        <v>363</v>
      </c>
      <c r="B15" s="455" t="str">
        <f aca="false">А11!B15</f>
        <v>/</v>
      </c>
      <c r="C15" s="455" t="str">
        <f aca="false">А11!C15</f>
        <v>/</v>
      </c>
      <c r="D15" s="455" t="str">
        <f aca="false">А11!D15</f>
        <v>/</v>
      </c>
      <c r="E15" s="455" t="str">
        <f aca="false">А11!E15</f>
        <v>/</v>
      </c>
      <c r="F15" s="455" t="n">
        <f aca="false">А11!F15</f>
        <v>0</v>
      </c>
      <c r="G15" s="455" t="n">
        <f aca="false">А11!G15</f>
        <v>0</v>
      </c>
      <c r="H15" s="456" t="n">
        <f aca="false">А11!H15</f>
        <v>0</v>
      </c>
    </row>
    <row r="16" s="62" customFormat="true" ht="9.75" hidden="false" customHeight="false" outlineLevel="0" collapsed="false">
      <c r="A16" s="141" t="s">
        <v>286</v>
      </c>
      <c r="B16" s="455" t="n">
        <f aca="false">А11!B16</f>
        <v>0.26515</v>
      </c>
      <c r="C16" s="455" t="n">
        <f aca="false">А11!C16</f>
        <v>0.274</v>
      </c>
      <c r="D16" s="455" t="n">
        <f aca="false">А11!D16</f>
        <v>0.241364950091463</v>
      </c>
      <c r="E16" s="455" t="n">
        <f aca="false">А11!E16</f>
        <v>0.227</v>
      </c>
      <c r="F16" s="455" t="n">
        <f aca="false">А11!F16</f>
        <v>0.206456962254716</v>
      </c>
      <c r="G16" s="455" t="n">
        <f aca="false">А11!G16</f>
        <v>0.1805</v>
      </c>
      <c r="H16" s="456" t="n">
        <f aca="false">А11!H16</f>
        <v>0.1073</v>
      </c>
    </row>
    <row r="17" s="62" customFormat="true" ht="9.75" hidden="false" customHeight="false" outlineLevel="0" collapsed="false">
      <c r="A17" s="141" t="s">
        <v>209</v>
      </c>
      <c r="B17" s="455" t="n">
        <f aca="false">А11!B17</f>
        <v>0.01473</v>
      </c>
      <c r="C17" s="455" t="n">
        <f aca="false">А11!C17</f>
        <v>0.04</v>
      </c>
      <c r="D17" s="455" t="n">
        <f aca="false">А11!D17</f>
        <v>0.0451454394758653</v>
      </c>
      <c r="E17" s="455" t="n">
        <f aca="false">А11!E17</f>
        <v>0.046</v>
      </c>
      <c r="F17" s="455" t="n">
        <f aca="false">А11!F17</f>
        <v>0.0315795798237983</v>
      </c>
      <c r="G17" s="455" t="n">
        <f aca="false">А11!G17</f>
        <v>0.0242</v>
      </c>
      <c r="H17" s="456" t="n">
        <f aca="false">А11!H17</f>
        <v>0.0373</v>
      </c>
    </row>
    <row r="18" s="62" customFormat="true" ht="9.75" hidden="false" customHeight="false" outlineLevel="0" collapsed="false">
      <c r="A18" s="141" t="s">
        <v>287</v>
      </c>
      <c r="B18" s="455" t="n">
        <f aca="false">А11!B18</f>
        <v>0.10297</v>
      </c>
      <c r="C18" s="455" t="n">
        <f aca="false">А11!C18</f>
        <v>0.109</v>
      </c>
      <c r="D18" s="455" t="n">
        <f aca="false">А11!D18</f>
        <v>0.0928356947198761</v>
      </c>
      <c r="E18" s="455" t="n">
        <f aca="false">А11!E18</f>
        <v>0.089</v>
      </c>
      <c r="F18" s="455" t="n">
        <f aca="false">А11!F18</f>
        <v>0.0823265403782344</v>
      </c>
      <c r="G18" s="455" t="n">
        <f aca="false">А11!G18</f>
        <v>0.0646</v>
      </c>
      <c r="H18" s="456" t="n">
        <f aca="false">А11!H18</f>
        <v>0.0563</v>
      </c>
    </row>
    <row r="19" s="62" customFormat="true" ht="9.75" hidden="false" customHeight="false" outlineLevel="0" collapsed="false">
      <c r="A19" s="141" t="s">
        <v>212</v>
      </c>
      <c r="B19" s="455" t="n">
        <f aca="false">А11!B19</f>
        <v>0.03061</v>
      </c>
      <c r="C19" s="455" t="n">
        <f aca="false">А11!C19</f>
        <v>0.049</v>
      </c>
      <c r="D19" s="455" t="n">
        <f aca="false">А11!D19</f>
        <v>0.0626926895674738</v>
      </c>
      <c r="E19" s="455" t="n">
        <f aca="false">А11!E19</f>
        <v>0.083</v>
      </c>
      <c r="F19" s="455" t="n">
        <f aca="false">А11!F19</f>
        <v>0.134659226132676</v>
      </c>
      <c r="G19" s="455" t="n">
        <f aca="false">А11!G19</f>
        <v>0.1099</v>
      </c>
      <c r="H19" s="456" t="n">
        <f aca="false">А11!H19</f>
        <v>0.074</v>
      </c>
    </row>
    <row r="20" s="62" customFormat="true" ht="19.5" hidden="false" customHeight="false" outlineLevel="0" collapsed="false">
      <c r="A20" s="141" t="s">
        <v>288</v>
      </c>
      <c r="B20" s="455" t="n">
        <f aca="false">А11!B20</f>
        <v>0.13822</v>
      </c>
      <c r="C20" s="455" t="n">
        <f aca="false">А11!C20</f>
        <v>0.109</v>
      </c>
      <c r="D20" s="455" t="n">
        <f aca="false">А11!D20</f>
        <v>0.0986868316815567</v>
      </c>
      <c r="E20" s="455" t="n">
        <f aca="false">А11!E20</f>
        <v>0.097</v>
      </c>
      <c r="F20" s="455" t="n">
        <f aca="false">А11!F20</f>
        <v>0.0938774410381769</v>
      </c>
      <c r="G20" s="455" t="n">
        <f aca="false">А11!G20</f>
        <v>0.0785</v>
      </c>
      <c r="H20" s="456" t="n">
        <f aca="false">А11!H20</f>
        <v>0.0626</v>
      </c>
    </row>
    <row r="21" s="62" customFormat="true" ht="10.5" hidden="false" customHeight="false" outlineLevel="0" collapsed="false">
      <c r="A21" s="144" t="s">
        <v>289</v>
      </c>
      <c r="B21" s="457" t="n">
        <f aca="false">А11!B21</f>
        <v>0.93037</v>
      </c>
      <c r="C21" s="457" t="n">
        <f aca="false">А11!C21</f>
        <v>0.949</v>
      </c>
      <c r="D21" s="457" t="n">
        <f aca="false">А11!D21</f>
        <v>0.930068938538468</v>
      </c>
      <c r="E21" s="457" t="n">
        <f aca="false">А11!E21</f>
        <v>0.929</v>
      </c>
      <c r="F21" s="457" t="n">
        <f aca="false">А11!F21</f>
        <v>0.917553502406896</v>
      </c>
      <c r="G21" s="457" t="n">
        <f aca="false">А11!G21</f>
        <v>0.8759</v>
      </c>
      <c r="H21" s="458" t="n">
        <f aca="false">А11!H21</f>
        <v>0.8492</v>
      </c>
    </row>
    <row r="22" s="62" customFormat="true" ht="10.5" hidden="false" customHeight="false" outlineLevel="0" collapsed="false">
      <c r="A22" s="82" t="s">
        <v>364</v>
      </c>
      <c r="B22" s="459" t="n">
        <f aca="false">А11!B22</f>
        <v>0.21538</v>
      </c>
      <c r="C22" s="459" t="n">
        <f aca="false">А11!C22</f>
        <v>0.2158</v>
      </c>
      <c r="D22" s="459" t="n">
        <f aca="false">А11!D22</f>
        <v>0.170325274859217</v>
      </c>
      <c r="E22" s="459" t="n">
        <f aca="false">А11!E22</f>
        <v>0.168</v>
      </c>
      <c r="F22" s="459" t="n">
        <f aca="false">А11!F22</f>
        <v>0.155812286290639</v>
      </c>
      <c r="G22" s="459" t="n">
        <f aca="false">А11!G22</f>
        <v>0.1221</v>
      </c>
      <c r="H22" s="460" t="n">
        <f aca="false">А11!H22</f>
        <v>0.098</v>
      </c>
    </row>
    <row r="23" s="62" customFormat="true" ht="9.75" hidden="false" customHeight="false" outlineLevel="0" collapsed="false">
      <c r="A23" s="78" t="s">
        <v>365</v>
      </c>
      <c r="B23" s="461"/>
      <c r="C23" s="461"/>
      <c r="D23" s="296"/>
      <c r="E23" s="296"/>
      <c r="F23" s="184"/>
      <c r="H23" s="212"/>
    </row>
    <row r="24" s="62" customFormat="true" ht="9.75" hidden="false" customHeight="true" outlineLevel="0" collapsed="false">
      <c r="A24" s="196" t="s">
        <v>366</v>
      </c>
      <c r="B24" s="196"/>
      <c r="C24" s="196"/>
      <c r="D24" s="296"/>
      <c r="E24" s="296"/>
      <c r="F24" s="184"/>
      <c r="H24" s="212"/>
    </row>
    <row r="25" s="62" customFormat="true" ht="9.75" hidden="false" customHeight="false" outlineLevel="0" collapsed="false">
      <c r="A25" s="196" t="s">
        <v>367</v>
      </c>
      <c r="B25" s="196"/>
      <c r="C25" s="196"/>
      <c r="D25" s="296"/>
      <c r="E25" s="296"/>
      <c r="F25" s="184"/>
      <c r="H25" s="212"/>
    </row>
    <row r="26" s="62" customFormat="true" ht="9.75" hidden="false" customHeight="false" outlineLevel="0" collapsed="false">
      <c r="A26" s="196" t="s">
        <v>368</v>
      </c>
      <c r="B26" s="196"/>
      <c r="C26" s="196"/>
      <c r="D26" s="296"/>
      <c r="E26" s="296"/>
      <c r="F26" s="184"/>
      <c r="H26" s="212"/>
    </row>
    <row r="27" s="62" customFormat="true" ht="9.75" hidden="false" customHeight="false" outlineLevel="0" collapsed="false">
      <c r="A27" s="74" t="s">
        <v>369</v>
      </c>
      <c r="B27" s="296"/>
      <c r="C27" s="296"/>
      <c r="D27" s="379"/>
      <c r="E27" s="379"/>
      <c r="F27" s="184"/>
      <c r="H27" s="212"/>
    </row>
    <row r="28" s="62" customFormat="true" ht="9.75" hidden="false" customHeight="false" outlineLevel="0" collapsed="false">
      <c r="A28" s="462" t="s">
        <v>370</v>
      </c>
      <c r="B28" s="462"/>
      <c r="C28" s="462"/>
      <c r="D28" s="198"/>
      <c r="E28" s="198"/>
      <c r="F28" s="198"/>
      <c r="G28" s="197"/>
      <c r="H28" s="463"/>
    </row>
    <row r="29" customFormat="false" ht="12" hidden="false" customHeight="false" outlineLevel="0" collapsed="false">
      <c r="A29" s="464"/>
      <c r="B29" s="465"/>
      <c r="C29" s="465"/>
      <c r="D29" s="465"/>
      <c r="E29" s="465"/>
      <c r="F29" s="465"/>
      <c r="G29" s="464"/>
      <c r="H29" s="466"/>
    </row>
    <row r="30" s="433" customFormat="true" ht="12" hidden="false" customHeight="false" outlineLevel="0" collapsed="false">
      <c r="A30" s="429"/>
      <c r="B30" s="445" t="str">
        <f aca="false">B3</f>
        <v>31/12/2014</v>
      </c>
      <c r="C30" s="445" t="str">
        <f aca="false">C3</f>
        <v>31/12/2015</v>
      </c>
      <c r="D30" s="445" t="str">
        <f aca="false">D3</f>
        <v>31/12/2016</v>
      </c>
      <c r="E30" s="445" t="str">
        <f aca="false">E3</f>
        <v>31/03/2017</v>
      </c>
      <c r="F30" s="445" t="str">
        <f aca="false">F3</f>
        <v>30/06/2017</v>
      </c>
      <c r="G30" s="429" t="str">
        <f aca="false">G3</f>
        <v>30/09/2017</v>
      </c>
      <c r="H30" s="447" t="str">
        <f aca="false">H3</f>
        <v>31/12/2017</v>
      </c>
    </row>
    <row r="31" s="62" customFormat="true" ht="9.75" hidden="false" customHeight="false" outlineLevel="0" collapsed="false">
      <c r="A31" s="289" t="s">
        <v>330</v>
      </c>
      <c r="B31" s="455" t="n">
        <f aca="false">А11!B31</f>
        <v>0.10444</v>
      </c>
      <c r="C31" s="455" t="n">
        <f aca="false">А11!C31</f>
        <v>0.101</v>
      </c>
      <c r="D31" s="455" t="n">
        <f aca="false">А11!D31</f>
        <v>0.0753305591175832</v>
      </c>
      <c r="E31" s="455" t="n">
        <f aca="false">А11!E31</f>
        <v>0.072</v>
      </c>
      <c r="F31" s="455" t="n">
        <f aca="false">А11!F31</f>
        <v>0.0637199664942334</v>
      </c>
      <c r="G31" s="455" t="n">
        <f aca="false">А11!G31</f>
        <v>0.047</v>
      </c>
      <c r="H31" s="456" t="n">
        <f aca="false">А11!H31</f>
        <v>0.0426</v>
      </c>
    </row>
    <row r="32" s="62" customFormat="true" ht="9.75" hidden="false" customHeight="false" outlineLevel="0" collapsed="false">
      <c r="A32" s="289" t="s">
        <v>331</v>
      </c>
      <c r="B32" s="455" t="n">
        <f aca="false">А11!B32</f>
        <v>0.14314</v>
      </c>
      <c r="C32" s="455" t="n">
        <f aca="false">А11!C32</f>
        <v>0.142</v>
      </c>
      <c r="D32" s="455" t="n">
        <f aca="false">А11!D32</f>
        <v>0.124920989262365</v>
      </c>
      <c r="E32" s="455" t="n">
        <f aca="false">А11!E32</f>
        <v>0.126</v>
      </c>
      <c r="F32" s="455" t="n">
        <f aca="false">А11!F32</f>
        <v>0.123983994493232</v>
      </c>
      <c r="G32" s="455" t="n">
        <f aca="false">А11!G32</f>
        <v>0.0917</v>
      </c>
      <c r="H32" s="456" t="n">
        <f aca="false">А11!H32</f>
        <v>0.0696</v>
      </c>
    </row>
    <row r="33" s="62" customFormat="true" ht="9.75" hidden="false" customHeight="false" outlineLevel="0" collapsed="false">
      <c r="A33" s="289" t="s">
        <v>332</v>
      </c>
      <c r="B33" s="455" t="n">
        <f aca="false">А11!B33</f>
        <v>0.15803</v>
      </c>
      <c r="C33" s="455" t="n">
        <f aca="false">А11!C33</f>
        <v>0.172</v>
      </c>
      <c r="D33" s="455" t="n">
        <f aca="false">А11!D33</f>
        <v>0.162111743736866</v>
      </c>
      <c r="E33" s="455" t="n">
        <f aca="false">А11!E33</f>
        <v>0.155</v>
      </c>
      <c r="F33" s="455" t="n">
        <f aca="false">А11!F33</f>
        <v>0.146518854310497</v>
      </c>
      <c r="G33" s="455" t="n">
        <f aca="false">А11!G33</f>
        <v>0.1264</v>
      </c>
      <c r="H33" s="456" t="n">
        <f aca="false">А11!H33</f>
        <v>0.108</v>
      </c>
    </row>
    <row r="34" s="62" customFormat="true" ht="9.75" hidden="false" customHeight="false" outlineLevel="0" collapsed="false">
      <c r="A34" s="289" t="s">
        <v>333</v>
      </c>
      <c r="B34" s="455" t="n">
        <f aca="false">А11!B34</f>
        <v>0.28501</v>
      </c>
      <c r="C34" s="455" t="n">
        <f aca="false">А11!C34</f>
        <v>0.228</v>
      </c>
      <c r="D34" s="455" t="n">
        <f aca="false">А11!D34</f>
        <v>0.216538046049438</v>
      </c>
      <c r="E34" s="455" t="n">
        <f aca="false">А11!E34</f>
        <v>0.212</v>
      </c>
      <c r="F34" s="455" t="n">
        <f aca="false">А11!F34</f>
        <v>0.15399241911047</v>
      </c>
      <c r="G34" s="455" t="n">
        <f aca="false">А11!G34</f>
        <v>0.103</v>
      </c>
      <c r="H34" s="456" t="n">
        <f aca="false">А11!H34</f>
        <v>0.043</v>
      </c>
    </row>
    <row r="35" s="62" customFormat="true" ht="9.75" hidden="false" customHeight="false" outlineLevel="0" collapsed="false">
      <c r="A35" s="289" t="s">
        <v>334</v>
      </c>
      <c r="B35" s="455" t="n">
        <f aca="false">А11!B35</f>
        <v>0.1261</v>
      </c>
      <c r="C35" s="455" t="n">
        <f aca="false">А11!C35</f>
        <v>0.109</v>
      </c>
      <c r="D35" s="455" t="n">
        <f aca="false">А11!D35</f>
        <v>0.0940952332075435</v>
      </c>
      <c r="E35" s="455" t="n">
        <f aca="false">А11!E35</f>
        <v>0.092</v>
      </c>
      <c r="F35" s="455" t="n">
        <f aca="false">А11!F35</f>
        <v>0.087093642902453</v>
      </c>
      <c r="G35" s="455" t="n">
        <f aca="false">А11!G35</f>
        <v>0.072</v>
      </c>
      <c r="H35" s="456" t="n">
        <f aca="false">А11!H35</f>
        <v>0.0562</v>
      </c>
    </row>
    <row r="36" s="62" customFormat="true" ht="9.75" hidden="false" customHeight="false" outlineLevel="0" collapsed="false">
      <c r="A36" s="289" t="s">
        <v>335</v>
      </c>
      <c r="B36" s="455" t="n">
        <f aca="false">А11!B36</f>
        <v>0.26784</v>
      </c>
      <c r="C36" s="455" t="n">
        <f aca="false">А11!C36</f>
        <v>0.279</v>
      </c>
      <c r="D36" s="455" t="n">
        <f aca="false">А11!D36</f>
        <v>0.247309077040812</v>
      </c>
      <c r="E36" s="455" t="n">
        <f aca="false">А11!E36</f>
        <v>0.234</v>
      </c>
      <c r="F36" s="455" t="n">
        <f aca="false">А11!F36</f>
        <v>0.211610468457897</v>
      </c>
      <c r="G36" s="455" t="n">
        <f aca="false">А11!G36</f>
        <v>0.1854</v>
      </c>
      <c r="H36" s="456" t="n">
        <f aca="false">А11!H36</f>
        <v>0.1014</v>
      </c>
    </row>
    <row r="37" s="62" customFormat="true" ht="9.75" hidden="false" customHeight="false" outlineLevel="0" collapsed="false">
      <c r="A37" s="289" t="s">
        <v>208</v>
      </c>
      <c r="B37" s="455" t="n">
        <f aca="false">А11!B37</f>
        <v>0.08195</v>
      </c>
      <c r="C37" s="455" t="n">
        <f aca="false">А11!C37</f>
        <v>0.095</v>
      </c>
      <c r="D37" s="455" t="n">
        <f aca="false">А11!D37</f>
        <v>0.0868811132385386</v>
      </c>
      <c r="E37" s="455" t="n">
        <f aca="false">А11!E37</f>
        <v>0.083</v>
      </c>
      <c r="F37" s="455" t="n">
        <f aca="false">А11!F37</f>
        <v>0.0808319182996431</v>
      </c>
      <c r="G37" s="455" t="n">
        <f aca="false">А11!G37</f>
        <v>0.0676</v>
      </c>
      <c r="H37" s="456" t="n">
        <f aca="false">А11!H37</f>
        <v>0.0616</v>
      </c>
    </row>
    <row r="38" s="62" customFormat="true" ht="9.75" hidden="false" customHeight="false" outlineLevel="0" collapsed="false">
      <c r="A38" s="289" t="s">
        <v>336</v>
      </c>
      <c r="B38" s="455" t="n">
        <f aca="false">А11!B38</f>
        <v>0.06255</v>
      </c>
      <c r="C38" s="455" t="n">
        <f aca="false">А11!C38</f>
        <v>0.063</v>
      </c>
      <c r="D38" s="455" t="n">
        <f aca="false">А11!D38</f>
        <v>0.0675259897544435</v>
      </c>
      <c r="E38" s="455" t="n">
        <f aca="false">А11!E38</f>
        <v>0.07</v>
      </c>
      <c r="F38" s="455" t="n">
        <f aca="false">А11!F38</f>
        <v>0.0622580618544687</v>
      </c>
      <c r="G38" s="455" t="n">
        <f aca="false">А11!G38</f>
        <v>0.0486</v>
      </c>
      <c r="H38" s="456" t="n">
        <f aca="false">А11!H38</f>
        <v>0.0413</v>
      </c>
    </row>
    <row r="39" s="62" customFormat="true" ht="10.5" hidden="false" customHeight="false" outlineLevel="0" collapsed="false">
      <c r="A39" s="439" t="s">
        <v>337</v>
      </c>
      <c r="B39" s="457" t="n">
        <f aca="false">А11!B39</f>
        <v>0.25998</v>
      </c>
      <c r="C39" s="457" t="n">
        <f aca="false">А11!C39</f>
        <v>0.247</v>
      </c>
      <c r="D39" s="457" t="n">
        <f aca="false">А11!D39</f>
        <v>0.233426316826398</v>
      </c>
      <c r="E39" s="457" t="n">
        <f aca="false">А11!E39</f>
        <v>0.226</v>
      </c>
      <c r="F39" s="457" t="n">
        <f aca="false">А11!F39</f>
        <v>0.218364073690444</v>
      </c>
      <c r="G39" s="457" t="n">
        <f aca="false">А11!G39</f>
        <v>0.1887</v>
      </c>
      <c r="H39" s="458" t="n">
        <f aca="false">А11!H39</f>
        <v>0.2864</v>
      </c>
    </row>
    <row r="40" s="62" customFormat="true" ht="10.5" hidden="false" customHeight="false" outlineLevel="0" collapsed="false">
      <c r="A40" s="147" t="s">
        <v>371</v>
      </c>
      <c r="B40" s="459" t="n">
        <f aca="false">А11!B40</f>
        <v>0.11384</v>
      </c>
      <c r="C40" s="459" t="n">
        <f aca="false">А11!C40</f>
        <v>0.117</v>
      </c>
      <c r="D40" s="459" t="n">
        <f aca="false">А11!D40</f>
        <v>0.100281589844521</v>
      </c>
      <c r="E40" s="459" t="n">
        <f aca="false">А11!E40</f>
        <v>0.096</v>
      </c>
      <c r="F40" s="459" t="n">
        <f aca="false">А11!F40</f>
        <v>0.0890614414209964</v>
      </c>
      <c r="G40" s="459" t="n">
        <f aca="false">А11!G40</f>
        <v>0.0709</v>
      </c>
      <c r="H40" s="460" t="n">
        <f aca="false">А11!H40</f>
        <v>0.059</v>
      </c>
    </row>
    <row r="41" s="62" customFormat="true" ht="9.75" hidden="false" customHeight="false" outlineLevel="0" collapsed="false">
      <c r="A41" s="289"/>
      <c r="B41" s="379"/>
      <c r="C41" s="379"/>
      <c r="D41" s="377"/>
      <c r="E41" s="379"/>
      <c r="F41" s="184"/>
      <c r="H41" s="212"/>
    </row>
    <row r="42" s="62" customFormat="true" ht="9.75" hidden="false" customHeight="false" outlineLevel="0" collapsed="false">
      <c r="B42" s="184"/>
      <c r="C42" s="184"/>
      <c r="D42" s="451"/>
      <c r="E42" s="184"/>
      <c r="F42" s="184"/>
      <c r="H42" s="212"/>
    </row>
    <row r="43" s="62" customFormat="true" ht="9.75" hidden="false" customHeight="false" outlineLevel="0" collapsed="false">
      <c r="B43" s="184"/>
      <c r="C43" s="184"/>
      <c r="D43" s="451"/>
      <c r="E43" s="184"/>
      <c r="F43" s="184"/>
      <c r="H43" s="212"/>
    </row>
  </sheetData>
  <mergeCells count="4">
    <mergeCell ref="A24:C24"/>
    <mergeCell ref="A25:C25"/>
    <mergeCell ref="A26:C2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15.99"/>
    <col collapsed="false" customWidth="true" hidden="false" outlineLevel="0" max="12" min="3" style="90" width="7.56"/>
    <col collapsed="false" customWidth="true" hidden="false" outlineLevel="0" max="13" min="13" style="45" width="7.99"/>
    <col collapsed="false" customWidth="true" hidden="false" outlineLevel="0" max="14" min="14" style="45" width="7.28"/>
    <col collapsed="false" customWidth="true" hidden="false" outlineLevel="0" max="15" min="15" style="2" width="7.99"/>
    <col collapsed="false" customWidth="true" hidden="false" outlineLevel="0" max="16" min="16" style="2" width="7.28"/>
    <col collapsed="false" customWidth="false" hidden="false" outlineLevel="0" max="257" min="17" style="45" width="9.14"/>
  </cols>
  <sheetData>
    <row r="1" s="99" customFormat="true" ht="12" hidden="false" customHeight="false" outlineLevel="0" collapsed="false">
      <c r="A1" s="98" t="s">
        <v>372</v>
      </c>
      <c r="C1" s="361"/>
      <c r="D1" s="361"/>
      <c r="E1" s="361"/>
      <c r="F1" s="361"/>
      <c r="G1" s="361"/>
      <c r="H1" s="361"/>
      <c r="I1" s="361"/>
      <c r="J1" s="361"/>
      <c r="K1" s="361"/>
      <c r="L1" s="361"/>
      <c r="O1" s="8"/>
      <c r="P1" s="8"/>
    </row>
    <row r="2" customFormat="false" ht="12" hidden="false" customHeight="false" outlineLevel="0" collapsed="false">
      <c r="A2" s="101"/>
      <c r="B2" s="71"/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customFormat="false" ht="10.9" hidden="false" customHeight="true" outlineLevel="0" collapsed="false">
      <c r="A3" s="467"/>
      <c r="B3" s="467"/>
      <c r="C3" s="394" t="s">
        <v>270</v>
      </c>
      <c r="D3" s="394"/>
      <c r="E3" s="394" t="s">
        <v>271</v>
      </c>
      <c r="F3" s="394"/>
      <c r="G3" s="394" t="s">
        <v>1</v>
      </c>
      <c r="H3" s="394"/>
      <c r="I3" s="394" t="s">
        <v>272</v>
      </c>
      <c r="J3" s="394"/>
      <c r="K3" s="394" t="s">
        <v>273</v>
      </c>
      <c r="L3" s="394"/>
      <c r="M3" s="73" t="s">
        <v>2</v>
      </c>
      <c r="N3" s="73"/>
      <c r="O3" s="73" t="s">
        <v>3</v>
      </c>
      <c r="P3" s="73"/>
    </row>
    <row r="4" customFormat="false" ht="12" hidden="false" customHeight="false" outlineLevel="0" collapsed="false">
      <c r="A4" s="468"/>
      <c r="B4" s="468"/>
      <c r="C4" s="469" t="s">
        <v>57</v>
      </c>
      <c r="D4" s="470" t="s">
        <v>373</v>
      </c>
      <c r="E4" s="469" t="s">
        <v>57</v>
      </c>
      <c r="F4" s="471" t="s">
        <v>373</v>
      </c>
      <c r="G4" s="469" t="s">
        <v>57</v>
      </c>
      <c r="H4" s="471" t="s">
        <v>373</v>
      </c>
      <c r="I4" s="469" t="s">
        <v>57</v>
      </c>
      <c r="J4" s="471" t="s">
        <v>373</v>
      </c>
      <c r="K4" s="469" t="s">
        <v>57</v>
      </c>
      <c r="L4" s="471" t="s">
        <v>373</v>
      </c>
      <c r="M4" s="472" t="s">
        <v>57</v>
      </c>
      <c r="N4" s="222" t="s">
        <v>373</v>
      </c>
      <c r="O4" s="472" t="s">
        <v>57</v>
      </c>
      <c r="P4" s="222" t="s">
        <v>373</v>
      </c>
    </row>
    <row r="5" customFormat="false" ht="11.25" hidden="false" customHeight="false" outlineLevel="0" collapsed="false">
      <c r="A5" s="473" t="s">
        <v>374</v>
      </c>
      <c r="B5" s="473"/>
      <c r="C5" s="474"/>
      <c r="D5" s="474"/>
      <c r="E5" s="475"/>
      <c r="F5" s="475"/>
      <c r="G5" s="475"/>
      <c r="H5" s="475"/>
      <c r="I5" s="475"/>
      <c r="J5" s="475"/>
      <c r="K5" s="475"/>
      <c r="L5" s="475"/>
      <c r="M5" s="476"/>
      <c r="N5" s="476"/>
      <c r="O5" s="476"/>
      <c r="P5" s="476"/>
    </row>
    <row r="6" s="212" customFormat="true" ht="9.75" hidden="false" customHeight="false" outlineLevel="0" collapsed="false">
      <c r="B6" s="246" t="s">
        <v>375</v>
      </c>
      <c r="C6" s="373" t="n">
        <v>1148.815</v>
      </c>
      <c r="D6" s="373" t="n">
        <f aca="false">C6/$C$11*100</f>
        <v>52.6785800263298</v>
      </c>
      <c r="E6" s="373" t="n">
        <v>1063.829412</v>
      </c>
      <c r="F6" s="373" t="n">
        <f aca="false">+E6*100/E11</f>
        <v>49.7561530658237</v>
      </c>
      <c r="G6" s="373" t="n">
        <v>1170.650701</v>
      </c>
      <c r="H6" s="373" t="n">
        <f aca="false">+G6*100/G11</f>
        <v>52.6981197658397</v>
      </c>
      <c r="I6" s="373" t="n">
        <v>1190.562</v>
      </c>
      <c r="J6" s="373" t="n">
        <f aca="false">+I6*100/I11</f>
        <v>53.6103002065499</v>
      </c>
      <c r="K6" s="373" t="n">
        <v>1174.250118</v>
      </c>
      <c r="L6" s="373" t="n">
        <f aca="false">+K6*100/K11</f>
        <v>53.0804156196171</v>
      </c>
      <c r="M6" s="373" t="n">
        <v>1209.578</v>
      </c>
      <c r="N6" s="373" t="n">
        <f aca="false">+M6*100/M11</f>
        <v>54.591013531109</v>
      </c>
      <c r="O6" s="373" t="n">
        <v>1203.082</v>
      </c>
      <c r="P6" s="373" t="n">
        <f aca="false">+O6*100/O11</f>
        <v>53.6669946836272</v>
      </c>
      <c r="R6" s="477"/>
    </row>
    <row r="7" s="212" customFormat="true" ht="9.75" hidden="false" customHeight="false" outlineLevel="0" collapsed="false">
      <c r="B7" s="246" t="s">
        <v>376</v>
      </c>
      <c r="C7" s="373" t="n">
        <v>378.877</v>
      </c>
      <c r="D7" s="373" t="n">
        <f aca="false">C7/$C$11*100</f>
        <v>17.3732954084302</v>
      </c>
      <c r="E7" s="373" t="n">
        <v>403.851069</v>
      </c>
      <c r="F7" s="373" t="n">
        <f aca="false">+E7*100/E11</f>
        <v>18.8884377309927</v>
      </c>
      <c r="G7" s="373" t="n">
        <v>440.605771</v>
      </c>
      <c r="H7" s="373" t="n">
        <f aca="false">+G7*100/G11</f>
        <v>19.8343499643778</v>
      </c>
      <c r="I7" s="373" t="n">
        <v>434.698</v>
      </c>
      <c r="J7" s="373" t="n">
        <f aca="false">+I7*100/I11</f>
        <v>19.5741929266908</v>
      </c>
      <c r="K7" s="373" t="n">
        <v>457.119738</v>
      </c>
      <c r="L7" s="373" t="n">
        <f aca="false">+K7*100/K11</f>
        <v>20.6634900938289</v>
      </c>
      <c r="M7" s="373" t="n">
        <v>468.425</v>
      </c>
      <c r="N7" s="373" t="n">
        <f aca="false">+M7*100/M11</f>
        <v>21.1410884732607</v>
      </c>
      <c r="O7" s="373" t="n">
        <v>534.48</v>
      </c>
      <c r="P7" s="373" t="n">
        <f aca="false">+O7*100/O11</f>
        <v>23.8420451128893</v>
      </c>
      <c r="R7" s="477"/>
    </row>
    <row r="8" s="212" customFormat="true" ht="9.75" hidden="false" customHeight="false" outlineLevel="0" collapsed="false">
      <c r="B8" s="246" t="s">
        <v>377</v>
      </c>
      <c r="C8" s="373" t="n">
        <v>143.975</v>
      </c>
      <c r="D8" s="373" t="n">
        <f aca="false">C8/$C$11*100</f>
        <v>6.60193204240094</v>
      </c>
      <c r="E8" s="373" t="n">
        <v>166.359124</v>
      </c>
      <c r="F8" s="373" t="n">
        <f aca="false">+E8*100/E11</f>
        <v>7.78074937980785</v>
      </c>
      <c r="G8" s="373" t="n">
        <v>183.745555</v>
      </c>
      <c r="H8" s="373" t="n">
        <f aca="false">+G8*100/G11</f>
        <v>8.27150682569889</v>
      </c>
      <c r="I8" s="373" t="n">
        <v>175.075</v>
      </c>
      <c r="J8" s="373" t="n">
        <f aca="false">+I8*100/I11</f>
        <v>7.88352333491387</v>
      </c>
      <c r="K8" s="373" t="n">
        <v>185.189145</v>
      </c>
      <c r="L8" s="373" t="n">
        <f aca="false">+K8*100/K11</f>
        <v>8.37122912244964</v>
      </c>
      <c r="M8" s="373" t="n">
        <v>210.791</v>
      </c>
      <c r="N8" s="373" t="n">
        <f aca="false">+M8*100/M11</f>
        <v>9.5134785298972</v>
      </c>
      <c r="O8" s="373" t="n">
        <v>227.712</v>
      </c>
      <c r="P8" s="373" t="n">
        <f aca="false">+O8*100/O11</f>
        <v>10.1577603965466</v>
      </c>
      <c r="R8" s="477"/>
    </row>
    <row r="9" s="212" customFormat="true" ht="9.75" hidden="false" customHeight="false" outlineLevel="0" collapsed="false">
      <c r="B9" s="246" t="s">
        <v>378</v>
      </c>
      <c r="C9" s="373" t="n">
        <v>79.959</v>
      </c>
      <c r="D9" s="373" t="n">
        <f aca="false">C9/$C$11*100</f>
        <v>3.66649685138626</v>
      </c>
      <c r="E9" s="373" t="n">
        <v>74.602674</v>
      </c>
      <c r="F9" s="373" t="n">
        <f aca="false">+E9*100/E11</f>
        <v>3.48922677338399</v>
      </c>
      <c r="G9" s="373" t="n">
        <v>73.242097</v>
      </c>
      <c r="H9" s="373" t="n">
        <f aca="false">+G9*100/G11</f>
        <v>3.29707298369204</v>
      </c>
      <c r="I9" s="373" t="n">
        <v>70.549</v>
      </c>
      <c r="J9" s="373" t="n">
        <f aca="false">+I9*100/I11</f>
        <v>3.17677959591511</v>
      </c>
      <c r="K9" s="373" t="n">
        <v>68.652588</v>
      </c>
      <c r="L9" s="373" t="n">
        <f aca="false">+K9*100/K11</f>
        <v>3.10334897867333</v>
      </c>
      <c r="M9" s="373" t="n">
        <v>67.157</v>
      </c>
      <c r="N9" s="373" t="n">
        <f aca="false">+M9*100/M11</f>
        <v>3.03094855867806</v>
      </c>
      <c r="O9" s="373" t="n">
        <v>66.759</v>
      </c>
      <c r="P9" s="373" t="n">
        <f aca="false">+O9*100/O11</f>
        <v>2.9779806348065</v>
      </c>
      <c r="R9" s="477"/>
    </row>
    <row r="10" s="212" customFormat="true" ht="9.75" hidden="false" customHeight="false" outlineLevel="0" collapsed="false">
      <c r="B10" s="246" t="s">
        <v>379</v>
      </c>
      <c r="C10" s="373" t="n">
        <v>429.175</v>
      </c>
      <c r="D10" s="373" t="n">
        <f aca="false">C10/$C$11*100</f>
        <v>19.6796956714528</v>
      </c>
      <c r="E10" s="373" t="n">
        <v>429.44386</v>
      </c>
      <c r="F10" s="373" t="n">
        <f aca="false">+E10*100/E11</f>
        <v>20.0854330499918</v>
      </c>
      <c r="G10" s="373" t="n">
        <v>353.183711</v>
      </c>
      <c r="H10" s="373" t="n">
        <f aca="false">+G10*100/G11</f>
        <v>15.8989504603916</v>
      </c>
      <c r="I10" s="373" t="n">
        <v>349.887</v>
      </c>
      <c r="J10" s="373" t="n">
        <f aca="false">+I10*100/I11</f>
        <v>15.7552039359304</v>
      </c>
      <c r="K10" s="373" t="n">
        <v>326.998139</v>
      </c>
      <c r="L10" s="373" t="n">
        <f aca="false">+K10*100/K11</f>
        <v>14.781516185431</v>
      </c>
      <c r="M10" s="373" t="n">
        <v>259.758</v>
      </c>
      <c r="N10" s="373" t="n">
        <f aca="false">+M10*100/M11</f>
        <v>11.723470907055</v>
      </c>
      <c r="O10" s="373" t="n">
        <v>209.721</v>
      </c>
      <c r="P10" s="373" t="n">
        <f aca="false">+O10*100/O11</f>
        <v>9.35521917213039</v>
      </c>
      <c r="R10" s="477"/>
    </row>
    <row r="11" s="478" customFormat="true" ht="9.75" hidden="false" customHeight="false" outlineLevel="0" collapsed="false">
      <c r="B11" s="479" t="s">
        <v>380</v>
      </c>
      <c r="C11" s="315" t="n">
        <f aca="false">SUM(C6:C10)</f>
        <v>2180.801</v>
      </c>
      <c r="D11" s="315" t="n">
        <f aca="false">SUM(D6:D10)</f>
        <v>100</v>
      </c>
      <c r="E11" s="315" t="n">
        <f aca="false">SUM(E6:E10)</f>
        <v>2138.086139</v>
      </c>
      <c r="F11" s="315" t="n">
        <f aca="false">SUM(F6:F10)</f>
        <v>100</v>
      </c>
      <c r="G11" s="315" t="n">
        <f aca="false">SUM(G6:G10)</f>
        <v>2221.427835</v>
      </c>
      <c r="H11" s="315" t="n">
        <f aca="false">SUM(H6:H10)</f>
        <v>100</v>
      </c>
      <c r="I11" s="315" t="n">
        <f aca="false">SUM(I6:I10)</f>
        <v>2220.771</v>
      </c>
      <c r="J11" s="315" t="n">
        <f aca="false">SUM(J6:J10)</f>
        <v>100</v>
      </c>
      <c r="K11" s="315" t="n">
        <f aca="false">SUM(K6:K10)</f>
        <v>2212.209728</v>
      </c>
      <c r="L11" s="315" t="n">
        <f aca="false">SUM(L6:L10)</f>
        <v>100</v>
      </c>
      <c r="M11" s="315" t="n">
        <f aca="false">SUM(M6:M10)</f>
        <v>2215.709</v>
      </c>
      <c r="N11" s="315" t="n">
        <f aca="false">SUM(N6:N10)</f>
        <v>100</v>
      </c>
      <c r="O11" s="315" t="n">
        <f aca="false">SUM(O6:O10)</f>
        <v>2241.754</v>
      </c>
      <c r="P11" s="315" t="n">
        <f aca="false">SUM(P6:P10)</f>
        <v>100</v>
      </c>
      <c r="R11" s="477"/>
    </row>
    <row r="12" s="212" customFormat="true" ht="19.5" hidden="false" customHeight="false" outlineLevel="0" collapsed="false">
      <c r="B12" s="480" t="s">
        <v>381</v>
      </c>
      <c r="C12" s="481"/>
      <c r="D12" s="481" t="n">
        <f aca="false">SUM(D9:D10)</f>
        <v>23.3461925228391</v>
      </c>
      <c r="E12" s="481"/>
      <c r="F12" s="481" t="n">
        <f aca="false">SUM(F9:F10)</f>
        <v>23.5746598233758</v>
      </c>
      <c r="G12" s="481"/>
      <c r="H12" s="481" t="n">
        <f aca="false">SUM(H9:H10)</f>
        <v>19.1960234440837</v>
      </c>
      <c r="I12" s="481"/>
      <c r="J12" s="481" t="n">
        <f aca="false">SUM(J9:J10)</f>
        <v>18.9319835318455</v>
      </c>
      <c r="K12" s="481"/>
      <c r="L12" s="481" t="n">
        <f aca="false">SUM(L9:L10)</f>
        <v>17.8848651641044</v>
      </c>
      <c r="M12" s="481"/>
      <c r="N12" s="481" t="n">
        <f aca="false">SUM(N9:N10)</f>
        <v>14.7544194657331</v>
      </c>
      <c r="O12" s="481"/>
      <c r="P12" s="481" t="n">
        <f aca="false">SUM(P9:P10)</f>
        <v>12.3331998069369</v>
      </c>
      <c r="R12" s="477"/>
    </row>
    <row r="13" s="212" customFormat="true" ht="9.75" hidden="false" customHeight="false" outlineLevel="0" collapsed="false">
      <c r="A13" s="473" t="s">
        <v>382</v>
      </c>
      <c r="B13" s="473"/>
      <c r="C13" s="482"/>
      <c r="D13" s="482"/>
      <c r="E13" s="482"/>
      <c r="F13" s="482"/>
      <c r="G13" s="482"/>
      <c r="H13" s="482"/>
      <c r="I13" s="482"/>
      <c r="J13" s="482"/>
      <c r="K13" s="482"/>
      <c r="L13" s="482"/>
      <c r="M13" s="483"/>
      <c r="N13" s="482"/>
      <c r="O13" s="482"/>
      <c r="P13" s="482"/>
      <c r="R13" s="477"/>
    </row>
    <row r="14" s="212" customFormat="true" ht="9.75" hidden="false" customHeight="false" outlineLevel="0" collapsed="false">
      <c r="B14" s="246" t="s">
        <v>375</v>
      </c>
      <c r="C14" s="373" t="n">
        <v>316.511</v>
      </c>
      <c r="D14" s="373" t="n">
        <f aca="false">C14/$C$19*100</f>
        <v>52.5787615764774</v>
      </c>
      <c r="E14" s="373" t="n">
        <v>348.577834</v>
      </c>
      <c r="F14" s="373" t="n">
        <f aca="false">+E14*100/E19</f>
        <v>53.2047522563882</v>
      </c>
      <c r="G14" s="373" t="n">
        <v>374.932601</v>
      </c>
      <c r="H14" s="373" t="n">
        <f aca="false">+G14*100/G19</f>
        <v>52.0430507656527</v>
      </c>
      <c r="I14" s="373" t="n">
        <v>385.015</v>
      </c>
      <c r="J14" s="373" t="n">
        <f aca="false">+I14*100/I19</f>
        <v>52.2025216225268</v>
      </c>
      <c r="K14" s="373" t="n">
        <v>376.555291</v>
      </c>
      <c r="L14" s="373" t="n">
        <f aca="false">+K14*100/K19</f>
        <v>49.2757399615445</v>
      </c>
      <c r="M14" s="373" t="n">
        <v>412.237</v>
      </c>
      <c r="N14" s="373" t="n">
        <f aca="false">+M14*100/M19</f>
        <v>52.283686468086</v>
      </c>
      <c r="O14" s="373" t="n">
        <v>433.004</v>
      </c>
      <c r="P14" s="373" t="n">
        <f aca="false">+O14*100/O19</f>
        <v>53.1222204637662</v>
      </c>
      <c r="R14" s="477"/>
    </row>
    <row r="15" s="212" customFormat="true" ht="9.75" hidden="false" customHeight="false" outlineLevel="0" collapsed="false">
      <c r="B15" s="246" t="s">
        <v>376</v>
      </c>
      <c r="C15" s="373" t="n">
        <v>189.464</v>
      </c>
      <c r="D15" s="373" t="n">
        <f aca="false">C15/$C$19*100</f>
        <v>31.4737322978529</v>
      </c>
      <c r="E15" s="373" t="n">
        <v>210.9387</v>
      </c>
      <c r="F15" s="373" t="n">
        <f aca="false">+E15*100/E19</f>
        <v>32.1963710256591</v>
      </c>
      <c r="G15" s="373" t="n">
        <v>232.896585</v>
      </c>
      <c r="H15" s="373" t="n">
        <f aca="false">+G15*100/G19</f>
        <v>32.3275403738555</v>
      </c>
      <c r="I15" s="373" t="n">
        <v>245.778</v>
      </c>
      <c r="J15" s="373" t="n">
        <f aca="false">+I15*100/I19</f>
        <v>33.3239779212274</v>
      </c>
      <c r="K15" s="373" t="n">
        <v>280.17659</v>
      </c>
      <c r="L15" s="373" t="n">
        <f aca="false">+K15*100/K19</f>
        <v>36.6636962011304</v>
      </c>
      <c r="M15" s="373" t="n">
        <v>267.723</v>
      </c>
      <c r="N15" s="373" t="n">
        <f aca="false">+M15*100/M19</f>
        <v>33.9550923189704</v>
      </c>
      <c r="O15" s="373" t="n">
        <v>258.64</v>
      </c>
      <c r="P15" s="373" t="n">
        <f aca="false">+O15*100/O19</f>
        <v>31.7307255839403</v>
      </c>
      <c r="R15" s="477"/>
    </row>
    <row r="16" s="212" customFormat="true" ht="9.75" hidden="false" customHeight="false" outlineLevel="0" collapsed="false">
      <c r="B16" s="246" t="s">
        <v>377</v>
      </c>
      <c r="C16" s="373" t="n">
        <v>56.698</v>
      </c>
      <c r="D16" s="373" t="n">
        <f aca="false">C16/$C$19*100</f>
        <v>9.4186635657627</v>
      </c>
      <c r="E16" s="373" t="n">
        <v>51.118678</v>
      </c>
      <c r="F16" s="373" t="n">
        <f aca="false">+E16*100/E19</f>
        <v>7.80243702662999</v>
      </c>
      <c r="G16" s="373" t="n">
        <v>80.507352</v>
      </c>
      <c r="H16" s="373" t="n">
        <f aca="false">+G16*100/G19</f>
        <v>11.1749370312673</v>
      </c>
      <c r="I16" s="373" t="n">
        <v>69.087</v>
      </c>
      <c r="J16" s="373" t="n">
        <f aca="false">+I16*100/I19</f>
        <v>9.36720806029767</v>
      </c>
      <c r="K16" s="373" t="n">
        <v>78.594309</v>
      </c>
      <c r="L16" s="373" t="n">
        <f aca="false">+K16*100/K19</f>
        <v>10.2847917033817</v>
      </c>
      <c r="M16" s="373" t="n">
        <v>76.299</v>
      </c>
      <c r="N16" s="373" t="n">
        <f aca="false">+M16*100/M19</f>
        <v>9.67694067691278</v>
      </c>
      <c r="O16" s="373" t="n">
        <v>90.881</v>
      </c>
      <c r="P16" s="373" t="n">
        <f aca="false">+O16*100/O19</f>
        <v>11.1495517777377</v>
      </c>
      <c r="R16" s="477"/>
    </row>
    <row r="17" s="212" customFormat="true" ht="9.75" hidden="false" customHeight="false" outlineLevel="0" collapsed="false">
      <c r="B17" s="246" t="s">
        <v>378</v>
      </c>
      <c r="C17" s="373" t="n">
        <v>20.4</v>
      </c>
      <c r="D17" s="373" t="n">
        <f aca="false">C17/$C$19*100</f>
        <v>3.3888450517048</v>
      </c>
      <c r="E17" s="373" t="n">
        <v>31.021576</v>
      </c>
      <c r="F17" s="373" t="n">
        <f aca="false">+E17*100/E19</f>
        <v>4.73494039119745</v>
      </c>
      <c r="G17" s="373" t="n">
        <v>18.888294</v>
      </c>
      <c r="H17" s="373" t="n">
        <f aca="false">+G17*100/G19</f>
        <v>2.62181640352628</v>
      </c>
      <c r="I17" s="373" t="n">
        <v>24.797</v>
      </c>
      <c r="J17" s="373" t="n">
        <f aca="false">+I17*100/I19</f>
        <v>3.36211817376932</v>
      </c>
      <c r="K17" s="373" t="n">
        <v>16.084504</v>
      </c>
      <c r="L17" s="373" t="n">
        <f aca="false">+K17*100/K19</f>
        <v>2.10480600182145</v>
      </c>
      <c r="M17" s="373" t="n">
        <v>19.375</v>
      </c>
      <c r="N17" s="373" t="n">
        <f aca="false">+M17*100/M19</f>
        <v>2.45731563474207</v>
      </c>
      <c r="O17" s="373" t="n">
        <v>19.263</v>
      </c>
      <c r="P17" s="373" t="n">
        <f aca="false">+O17*100/O19</f>
        <v>2.36324221668513</v>
      </c>
      <c r="R17" s="477"/>
    </row>
    <row r="18" s="212" customFormat="true" ht="9.75" hidden="false" customHeight="false" outlineLevel="0" collapsed="false">
      <c r="B18" s="246" t="s">
        <v>379</v>
      </c>
      <c r="C18" s="373" t="n">
        <v>18.902</v>
      </c>
      <c r="D18" s="373" t="n">
        <f aca="false">C18/$C$19*100</f>
        <v>3.13999750820217</v>
      </c>
      <c r="E18" s="373" t="n">
        <v>13.50618</v>
      </c>
      <c r="F18" s="373" t="n">
        <f aca="false">+E18*100/E19</f>
        <v>2.06149930012528</v>
      </c>
      <c r="G18" s="373" t="n">
        <v>13.202959</v>
      </c>
      <c r="H18" s="373" t="n">
        <f aca="false">+G18*100/G19</f>
        <v>1.83265542569831</v>
      </c>
      <c r="I18" s="373" t="n">
        <v>12.864</v>
      </c>
      <c r="J18" s="373" t="n">
        <f aca="false">+I18*100/I19</f>
        <v>1.74417422217884</v>
      </c>
      <c r="K18" s="373" t="n">
        <v>12.769187</v>
      </c>
      <c r="L18" s="373" t="n">
        <f aca="false">+K18*100/K19</f>
        <v>1.67096613212197</v>
      </c>
      <c r="M18" s="373" t="n">
        <v>12.828</v>
      </c>
      <c r="N18" s="373" t="n">
        <f aca="false">+M18*100/M19</f>
        <v>1.62696490128884</v>
      </c>
      <c r="O18" s="373" t="n">
        <v>13.321</v>
      </c>
      <c r="P18" s="373" t="n">
        <f aca="false">+O18*100/O19</f>
        <v>1.63425995787067</v>
      </c>
      <c r="R18" s="477"/>
    </row>
    <row r="19" s="212" customFormat="true" ht="9.75" hidden="false" customHeight="false" outlineLevel="0" collapsed="false">
      <c r="B19" s="484" t="s">
        <v>380</v>
      </c>
      <c r="C19" s="315" t="n">
        <f aca="false">SUM(C14:C18)</f>
        <v>601.975</v>
      </c>
      <c r="D19" s="315" t="n">
        <f aca="false">SUM(D14:D18)</f>
        <v>100</v>
      </c>
      <c r="E19" s="315" t="n">
        <f aca="false">SUM(E14:E18)</f>
        <v>655.162968</v>
      </c>
      <c r="F19" s="315" t="n">
        <f aca="false">SUM(F14:F18)</f>
        <v>100</v>
      </c>
      <c r="G19" s="315" t="n">
        <f aca="false">SUM(G14:G18)</f>
        <v>720.427791</v>
      </c>
      <c r="H19" s="315" t="n">
        <f aca="false">SUM(H14:H18)</f>
        <v>100</v>
      </c>
      <c r="I19" s="315" t="n">
        <f aca="false">SUM(I14:I18)</f>
        <v>737.541</v>
      </c>
      <c r="J19" s="315" t="n">
        <f aca="false">SUM(J14:J18)</f>
        <v>100</v>
      </c>
      <c r="K19" s="315" t="n">
        <f aca="false">SUM(K14:K18)</f>
        <v>764.179881</v>
      </c>
      <c r="L19" s="315" t="n">
        <f aca="false">SUM(L14:L18)</f>
        <v>100</v>
      </c>
      <c r="M19" s="315" t="n">
        <f aca="false">SUM(M14:M18)</f>
        <v>788.462</v>
      </c>
      <c r="N19" s="315" t="n">
        <f aca="false">SUM(N14:N18)</f>
        <v>100</v>
      </c>
      <c r="O19" s="315" t="n">
        <f aca="false">SUM(O14:O18)</f>
        <v>815.109</v>
      </c>
      <c r="P19" s="315" t="n">
        <f aca="false">SUM(P14:P18)</f>
        <v>100</v>
      </c>
      <c r="R19" s="477"/>
    </row>
    <row r="20" s="212" customFormat="true" ht="19.5" hidden="false" customHeight="false" outlineLevel="0" collapsed="false">
      <c r="B20" s="480" t="s">
        <v>383</v>
      </c>
      <c r="C20" s="321"/>
      <c r="D20" s="485" t="n">
        <f aca="false">SUM(D17:D18)</f>
        <v>6.52884255990697</v>
      </c>
      <c r="E20" s="321"/>
      <c r="F20" s="485" t="n">
        <f aca="false">SUM(F17:F18)</f>
        <v>6.79643969132273</v>
      </c>
      <c r="G20" s="485"/>
      <c r="H20" s="485" t="n">
        <f aca="false">SUM(H17:H18)</f>
        <v>4.45447182922459</v>
      </c>
      <c r="I20" s="485"/>
      <c r="J20" s="485" t="n">
        <f aca="false">SUM(J17:J18)</f>
        <v>5.10629239594816</v>
      </c>
      <c r="K20" s="485"/>
      <c r="L20" s="485" t="n">
        <f aca="false">SUM(L17:L18)</f>
        <v>3.77577213394342</v>
      </c>
      <c r="M20" s="485"/>
      <c r="N20" s="485" t="n">
        <f aca="false">SUM(N17:N18)</f>
        <v>4.08428053603091</v>
      </c>
      <c r="O20" s="485"/>
      <c r="P20" s="485" t="n">
        <f aca="false">SUM(P17:P18)</f>
        <v>3.9975021745558</v>
      </c>
      <c r="R20" s="477"/>
    </row>
    <row r="21" s="212" customFormat="true" ht="9.75" hidden="false" customHeight="true" outlineLevel="0" collapsed="false">
      <c r="A21" s="486" t="s">
        <v>384</v>
      </c>
      <c r="B21" s="48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R21" s="477"/>
    </row>
    <row r="22" s="212" customFormat="true" ht="9.75" hidden="false" customHeight="false" outlineLevel="0" collapsed="false">
      <c r="B22" s="246" t="s">
        <v>375</v>
      </c>
      <c r="C22" s="373" t="n">
        <f aca="false">C6+C14</f>
        <v>1465.326</v>
      </c>
      <c r="D22" s="373" t="n">
        <f aca="false">C22/$C$27*100</f>
        <v>52.6569871236492</v>
      </c>
      <c r="E22" s="373" t="n">
        <f aca="false">E6+E14</f>
        <v>1412.407246</v>
      </c>
      <c r="F22" s="373" t="n">
        <f aca="false">+E22*100/E27</f>
        <v>50.5650298951299</v>
      </c>
      <c r="G22" s="373" t="n">
        <f aca="false">G6+G14</f>
        <v>1545.583302</v>
      </c>
      <c r="H22" s="373" t="n">
        <f aca="false">+G22*100/G27</f>
        <v>52.5377006383385</v>
      </c>
      <c r="I22" s="373" t="n">
        <f aca="false">I6+I14</f>
        <v>1575.577</v>
      </c>
      <c r="J22" s="373" t="n">
        <f aca="false">+I22*100/I27</f>
        <v>53.2593249123149</v>
      </c>
      <c r="K22" s="373" t="n">
        <f aca="false">K6+K14</f>
        <v>1550.805409</v>
      </c>
      <c r="L22" s="373" t="n">
        <f aca="false">+K22*100/K27</f>
        <v>52.1035755638535</v>
      </c>
      <c r="M22" s="373" t="n">
        <f aca="false">M6+M14</f>
        <v>1621.815</v>
      </c>
      <c r="N22" s="373" t="n">
        <f aca="false">+M22*100/M27</f>
        <v>53.9854422401388</v>
      </c>
      <c r="O22" s="373" t="n">
        <f aca="false">O6+O14</f>
        <v>1636.086</v>
      </c>
      <c r="P22" s="373" t="n">
        <f aca="false">+O22*100/O27</f>
        <v>53.5217312650256</v>
      </c>
      <c r="R22" s="477"/>
    </row>
    <row r="23" s="212" customFormat="true" ht="9.75" hidden="false" customHeight="false" outlineLevel="0" collapsed="false">
      <c r="B23" s="246" t="s">
        <v>376</v>
      </c>
      <c r="C23" s="373" t="n">
        <f aca="false">C7+C15</f>
        <v>568.341</v>
      </c>
      <c r="D23" s="373" t="n">
        <f aca="false">C23/$C$27*100</f>
        <v>20.4235267229558</v>
      </c>
      <c r="E23" s="373" t="n">
        <f aca="false">E7+E15</f>
        <v>614.789769</v>
      </c>
      <c r="F23" s="373" t="n">
        <f aca="false">+E23*100/E27</f>
        <v>22.0098439290399</v>
      </c>
      <c r="G23" s="373" t="n">
        <f aca="false">G7+G15</f>
        <v>673.502356</v>
      </c>
      <c r="H23" s="373" t="n">
        <f aca="false">+G23*100/G27</f>
        <v>22.8937936330938</v>
      </c>
      <c r="I23" s="373" t="n">
        <f aca="false">I7+I15</f>
        <v>680.476</v>
      </c>
      <c r="J23" s="373" t="n">
        <f aca="false">+I23*100/I27</f>
        <v>23.0021715086171</v>
      </c>
      <c r="K23" s="373" t="n">
        <f aca="false">K7+K15</f>
        <v>737.296328</v>
      </c>
      <c r="L23" s="373" t="n">
        <f aca="false">+K23*100/K27</f>
        <v>24.7714991938745</v>
      </c>
      <c r="M23" s="373" t="n">
        <f aca="false">M7+M15</f>
        <v>736.148</v>
      </c>
      <c r="N23" s="373" t="n">
        <f aca="false">+M23*100/M27</f>
        <v>24.504197663848</v>
      </c>
      <c r="O23" s="373" t="n">
        <f aca="false">O7+O15</f>
        <v>793.12</v>
      </c>
      <c r="P23" s="373" t="n">
        <f aca="false">+O23*100/O27</f>
        <v>25.9455526793317</v>
      </c>
      <c r="R23" s="477"/>
    </row>
    <row r="24" s="212" customFormat="true" ht="9.75" hidden="false" customHeight="false" outlineLevel="0" collapsed="false">
      <c r="B24" s="246" t="s">
        <v>377</v>
      </c>
      <c r="C24" s="373" t="n">
        <f aca="false">C8+C16</f>
        <v>200.673</v>
      </c>
      <c r="D24" s="373" t="n">
        <f aca="false">C24/$C$27*100</f>
        <v>7.2112523609518</v>
      </c>
      <c r="E24" s="373" t="n">
        <f aca="false">E8+E16</f>
        <v>217.477802</v>
      </c>
      <c r="F24" s="373" t="n">
        <f aca="false">+E24*100/E27</f>
        <v>7.78583626698355</v>
      </c>
      <c r="G24" s="373" t="n">
        <f aca="false">G8+G16</f>
        <v>264.252907</v>
      </c>
      <c r="H24" s="373" t="n">
        <f aca="false">+G24*100/G27</f>
        <v>8.98252465772092</v>
      </c>
      <c r="I24" s="373" t="n">
        <f aca="false">I8+I16</f>
        <v>244.162</v>
      </c>
      <c r="J24" s="373" t="n">
        <f aca="false">+I24*100/I27</f>
        <v>8.25342289792287</v>
      </c>
      <c r="K24" s="373" t="n">
        <f aca="false">K8+K16</f>
        <v>263.783454</v>
      </c>
      <c r="L24" s="373" t="n">
        <f aca="false">+K24*100/K27</f>
        <v>8.86253107464064</v>
      </c>
      <c r="M24" s="373" t="n">
        <f aca="false">M8+M16</f>
        <v>287.09</v>
      </c>
      <c r="N24" s="373" t="n">
        <f aca="false">+M24*100/M27</f>
        <v>9.55638011284977</v>
      </c>
      <c r="O24" s="373" t="n">
        <f aca="false">O8+O16</f>
        <v>318.593</v>
      </c>
      <c r="P24" s="373" t="n">
        <f aca="false">+O24*100/O27</f>
        <v>10.4222204266269</v>
      </c>
      <c r="R24" s="477"/>
    </row>
    <row r="25" s="212" customFormat="true" ht="9.75" hidden="false" customHeight="false" outlineLevel="0" collapsed="false">
      <c r="B25" s="246" t="s">
        <v>378</v>
      </c>
      <c r="C25" s="373" t="n">
        <f aca="false">C9+C17</f>
        <v>100.359</v>
      </c>
      <c r="D25" s="373" t="n">
        <f aca="false">C25/$C$27*100</f>
        <v>3.60643472561212</v>
      </c>
      <c r="E25" s="373" t="n">
        <f aca="false">E9+E17</f>
        <v>105.62425</v>
      </c>
      <c r="F25" s="373" t="n">
        <f aca="false">+E25*100/E27</f>
        <v>3.78141175218856</v>
      </c>
      <c r="G25" s="373" t="n">
        <f aca="false">G9+G17</f>
        <v>92.130391</v>
      </c>
      <c r="H25" s="373" t="n">
        <f aca="false">+G25*100/G27</f>
        <v>3.13171014191707</v>
      </c>
      <c r="I25" s="373" t="n">
        <f aca="false">I9+I17</f>
        <v>95.346</v>
      </c>
      <c r="J25" s="373" t="n">
        <f aca="false">+I25*100/I27</f>
        <v>3.22298662210071</v>
      </c>
      <c r="K25" s="373" t="n">
        <f aca="false">K9+K17</f>
        <v>84.737092</v>
      </c>
      <c r="L25" s="373" t="n">
        <f aca="false">+K25*100/K27</f>
        <v>2.8469758039664</v>
      </c>
      <c r="M25" s="373" t="n">
        <f aca="false">M9+M17</f>
        <v>86.532</v>
      </c>
      <c r="N25" s="373" t="n">
        <f aca="false">+M25*100/M27</f>
        <v>2.88039529041456</v>
      </c>
      <c r="O25" s="373" t="n">
        <f aca="false">O9+O17</f>
        <v>86.022</v>
      </c>
      <c r="P25" s="373" t="n">
        <f aca="false">+O25*100/O27</f>
        <v>2.81406134327904</v>
      </c>
      <c r="R25" s="477"/>
    </row>
    <row r="26" s="212" customFormat="true" ht="9.75" hidden="false" customHeight="false" outlineLevel="0" collapsed="false">
      <c r="B26" s="246" t="s">
        <v>379</v>
      </c>
      <c r="C26" s="373" t="n">
        <f aca="false">C10+C18</f>
        <v>448.077</v>
      </c>
      <c r="D26" s="373" t="n">
        <f aca="false">C26/$C$27*100</f>
        <v>16.1017990668311</v>
      </c>
      <c r="E26" s="373" t="n">
        <f aca="false">E10+E18</f>
        <v>442.95004</v>
      </c>
      <c r="F26" s="373" t="n">
        <f aca="false">+E26*100/E27</f>
        <v>15.8578781566581</v>
      </c>
      <c r="G26" s="373" t="n">
        <f aca="false">G10+G18</f>
        <v>366.38667</v>
      </c>
      <c r="H26" s="373" t="n">
        <f aca="false">+G26*100/G27</f>
        <v>12.4542709289297</v>
      </c>
      <c r="I26" s="373" t="n">
        <f aca="false">I10+I18</f>
        <v>362.751</v>
      </c>
      <c r="J26" s="373" t="n">
        <f aca="false">+I26*100/I27</f>
        <v>12.2620940590445</v>
      </c>
      <c r="K26" s="373" t="n">
        <f aca="false">K10+K18</f>
        <v>339.767326</v>
      </c>
      <c r="L26" s="373" t="n">
        <f aca="false">+K26*100/K27</f>
        <v>11.4154183636649</v>
      </c>
      <c r="M26" s="373" t="n">
        <f aca="false">M10+M18</f>
        <v>272.586</v>
      </c>
      <c r="N26" s="373" t="n">
        <f aca="false">+M26*100/M27</f>
        <v>9.07358469274885</v>
      </c>
      <c r="O26" s="373" t="n">
        <f aca="false">O10+O18</f>
        <v>223.042</v>
      </c>
      <c r="P26" s="373" t="n">
        <f aca="false">+O26*100/O27</f>
        <v>7.29643428573672</v>
      </c>
      <c r="R26" s="477"/>
    </row>
    <row r="27" s="212" customFormat="true" ht="9.75" hidden="false" customHeight="false" outlineLevel="0" collapsed="false">
      <c r="B27" s="484" t="s">
        <v>380</v>
      </c>
      <c r="C27" s="164" t="n">
        <f aca="false">SUM(C22:C26)</f>
        <v>2782.776</v>
      </c>
      <c r="D27" s="164" t="n">
        <f aca="false">SUM(D22:D26)</f>
        <v>100</v>
      </c>
      <c r="E27" s="164" t="n">
        <f aca="false">SUM(E22:E26)</f>
        <v>2793.249107</v>
      </c>
      <c r="F27" s="164" t="n">
        <f aca="false">SUM(F22:F26)</f>
        <v>100</v>
      </c>
      <c r="G27" s="164" t="n">
        <f aca="false">SUM(G22:G26)</f>
        <v>2941.855626</v>
      </c>
      <c r="H27" s="164" t="n">
        <f aca="false">SUM(H22:H26)</f>
        <v>100</v>
      </c>
      <c r="I27" s="164" t="n">
        <f aca="false">SUM(I22:I26)</f>
        <v>2958.312</v>
      </c>
      <c r="J27" s="164" t="n">
        <f aca="false">SUM(J22:J26)</f>
        <v>100</v>
      </c>
      <c r="K27" s="164" t="n">
        <f aca="false">SUM(K22:K26)</f>
        <v>2976.389609</v>
      </c>
      <c r="L27" s="164" t="n">
        <f aca="false">SUM(L22:L26)</f>
        <v>100</v>
      </c>
      <c r="M27" s="164" t="n">
        <f aca="false">SUM(M22:M26)</f>
        <v>3004.171</v>
      </c>
      <c r="N27" s="164" t="n">
        <f aca="false">SUM(N22:N26)</f>
        <v>100</v>
      </c>
      <c r="O27" s="164" t="n">
        <f aca="false">SUM(O22:O26)</f>
        <v>3056.863</v>
      </c>
      <c r="P27" s="164" t="n">
        <f aca="false">SUM(P22:P26)</f>
        <v>100</v>
      </c>
      <c r="R27" s="477"/>
    </row>
    <row r="28" s="212" customFormat="true" ht="20.25" hidden="false" customHeight="false" outlineLevel="0" collapsed="false">
      <c r="A28" s="487"/>
      <c r="B28" s="488" t="s">
        <v>385</v>
      </c>
      <c r="C28" s="489"/>
      <c r="D28" s="490" t="n">
        <f aca="false">SUM(D25:D26)</f>
        <v>19.7082337924432</v>
      </c>
      <c r="E28" s="489"/>
      <c r="F28" s="490" t="n">
        <f aca="false">SUM(F25:F26)</f>
        <v>19.6392899088466</v>
      </c>
      <c r="G28" s="489"/>
      <c r="H28" s="490" t="n">
        <f aca="false">SUM(H25:H26)</f>
        <v>15.5859810708467</v>
      </c>
      <c r="I28" s="491"/>
      <c r="J28" s="490" t="n">
        <f aca="false">SUM(J25:J26)</f>
        <v>15.4850806811452</v>
      </c>
      <c r="K28" s="491"/>
      <c r="L28" s="490" t="n">
        <f aca="false">SUM(L25:L26)</f>
        <v>14.2623941676313</v>
      </c>
      <c r="M28" s="492"/>
      <c r="N28" s="490" t="n">
        <f aca="false">SUM(N25:N26)</f>
        <v>11.9539799831634</v>
      </c>
      <c r="O28" s="492"/>
      <c r="P28" s="490" t="n">
        <f aca="false">SUM(P25:P26)</f>
        <v>10.1104956290158</v>
      </c>
      <c r="R28" s="477"/>
    </row>
    <row r="29" s="212" customFormat="true" ht="9.75" hidden="false" customHeight="false" outlineLevel="0" collapsed="false">
      <c r="C29" s="321"/>
      <c r="D29" s="321"/>
      <c r="E29" s="321"/>
      <c r="F29" s="321"/>
      <c r="G29" s="321"/>
      <c r="H29" s="321"/>
      <c r="I29" s="321"/>
      <c r="J29" s="321"/>
      <c r="K29" s="321"/>
      <c r="L29" s="321"/>
    </row>
    <row r="30" s="212" customFormat="true" ht="9.75" hidden="false" customHeight="false" outlineLevel="0" collapsed="false">
      <c r="C30" s="321"/>
      <c r="D30" s="321"/>
      <c r="E30" s="324"/>
      <c r="F30" s="324"/>
      <c r="G30" s="321"/>
      <c r="H30" s="321"/>
      <c r="I30" s="321"/>
      <c r="J30" s="321"/>
      <c r="K30" s="321"/>
      <c r="L30" s="321"/>
    </row>
    <row r="31" customFormat="false" ht="11.25" hidden="false" customHeight="false" outlineLevel="0" collapsed="false">
      <c r="I31" s="493"/>
      <c r="J31" s="493"/>
      <c r="K31" s="493"/>
      <c r="L31" s="493"/>
      <c r="M31" s="212"/>
      <c r="O31" s="63"/>
    </row>
    <row r="32" customFormat="false" ht="11.25" hidden="false" customHeight="false" outlineLevel="0" collapsed="false">
      <c r="C32" s="494"/>
      <c r="E32" s="494"/>
      <c r="I32" s="493"/>
      <c r="J32" s="493"/>
      <c r="K32" s="493"/>
      <c r="L32" s="493"/>
      <c r="M32" s="212"/>
      <c r="O32" s="495"/>
    </row>
    <row r="33" customFormat="false" ht="11.25" hidden="false" customHeight="false" outlineLevel="0" collapsed="false">
      <c r="I33" s="493"/>
      <c r="J33" s="493"/>
      <c r="K33" s="493"/>
      <c r="L33" s="493"/>
      <c r="M33" s="212"/>
      <c r="O33" s="63"/>
    </row>
    <row r="34" customFormat="false" ht="11.25" hidden="false" customHeight="false" outlineLevel="0" collapsed="false">
      <c r="I34" s="493"/>
      <c r="J34" s="493"/>
      <c r="K34" s="493"/>
      <c r="L34" s="493"/>
      <c r="M34" s="212"/>
      <c r="O34" s="63"/>
    </row>
    <row r="35" customFormat="false" ht="11.25" hidden="false" customHeight="false" outlineLevel="0" collapsed="false">
      <c r="I35" s="493"/>
      <c r="J35" s="493"/>
      <c r="K35" s="493"/>
      <c r="L35" s="493"/>
      <c r="M35" s="212"/>
      <c r="O35" s="63"/>
    </row>
    <row r="36" customFormat="false" ht="11.25" hidden="false" customHeight="false" outlineLevel="0" collapsed="false">
      <c r="I36" s="493"/>
      <c r="J36" s="493"/>
      <c r="K36" s="493"/>
      <c r="L36" s="493"/>
      <c r="M36" s="212"/>
      <c r="O36" s="63"/>
    </row>
    <row r="37" customFormat="false" ht="11.25" hidden="false" customHeight="false" outlineLevel="0" collapsed="false">
      <c r="I37" s="493"/>
      <c r="J37" s="493"/>
      <c r="K37" s="493"/>
      <c r="L37" s="493"/>
      <c r="M37" s="212"/>
      <c r="O37" s="63"/>
    </row>
    <row r="38" customFormat="false" ht="11.25" hidden="false" customHeight="false" outlineLevel="0" collapsed="false">
      <c r="I38" s="493"/>
      <c r="J38" s="493"/>
      <c r="K38" s="493"/>
      <c r="L38" s="493"/>
      <c r="M38" s="212"/>
      <c r="O38" s="63"/>
    </row>
    <row r="39" customFormat="false" ht="11.25" hidden="false" customHeight="false" outlineLevel="0" collapsed="false">
      <c r="I39" s="493"/>
      <c r="J39" s="493"/>
      <c r="K39" s="493"/>
      <c r="L39" s="493"/>
      <c r="M39" s="212"/>
      <c r="O39" s="63"/>
    </row>
    <row r="40" customFormat="false" ht="11.25" hidden="false" customHeight="false" outlineLevel="0" collapsed="false">
      <c r="I40" s="493"/>
      <c r="J40" s="493"/>
      <c r="K40" s="493"/>
      <c r="L40" s="493"/>
      <c r="M40" s="212"/>
      <c r="O40" s="63"/>
    </row>
    <row r="41" customFormat="false" ht="11.25" hidden="false" customHeight="false" outlineLevel="0" collapsed="false">
      <c r="I41" s="493"/>
      <c r="J41" s="493"/>
      <c r="K41" s="493"/>
      <c r="L41" s="493"/>
      <c r="M41" s="212"/>
      <c r="O41" s="63"/>
    </row>
    <row r="42" customFormat="false" ht="11.25" hidden="false" customHeight="false" outlineLevel="0" collapsed="false">
      <c r="I42" s="493"/>
      <c r="J42" s="493"/>
      <c r="K42" s="493"/>
      <c r="L42" s="493"/>
      <c r="M42" s="212"/>
      <c r="O42" s="63"/>
    </row>
    <row r="43" customFormat="false" ht="11.25" hidden="false" customHeight="false" outlineLevel="0" collapsed="false">
      <c r="I43" s="493"/>
      <c r="J43" s="493"/>
      <c r="K43" s="493"/>
      <c r="L43" s="493"/>
      <c r="M43" s="212"/>
      <c r="O43" s="63"/>
    </row>
    <row r="44" customFormat="false" ht="11.25" hidden="false" customHeight="false" outlineLevel="0" collapsed="false">
      <c r="I44" s="493"/>
      <c r="J44" s="493"/>
      <c r="K44" s="493"/>
      <c r="L44" s="493"/>
      <c r="M44" s="212"/>
      <c r="O44" s="63"/>
    </row>
    <row r="45" customFormat="false" ht="11.25" hidden="false" customHeight="false" outlineLevel="0" collapsed="false">
      <c r="I45" s="493"/>
      <c r="J45" s="493"/>
      <c r="K45" s="493"/>
      <c r="L45" s="493"/>
      <c r="M45" s="212"/>
      <c r="O45" s="63"/>
    </row>
    <row r="46" customFormat="false" ht="11.25" hidden="false" customHeight="false" outlineLevel="0" collapsed="false">
      <c r="I46" s="493"/>
      <c r="J46" s="493"/>
      <c r="K46" s="493"/>
      <c r="L46" s="493"/>
      <c r="M46" s="212"/>
      <c r="O46" s="63"/>
    </row>
    <row r="47" customFormat="false" ht="11.25" hidden="false" customHeight="false" outlineLevel="0" collapsed="false">
      <c r="I47" s="493"/>
      <c r="J47" s="493"/>
      <c r="K47" s="493"/>
      <c r="L47" s="493"/>
      <c r="M47" s="212"/>
      <c r="O47" s="63"/>
    </row>
    <row r="48" customFormat="false" ht="11.25" hidden="false" customHeight="false" outlineLevel="0" collapsed="false">
      <c r="I48" s="493"/>
      <c r="J48" s="493"/>
      <c r="K48" s="493"/>
      <c r="L48" s="493"/>
      <c r="M48" s="212"/>
      <c r="O48" s="63"/>
    </row>
    <row r="49" customFormat="false" ht="11.25" hidden="false" customHeight="false" outlineLevel="0" collapsed="false">
      <c r="I49" s="493"/>
      <c r="J49" s="493"/>
      <c r="K49" s="493"/>
      <c r="L49" s="493"/>
      <c r="M49" s="212"/>
      <c r="O49" s="63"/>
    </row>
    <row r="50" customFormat="false" ht="11.25" hidden="false" customHeight="false" outlineLevel="0" collapsed="false">
      <c r="I50" s="493"/>
      <c r="J50" s="493"/>
      <c r="K50" s="493"/>
      <c r="L50" s="493"/>
      <c r="M50" s="212"/>
      <c r="O50" s="63"/>
    </row>
    <row r="51" customFormat="false" ht="11.25" hidden="false" customHeight="false" outlineLevel="0" collapsed="false">
      <c r="I51" s="493"/>
      <c r="J51" s="493"/>
      <c r="K51" s="493"/>
      <c r="L51" s="493"/>
      <c r="M51" s="212"/>
      <c r="O51" s="63"/>
    </row>
    <row r="52" customFormat="false" ht="11.25" hidden="false" customHeight="false" outlineLevel="0" collapsed="false">
      <c r="I52" s="493"/>
      <c r="J52" s="493"/>
      <c r="K52" s="493"/>
      <c r="L52" s="493"/>
      <c r="M52" s="212"/>
      <c r="O52" s="63"/>
    </row>
    <row r="53" customFormat="false" ht="11.25" hidden="false" customHeight="false" outlineLevel="0" collapsed="false">
      <c r="I53" s="493"/>
      <c r="J53" s="493"/>
      <c r="K53" s="493"/>
      <c r="L53" s="493"/>
      <c r="M53" s="212"/>
      <c r="O53" s="63"/>
    </row>
    <row r="54" customFormat="false" ht="11.25" hidden="false" customHeight="false" outlineLevel="0" collapsed="false">
      <c r="I54" s="493"/>
      <c r="J54" s="493"/>
      <c r="K54" s="493"/>
      <c r="L54" s="493"/>
      <c r="M54" s="212"/>
      <c r="O54" s="63"/>
    </row>
    <row r="55" customFormat="false" ht="11.25" hidden="false" customHeight="false" outlineLevel="0" collapsed="false">
      <c r="I55" s="493"/>
      <c r="J55" s="493"/>
      <c r="K55" s="493"/>
      <c r="L55" s="493"/>
      <c r="M55" s="212"/>
      <c r="O55" s="63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5:B5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99"/>
    <col collapsed="false" customWidth="true" hidden="false" outlineLevel="0" max="8" min="3" style="275" width="8.28"/>
    <col collapsed="false" customWidth="false" hidden="false" outlineLevel="0" max="12" min="9" style="275" width="9.14"/>
    <col collapsed="false" customWidth="false" hidden="false" outlineLevel="0" max="14" min="13" style="1" width="9.14"/>
    <col collapsed="false" customWidth="false" hidden="false" outlineLevel="0" max="16" min="15" style="45" width="9.14"/>
    <col collapsed="false" customWidth="false" hidden="false" outlineLevel="0" max="257" min="17" style="1" width="9.14"/>
  </cols>
  <sheetData>
    <row r="1" s="7" customFormat="true" ht="12" hidden="false" customHeight="false" outlineLevel="0" collapsed="false">
      <c r="A1" s="329" t="s">
        <v>386</v>
      </c>
      <c r="C1" s="330"/>
      <c r="D1" s="330"/>
      <c r="E1" s="330"/>
      <c r="F1" s="330"/>
      <c r="G1" s="330"/>
      <c r="H1" s="330"/>
      <c r="I1" s="330"/>
      <c r="J1" s="330"/>
      <c r="K1" s="330"/>
      <c r="L1" s="330"/>
      <c r="O1" s="99"/>
      <c r="P1" s="99"/>
    </row>
    <row r="2" customFormat="false" ht="12" hidden="false" customHeight="false" outlineLevel="0" collapsed="false">
      <c r="A2" s="70"/>
      <c r="B2" s="57"/>
      <c r="C2" s="338"/>
      <c r="D2" s="338"/>
      <c r="E2" s="338"/>
      <c r="F2" s="338"/>
      <c r="G2" s="338"/>
      <c r="H2" s="338"/>
      <c r="I2" s="338"/>
      <c r="J2" s="338"/>
    </row>
    <row r="3" customFormat="false" ht="10.9" hidden="false" customHeight="true" outlineLevel="0" collapsed="false">
      <c r="A3" s="362"/>
      <c r="B3" s="362"/>
      <c r="C3" s="153" t="str">
        <f aca="false">А12!C3</f>
        <v>31/12/2014</v>
      </c>
      <c r="D3" s="153"/>
      <c r="E3" s="153" t="str">
        <f aca="false">А12!E3</f>
        <v>31/12/2015</v>
      </c>
      <c r="F3" s="153"/>
      <c r="G3" s="153" t="str">
        <f aca="false">А12!G3</f>
        <v>31/12/2016</v>
      </c>
      <c r="H3" s="153"/>
      <c r="I3" s="153" t="str">
        <f aca="false">А12!I3</f>
        <v>31/03/2017</v>
      </c>
      <c r="J3" s="153"/>
      <c r="K3" s="153" t="str">
        <f aca="false">А12!K3</f>
        <v>30/06/2017</v>
      </c>
      <c r="L3" s="153"/>
      <c r="M3" s="91" t="str">
        <f aca="false">А12!M3</f>
        <v>30/09/2017</v>
      </c>
      <c r="N3" s="91"/>
      <c r="O3" s="104" t="str">
        <f aca="false">А12!O3</f>
        <v>31/12/2017</v>
      </c>
      <c r="P3" s="104"/>
    </row>
    <row r="4" customFormat="false" ht="12" hidden="false" customHeight="false" outlineLevel="0" collapsed="false">
      <c r="A4" s="337" t="s">
        <v>387</v>
      </c>
      <c r="B4" s="337"/>
      <c r="C4" s="252" t="s">
        <v>102</v>
      </c>
      <c r="D4" s="157" t="s">
        <v>373</v>
      </c>
      <c r="E4" s="252" t="s">
        <v>102</v>
      </c>
      <c r="F4" s="157" t="s">
        <v>373</v>
      </c>
      <c r="G4" s="252" t="s">
        <v>102</v>
      </c>
      <c r="H4" s="157" t="s">
        <v>373</v>
      </c>
      <c r="I4" s="252" t="s">
        <v>102</v>
      </c>
      <c r="J4" s="157" t="s">
        <v>373</v>
      </c>
      <c r="K4" s="252" t="s">
        <v>102</v>
      </c>
      <c r="L4" s="157" t="s">
        <v>373</v>
      </c>
      <c r="M4" s="18" t="s">
        <v>102</v>
      </c>
      <c r="N4" s="140" t="s">
        <v>373</v>
      </c>
      <c r="O4" s="19" t="s">
        <v>102</v>
      </c>
      <c r="P4" s="106" t="s">
        <v>373</v>
      </c>
    </row>
    <row r="5" customFormat="false" ht="11.25" hidden="false" customHeight="false" outlineLevel="0" collapsed="false">
      <c r="A5" s="86"/>
      <c r="B5" s="86"/>
      <c r="C5" s="496"/>
      <c r="D5" s="496"/>
    </row>
    <row r="6" customFormat="false" ht="11.25" hidden="false" customHeight="false" outlineLevel="0" collapsed="false">
      <c r="B6" s="86" t="s">
        <v>388</v>
      </c>
      <c r="C6" s="497" t="n">
        <f aca="false">А12!C6</f>
        <v>1148.815</v>
      </c>
      <c r="D6" s="497" t="n">
        <f aca="false">А12!D6</f>
        <v>52.6785800263298</v>
      </c>
      <c r="E6" s="497" t="n">
        <f aca="false">А12!E6</f>
        <v>1063.829412</v>
      </c>
      <c r="F6" s="497" t="n">
        <f aca="false">А12!F6</f>
        <v>49.7561530658237</v>
      </c>
      <c r="G6" s="497" t="n">
        <f aca="false">А12!G6</f>
        <v>1170.650701</v>
      </c>
      <c r="H6" s="497" t="n">
        <f aca="false">А12!H6</f>
        <v>52.6981197658397</v>
      </c>
      <c r="I6" s="497" t="n">
        <f aca="false">А12!I6</f>
        <v>1190.562</v>
      </c>
      <c r="J6" s="497" t="n">
        <f aca="false">А12!J6</f>
        <v>53.6103002065499</v>
      </c>
      <c r="K6" s="497" t="n">
        <f aca="false">А12!K6</f>
        <v>1174.250118</v>
      </c>
      <c r="L6" s="497" t="n">
        <f aca="false">А12!L6</f>
        <v>53.0804156196171</v>
      </c>
      <c r="M6" s="497" t="n">
        <f aca="false">А12!M6</f>
        <v>1209.578</v>
      </c>
      <c r="N6" s="497" t="n">
        <f aca="false">А12!N6</f>
        <v>54.591013531109</v>
      </c>
      <c r="O6" s="498" t="n">
        <f aca="false">А12!O6</f>
        <v>1203.082</v>
      </c>
      <c r="P6" s="498" t="n">
        <f aca="false">А12!P6</f>
        <v>53.6669946836272</v>
      </c>
    </row>
    <row r="7" customFormat="false" ht="11.25" hidden="false" customHeight="false" outlineLevel="0" collapsed="false">
      <c r="B7" s="86" t="s">
        <v>389</v>
      </c>
      <c r="C7" s="497" t="n">
        <f aca="false">А12!C7</f>
        <v>378.877</v>
      </c>
      <c r="D7" s="497" t="n">
        <f aca="false">А12!D7</f>
        <v>17.3732954084302</v>
      </c>
      <c r="E7" s="497" t="n">
        <f aca="false">А12!E7</f>
        <v>403.851069</v>
      </c>
      <c r="F7" s="497" t="n">
        <f aca="false">А12!F7</f>
        <v>18.8884377309927</v>
      </c>
      <c r="G7" s="497" t="n">
        <f aca="false">А12!G7</f>
        <v>440.605771</v>
      </c>
      <c r="H7" s="497" t="n">
        <f aca="false">А12!H7</f>
        <v>19.8343499643778</v>
      </c>
      <c r="I7" s="497" t="n">
        <f aca="false">А12!I7</f>
        <v>434.698</v>
      </c>
      <c r="J7" s="497" t="n">
        <f aca="false">А12!J7</f>
        <v>19.5741929266908</v>
      </c>
      <c r="K7" s="497" t="n">
        <f aca="false">А12!K7</f>
        <v>457.119738</v>
      </c>
      <c r="L7" s="497" t="n">
        <f aca="false">А12!L7</f>
        <v>20.6634900938289</v>
      </c>
      <c r="M7" s="497" t="n">
        <f aca="false">А12!M7</f>
        <v>468.425</v>
      </c>
      <c r="N7" s="497" t="n">
        <f aca="false">А12!N7</f>
        <v>21.1410884732607</v>
      </c>
      <c r="O7" s="498" t="n">
        <f aca="false">А12!O7</f>
        <v>534.48</v>
      </c>
      <c r="P7" s="498" t="n">
        <f aca="false">А12!P7</f>
        <v>23.8420451128893</v>
      </c>
    </row>
    <row r="8" customFormat="false" ht="11.25" hidden="false" customHeight="false" outlineLevel="0" collapsed="false">
      <c r="B8" s="86" t="s">
        <v>390</v>
      </c>
      <c r="C8" s="497" t="n">
        <f aca="false">А12!C8</f>
        <v>143.975</v>
      </c>
      <c r="D8" s="497" t="n">
        <f aca="false">А12!D8</f>
        <v>6.60193204240094</v>
      </c>
      <c r="E8" s="497" t="n">
        <f aca="false">А12!E8</f>
        <v>166.359124</v>
      </c>
      <c r="F8" s="497" t="n">
        <f aca="false">А12!F8</f>
        <v>7.78074937980785</v>
      </c>
      <c r="G8" s="497" t="n">
        <f aca="false">А12!G8</f>
        <v>183.745555</v>
      </c>
      <c r="H8" s="497" t="n">
        <f aca="false">А12!H8</f>
        <v>8.27150682569889</v>
      </c>
      <c r="I8" s="497" t="n">
        <f aca="false">А12!I8</f>
        <v>175.075</v>
      </c>
      <c r="J8" s="497" t="n">
        <f aca="false">А12!J8</f>
        <v>7.88352333491387</v>
      </c>
      <c r="K8" s="497" t="n">
        <f aca="false">А12!K8</f>
        <v>185.189145</v>
      </c>
      <c r="L8" s="497" t="n">
        <f aca="false">А12!L8</f>
        <v>8.37122912244964</v>
      </c>
      <c r="M8" s="497" t="n">
        <f aca="false">А12!M8</f>
        <v>210.791</v>
      </c>
      <c r="N8" s="497" t="n">
        <f aca="false">А12!N8</f>
        <v>9.5134785298972</v>
      </c>
      <c r="O8" s="498" t="n">
        <f aca="false">А12!O8</f>
        <v>227.712</v>
      </c>
      <c r="P8" s="498" t="n">
        <f aca="false">А12!P8</f>
        <v>10.1577603965466</v>
      </c>
    </row>
    <row r="9" customFormat="false" ht="11.25" hidden="false" customHeight="false" outlineLevel="0" collapsed="false">
      <c r="B9" s="86" t="s">
        <v>391</v>
      </c>
      <c r="C9" s="497" t="n">
        <f aca="false">А12!C9</f>
        <v>79.959</v>
      </c>
      <c r="D9" s="497" t="n">
        <f aca="false">А12!D9</f>
        <v>3.66649685138626</v>
      </c>
      <c r="E9" s="497" t="n">
        <f aca="false">А12!E9</f>
        <v>74.602674</v>
      </c>
      <c r="F9" s="497" t="n">
        <f aca="false">А12!F9</f>
        <v>3.48922677338399</v>
      </c>
      <c r="G9" s="497" t="n">
        <f aca="false">А12!G9</f>
        <v>73.242097</v>
      </c>
      <c r="H9" s="497" t="n">
        <f aca="false">А12!H9</f>
        <v>3.29707298369204</v>
      </c>
      <c r="I9" s="497" t="n">
        <f aca="false">А12!I9</f>
        <v>70.549</v>
      </c>
      <c r="J9" s="497" t="n">
        <f aca="false">А12!J9</f>
        <v>3.17677959591511</v>
      </c>
      <c r="K9" s="497" t="n">
        <f aca="false">А12!K9</f>
        <v>68.652588</v>
      </c>
      <c r="L9" s="497" t="n">
        <f aca="false">А12!L9</f>
        <v>3.10334897867333</v>
      </c>
      <c r="M9" s="497" t="n">
        <f aca="false">А12!M9</f>
        <v>67.157</v>
      </c>
      <c r="N9" s="497" t="n">
        <f aca="false">А12!N9</f>
        <v>3.03094855867806</v>
      </c>
      <c r="O9" s="498" t="n">
        <f aca="false">А12!O9</f>
        <v>66.759</v>
      </c>
      <c r="P9" s="498" t="n">
        <f aca="false">А12!P9</f>
        <v>2.9779806348065</v>
      </c>
    </row>
    <row r="10" customFormat="false" ht="11.25" hidden="false" customHeight="false" outlineLevel="0" collapsed="false">
      <c r="B10" s="86" t="s">
        <v>392</v>
      </c>
      <c r="C10" s="497" t="n">
        <f aca="false">А12!C10</f>
        <v>429.175</v>
      </c>
      <c r="D10" s="497" t="n">
        <f aca="false">А12!D10</f>
        <v>19.6796956714528</v>
      </c>
      <c r="E10" s="497" t="n">
        <f aca="false">А12!E10</f>
        <v>429.44386</v>
      </c>
      <c r="F10" s="497" t="n">
        <f aca="false">А12!F10</f>
        <v>20.0854330499918</v>
      </c>
      <c r="G10" s="497" t="n">
        <f aca="false">А12!G10</f>
        <v>353.183711</v>
      </c>
      <c r="H10" s="497" t="n">
        <f aca="false">А12!H10</f>
        <v>15.8989504603916</v>
      </c>
      <c r="I10" s="497" t="n">
        <f aca="false">А12!I10</f>
        <v>349.887</v>
      </c>
      <c r="J10" s="497" t="n">
        <f aca="false">А12!J10</f>
        <v>15.7552039359304</v>
      </c>
      <c r="K10" s="497" t="n">
        <f aca="false">А12!K10</f>
        <v>326.998139</v>
      </c>
      <c r="L10" s="497" t="n">
        <f aca="false">А12!L10</f>
        <v>14.781516185431</v>
      </c>
      <c r="M10" s="497" t="n">
        <f aca="false">А12!M10</f>
        <v>259.758</v>
      </c>
      <c r="N10" s="497" t="n">
        <f aca="false">А12!N10</f>
        <v>11.723470907055</v>
      </c>
      <c r="O10" s="498" t="n">
        <f aca="false">А12!O10</f>
        <v>209.721</v>
      </c>
      <c r="P10" s="498" t="n">
        <f aca="false">А12!P10</f>
        <v>9.35521917213039</v>
      </c>
    </row>
    <row r="11" s="433" customFormat="true" ht="11.25" hidden="false" customHeight="false" outlineLevel="0" collapsed="false">
      <c r="B11" s="499" t="s">
        <v>393</v>
      </c>
      <c r="C11" s="500" t="n">
        <f aca="false">А12!C11</f>
        <v>2180.801</v>
      </c>
      <c r="D11" s="500" t="n">
        <f aca="false">А12!D11</f>
        <v>100</v>
      </c>
      <c r="E11" s="500" t="n">
        <f aca="false">А12!E11</f>
        <v>2138.086139</v>
      </c>
      <c r="F11" s="500" t="n">
        <f aca="false">А12!F11</f>
        <v>100</v>
      </c>
      <c r="G11" s="500" t="n">
        <f aca="false">А12!G11</f>
        <v>2221.427835</v>
      </c>
      <c r="H11" s="500" t="n">
        <f aca="false">А12!H11</f>
        <v>100</v>
      </c>
      <c r="I11" s="500" t="n">
        <f aca="false">А12!I11</f>
        <v>2220.771</v>
      </c>
      <c r="J11" s="500" t="n">
        <f aca="false">А12!J11</f>
        <v>100</v>
      </c>
      <c r="K11" s="500" t="n">
        <f aca="false">А12!K11</f>
        <v>2212.209728</v>
      </c>
      <c r="L11" s="500" t="n">
        <f aca="false">А12!L11</f>
        <v>100</v>
      </c>
      <c r="M11" s="500" t="n">
        <f aca="false">А12!M11</f>
        <v>2215.709</v>
      </c>
      <c r="N11" s="500" t="n">
        <f aca="false">А12!N11</f>
        <v>100</v>
      </c>
      <c r="O11" s="501" t="n">
        <f aca="false">А12!O11</f>
        <v>2241.754</v>
      </c>
      <c r="P11" s="501" t="n">
        <f aca="false">А12!P11</f>
        <v>100</v>
      </c>
    </row>
    <row r="12" s="502" customFormat="true" ht="33.75" hidden="false" customHeight="false" outlineLevel="0" collapsed="false">
      <c r="B12" s="503" t="s">
        <v>394</v>
      </c>
      <c r="C12" s="504"/>
      <c r="D12" s="504" t="n">
        <f aca="false">+А12!D12</f>
        <v>23.3461925228391</v>
      </c>
      <c r="E12" s="504"/>
      <c r="F12" s="504" t="n">
        <f aca="false">+А12!F12</f>
        <v>23.5746598233758</v>
      </c>
      <c r="G12" s="504"/>
      <c r="H12" s="504" t="n">
        <f aca="false">+А12!H12</f>
        <v>19.1960234440837</v>
      </c>
      <c r="I12" s="504"/>
      <c r="J12" s="504" t="n">
        <f aca="false">+А12!J12</f>
        <v>18.9319835318455</v>
      </c>
      <c r="K12" s="504"/>
      <c r="L12" s="504" t="n">
        <f aca="false">+А12!L12</f>
        <v>17.8848651641044</v>
      </c>
      <c r="M12" s="504"/>
      <c r="N12" s="504" t="n">
        <f aca="false">+А12!N12</f>
        <v>14.7544194657331</v>
      </c>
      <c r="O12" s="505"/>
      <c r="P12" s="505" t="n">
        <f aca="false">+А12!P12</f>
        <v>12.3331998069369</v>
      </c>
    </row>
    <row r="13" customFormat="false" ht="11.25" hidden="false" customHeight="true" outlineLevel="0" collapsed="false">
      <c r="A13" s="216" t="s">
        <v>395</v>
      </c>
      <c r="B13" s="216"/>
      <c r="C13" s="497"/>
      <c r="D13" s="497"/>
      <c r="E13" s="497"/>
      <c r="F13" s="497"/>
      <c r="G13" s="497"/>
      <c r="H13" s="497"/>
      <c r="I13" s="497"/>
      <c r="J13" s="497"/>
      <c r="K13" s="497"/>
      <c r="L13" s="497"/>
      <c r="M13" s="497"/>
      <c r="N13" s="497"/>
      <c r="O13" s="498"/>
      <c r="P13" s="498"/>
    </row>
    <row r="14" customFormat="false" ht="11.25" hidden="false" customHeight="false" outlineLevel="0" collapsed="false">
      <c r="B14" s="86" t="s">
        <v>388</v>
      </c>
      <c r="C14" s="497" t="n">
        <f aca="false">А12!C14</f>
        <v>316.511</v>
      </c>
      <c r="D14" s="497" t="n">
        <f aca="false">А12!D14</f>
        <v>52.5787615764774</v>
      </c>
      <c r="E14" s="497" t="n">
        <f aca="false">А12!E14</f>
        <v>348.577834</v>
      </c>
      <c r="F14" s="497" t="n">
        <f aca="false">А12!F14</f>
        <v>53.2047522563882</v>
      </c>
      <c r="G14" s="497" t="n">
        <f aca="false">А12!G14</f>
        <v>374.932601</v>
      </c>
      <c r="H14" s="497" t="n">
        <f aca="false">А12!H14</f>
        <v>52.0430507656527</v>
      </c>
      <c r="I14" s="497" t="n">
        <f aca="false">А12!I14</f>
        <v>385.015</v>
      </c>
      <c r="J14" s="497" t="n">
        <f aca="false">А12!J14</f>
        <v>52.2025216225268</v>
      </c>
      <c r="K14" s="497" t="n">
        <f aca="false">А12!K14</f>
        <v>376.555291</v>
      </c>
      <c r="L14" s="497" t="n">
        <f aca="false">А12!L14</f>
        <v>49.2757399615445</v>
      </c>
      <c r="M14" s="497" t="n">
        <f aca="false">А12!M14</f>
        <v>412.237</v>
      </c>
      <c r="N14" s="497" t="n">
        <f aca="false">А12!N14</f>
        <v>52.283686468086</v>
      </c>
      <c r="O14" s="498" t="n">
        <f aca="false">А12!O14</f>
        <v>433.004</v>
      </c>
      <c r="P14" s="498" t="n">
        <f aca="false">А12!P14</f>
        <v>53.1222204637662</v>
      </c>
    </row>
    <row r="15" customFormat="false" ht="11.25" hidden="false" customHeight="false" outlineLevel="0" collapsed="false">
      <c r="B15" s="86" t="s">
        <v>389</v>
      </c>
      <c r="C15" s="497" t="n">
        <f aca="false">А12!C15</f>
        <v>189.464</v>
      </c>
      <c r="D15" s="497" t="n">
        <f aca="false">А12!D15</f>
        <v>31.4737322978529</v>
      </c>
      <c r="E15" s="497" t="n">
        <f aca="false">А12!E15</f>
        <v>210.9387</v>
      </c>
      <c r="F15" s="497" t="n">
        <f aca="false">А12!F15</f>
        <v>32.1963710256591</v>
      </c>
      <c r="G15" s="497" t="n">
        <f aca="false">А12!G15</f>
        <v>232.896585</v>
      </c>
      <c r="H15" s="497" t="n">
        <f aca="false">А12!H15</f>
        <v>32.3275403738555</v>
      </c>
      <c r="I15" s="497" t="n">
        <f aca="false">А12!I15</f>
        <v>245.778</v>
      </c>
      <c r="J15" s="497" t="n">
        <f aca="false">А12!J15</f>
        <v>33.3239779212274</v>
      </c>
      <c r="K15" s="497" t="n">
        <f aca="false">А12!K15</f>
        <v>280.17659</v>
      </c>
      <c r="L15" s="497" t="n">
        <f aca="false">А12!L15</f>
        <v>36.6636962011304</v>
      </c>
      <c r="M15" s="497" t="n">
        <f aca="false">А12!M15</f>
        <v>267.723</v>
      </c>
      <c r="N15" s="497" t="n">
        <f aca="false">А12!N15</f>
        <v>33.9550923189704</v>
      </c>
      <c r="O15" s="498" t="n">
        <f aca="false">А12!O15</f>
        <v>258.64</v>
      </c>
      <c r="P15" s="498" t="n">
        <f aca="false">А12!P15</f>
        <v>31.7307255839403</v>
      </c>
    </row>
    <row r="16" customFormat="false" ht="11.25" hidden="false" customHeight="false" outlineLevel="0" collapsed="false">
      <c r="B16" s="86" t="s">
        <v>390</v>
      </c>
      <c r="C16" s="497" t="n">
        <f aca="false">А12!C16</f>
        <v>56.698</v>
      </c>
      <c r="D16" s="497" t="n">
        <f aca="false">А12!D16</f>
        <v>9.4186635657627</v>
      </c>
      <c r="E16" s="497" t="n">
        <f aca="false">А12!E16</f>
        <v>51.118678</v>
      </c>
      <c r="F16" s="497" t="n">
        <f aca="false">А12!F16</f>
        <v>7.80243702662999</v>
      </c>
      <c r="G16" s="497" t="n">
        <f aca="false">А12!G16</f>
        <v>80.507352</v>
      </c>
      <c r="H16" s="497" t="n">
        <f aca="false">А12!H16</f>
        <v>11.1749370312673</v>
      </c>
      <c r="I16" s="497" t="n">
        <f aca="false">А12!I16</f>
        <v>69.087</v>
      </c>
      <c r="J16" s="497" t="n">
        <f aca="false">А12!J16</f>
        <v>9.36720806029767</v>
      </c>
      <c r="K16" s="497" t="n">
        <f aca="false">А12!K16</f>
        <v>78.594309</v>
      </c>
      <c r="L16" s="497" t="n">
        <f aca="false">А12!L16</f>
        <v>10.2847917033817</v>
      </c>
      <c r="M16" s="497" t="n">
        <f aca="false">А12!M16</f>
        <v>76.299</v>
      </c>
      <c r="N16" s="497" t="n">
        <f aca="false">А12!N16</f>
        <v>9.67694067691278</v>
      </c>
      <c r="O16" s="498" t="n">
        <f aca="false">А12!O16</f>
        <v>90.881</v>
      </c>
      <c r="P16" s="498" t="n">
        <f aca="false">А12!P16</f>
        <v>11.1495517777377</v>
      </c>
    </row>
    <row r="17" customFormat="false" ht="11.25" hidden="false" customHeight="false" outlineLevel="0" collapsed="false">
      <c r="B17" s="86" t="s">
        <v>391</v>
      </c>
      <c r="C17" s="497" t="n">
        <f aca="false">А12!C17</f>
        <v>20.4</v>
      </c>
      <c r="D17" s="497" t="n">
        <f aca="false">А12!D17</f>
        <v>3.3888450517048</v>
      </c>
      <c r="E17" s="497" t="n">
        <f aca="false">А12!E17</f>
        <v>31.021576</v>
      </c>
      <c r="F17" s="497" t="n">
        <f aca="false">А12!F17</f>
        <v>4.73494039119745</v>
      </c>
      <c r="G17" s="497" t="n">
        <f aca="false">А12!G17</f>
        <v>18.888294</v>
      </c>
      <c r="H17" s="497" t="n">
        <f aca="false">А12!H17</f>
        <v>2.62181640352628</v>
      </c>
      <c r="I17" s="497" t="n">
        <f aca="false">А12!I17</f>
        <v>24.797</v>
      </c>
      <c r="J17" s="497" t="n">
        <f aca="false">А12!J17</f>
        <v>3.36211817376932</v>
      </c>
      <c r="K17" s="497" t="n">
        <f aca="false">А12!K17</f>
        <v>16.084504</v>
      </c>
      <c r="L17" s="497" t="n">
        <f aca="false">А12!L17</f>
        <v>2.10480600182145</v>
      </c>
      <c r="M17" s="497" t="n">
        <f aca="false">А12!M17</f>
        <v>19.375</v>
      </c>
      <c r="N17" s="497" t="n">
        <f aca="false">А12!N17</f>
        <v>2.45731563474207</v>
      </c>
      <c r="O17" s="498" t="n">
        <f aca="false">А12!O17</f>
        <v>19.263</v>
      </c>
      <c r="P17" s="498" t="n">
        <f aca="false">А12!P17</f>
        <v>2.36324221668513</v>
      </c>
    </row>
    <row r="18" customFormat="false" ht="11.25" hidden="false" customHeight="false" outlineLevel="0" collapsed="false">
      <c r="B18" s="86" t="s">
        <v>392</v>
      </c>
      <c r="C18" s="497" t="n">
        <f aca="false">А12!C18</f>
        <v>18.902</v>
      </c>
      <c r="D18" s="497" t="n">
        <f aca="false">А12!D18</f>
        <v>3.13999750820217</v>
      </c>
      <c r="E18" s="497" t="n">
        <f aca="false">А12!E18</f>
        <v>13.50618</v>
      </c>
      <c r="F18" s="497" t="n">
        <f aca="false">А12!F18</f>
        <v>2.06149930012528</v>
      </c>
      <c r="G18" s="497" t="n">
        <f aca="false">А12!G18</f>
        <v>13.202959</v>
      </c>
      <c r="H18" s="497" t="n">
        <f aca="false">А12!H18</f>
        <v>1.83265542569831</v>
      </c>
      <c r="I18" s="497" t="n">
        <f aca="false">А12!I18</f>
        <v>12.864</v>
      </c>
      <c r="J18" s="497" t="n">
        <f aca="false">А12!J18</f>
        <v>1.74417422217884</v>
      </c>
      <c r="K18" s="497" t="n">
        <f aca="false">А12!K18</f>
        <v>12.769187</v>
      </c>
      <c r="L18" s="497" t="n">
        <f aca="false">А12!L18</f>
        <v>1.67096613212197</v>
      </c>
      <c r="M18" s="497" t="n">
        <f aca="false">А12!M18</f>
        <v>12.828</v>
      </c>
      <c r="N18" s="497" t="n">
        <f aca="false">А12!N18</f>
        <v>1.62696490128884</v>
      </c>
      <c r="O18" s="498" t="n">
        <f aca="false">А12!O18</f>
        <v>13.321</v>
      </c>
      <c r="P18" s="498" t="n">
        <f aca="false">А12!P18</f>
        <v>1.63425995787067</v>
      </c>
    </row>
    <row r="19" customFormat="false" ht="11.25" hidden="false" customHeight="false" outlineLevel="0" collapsed="false">
      <c r="B19" s="499" t="s">
        <v>393</v>
      </c>
      <c r="C19" s="500" t="n">
        <f aca="false">А12!C19</f>
        <v>601.975</v>
      </c>
      <c r="D19" s="500" t="n">
        <f aca="false">А12!D19</f>
        <v>100</v>
      </c>
      <c r="E19" s="500" t="n">
        <f aca="false">А12!E19</f>
        <v>655.162968</v>
      </c>
      <c r="F19" s="500" t="n">
        <f aca="false">А12!F19</f>
        <v>100</v>
      </c>
      <c r="G19" s="500" t="n">
        <f aca="false">А12!G19</f>
        <v>720.427791</v>
      </c>
      <c r="H19" s="500" t="n">
        <f aca="false">А12!H19</f>
        <v>100</v>
      </c>
      <c r="I19" s="500" t="n">
        <f aca="false">А12!I19</f>
        <v>737.541</v>
      </c>
      <c r="J19" s="500" t="n">
        <f aca="false">А12!J19</f>
        <v>100</v>
      </c>
      <c r="K19" s="500" t="n">
        <f aca="false">А12!K19</f>
        <v>764.179881</v>
      </c>
      <c r="L19" s="500" t="n">
        <f aca="false">А12!L19</f>
        <v>100</v>
      </c>
      <c r="M19" s="500" t="n">
        <f aca="false">А12!M19</f>
        <v>788.462</v>
      </c>
      <c r="N19" s="500" t="n">
        <f aca="false">А12!N19</f>
        <v>100</v>
      </c>
      <c r="O19" s="501" t="n">
        <f aca="false">А12!O19</f>
        <v>815.109</v>
      </c>
      <c r="P19" s="501" t="n">
        <f aca="false">А12!P19</f>
        <v>100</v>
      </c>
    </row>
    <row r="20" s="502" customFormat="true" ht="33.75" hidden="false" customHeight="false" outlineLevel="0" collapsed="false">
      <c r="B20" s="503" t="s">
        <v>394</v>
      </c>
      <c r="C20" s="504"/>
      <c r="D20" s="504" t="n">
        <f aca="false">+А12!D20</f>
        <v>6.52884255990697</v>
      </c>
      <c r="E20" s="504"/>
      <c r="F20" s="504" t="n">
        <f aca="false">+А12!F20</f>
        <v>6.79643969132273</v>
      </c>
      <c r="G20" s="504"/>
      <c r="H20" s="504" t="n">
        <f aca="false">+А12!H20</f>
        <v>4.45447182922459</v>
      </c>
      <c r="I20" s="504"/>
      <c r="J20" s="504" t="n">
        <f aca="false">+А12!J20</f>
        <v>5.10629239594816</v>
      </c>
      <c r="K20" s="504"/>
      <c r="L20" s="504" t="n">
        <f aca="false">+А12!L20</f>
        <v>3.77577213394342</v>
      </c>
      <c r="M20" s="504"/>
      <c r="N20" s="504" t="n">
        <f aca="false">+А12!N20</f>
        <v>4.08428053603091</v>
      </c>
      <c r="O20" s="505"/>
      <c r="P20" s="505" t="n">
        <f aca="false">+А12!P20</f>
        <v>3.9975021745558</v>
      </c>
    </row>
    <row r="21" customFormat="false" ht="24" hidden="false" customHeight="true" outlineLevel="0" collapsed="false">
      <c r="A21" s="216" t="s">
        <v>396</v>
      </c>
      <c r="B21" s="216"/>
      <c r="C21" s="497"/>
      <c r="D21" s="497"/>
      <c r="E21" s="497"/>
      <c r="F21" s="497"/>
      <c r="G21" s="497"/>
      <c r="H21" s="497"/>
      <c r="I21" s="497"/>
      <c r="J21" s="497"/>
      <c r="K21" s="497"/>
      <c r="L21" s="497"/>
      <c r="M21" s="497"/>
      <c r="N21" s="497"/>
      <c r="O21" s="498"/>
      <c r="P21" s="498"/>
    </row>
    <row r="22" customFormat="false" ht="11.25" hidden="false" customHeight="false" outlineLevel="0" collapsed="false">
      <c r="B22" s="86" t="s">
        <v>388</v>
      </c>
      <c r="C22" s="497" t="n">
        <f aca="false">А12!C22</f>
        <v>1465.326</v>
      </c>
      <c r="D22" s="497" t="n">
        <f aca="false">А12!D22</f>
        <v>52.6569871236492</v>
      </c>
      <c r="E22" s="497" t="n">
        <f aca="false">А12!E22</f>
        <v>1412.407246</v>
      </c>
      <c r="F22" s="497" t="n">
        <f aca="false">А12!F22</f>
        <v>50.5650298951299</v>
      </c>
      <c r="G22" s="497" t="n">
        <f aca="false">А12!G22</f>
        <v>1545.583302</v>
      </c>
      <c r="H22" s="497" t="n">
        <f aca="false">А12!H22</f>
        <v>52.5377006383385</v>
      </c>
      <c r="I22" s="497" t="n">
        <f aca="false">А12!I22</f>
        <v>1575.577</v>
      </c>
      <c r="J22" s="497" t="n">
        <f aca="false">А12!J22</f>
        <v>53.2593249123149</v>
      </c>
      <c r="K22" s="497" t="n">
        <f aca="false">А12!K22</f>
        <v>1550.805409</v>
      </c>
      <c r="L22" s="497" t="n">
        <f aca="false">А12!L22</f>
        <v>52.1035755638535</v>
      </c>
      <c r="M22" s="497" t="n">
        <f aca="false">А12!M22</f>
        <v>1621.815</v>
      </c>
      <c r="N22" s="497" t="n">
        <f aca="false">А12!N22</f>
        <v>53.9854422401388</v>
      </c>
      <c r="O22" s="498" t="n">
        <f aca="false">А12!O22</f>
        <v>1636.086</v>
      </c>
      <c r="P22" s="498" t="n">
        <f aca="false">А12!P22</f>
        <v>53.5217312650256</v>
      </c>
    </row>
    <row r="23" customFormat="false" ht="11.25" hidden="false" customHeight="false" outlineLevel="0" collapsed="false">
      <c r="B23" s="86" t="s">
        <v>389</v>
      </c>
      <c r="C23" s="497" t="n">
        <f aca="false">А12!C23</f>
        <v>568.341</v>
      </c>
      <c r="D23" s="497" t="n">
        <f aca="false">А12!D23</f>
        <v>20.4235267229558</v>
      </c>
      <c r="E23" s="497" t="n">
        <f aca="false">А12!E23</f>
        <v>614.789769</v>
      </c>
      <c r="F23" s="497" t="n">
        <f aca="false">А12!F23</f>
        <v>22.0098439290399</v>
      </c>
      <c r="G23" s="497" t="n">
        <f aca="false">А12!G23</f>
        <v>673.502356</v>
      </c>
      <c r="H23" s="497" t="n">
        <f aca="false">А12!H23</f>
        <v>22.8937936330938</v>
      </c>
      <c r="I23" s="497" t="n">
        <f aca="false">А12!I23</f>
        <v>680.476</v>
      </c>
      <c r="J23" s="497" t="n">
        <f aca="false">А12!J23</f>
        <v>23.0021715086171</v>
      </c>
      <c r="K23" s="497" t="n">
        <f aca="false">А12!K23</f>
        <v>737.296328</v>
      </c>
      <c r="L23" s="497" t="n">
        <f aca="false">А12!L23</f>
        <v>24.7714991938745</v>
      </c>
      <c r="M23" s="497" t="n">
        <f aca="false">А12!M23</f>
        <v>736.148</v>
      </c>
      <c r="N23" s="497" t="n">
        <f aca="false">А12!N23</f>
        <v>24.504197663848</v>
      </c>
      <c r="O23" s="498" t="n">
        <f aca="false">А12!O23</f>
        <v>793.12</v>
      </c>
      <c r="P23" s="498" t="n">
        <f aca="false">А12!P23</f>
        <v>25.9455526793317</v>
      </c>
    </row>
    <row r="24" customFormat="false" ht="11.25" hidden="false" customHeight="false" outlineLevel="0" collapsed="false">
      <c r="B24" s="86" t="s">
        <v>390</v>
      </c>
      <c r="C24" s="497" t="n">
        <f aca="false">А12!C24</f>
        <v>200.673</v>
      </c>
      <c r="D24" s="497" t="n">
        <f aca="false">А12!D24</f>
        <v>7.2112523609518</v>
      </c>
      <c r="E24" s="497" t="n">
        <f aca="false">А12!E24</f>
        <v>217.477802</v>
      </c>
      <c r="F24" s="497" t="n">
        <f aca="false">А12!F24</f>
        <v>7.78583626698355</v>
      </c>
      <c r="G24" s="497" t="n">
        <f aca="false">А12!G24</f>
        <v>264.252907</v>
      </c>
      <c r="H24" s="497" t="n">
        <f aca="false">А12!H24</f>
        <v>8.98252465772092</v>
      </c>
      <c r="I24" s="497" t="n">
        <f aca="false">А12!I24</f>
        <v>244.162</v>
      </c>
      <c r="J24" s="497" t="n">
        <f aca="false">А12!J24</f>
        <v>8.25342289792287</v>
      </c>
      <c r="K24" s="497" t="n">
        <f aca="false">А12!K24</f>
        <v>263.783454</v>
      </c>
      <c r="L24" s="497" t="n">
        <f aca="false">А12!L24</f>
        <v>8.86253107464064</v>
      </c>
      <c r="M24" s="497" t="n">
        <f aca="false">А12!M24</f>
        <v>287.09</v>
      </c>
      <c r="N24" s="497" t="n">
        <f aca="false">А12!N24</f>
        <v>9.55638011284977</v>
      </c>
      <c r="O24" s="498" t="n">
        <f aca="false">А12!O24</f>
        <v>318.593</v>
      </c>
      <c r="P24" s="498" t="n">
        <f aca="false">А12!P24</f>
        <v>10.4222204266269</v>
      </c>
    </row>
    <row r="25" customFormat="false" ht="11.25" hidden="false" customHeight="false" outlineLevel="0" collapsed="false">
      <c r="B25" s="86" t="s">
        <v>391</v>
      </c>
      <c r="C25" s="497" t="n">
        <f aca="false">А12!C25</f>
        <v>100.359</v>
      </c>
      <c r="D25" s="497" t="n">
        <f aca="false">А12!D25</f>
        <v>3.60643472561212</v>
      </c>
      <c r="E25" s="497" t="n">
        <f aca="false">А12!E25</f>
        <v>105.62425</v>
      </c>
      <c r="F25" s="497" t="n">
        <f aca="false">А12!F25</f>
        <v>3.78141175218856</v>
      </c>
      <c r="G25" s="497" t="n">
        <f aca="false">А12!G25</f>
        <v>92.130391</v>
      </c>
      <c r="H25" s="497" t="n">
        <f aca="false">А12!H25</f>
        <v>3.13171014191707</v>
      </c>
      <c r="I25" s="497" t="n">
        <f aca="false">А12!I25</f>
        <v>95.346</v>
      </c>
      <c r="J25" s="497" t="n">
        <f aca="false">А12!J25</f>
        <v>3.22298662210071</v>
      </c>
      <c r="K25" s="497" t="n">
        <f aca="false">А12!K25</f>
        <v>84.737092</v>
      </c>
      <c r="L25" s="497" t="n">
        <f aca="false">А12!L25</f>
        <v>2.8469758039664</v>
      </c>
      <c r="M25" s="497" t="n">
        <f aca="false">А12!M25</f>
        <v>86.532</v>
      </c>
      <c r="N25" s="497" t="n">
        <f aca="false">А12!N25</f>
        <v>2.88039529041456</v>
      </c>
      <c r="O25" s="498" t="n">
        <f aca="false">А12!O25</f>
        <v>86.022</v>
      </c>
      <c r="P25" s="498" t="n">
        <f aca="false">А12!P25</f>
        <v>2.81406134327904</v>
      </c>
    </row>
    <row r="26" customFormat="false" ht="11.25" hidden="false" customHeight="false" outlineLevel="0" collapsed="false">
      <c r="B26" s="86" t="s">
        <v>392</v>
      </c>
      <c r="C26" s="497" t="n">
        <f aca="false">А12!C26</f>
        <v>448.077</v>
      </c>
      <c r="D26" s="497" t="n">
        <f aca="false">А12!D26</f>
        <v>16.1017990668311</v>
      </c>
      <c r="E26" s="497" t="n">
        <f aca="false">А12!E26</f>
        <v>442.95004</v>
      </c>
      <c r="F26" s="497" t="n">
        <f aca="false">А12!F26</f>
        <v>15.8578781566581</v>
      </c>
      <c r="G26" s="497" t="n">
        <f aca="false">А12!G26</f>
        <v>366.38667</v>
      </c>
      <c r="H26" s="497" t="n">
        <f aca="false">А12!H26</f>
        <v>12.4542709289297</v>
      </c>
      <c r="I26" s="497" t="n">
        <f aca="false">А12!I26</f>
        <v>362.751</v>
      </c>
      <c r="J26" s="497" t="n">
        <f aca="false">А12!J26</f>
        <v>12.2620940590445</v>
      </c>
      <c r="K26" s="497" t="n">
        <f aca="false">А12!K26</f>
        <v>339.767326</v>
      </c>
      <c r="L26" s="497" t="n">
        <f aca="false">А12!L26</f>
        <v>11.4154183636649</v>
      </c>
      <c r="M26" s="497" t="n">
        <f aca="false">А12!M26</f>
        <v>272.586</v>
      </c>
      <c r="N26" s="497" t="n">
        <f aca="false">А12!N26</f>
        <v>9.07358469274885</v>
      </c>
      <c r="O26" s="498" t="n">
        <f aca="false">А12!O26</f>
        <v>223.042</v>
      </c>
      <c r="P26" s="498" t="n">
        <f aca="false">А12!P26</f>
        <v>7.29643428573672</v>
      </c>
    </row>
    <row r="27" customFormat="false" ht="11.25" hidden="false" customHeight="false" outlineLevel="0" collapsed="false">
      <c r="B27" s="499" t="s">
        <v>393</v>
      </c>
      <c r="C27" s="500" t="n">
        <f aca="false">А12!C27</f>
        <v>2782.776</v>
      </c>
      <c r="D27" s="500" t="n">
        <f aca="false">А12!D27</f>
        <v>100</v>
      </c>
      <c r="E27" s="500" t="n">
        <f aca="false">А12!E27</f>
        <v>2793.249107</v>
      </c>
      <c r="F27" s="500" t="n">
        <f aca="false">А12!F27</f>
        <v>100</v>
      </c>
      <c r="G27" s="500" t="n">
        <f aca="false">А12!G27</f>
        <v>2941.855626</v>
      </c>
      <c r="H27" s="500" t="n">
        <f aca="false">А12!H27</f>
        <v>100</v>
      </c>
      <c r="I27" s="500" t="n">
        <f aca="false">А12!I27</f>
        <v>2958.312</v>
      </c>
      <c r="J27" s="500" t="n">
        <f aca="false">А12!J27</f>
        <v>100</v>
      </c>
      <c r="K27" s="500" t="n">
        <f aca="false">А12!K27</f>
        <v>2976.389609</v>
      </c>
      <c r="L27" s="500" t="n">
        <f aca="false">А12!L27</f>
        <v>100</v>
      </c>
      <c r="M27" s="500" t="n">
        <f aca="false">А12!M27</f>
        <v>3004.171</v>
      </c>
      <c r="N27" s="500" t="n">
        <f aca="false">А12!N27</f>
        <v>100</v>
      </c>
      <c r="O27" s="501" t="n">
        <f aca="false">А12!O27</f>
        <v>3056.863</v>
      </c>
      <c r="P27" s="501" t="n">
        <f aca="false">А12!P27</f>
        <v>100</v>
      </c>
    </row>
    <row r="28" s="502" customFormat="true" ht="34.5" hidden="false" customHeight="false" outlineLevel="0" collapsed="false">
      <c r="A28" s="506"/>
      <c r="B28" s="507" t="s">
        <v>394</v>
      </c>
      <c r="C28" s="508"/>
      <c r="D28" s="509" t="n">
        <f aca="false">+А12!D28</f>
        <v>19.7082337924432</v>
      </c>
      <c r="E28" s="509"/>
      <c r="F28" s="509" t="n">
        <f aca="false">+А12!F28</f>
        <v>19.6392899088466</v>
      </c>
      <c r="G28" s="509"/>
      <c r="H28" s="509" t="n">
        <f aca="false">+А12!H28</f>
        <v>15.5859810708467</v>
      </c>
      <c r="I28" s="509"/>
      <c r="J28" s="509" t="n">
        <f aca="false">+А12!J28</f>
        <v>15.4850806811452</v>
      </c>
      <c r="K28" s="509"/>
      <c r="L28" s="509" t="n">
        <f aca="false">+А12!L28</f>
        <v>14.2623941676313</v>
      </c>
      <c r="M28" s="510"/>
      <c r="N28" s="510" t="n">
        <f aca="false">+А12!N28</f>
        <v>11.9539799831634</v>
      </c>
      <c r="O28" s="511"/>
      <c r="P28" s="511" t="n">
        <f aca="false">+А12!P28</f>
        <v>10.1104956290158</v>
      </c>
    </row>
    <row r="30" customFormat="false" ht="11.25" hidden="false" customHeight="false" outlineLevel="0" collapsed="false">
      <c r="I30" s="512"/>
    </row>
    <row r="31" customFormat="false" ht="11.25" hidden="false" customHeight="false" outlineLevel="0" collapsed="false">
      <c r="I31" s="512"/>
    </row>
    <row r="32" customFormat="false" ht="11.25" hidden="false" customHeight="false" outlineLevel="0" collapsed="false">
      <c r="I32" s="512"/>
    </row>
    <row r="33" customFormat="false" ht="11.25" hidden="false" customHeight="false" outlineLevel="0" collapsed="false">
      <c r="I33" s="512"/>
    </row>
    <row r="34" customFormat="false" ht="11.25" hidden="false" customHeight="false" outlineLevel="0" collapsed="false">
      <c r="I34" s="512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4:B4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99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" t="s">
        <v>397</v>
      </c>
    </row>
    <row r="2" customFormat="false" ht="12" hidden="false" customHeight="false" outlineLevel="0" collapsed="false">
      <c r="A2" s="70"/>
      <c r="B2" s="57"/>
      <c r="C2" s="57"/>
    </row>
    <row r="3" customFormat="false" ht="22.5" hidden="false" customHeight="true" outlineLevel="0" collapsed="false">
      <c r="A3" s="513"/>
      <c r="B3" s="514" t="s">
        <v>398</v>
      </c>
      <c r="C3" s="138" t="s">
        <v>399</v>
      </c>
    </row>
    <row r="4" customFormat="false" ht="23.25" hidden="false" customHeight="false" outlineLevel="0" collapsed="false">
      <c r="A4" s="513"/>
      <c r="B4" s="514"/>
      <c r="C4" s="514" t="s">
        <v>400</v>
      </c>
    </row>
    <row r="5" s="62" customFormat="true" ht="9.75" hidden="false" customHeight="false" outlineLevel="0" collapsed="false">
      <c r="A5" s="515" t="s">
        <v>401</v>
      </c>
      <c r="B5" s="516" t="n">
        <v>1.86</v>
      </c>
      <c r="C5" s="517" t="n">
        <v>124.8</v>
      </c>
    </row>
    <row r="6" s="62" customFormat="true" ht="9.75" hidden="false" customHeight="false" outlineLevel="0" collapsed="false">
      <c r="A6" s="518" t="s">
        <v>402</v>
      </c>
      <c r="B6" s="516" t="n">
        <v>1.98</v>
      </c>
      <c r="C6" s="517" t="n">
        <v>127.5</v>
      </c>
    </row>
    <row r="7" s="62" customFormat="true" ht="9.75" hidden="false" customHeight="false" outlineLevel="0" collapsed="false">
      <c r="A7" s="518" t="s">
        <v>403</v>
      </c>
      <c r="B7" s="516" t="n">
        <v>2.02</v>
      </c>
      <c r="C7" s="517" t="n">
        <v>127.1</v>
      </c>
    </row>
    <row r="8" s="62" customFormat="true" ht="9.75" hidden="false" customHeight="false" outlineLevel="0" collapsed="false">
      <c r="A8" s="518" t="s">
        <v>404</v>
      </c>
      <c r="B8" s="516" t="n">
        <v>2.13</v>
      </c>
      <c r="C8" s="517" t="n">
        <v>128.3</v>
      </c>
    </row>
    <row r="9" s="62" customFormat="true" ht="9.75" hidden="false" customHeight="false" outlineLevel="0" collapsed="false">
      <c r="A9" s="518" t="s">
        <v>405</v>
      </c>
      <c r="B9" s="516" t="n">
        <v>2.01</v>
      </c>
      <c r="C9" s="517" t="n">
        <v>129.6</v>
      </c>
    </row>
    <row r="10" s="62" customFormat="true" ht="9.75" hidden="false" customHeight="false" outlineLevel="0" collapsed="false">
      <c r="A10" s="518" t="s">
        <v>406</v>
      </c>
      <c r="B10" s="516" t="n">
        <v>1.95</v>
      </c>
      <c r="C10" s="517" t="n">
        <v>127.7</v>
      </c>
    </row>
    <row r="11" s="62" customFormat="true" ht="9.75" hidden="false" customHeight="false" outlineLevel="0" collapsed="false">
      <c r="A11" s="518" t="s">
        <v>407</v>
      </c>
      <c r="B11" s="516" t="n">
        <v>1.94</v>
      </c>
      <c r="C11" s="517" t="n">
        <v>128.5</v>
      </c>
    </row>
    <row r="12" s="62" customFormat="true" ht="9.75" hidden="false" customHeight="false" outlineLevel="0" collapsed="false">
      <c r="A12" s="518" t="s">
        <v>408</v>
      </c>
      <c r="B12" s="516" t="n">
        <v>1.96</v>
      </c>
      <c r="C12" s="517" t="n">
        <v>124.9</v>
      </c>
    </row>
    <row r="13" s="62" customFormat="true" ht="9.75" hidden="false" customHeight="false" outlineLevel="0" collapsed="false">
      <c r="A13" s="518" t="s">
        <v>409</v>
      </c>
      <c r="B13" s="516" t="n">
        <v>1.92</v>
      </c>
      <c r="C13" s="517" t="n">
        <v>124.2</v>
      </c>
    </row>
    <row r="14" s="62" customFormat="true" ht="9.75" hidden="false" customHeight="false" outlineLevel="0" collapsed="false">
      <c r="A14" s="518" t="s">
        <v>410</v>
      </c>
      <c r="B14" s="516" t="n">
        <v>1.96</v>
      </c>
      <c r="C14" s="517" t="n">
        <v>123.8</v>
      </c>
    </row>
    <row r="15" s="62" customFormat="true" ht="9.75" hidden="false" customHeight="false" outlineLevel="0" collapsed="false">
      <c r="A15" s="518" t="s">
        <v>411</v>
      </c>
      <c r="B15" s="516" t="n">
        <v>1.5</v>
      </c>
      <c r="C15" s="517" t="n">
        <v>125.4</v>
      </c>
    </row>
    <row r="16" s="62" customFormat="true" ht="9.75" hidden="false" customHeight="false" outlineLevel="0" collapsed="false">
      <c r="A16" s="518" t="s">
        <v>412</v>
      </c>
      <c r="B16" s="516" t="n">
        <v>1.82</v>
      </c>
      <c r="C16" s="517" t="n">
        <v>122.1</v>
      </c>
    </row>
    <row r="17" s="62" customFormat="true" ht="9.75" hidden="false" customHeight="false" outlineLevel="0" collapsed="false">
      <c r="A17" s="518" t="s">
        <v>413</v>
      </c>
      <c r="B17" s="516" t="n">
        <v>1.96</v>
      </c>
      <c r="C17" s="517" t="n">
        <v>125.9</v>
      </c>
    </row>
    <row r="18" s="62" customFormat="true" ht="9.75" hidden="false" customHeight="false" outlineLevel="0" collapsed="false">
      <c r="A18" s="518" t="s">
        <v>414</v>
      </c>
      <c r="B18" s="516" t="n">
        <v>1.9</v>
      </c>
      <c r="C18" s="517" t="n">
        <v>127.9</v>
      </c>
    </row>
    <row r="19" s="62" customFormat="true" ht="9.75" hidden="false" customHeight="false" outlineLevel="0" collapsed="false">
      <c r="A19" s="518" t="s">
        <v>415</v>
      </c>
      <c r="B19" s="516" t="n">
        <v>1.94</v>
      </c>
      <c r="C19" s="517" t="n">
        <v>127.6</v>
      </c>
    </row>
    <row r="20" s="62" customFormat="true" ht="9.75" hidden="false" customHeight="false" outlineLevel="0" collapsed="false">
      <c r="A20" s="518" t="s">
        <v>416</v>
      </c>
      <c r="B20" s="516" t="n">
        <v>1.96</v>
      </c>
      <c r="C20" s="517" t="n">
        <v>129.6</v>
      </c>
    </row>
    <row r="21" s="62" customFormat="true" ht="9.75" hidden="false" customHeight="false" outlineLevel="0" collapsed="false">
      <c r="A21" s="518" t="s">
        <v>417</v>
      </c>
      <c r="B21" s="516" t="n">
        <v>1.99</v>
      </c>
      <c r="C21" s="517" t="n">
        <v>129.5</v>
      </c>
    </row>
    <row r="22" s="62" customFormat="true" ht="9.75" hidden="false" customHeight="false" outlineLevel="0" collapsed="false">
      <c r="A22" s="518" t="s">
        <v>418</v>
      </c>
      <c r="B22" s="516" t="n">
        <v>2.05</v>
      </c>
      <c r="C22" s="517" t="n">
        <v>131.1</v>
      </c>
    </row>
    <row r="23" s="62" customFormat="true" ht="9.75" hidden="false" customHeight="false" outlineLevel="0" collapsed="false">
      <c r="A23" s="518" t="s">
        <v>419</v>
      </c>
      <c r="B23" s="516" t="n">
        <v>2.08</v>
      </c>
      <c r="C23" s="517" t="n">
        <v>130.2</v>
      </c>
    </row>
    <row r="24" s="62" customFormat="true" ht="9.75" hidden="false" customHeight="false" outlineLevel="0" collapsed="false">
      <c r="A24" s="518" t="s">
        <v>420</v>
      </c>
      <c r="B24" s="516" t="n">
        <v>2.14</v>
      </c>
      <c r="C24" s="517" t="n">
        <v>127</v>
      </c>
    </row>
    <row r="25" s="62" customFormat="true" ht="9.75" hidden="false" customHeight="false" outlineLevel="0" collapsed="false">
      <c r="A25" s="518" t="s">
        <v>421</v>
      </c>
      <c r="B25" s="516" t="n">
        <v>2.08</v>
      </c>
      <c r="C25" s="517" t="n">
        <v>127.7</v>
      </c>
    </row>
    <row r="26" s="62" customFormat="true" ht="9.75" hidden="false" customHeight="false" outlineLevel="0" collapsed="false">
      <c r="A26" s="518" t="s">
        <v>422</v>
      </c>
      <c r="B26" s="516" t="n">
        <v>2.11</v>
      </c>
      <c r="C26" s="517" t="n">
        <v>126.9</v>
      </c>
    </row>
    <row r="27" s="62" customFormat="true" ht="9.75" hidden="false" customHeight="false" outlineLevel="0" collapsed="false">
      <c r="A27" s="518" t="s">
        <v>423</v>
      </c>
      <c r="B27" s="516" t="n">
        <v>1.53</v>
      </c>
      <c r="C27" s="517" t="n">
        <v>125.6</v>
      </c>
    </row>
    <row r="28" s="62" customFormat="true" ht="9.75" hidden="false" customHeight="false" outlineLevel="0" collapsed="false">
      <c r="A28" s="518" t="s">
        <v>424</v>
      </c>
      <c r="B28" s="516" t="n">
        <v>1.94</v>
      </c>
      <c r="C28" s="517" t="n">
        <v>125.9</v>
      </c>
    </row>
    <row r="29" s="62" customFormat="true" ht="9.75" hidden="false" customHeight="false" outlineLevel="0" collapsed="false">
      <c r="A29" s="518" t="s">
        <v>425</v>
      </c>
      <c r="B29" s="516" t="n">
        <v>2.17</v>
      </c>
      <c r="C29" s="517" t="n">
        <v>127</v>
      </c>
    </row>
    <row r="30" s="62" customFormat="true" ht="9.75" hidden="false" customHeight="false" outlineLevel="0" collapsed="false">
      <c r="A30" s="518" t="s">
        <v>426</v>
      </c>
      <c r="B30" s="516" t="n">
        <v>2.17</v>
      </c>
      <c r="C30" s="517" t="n">
        <v>132.1</v>
      </c>
    </row>
    <row r="31" s="62" customFormat="true" ht="9.75" hidden="false" customHeight="false" outlineLevel="0" collapsed="false">
      <c r="A31" s="518" t="s">
        <v>427</v>
      </c>
      <c r="B31" s="516" t="n">
        <v>2.14</v>
      </c>
      <c r="C31" s="517" t="n">
        <v>131.7</v>
      </c>
    </row>
    <row r="32" s="62" customFormat="true" ht="9.75" hidden="false" customHeight="false" outlineLevel="0" collapsed="false">
      <c r="A32" s="518" t="s">
        <v>428</v>
      </c>
      <c r="B32" s="516" t="n">
        <v>2.23</v>
      </c>
      <c r="C32" s="517" t="n">
        <v>133.6</v>
      </c>
    </row>
    <row r="33" s="62" customFormat="true" ht="9.75" hidden="false" customHeight="false" outlineLevel="0" collapsed="false">
      <c r="A33" s="518" t="s">
        <v>429</v>
      </c>
      <c r="B33" s="516" t="n">
        <v>2.03</v>
      </c>
      <c r="C33" s="517" t="n">
        <v>128.9</v>
      </c>
    </row>
    <row r="34" s="62" customFormat="true" ht="9.75" hidden="false" customHeight="false" outlineLevel="0" collapsed="false">
      <c r="A34" s="518" t="s">
        <v>430</v>
      </c>
      <c r="B34" s="516" t="n">
        <v>2.14</v>
      </c>
      <c r="C34" s="517" t="n">
        <v>126.9</v>
      </c>
    </row>
    <row r="35" s="62" customFormat="true" ht="9.75" hidden="false" customHeight="false" outlineLevel="0" collapsed="false">
      <c r="A35" s="518" t="s">
        <v>431</v>
      </c>
      <c r="B35" s="516" t="n">
        <v>2.17</v>
      </c>
      <c r="C35" s="517" t="n">
        <v>120.8</v>
      </c>
    </row>
    <row r="36" s="62" customFormat="true" ht="9.75" hidden="false" customHeight="false" outlineLevel="0" collapsed="false">
      <c r="A36" s="518" t="s">
        <v>432</v>
      </c>
      <c r="B36" s="516" t="n">
        <v>2.1</v>
      </c>
      <c r="C36" s="517" t="n">
        <v>122</v>
      </c>
    </row>
    <row r="37" s="62" customFormat="true" ht="9.75" hidden="false" customHeight="false" outlineLevel="0" collapsed="false">
      <c r="A37" s="518" t="s">
        <v>433</v>
      </c>
      <c r="B37" s="516" t="n">
        <v>2.02</v>
      </c>
      <c r="C37" s="517" t="n">
        <v>122.1</v>
      </c>
    </row>
    <row r="38" s="62" customFormat="true" ht="9.75" hidden="false" customHeight="false" outlineLevel="0" collapsed="false">
      <c r="A38" s="518" t="s">
        <v>434</v>
      </c>
      <c r="B38" s="516" t="n">
        <v>2.1</v>
      </c>
      <c r="C38" s="517" t="n">
        <v>122.6</v>
      </c>
    </row>
    <row r="39" s="62" customFormat="true" ht="9.75" hidden="false" customHeight="false" outlineLevel="0" collapsed="false">
      <c r="A39" s="518" t="s">
        <v>435</v>
      </c>
      <c r="B39" s="516" t="n">
        <v>1.52</v>
      </c>
      <c r="C39" s="517" t="n">
        <v>121.8</v>
      </c>
    </row>
    <row r="40" s="62" customFormat="true" ht="9.75" hidden="false" customHeight="false" outlineLevel="0" collapsed="false">
      <c r="A40" s="518" t="s">
        <v>436</v>
      </c>
      <c r="B40" s="516" t="n">
        <v>1.82</v>
      </c>
      <c r="C40" s="517" t="n">
        <v>119.4</v>
      </c>
    </row>
    <row r="41" s="62" customFormat="true" ht="9.75" hidden="false" customHeight="false" outlineLevel="0" collapsed="false">
      <c r="A41" s="518" t="s">
        <v>437</v>
      </c>
      <c r="B41" s="516" t="n">
        <v>2.08</v>
      </c>
      <c r="C41" s="517" t="n">
        <v>119.9</v>
      </c>
    </row>
    <row r="42" s="62" customFormat="true" ht="9.75" hidden="false" customHeight="false" outlineLevel="0" collapsed="false">
      <c r="A42" s="518" t="s">
        <v>438</v>
      </c>
      <c r="B42" s="516" t="n">
        <v>2.24</v>
      </c>
      <c r="C42" s="517" t="n">
        <v>121.4</v>
      </c>
    </row>
    <row r="43" s="62" customFormat="true" ht="9.75" hidden="false" customHeight="false" outlineLevel="0" collapsed="false">
      <c r="A43" s="518" t="s">
        <v>439</v>
      </c>
      <c r="B43" s="516" t="n">
        <v>2.4</v>
      </c>
      <c r="C43" s="517" t="n">
        <v>120.6</v>
      </c>
    </row>
    <row r="44" s="62" customFormat="true" ht="9.75" hidden="false" customHeight="false" outlineLevel="0" collapsed="false">
      <c r="A44" s="518" t="s">
        <v>440</v>
      </c>
      <c r="B44" s="516" t="n">
        <v>2.44</v>
      </c>
      <c r="C44" s="517" t="n">
        <v>120.5</v>
      </c>
    </row>
    <row r="45" s="62" customFormat="true" ht="9.75" hidden="false" customHeight="false" outlineLevel="0" collapsed="false">
      <c r="A45" s="518" t="s">
        <v>441</v>
      </c>
      <c r="B45" s="516" t="n">
        <v>2.42</v>
      </c>
      <c r="C45" s="517" t="n">
        <v>120.5</v>
      </c>
    </row>
    <row r="46" s="62" customFormat="true" ht="9.75" hidden="false" customHeight="false" outlineLevel="0" collapsed="false">
      <c r="A46" s="518" t="s">
        <v>442</v>
      </c>
      <c r="B46" s="516" t="n">
        <v>2.39</v>
      </c>
      <c r="C46" s="517" t="n">
        <v>117.6</v>
      </c>
    </row>
    <row r="47" s="62" customFormat="true" ht="9.75" hidden="false" customHeight="false" outlineLevel="0" collapsed="false">
      <c r="A47" s="518" t="s">
        <v>443</v>
      </c>
      <c r="B47" s="516" t="n">
        <v>2.51</v>
      </c>
      <c r="C47" s="517" t="n">
        <v>118.1</v>
      </c>
    </row>
    <row r="48" s="62" customFormat="true" ht="9.75" hidden="false" customHeight="false" outlineLevel="0" collapsed="false">
      <c r="A48" s="518" t="s">
        <v>444</v>
      </c>
      <c r="B48" s="516" t="n">
        <v>2.65</v>
      </c>
      <c r="C48" s="517" t="n">
        <v>118.4</v>
      </c>
    </row>
    <row r="49" s="62" customFormat="true" ht="9.75" hidden="false" customHeight="false" outlineLevel="0" collapsed="false">
      <c r="A49" s="518" t="s">
        <v>445</v>
      </c>
      <c r="B49" s="516" t="n">
        <v>2.58</v>
      </c>
      <c r="C49" s="517" t="n">
        <v>117.3</v>
      </c>
    </row>
    <row r="50" s="62" customFormat="true" ht="9.75" hidden="false" customHeight="false" outlineLevel="0" collapsed="false">
      <c r="A50" s="518" t="s">
        <v>446</v>
      </c>
      <c r="B50" s="516" t="n">
        <v>2.51</v>
      </c>
      <c r="C50" s="517" t="n">
        <v>115.8</v>
      </c>
    </row>
    <row r="51" s="62" customFormat="true" ht="9.75" hidden="false" customHeight="false" outlineLevel="0" collapsed="false">
      <c r="A51" s="518" t="s">
        <v>447</v>
      </c>
      <c r="B51" s="516" t="n">
        <v>1.95</v>
      </c>
      <c r="C51" s="517" t="n">
        <v>114.6</v>
      </c>
    </row>
    <row r="52" s="62" customFormat="true" ht="9.75" hidden="false" customHeight="false" outlineLevel="0" collapsed="false">
      <c r="A52" s="518" t="s">
        <v>448</v>
      </c>
      <c r="B52" s="516" t="n">
        <v>2.18</v>
      </c>
      <c r="C52" s="517" t="n">
        <v>114.2</v>
      </c>
    </row>
    <row r="53" s="62" customFormat="true" ht="9.75" hidden="false" customHeight="false" outlineLevel="0" collapsed="false">
      <c r="A53" s="518" t="s">
        <v>449</v>
      </c>
      <c r="B53" s="516" t="n">
        <v>2.41</v>
      </c>
      <c r="C53" s="517" t="n">
        <v>113.8</v>
      </c>
    </row>
    <row r="54" s="62" customFormat="true" ht="9.75" hidden="false" customHeight="false" outlineLevel="0" collapsed="false">
      <c r="A54" s="518" t="s">
        <v>450</v>
      </c>
      <c r="B54" s="516" t="n">
        <v>2.6</v>
      </c>
      <c r="C54" s="517" t="n">
        <v>112.6</v>
      </c>
    </row>
    <row r="55" s="62" customFormat="true" ht="9.75" hidden="false" customHeight="false" outlineLevel="0" collapsed="false">
      <c r="A55" s="518" t="s">
        <v>451</v>
      </c>
      <c r="B55" s="516" t="n">
        <v>2.6</v>
      </c>
      <c r="C55" s="517" t="n">
        <v>113.1</v>
      </c>
    </row>
    <row r="56" s="62" customFormat="true" ht="9.75" hidden="false" customHeight="false" outlineLevel="0" collapsed="false">
      <c r="A56" s="518" t="s">
        <v>452</v>
      </c>
      <c r="B56" s="516" t="n">
        <v>2.68</v>
      </c>
      <c r="C56" s="517" t="n">
        <v>110.5</v>
      </c>
    </row>
    <row r="57" s="62" customFormat="true" ht="9.75" hidden="false" customHeight="false" outlineLevel="0" collapsed="false">
      <c r="A57" s="518" t="s">
        <v>453</v>
      </c>
      <c r="B57" s="516" t="n">
        <v>2.59</v>
      </c>
      <c r="C57" s="517" t="n">
        <v>109.9</v>
      </c>
    </row>
    <row r="58" s="62" customFormat="true" ht="9.75" hidden="false" customHeight="false" outlineLevel="0" collapsed="false">
      <c r="A58" s="518" t="s">
        <v>454</v>
      </c>
      <c r="B58" s="516" t="n">
        <v>2.6</v>
      </c>
      <c r="C58" s="517" t="n">
        <v>109.1</v>
      </c>
    </row>
    <row r="59" s="62" customFormat="true" ht="9.75" hidden="false" customHeight="false" outlineLevel="0" collapsed="false">
      <c r="A59" s="518" t="s">
        <v>455</v>
      </c>
      <c r="B59" s="516" t="n">
        <v>2.57</v>
      </c>
      <c r="C59" s="517" t="n">
        <v>109.6</v>
      </c>
    </row>
    <row r="60" s="62" customFormat="true" ht="9.75" hidden="false" customHeight="false" outlineLevel="0" collapsed="false">
      <c r="A60" s="518" t="s">
        <v>456</v>
      </c>
      <c r="B60" s="516" t="n">
        <v>2.57</v>
      </c>
      <c r="C60" s="517" t="n">
        <v>107.9</v>
      </c>
    </row>
    <row r="61" s="62" customFormat="true" ht="9.75" hidden="false" customHeight="false" outlineLevel="0" collapsed="false">
      <c r="A61" s="518" t="s">
        <v>457</v>
      </c>
      <c r="B61" s="516" t="n">
        <v>2.57</v>
      </c>
      <c r="C61" s="517" t="n">
        <v>106.4</v>
      </c>
    </row>
    <row r="62" s="62" customFormat="true" ht="9.75" hidden="false" customHeight="false" outlineLevel="0" collapsed="false">
      <c r="A62" s="515" t="s">
        <v>458</v>
      </c>
      <c r="B62" s="519" t="n">
        <v>2.48</v>
      </c>
      <c r="C62" s="520" t="n">
        <v>105</v>
      </c>
    </row>
    <row r="63" s="62" customFormat="true" ht="9.75" hidden="false" customHeight="false" outlineLevel="0" collapsed="false">
      <c r="A63" s="515" t="s">
        <v>459</v>
      </c>
      <c r="B63" s="516" t="n">
        <v>1.99</v>
      </c>
      <c r="C63" s="517" t="n">
        <v>103.89</v>
      </c>
    </row>
    <row r="64" s="62" customFormat="true" ht="9.75" hidden="false" customHeight="false" outlineLevel="0" collapsed="false">
      <c r="A64" s="515" t="s">
        <v>460</v>
      </c>
      <c r="B64" s="516" t="n">
        <v>2.03</v>
      </c>
      <c r="C64" s="517" t="n">
        <v>103.6</v>
      </c>
    </row>
    <row r="65" s="184" customFormat="true" ht="9.75" hidden="false" customHeight="false" outlineLevel="0" collapsed="false">
      <c r="A65" s="521" t="s">
        <v>270</v>
      </c>
      <c r="B65" s="522" t="n">
        <v>2.16</v>
      </c>
      <c r="C65" s="523" t="n">
        <v>102.53</v>
      </c>
    </row>
    <row r="66" s="62" customFormat="true" ht="9.75" hidden="false" customHeight="false" outlineLevel="0" collapsed="false">
      <c r="A66" s="521" t="s">
        <v>461</v>
      </c>
      <c r="B66" s="522" t="n">
        <v>2.26</v>
      </c>
      <c r="C66" s="523" t="n">
        <v>103.99</v>
      </c>
    </row>
    <row r="67" s="62" customFormat="true" ht="9.75" hidden="false" customHeight="false" outlineLevel="0" collapsed="false">
      <c r="A67" s="521" t="s">
        <v>462</v>
      </c>
      <c r="B67" s="522" t="n">
        <v>2.17</v>
      </c>
      <c r="C67" s="523" t="n">
        <v>104.05</v>
      </c>
    </row>
    <row r="68" s="184" customFormat="true" ht="9.75" hidden="false" customHeight="false" outlineLevel="0" collapsed="false">
      <c r="A68" s="524" t="s">
        <v>463</v>
      </c>
      <c r="B68" s="522" t="n">
        <v>2.21</v>
      </c>
      <c r="C68" s="523" t="n">
        <v>102.93</v>
      </c>
    </row>
    <row r="69" s="184" customFormat="true" ht="9.75" hidden="false" customHeight="false" outlineLevel="0" collapsed="false">
      <c r="A69" s="524" t="s">
        <v>464</v>
      </c>
      <c r="B69" s="522" t="n">
        <v>2.29</v>
      </c>
      <c r="C69" s="523" t="n">
        <v>102.97</v>
      </c>
    </row>
    <row r="70" s="184" customFormat="true" ht="9.75" hidden="false" customHeight="false" outlineLevel="0" collapsed="false">
      <c r="A70" s="524" t="s">
        <v>465</v>
      </c>
      <c r="B70" s="522" t="n">
        <v>2.37</v>
      </c>
      <c r="C70" s="523" t="n">
        <v>101.95</v>
      </c>
    </row>
    <row r="71" s="184" customFormat="true" ht="9.75" hidden="false" customHeight="false" outlineLevel="0" collapsed="false">
      <c r="A71" s="524" t="s">
        <v>466</v>
      </c>
      <c r="B71" s="522" t="n">
        <v>2.34</v>
      </c>
      <c r="C71" s="523" t="n">
        <v>102.02</v>
      </c>
    </row>
    <row r="72" s="62" customFormat="true" ht="9.75" hidden="false" customHeight="false" outlineLevel="0" collapsed="false">
      <c r="A72" s="524" t="s">
        <v>467</v>
      </c>
      <c r="B72" s="516" t="n">
        <v>2.36</v>
      </c>
      <c r="C72" s="517" t="n">
        <v>101.6</v>
      </c>
    </row>
    <row r="73" s="62" customFormat="true" ht="9.75" hidden="false" customHeight="false" outlineLevel="0" collapsed="false">
      <c r="A73" s="524" t="s">
        <v>468</v>
      </c>
      <c r="B73" s="516" t="n">
        <v>2.4</v>
      </c>
      <c r="C73" s="517" t="n">
        <v>101.2</v>
      </c>
    </row>
    <row r="74" s="62" customFormat="true" ht="9.75" hidden="false" customHeight="false" outlineLevel="0" collapsed="false">
      <c r="A74" s="524" t="s">
        <v>469</v>
      </c>
      <c r="B74" s="519" t="n">
        <v>2.34</v>
      </c>
      <c r="C74" s="520" t="n">
        <v>101.26</v>
      </c>
    </row>
    <row r="75" s="62" customFormat="true" ht="9.75" hidden="false" customHeight="false" outlineLevel="0" collapsed="false">
      <c r="A75" s="524" t="s">
        <v>470</v>
      </c>
      <c r="B75" s="525" t="n">
        <v>2.06</v>
      </c>
      <c r="C75" s="526" t="n">
        <v>100.45</v>
      </c>
    </row>
    <row r="76" s="62" customFormat="true" ht="9.75" hidden="false" customHeight="false" outlineLevel="0" collapsed="false">
      <c r="A76" s="524" t="s">
        <v>471</v>
      </c>
      <c r="B76" s="525" t="n">
        <v>2.11</v>
      </c>
      <c r="C76" s="526" t="n">
        <v>100.26</v>
      </c>
    </row>
    <row r="77" s="62" customFormat="true" ht="9.75" hidden="false" customHeight="false" outlineLevel="0" collapsed="false">
      <c r="A77" s="524" t="s">
        <v>271</v>
      </c>
      <c r="B77" s="525" t="n">
        <v>2.09</v>
      </c>
      <c r="C77" s="526" t="n">
        <v>99</v>
      </c>
    </row>
    <row r="78" s="62" customFormat="true" ht="9.75" hidden="false" customHeight="false" outlineLevel="0" collapsed="false">
      <c r="A78" s="527" t="s">
        <v>472</v>
      </c>
      <c r="B78" s="516" t="n">
        <v>2.19</v>
      </c>
      <c r="C78" s="517" t="n">
        <v>101.51</v>
      </c>
    </row>
    <row r="79" s="62" customFormat="true" ht="9.75" hidden="false" customHeight="false" outlineLevel="0" collapsed="false">
      <c r="A79" s="527" t="s">
        <v>473</v>
      </c>
      <c r="B79" s="516" t="n">
        <v>2.23</v>
      </c>
      <c r="C79" s="517" t="n">
        <v>100.21</v>
      </c>
    </row>
    <row r="80" s="62" customFormat="true" ht="9.75" hidden="false" customHeight="false" outlineLevel="0" collapsed="false">
      <c r="A80" s="527" t="s">
        <v>474</v>
      </c>
      <c r="B80" s="516" t="n">
        <v>2.18</v>
      </c>
      <c r="C80" s="517" t="n">
        <v>98.85</v>
      </c>
    </row>
    <row r="81" s="62" customFormat="true" ht="9.75" hidden="false" customHeight="false" outlineLevel="0" collapsed="false">
      <c r="A81" s="527" t="s">
        <v>475</v>
      </c>
      <c r="B81" s="516" t="n">
        <v>2.22</v>
      </c>
      <c r="C81" s="517" t="n">
        <v>98.5</v>
      </c>
    </row>
    <row r="82" customFormat="false" ht="11.25" hidden="false" customHeight="false" outlineLevel="0" collapsed="false">
      <c r="A82" s="527" t="s">
        <v>476</v>
      </c>
      <c r="B82" s="516" t="n">
        <v>2.19</v>
      </c>
      <c r="C82" s="517" t="n">
        <v>96.76</v>
      </c>
    </row>
    <row r="83" customFormat="false" ht="11.25" hidden="false" customHeight="false" outlineLevel="0" collapsed="false">
      <c r="A83" s="527" t="s">
        <v>477</v>
      </c>
      <c r="B83" s="516" t="n">
        <v>2.1</v>
      </c>
      <c r="C83" s="517" t="n">
        <v>97.63</v>
      </c>
    </row>
    <row r="84" customFormat="false" ht="11.25" hidden="false" customHeight="false" outlineLevel="0" collapsed="false">
      <c r="A84" s="527" t="s">
        <v>478</v>
      </c>
      <c r="B84" s="516" t="n">
        <v>2.19</v>
      </c>
      <c r="C84" s="517" t="n">
        <v>97.6</v>
      </c>
    </row>
    <row r="85" customFormat="false" ht="11.25" hidden="false" customHeight="false" outlineLevel="0" collapsed="false">
      <c r="A85" s="527" t="s">
        <v>479</v>
      </c>
      <c r="B85" s="516" t="n">
        <v>2.22</v>
      </c>
      <c r="C85" s="517" t="n">
        <v>96.53</v>
      </c>
    </row>
    <row r="86" customFormat="false" ht="11.25" hidden="false" customHeight="false" outlineLevel="0" collapsed="false">
      <c r="A86" s="527" t="s">
        <v>480</v>
      </c>
      <c r="B86" s="516" t="n">
        <v>2.18</v>
      </c>
      <c r="C86" s="517" t="n">
        <v>96.03</v>
      </c>
    </row>
    <row r="87" customFormat="false" ht="11.25" hidden="false" customHeight="false" outlineLevel="0" collapsed="false">
      <c r="A87" s="528" t="s">
        <v>481</v>
      </c>
      <c r="B87" s="529" t="n">
        <v>2.06</v>
      </c>
      <c r="C87" s="530" t="n">
        <v>94.11</v>
      </c>
    </row>
    <row r="88" customFormat="false" ht="11.25" hidden="false" customHeight="false" outlineLevel="0" collapsed="false">
      <c r="A88" s="528" t="s">
        <v>482</v>
      </c>
      <c r="B88" s="529" t="n">
        <v>2.06</v>
      </c>
      <c r="C88" s="530" t="n">
        <v>93.76</v>
      </c>
    </row>
    <row r="89" customFormat="false" ht="11.25" hidden="false" customHeight="false" outlineLevel="0" collapsed="false">
      <c r="A89" s="528" t="s">
        <v>1</v>
      </c>
      <c r="B89" s="529" t="n">
        <v>2.05</v>
      </c>
      <c r="C89" s="530" t="n">
        <v>92.04</v>
      </c>
    </row>
    <row r="90" customFormat="false" ht="11.25" hidden="false" customHeight="false" outlineLevel="0" collapsed="false">
      <c r="A90" s="528" t="s">
        <v>483</v>
      </c>
      <c r="B90" s="529" t="n">
        <v>2.18</v>
      </c>
      <c r="C90" s="530" t="n">
        <v>92.83</v>
      </c>
    </row>
    <row r="91" customFormat="false" ht="11.25" hidden="false" customHeight="false" outlineLevel="0" collapsed="false">
      <c r="A91" s="528" t="s">
        <v>484</v>
      </c>
      <c r="B91" s="529" t="n">
        <v>2.25</v>
      </c>
      <c r="C91" s="530" t="n">
        <v>93.35</v>
      </c>
    </row>
    <row r="92" customFormat="false" ht="11.25" hidden="false" customHeight="false" outlineLevel="0" collapsed="false">
      <c r="A92" s="528" t="s">
        <v>272</v>
      </c>
      <c r="B92" s="529" t="n">
        <v>2.2</v>
      </c>
      <c r="C92" s="530" t="n">
        <v>92.87</v>
      </c>
    </row>
    <row r="93" customFormat="false" ht="11.25" hidden="false" customHeight="false" outlineLevel="0" collapsed="false">
      <c r="A93" s="528" t="s">
        <v>485</v>
      </c>
      <c r="B93" s="529" t="n">
        <v>2.13</v>
      </c>
      <c r="C93" s="530" t="n">
        <v>93.35</v>
      </c>
    </row>
    <row r="94" customFormat="false" ht="11.25" hidden="false" customHeight="false" outlineLevel="0" collapsed="false">
      <c r="A94" s="528" t="s">
        <v>486</v>
      </c>
      <c r="B94" s="529" t="n">
        <v>2.1</v>
      </c>
      <c r="C94" s="530" t="n">
        <v>92.53</v>
      </c>
    </row>
    <row r="95" customFormat="false" ht="11.25" hidden="false" customHeight="false" outlineLevel="0" collapsed="false">
      <c r="A95" s="528" t="s">
        <v>273</v>
      </c>
      <c r="B95" s="529" t="n">
        <v>2.18</v>
      </c>
      <c r="C95" s="530" t="n">
        <v>93.92</v>
      </c>
    </row>
    <row r="96" customFormat="false" ht="11.25" hidden="false" customHeight="false" outlineLevel="0" collapsed="false">
      <c r="A96" s="528" t="s">
        <v>487</v>
      </c>
      <c r="B96" s="529" t="n">
        <v>2.17</v>
      </c>
      <c r="C96" s="530" t="n">
        <v>94.79</v>
      </c>
    </row>
    <row r="97" customFormat="false" ht="11.25" hidden="false" customHeight="false" outlineLevel="0" collapsed="false">
      <c r="A97" s="528" t="s">
        <v>488</v>
      </c>
      <c r="B97" s="529" t="n">
        <v>2.19</v>
      </c>
      <c r="C97" s="530" t="n">
        <v>94.83</v>
      </c>
    </row>
    <row r="98" customFormat="false" ht="11.25" hidden="false" customHeight="false" outlineLevel="0" collapsed="false">
      <c r="A98" s="528" t="s">
        <v>2</v>
      </c>
      <c r="B98" s="529" t="n">
        <v>2.21</v>
      </c>
      <c r="C98" s="530" t="n">
        <v>94.99</v>
      </c>
    </row>
    <row r="99" customFormat="false" ht="11.25" hidden="false" customHeight="false" outlineLevel="0" collapsed="false">
      <c r="A99" s="528" t="s">
        <v>489</v>
      </c>
      <c r="B99" s="529" t="n">
        <v>2.07</v>
      </c>
      <c r="C99" s="530" t="n">
        <v>93.94</v>
      </c>
    </row>
    <row r="100" customFormat="false" ht="11.25" hidden="false" customHeight="false" outlineLevel="0" collapsed="false">
      <c r="A100" s="528" t="s">
        <v>490</v>
      </c>
      <c r="B100" s="529" t="n">
        <v>2.02</v>
      </c>
      <c r="C100" s="530" t="n">
        <v>94.07</v>
      </c>
    </row>
    <row r="101" customFormat="false" ht="11.25" hidden="false" customHeight="false" outlineLevel="0" collapsed="false">
      <c r="A101" s="528" t="s">
        <v>3</v>
      </c>
      <c r="B101" s="529" t="n">
        <v>2</v>
      </c>
      <c r="C101" s="530" t="n">
        <v>93.22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13"/>
    <col collapsed="false" customWidth="true" hidden="false" outlineLevel="0" max="3" min="3" style="27" width="21.13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531" t="s">
        <v>491</v>
      </c>
      <c r="C1" s="249"/>
    </row>
    <row r="2" customFormat="false" ht="12" hidden="false" customHeight="false" outlineLevel="0" collapsed="false">
      <c r="A2" s="56"/>
      <c r="B2" s="57"/>
      <c r="C2" s="532"/>
    </row>
    <row r="3" customFormat="false" ht="24" hidden="false" customHeight="true" outlineLevel="0" collapsed="false">
      <c r="A3" s="533"/>
      <c r="B3" s="534" t="s">
        <v>492</v>
      </c>
      <c r="C3" s="535" t="s">
        <v>493</v>
      </c>
    </row>
    <row r="4" customFormat="false" ht="12" hidden="false" customHeight="false" outlineLevel="0" collapsed="false">
      <c r="A4" s="533"/>
      <c r="B4" s="534"/>
      <c r="C4" s="535"/>
    </row>
    <row r="5" customFormat="false" ht="11.25" hidden="false" customHeight="false" outlineLevel="0" collapsed="false">
      <c r="A5" s="74" t="str">
        <f aca="false">+А13!A5</f>
        <v>31/12/2009</v>
      </c>
      <c r="B5" s="516" t="n">
        <f aca="false">А13!B5</f>
        <v>1.86</v>
      </c>
      <c r="C5" s="536" t="n">
        <f aca="false">А13!C5</f>
        <v>124.8</v>
      </c>
    </row>
    <row r="6" customFormat="false" ht="11.25" hidden="false" customHeight="false" outlineLevel="0" collapsed="false">
      <c r="A6" s="74" t="str">
        <f aca="false">+А13!A6</f>
        <v>31/01/2010</v>
      </c>
      <c r="B6" s="516" t="n">
        <f aca="false">А13!B6</f>
        <v>1.98</v>
      </c>
      <c r="C6" s="536" t="n">
        <f aca="false">А13!C6</f>
        <v>127.5</v>
      </c>
    </row>
    <row r="7" customFormat="false" ht="11.25" hidden="false" customHeight="false" outlineLevel="0" collapsed="false">
      <c r="A7" s="74" t="str">
        <f aca="false">+А13!A7</f>
        <v>28/02/2010</v>
      </c>
      <c r="B7" s="516" t="n">
        <f aca="false">А13!B7</f>
        <v>2.02</v>
      </c>
      <c r="C7" s="536" t="n">
        <f aca="false">А13!C7</f>
        <v>127.1</v>
      </c>
    </row>
    <row r="8" customFormat="false" ht="11.25" hidden="false" customHeight="false" outlineLevel="0" collapsed="false">
      <c r="A8" s="74" t="str">
        <f aca="false">+А13!A8</f>
        <v>31/03/2010</v>
      </c>
      <c r="B8" s="516" t="n">
        <f aca="false">А13!B8</f>
        <v>2.13</v>
      </c>
      <c r="C8" s="536" t="n">
        <f aca="false">А13!C8</f>
        <v>128.3</v>
      </c>
    </row>
    <row r="9" customFormat="false" ht="11.25" hidden="false" customHeight="false" outlineLevel="0" collapsed="false">
      <c r="A9" s="74" t="str">
        <f aca="false">+А13!A9</f>
        <v>30/04/2010</v>
      </c>
      <c r="B9" s="516" t="n">
        <f aca="false">А13!B9</f>
        <v>2.01</v>
      </c>
      <c r="C9" s="536" t="n">
        <f aca="false">А13!C9</f>
        <v>129.6</v>
      </c>
    </row>
    <row r="10" customFormat="false" ht="11.25" hidden="false" customHeight="false" outlineLevel="0" collapsed="false">
      <c r="A10" s="74" t="str">
        <f aca="false">+А13!A10</f>
        <v>31/05/2010</v>
      </c>
      <c r="B10" s="516" t="n">
        <f aca="false">А13!B10</f>
        <v>1.95</v>
      </c>
      <c r="C10" s="536" t="n">
        <f aca="false">А13!C10</f>
        <v>127.7</v>
      </c>
    </row>
    <row r="11" customFormat="false" ht="11.25" hidden="false" customHeight="false" outlineLevel="0" collapsed="false">
      <c r="A11" s="74" t="str">
        <f aca="false">+А13!A11</f>
        <v>30/06/2010</v>
      </c>
      <c r="B11" s="516" t="n">
        <f aca="false">А13!B11</f>
        <v>1.94</v>
      </c>
      <c r="C11" s="536" t="n">
        <f aca="false">А13!C11</f>
        <v>128.5</v>
      </c>
    </row>
    <row r="12" customFormat="false" ht="11.25" hidden="false" customHeight="false" outlineLevel="0" collapsed="false">
      <c r="A12" s="74" t="str">
        <f aca="false">+А13!A12</f>
        <v>31/07/2010</v>
      </c>
      <c r="B12" s="516" t="n">
        <f aca="false">А13!B12</f>
        <v>1.96</v>
      </c>
      <c r="C12" s="536" t="n">
        <f aca="false">А13!C12</f>
        <v>124.9</v>
      </c>
    </row>
    <row r="13" customFormat="false" ht="11.25" hidden="false" customHeight="false" outlineLevel="0" collapsed="false">
      <c r="A13" s="74" t="str">
        <f aca="false">+А13!A13</f>
        <v>31/08/2010</v>
      </c>
      <c r="B13" s="516" t="n">
        <f aca="false">А13!B13</f>
        <v>1.92</v>
      </c>
      <c r="C13" s="536" t="n">
        <f aca="false">А13!C13</f>
        <v>124.2</v>
      </c>
    </row>
    <row r="14" customFormat="false" ht="11.25" hidden="false" customHeight="false" outlineLevel="0" collapsed="false">
      <c r="A14" s="74" t="str">
        <f aca="false">+А13!A14</f>
        <v>30/09/2010</v>
      </c>
      <c r="B14" s="516" t="n">
        <f aca="false">А13!B14</f>
        <v>1.96</v>
      </c>
      <c r="C14" s="536" t="n">
        <f aca="false">А13!C14</f>
        <v>123.8</v>
      </c>
    </row>
    <row r="15" customFormat="false" ht="11.25" hidden="false" customHeight="false" outlineLevel="0" collapsed="false">
      <c r="A15" s="74" t="str">
        <f aca="false">+А13!A15</f>
        <v>31/10/2010</v>
      </c>
      <c r="B15" s="516" t="n">
        <f aca="false">А13!B15</f>
        <v>1.5</v>
      </c>
      <c r="C15" s="536" t="n">
        <f aca="false">А13!C15</f>
        <v>125.4</v>
      </c>
    </row>
    <row r="16" customFormat="false" ht="11.25" hidden="false" customHeight="false" outlineLevel="0" collapsed="false">
      <c r="A16" s="74" t="str">
        <f aca="false">+А13!A16</f>
        <v>30/11/2010</v>
      </c>
      <c r="B16" s="516" t="n">
        <f aca="false">А13!B16</f>
        <v>1.82</v>
      </c>
      <c r="C16" s="536" t="n">
        <f aca="false">А13!C16</f>
        <v>122.1</v>
      </c>
    </row>
    <row r="17" customFormat="false" ht="11.25" hidden="false" customHeight="false" outlineLevel="0" collapsed="false">
      <c r="A17" s="74" t="str">
        <f aca="false">+А13!A17</f>
        <v>31/12/2010</v>
      </c>
      <c r="B17" s="516" t="n">
        <f aca="false">А13!B17</f>
        <v>1.96</v>
      </c>
      <c r="C17" s="536" t="n">
        <f aca="false">А13!C17</f>
        <v>125.9</v>
      </c>
    </row>
    <row r="18" customFormat="false" ht="11.25" hidden="false" customHeight="false" outlineLevel="0" collapsed="false">
      <c r="A18" s="74" t="str">
        <f aca="false">+А13!A18</f>
        <v>31/01/2011</v>
      </c>
      <c r="B18" s="516" t="n">
        <f aca="false">А13!B18</f>
        <v>1.9</v>
      </c>
      <c r="C18" s="536" t="n">
        <f aca="false">А13!C18</f>
        <v>127.9</v>
      </c>
    </row>
    <row r="19" customFormat="false" ht="11.25" hidden="false" customHeight="false" outlineLevel="0" collapsed="false">
      <c r="A19" s="74" t="str">
        <f aca="false">+А13!A19</f>
        <v>28/02/2011</v>
      </c>
      <c r="B19" s="516" t="n">
        <f aca="false">А13!B19</f>
        <v>1.94</v>
      </c>
      <c r="C19" s="536" t="n">
        <f aca="false">А13!C19</f>
        <v>127.6</v>
      </c>
    </row>
    <row r="20" customFormat="false" ht="11.25" hidden="false" customHeight="false" outlineLevel="0" collapsed="false">
      <c r="A20" s="74" t="str">
        <f aca="false">+А13!A20</f>
        <v>31/03/2011</v>
      </c>
      <c r="B20" s="516" t="n">
        <f aca="false">А13!B20</f>
        <v>1.96</v>
      </c>
      <c r="C20" s="536" t="n">
        <f aca="false">А13!C20</f>
        <v>129.6</v>
      </c>
    </row>
    <row r="21" customFormat="false" ht="11.25" hidden="false" customHeight="false" outlineLevel="0" collapsed="false">
      <c r="A21" s="74" t="str">
        <f aca="false">+А13!A21</f>
        <v>30/04/2011</v>
      </c>
      <c r="B21" s="516" t="n">
        <f aca="false">А13!B21</f>
        <v>1.99</v>
      </c>
      <c r="C21" s="536" t="n">
        <f aca="false">А13!C21</f>
        <v>129.5</v>
      </c>
    </row>
    <row r="22" customFormat="false" ht="11.25" hidden="false" customHeight="false" outlineLevel="0" collapsed="false">
      <c r="A22" s="74" t="str">
        <f aca="false">+А13!A22</f>
        <v>31/05/2011</v>
      </c>
      <c r="B22" s="516" t="n">
        <f aca="false">А13!B22</f>
        <v>2.05</v>
      </c>
      <c r="C22" s="536" t="n">
        <f aca="false">А13!C22</f>
        <v>131.1</v>
      </c>
    </row>
    <row r="23" customFormat="false" ht="11.25" hidden="false" customHeight="false" outlineLevel="0" collapsed="false">
      <c r="A23" s="74" t="str">
        <f aca="false">+А13!A23</f>
        <v>30/06/2011</v>
      </c>
      <c r="B23" s="516" t="n">
        <f aca="false">А13!B23</f>
        <v>2.08</v>
      </c>
      <c r="C23" s="536" t="n">
        <f aca="false">А13!C23</f>
        <v>130.2</v>
      </c>
    </row>
    <row r="24" customFormat="false" ht="11.25" hidden="false" customHeight="false" outlineLevel="0" collapsed="false">
      <c r="A24" s="74" t="str">
        <f aca="false">+А13!A24</f>
        <v>31/07/2011</v>
      </c>
      <c r="B24" s="516" t="n">
        <f aca="false">А13!B24</f>
        <v>2.14</v>
      </c>
      <c r="C24" s="536" t="n">
        <f aca="false">А13!C24</f>
        <v>127</v>
      </c>
    </row>
    <row r="25" customFormat="false" ht="11.25" hidden="false" customHeight="false" outlineLevel="0" collapsed="false">
      <c r="A25" s="74" t="str">
        <f aca="false">+А13!A25</f>
        <v>31/08/2011</v>
      </c>
      <c r="B25" s="516" t="n">
        <f aca="false">А13!B25</f>
        <v>2.08</v>
      </c>
      <c r="C25" s="536" t="n">
        <f aca="false">А13!C25</f>
        <v>127.7</v>
      </c>
    </row>
    <row r="26" customFormat="false" ht="11.25" hidden="false" customHeight="false" outlineLevel="0" collapsed="false">
      <c r="A26" s="74" t="str">
        <f aca="false">+А13!A26</f>
        <v>30/09/2011</v>
      </c>
      <c r="B26" s="516" t="n">
        <f aca="false">А13!B26</f>
        <v>2.11</v>
      </c>
      <c r="C26" s="536" t="n">
        <f aca="false">А13!C26</f>
        <v>126.9</v>
      </c>
    </row>
    <row r="27" customFormat="false" ht="11.25" hidden="false" customHeight="false" outlineLevel="0" collapsed="false">
      <c r="A27" s="74" t="str">
        <f aca="false">+А13!A27</f>
        <v>31/10/2011</v>
      </c>
      <c r="B27" s="516" t="n">
        <f aca="false">А13!B27</f>
        <v>1.53</v>
      </c>
      <c r="C27" s="536" t="n">
        <f aca="false">А13!C27</f>
        <v>125.6</v>
      </c>
    </row>
    <row r="28" customFormat="false" ht="11.25" hidden="false" customHeight="false" outlineLevel="0" collapsed="false">
      <c r="A28" s="74" t="str">
        <f aca="false">+А13!A28</f>
        <v>30/11/2011</v>
      </c>
      <c r="B28" s="516" t="n">
        <f aca="false">А13!B28</f>
        <v>1.94</v>
      </c>
      <c r="C28" s="536" t="n">
        <f aca="false">А13!C28</f>
        <v>125.9</v>
      </c>
    </row>
    <row r="29" customFormat="false" ht="11.25" hidden="false" customHeight="false" outlineLevel="0" collapsed="false">
      <c r="A29" s="74" t="str">
        <f aca="false">+А13!A29</f>
        <v>31/12/2011</v>
      </c>
      <c r="B29" s="516" t="n">
        <f aca="false">А13!B29</f>
        <v>2.17</v>
      </c>
      <c r="C29" s="536" t="n">
        <f aca="false">А13!C29</f>
        <v>127</v>
      </c>
    </row>
    <row r="30" customFormat="false" ht="11.25" hidden="false" customHeight="false" outlineLevel="0" collapsed="false">
      <c r="A30" s="74" t="str">
        <f aca="false">+А13!A30</f>
        <v>31/01/2012</v>
      </c>
      <c r="B30" s="516" t="n">
        <f aca="false">А13!B30</f>
        <v>2.17</v>
      </c>
      <c r="C30" s="536" t="n">
        <f aca="false">А13!C30</f>
        <v>132.1</v>
      </c>
    </row>
    <row r="31" customFormat="false" ht="11.25" hidden="false" customHeight="false" outlineLevel="0" collapsed="false">
      <c r="A31" s="74" t="str">
        <f aca="false">+А13!A31</f>
        <v>29/02/2012</v>
      </c>
      <c r="B31" s="516" t="n">
        <f aca="false">А13!B31</f>
        <v>2.14</v>
      </c>
      <c r="C31" s="536" t="n">
        <f aca="false">А13!C31</f>
        <v>131.7</v>
      </c>
    </row>
    <row r="32" customFormat="false" ht="11.25" hidden="false" customHeight="false" outlineLevel="0" collapsed="false">
      <c r="A32" s="74" t="str">
        <f aca="false">+А13!A32</f>
        <v>31/03/2012</v>
      </c>
      <c r="B32" s="516" t="n">
        <f aca="false">А13!B32</f>
        <v>2.23</v>
      </c>
      <c r="C32" s="536" t="n">
        <f aca="false">А13!C32</f>
        <v>133.6</v>
      </c>
    </row>
    <row r="33" customFormat="false" ht="11.25" hidden="false" customHeight="false" outlineLevel="0" collapsed="false">
      <c r="A33" s="74" t="str">
        <f aca="false">+А13!A33</f>
        <v>30/04/2012</v>
      </c>
      <c r="B33" s="516" t="n">
        <f aca="false">А13!B33</f>
        <v>2.03</v>
      </c>
      <c r="C33" s="536" t="n">
        <f aca="false">А13!C33</f>
        <v>128.9</v>
      </c>
    </row>
    <row r="34" customFormat="false" ht="11.25" hidden="false" customHeight="false" outlineLevel="0" collapsed="false">
      <c r="A34" s="74" t="str">
        <f aca="false">+А13!A34</f>
        <v>31/05/2012</v>
      </c>
      <c r="B34" s="516" t="n">
        <f aca="false">А13!B34</f>
        <v>2.14</v>
      </c>
      <c r="C34" s="536" t="n">
        <f aca="false">А13!C34</f>
        <v>126.9</v>
      </c>
    </row>
    <row r="35" customFormat="false" ht="11.25" hidden="false" customHeight="false" outlineLevel="0" collapsed="false">
      <c r="A35" s="74" t="str">
        <f aca="false">+А13!A35</f>
        <v>30/06/2012</v>
      </c>
      <c r="B35" s="516" t="n">
        <f aca="false">А13!B35</f>
        <v>2.17</v>
      </c>
      <c r="C35" s="536" t="n">
        <f aca="false">А13!C35</f>
        <v>120.8</v>
      </c>
    </row>
    <row r="36" customFormat="false" ht="11.25" hidden="false" customHeight="false" outlineLevel="0" collapsed="false">
      <c r="A36" s="74" t="str">
        <f aca="false">+А13!A36</f>
        <v>31/07/2012</v>
      </c>
      <c r="B36" s="516" t="n">
        <f aca="false">А13!B36</f>
        <v>2.1</v>
      </c>
      <c r="C36" s="536" t="n">
        <f aca="false">А13!C36</f>
        <v>122</v>
      </c>
    </row>
    <row r="37" customFormat="false" ht="11.25" hidden="false" customHeight="false" outlineLevel="0" collapsed="false">
      <c r="A37" s="74" t="str">
        <f aca="false">+А13!A37</f>
        <v>31/08/2012</v>
      </c>
      <c r="B37" s="516" t="n">
        <f aca="false">А13!B37</f>
        <v>2.02</v>
      </c>
      <c r="C37" s="536" t="n">
        <f aca="false">А13!C37</f>
        <v>122.1</v>
      </c>
    </row>
    <row r="38" customFormat="false" ht="11.25" hidden="false" customHeight="false" outlineLevel="0" collapsed="false">
      <c r="A38" s="74" t="str">
        <f aca="false">+А13!A38</f>
        <v>30/09/2012</v>
      </c>
      <c r="B38" s="516" t="n">
        <f aca="false">А13!B38</f>
        <v>2.1</v>
      </c>
      <c r="C38" s="536" t="n">
        <f aca="false">А13!C38</f>
        <v>122.6</v>
      </c>
    </row>
    <row r="39" customFormat="false" ht="11.25" hidden="false" customHeight="false" outlineLevel="0" collapsed="false">
      <c r="A39" s="74" t="str">
        <f aca="false">+А13!A39</f>
        <v>31/10/2012</v>
      </c>
      <c r="B39" s="516" t="n">
        <f aca="false">А13!B39</f>
        <v>1.52</v>
      </c>
      <c r="C39" s="536" t="n">
        <f aca="false">А13!C39</f>
        <v>121.8</v>
      </c>
    </row>
    <row r="40" customFormat="false" ht="11.25" hidden="false" customHeight="false" outlineLevel="0" collapsed="false">
      <c r="A40" s="74" t="str">
        <f aca="false">+А13!A40</f>
        <v>30/11/2012</v>
      </c>
      <c r="B40" s="516" t="n">
        <f aca="false">А13!B40</f>
        <v>1.82</v>
      </c>
      <c r="C40" s="536" t="n">
        <f aca="false">А13!C40</f>
        <v>119.4</v>
      </c>
    </row>
    <row r="41" customFormat="false" ht="11.25" hidden="false" customHeight="false" outlineLevel="0" collapsed="false">
      <c r="A41" s="74" t="str">
        <f aca="false">+А13!A41</f>
        <v>31/12/2012</v>
      </c>
      <c r="B41" s="516" t="n">
        <f aca="false">А13!B41</f>
        <v>2.08</v>
      </c>
      <c r="C41" s="536" t="n">
        <f aca="false">А13!C41</f>
        <v>119.9</v>
      </c>
    </row>
    <row r="42" customFormat="false" ht="11.25" hidden="false" customHeight="false" outlineLevel="0" collapsed="false">
      <c r="A42" s="74" t="str">
        <f aca="false">+А13!A42</f>
        <v>31/01/2013</v>
      </c>
      <c r="B42" s="516" t="n">
        <f aca="false">А13!B42</f>
        <v>2.24</v>
      </c>
      <c r="C42" s="536" t="n">
        <f aca="false">А13!C42</f>
        <v>121.4</v>
      </c>
    </row>
    <row r="43" customFormat="false" ht="11.25" hidden="false" customHeight="false" outlineLevel="0" collapsed="false">
      <c r="A43" s="74" t="str">
        <f aca="false">+А13!A43</f>
        <v>28/02/2013</v>
      </c>
      <c r="B43" s="516" t="n">
        <f aca="false">А13!B43</f>
        <v>2.4</v>
      </c>
      <c r="C43" s="536" t="n">
        <f aca="false">А13!C43</f>
        <v>120.6</v>
      </c>
    </row>
    <row r="44" customFormat="false" ht="11.25" hidden="false" customHeight="false" outlineLevel="0" collapsed="false">
      <c r="A44" s="74" t="str">
        <f aca="false">+А13!A44</f>
        <v>31/03/2013</v>
      </c>
      <c r="B44" s="516" t="n">
        <f aca="false">А13!B44</f>
        <v>2.44</v>
      </c>
      <c r="C44" s="536" t="n">
        <f aca="false">А13!C44</f>
        <v>120.5</v>
      </c>
    </row>
    <row r="45" customFormat="false" ht="11.25" hidden="false" customHeight="false" outlineLevel="0" collapsed="false">
      <c r="A45" s="74" t="str">
        <f aca="false">+А13!A45</f>
        <v>30/04/2013</v>
      </c>
      <c r="B45" s="516" t="n">
        <f aca="false">А13!B45</f>
        <v>2.42</v>
      </c>
      <c r="C45" s="536" t="n">
        <f aca="false">А13!C45</f>
        <v>120.5</v>
      </c>
    </row>
    <row r="46" customFormat="false" ht="11.25" hidden="false" customHeight="false" outlineLevel="0" collapsed="false">
      <c r="A46" s="74" t="str">
        <f aca="false">+А13!A46</f>
        <v>31/05/2013 </v>
      </c>
      <c r="B46" s="516" t="n">
        <f aca="false">А13!B46</f>
        <v>2.39</v>
      </c>
      <c r="C46" s="536" t="n">
        <f aca="false">А13!C46</f>
        <v>117.6</v>
      </c>
    </row>
    <row r="47" customFormat="false" ht="11.25" hidden="false" customHeight="false" outlineLevel="0" collapsed="false">
      <c r="A47" s="74" t="str">
        <f aca="false">+А13!A47</f>
        <v>30/06/2013 </v>
      </c>
      <c r="B47" s="516" t="n">
        <f aca="false">А13!B47</f>
        <v>2.51</v>
      </c>
      <c r="C47" s="536" t="n">
        <f aca="false">А13!C47</f>
        <v>118.1</v>
      </c>
    </row>
    <row r="48" customFormat="false" ht="11.25" hidden="false" customHeight="false" outlineLevel="0" collapsed="false">
      <c r="A48" s="74" t="str">
        <f aca="false">+А13!A48</f>
        <v>31/07/2013 </v>
      </c>
      <c r="B48" s="516" t="n">
        <f aca="false">А13!B48</f>
        <v>2.65</v>
      </c>
      <c r="C48" s="536" t="n">
        <f aca="false">А13!C48</f>
        <v>118.4</v>
      </c>
    </row>
    <row r="49" customFormat="false" ht="11.25" hidden="false" customHeight="false" outlineLevel="0" collapsed="false">
      <c r="A49" s="74" t="str">
        <f aca="false">+А13!A49</f>
        <v>31/08/2013 </v>
      </c>
      <c r="B49" s="516" t="n">
        <f aca="false">А13!B49</f>
        <v>2.58</v>
      </c>
      <c r="C49" s="536" t="n">
        <f aca="false">А13!C49</f>
        <v>117.3</v>
      </c>
    </row>
    <row r="50" customFormat="false" ht="11.25" hidden="false" customHeight="false" outlineLevel="0" collapsed="false">
      <c r="A50" s="74" t="str">
        <f aca="false">+А13!A50</f>
        <v>30/09/2013 </v>
      </c>
      <c r="B50" s="516" t="n">
        <f aca="false">А13!B50</f>
        <v>2.51</v>
      </c>
      <c r="C50" s="536" t="n">
        <f aca="false">А13!C50</f>
        <v>115.8</v>
      </c>
    </row>
    <row r="51" customFormat="false" ht="11.25" hidden="false" customHeight="false" outlineLevel="0" collapsed="false">
      <c r="A51" s="74" t="str">
        <f aca="false">+А13!A51</f>
        <v>31/10/2013 </v>
      </c>
      <c r="B51" s="516" t="n">
        <f aca="false">А13!B51</f>
        <v>1.95</v>
      </c>
      <c r="C51" s="536" t="n">
        <f aca="false">А13!C51</f>
        <v>114.6</v>
      </c>
    </row>
    <row r="52" customFormat="false" ht="11.25" hidden="false" customHeight="false" outlineLevel="0" collapsed="false">
      <c r="A52" s="74" t="str">
        <f aca="false">+А13!A52</f>
        <v>30/11/2013 </v>
      </c>
      <c r="B52" s="516" t="n">
        <f aca="false">А13!B52</f>
        <v>2.18</v>
      </c>
      <c r="C52" s="536" t="n">
        <f aca="false">А13!C52</f>
        <v>114.2</v>
      </c>
    </row>
    <row r="53" customFormat="false" ht="11.25" hidden="false" customHeight="false" outlineLevel="0" collapsed="false">
      <c r="A53" s="74" t="str">
        <f aca="false">+А13!A53</f>
        <v>31/12/2013 </v>
      </c>
      <c r="B53" s="516" t="n">
        <f aca="false">А13!B53</f>
        <v>2.41</v>
      </c>
      <c r="C53" s="536" t="n">
        <f aca="false">А13!C53</f>
        <v>113.8</v>
      </c>
    </row>
    <row r="54" customFormat="false" ht="11.25" hidden="false" customHeight="false" outlineLevel="0" collapsed="false">
      <c r="A54" s="74" t="str">
        <f aca="false">+А13!A54</f>
        <v>31/01/2014</v>
      </c>
      <c r="B54" s="516" t="n">
        <f aca="false">А13!B54</f>
        <v>2.6</v>
      </c>
      <c r="C54" s="536" t="n">
        <f aca="false">А13!C54</f>
        <v>112.6</v>
      </c>
    </row>
    <row r="55" customFormat="false" ht="11.25" hidden="false" customHeight="false" outlineLevel="0" collapsed="false">
      <c r="A55" s="74" t="str">
        <f aca="false">+А13!A55</f>
        <v>28/02/2014</v>
      </c>
      <c r="B55" s="516" t="n">
        <f aca="false">А13!B55</f>
        <v>2.6</v>
      </c>
      <c r="C55" s="536" t="n">
        <f aca="false">А13!C55</f>
        <v>113.1</v>
      </c>
    </row>
    <row r="56" customFormat="false" ht="11.25" hidden="false" customHeight="false" outlineLevel="0" collapsed="false">
      <c r="A56" s="74" t="str">
        <f aca="false">+А13!A56</f>
        <v>31/03/2014</v>
      </c>
      <c r="B56" s="516" t="n">
        <f aca="false">А13!B56</f>
        <v>2.68</v>
      </c>
      <c r="C56" s="536" t="n">
        <f aca="false">А13!C56</f>
        <v>110.5</v>
      </c>
    </row>
    <row r="57" customFormat="false" ht="11.25" hidden="false" customHeight="false" outlineLevel="0" collapsed="false">
      <c r="A57" s="74" t="str">
        <f aca="false">+А13!A57</f>
        <v>30/04/2014</v>
      </c>
      <c r="B57" s="516" t="n">
        <f aca="false">А13!B57</f>
        <v>2.59</v>
      </c>
      <c r="C57" s="536" t="n">
        <f aca="false">А13!C57</f>
        <v>109.9</v>
      </c>
    </row>
    <row r="58" customFormat="false" ht="11.25" hidden="false" customHeight="false" outlineLevel="0" collapsed="false">
      <c r="A58" s="74" t="str">
        <f aca="false">+А13!A58</f>
        <v>31/05/2014</v>
      </c>
      <c r="B58" s="516" t="n">
        <f aca="false">А13!B58</f>
        <v>2.6</v>
      </c>
      <c r="C58" s="536" t="n">
        <f aca="false">А13!C58</f>
        <v>109.1</v>
      </c>
    </row>
    <row r="59" customFormat="false" ht="11.25" hidden="false" customHeight="false" outlineLevel="0" collapsed="false">
      <c r="A59" s="74" t="str">
        <f aca="false">+А13!A59</f>
        <v>30/06/2014</v>
      </c>
      <c r="B59" s="516" t="n">
        <f aca="false">А13!B59</f>
        <v>2.57</v>
      </c>
      <c r="C59" s="536" t="n">
        <f aca="false">А13!C59</f>
        <v>109.6</v>
      </c>
    </row>
    <row r="60" customFormat="false" ht="11.25" hidden="false" customHeight="false" outlineLevel="0" collapsed="false">
      <c r="A60" s="74" t="str">
        <f aca="false">+А13!A60</f>
        <v>31/07/2014</v>
      </c>
      <c r="B60" s="516" t="n">
        <f aca="false">А13!B60</f>
        <v>2.57</v>
      </c>
      <c r="C60" s="536" t="n">
        <f aca="false">А13!C60</f>
        <v>107.9</v>
      </c>
    </row>
    <row r="61" customFormat="false" ht="11.25" hidden="false" customHeight="false" outlineLevel="0" collapsed="false">
      <c r="A61" s="74" t="str">
        <f aca="false">+А13!A61</f>
        <v>31/08/2014</v>
      </c>
      <c r="B61" s="516" t="n">
        <f aca="false">А13!B61</f>
        <v>2.57</v>
      </c>
      <c r="C61" s="536" t="n">
        <f aca="false">А13!C61</f>
        <v>106.4</v>
      </c>
    </row>
    <row r="62" customFormat="false" ht="11.25" hidden="false" customHeight="false" outlineLevel="0" collapsed="false">
      <c r="A62" s="74" t="str">
        <f aca="false">+А13!A62</f>
        <v>30/09/2014</v>
      </c>
      <c r="B62" s="516" t="n">
        <f aca="false">А13!B62</f>
        <v>2.48</v>
      </c>
      <c r="C62" s="536" t="n">
        <f aca="false">А13!C62</f>
        <v>105</v>
      </c>
    </row>
    <row r="63" customFormat="false" ht="11.25" hidden="false" customHeight="false" outlineLevel="0" collapsed="false">
      <c r="A63" s="74" t="str">
        <f aca="false">+А13!A63</f>
        <v>31/10/2014</v>
      </c>
      <c r="B63" s="516" t="n">
        <f aca="false">А13!B63</f>
        <v>1.99</v>
      </c>
      <c r="C63" s="536" t="n">
        <f aca="false">А13!C63</f>
        <v>103.89</v>
      </c>
    </row>
    <row r="64" customFormat="false" ht="11.25" hidden="false" customHeight="false" outlineLevel="0" collapsed="false">
      <c r="A64" s="74" t="str">
        <f aca="false">+А13!A64</f>
        <v>30/11/2014</v>
      </c>
      <c r="B64" s="516" t="n">
        <f aca="false">А13!B64</f>
        <v>2.03</v>
      </c>
      <c r="C64" s="536" t="n">
        <f aca="false">А13!C64</f>
        <v>103.6</v>
      </c>
    </row>
    <row r="65" customFormat="false" ht="11.25" hidden="false" customHeight="false" outlineLevel="0" collapsed="false">
      <c r="A65" s="74" t="str">
        <f aca="false">+А13!A65</f>
        <v>31/12/2014</v>
      </c>
      <c r="B65" s="519" t="n">
        <f aca="false">А13!B65</f>
        <v>2.16</v>
      </c>
      <c r="C65" s="537" t="n">
        <f aca="false">А13!C65</f>
        <v>102.53</v>
      </c>
    </row>
    <row r="66" customFormat="false" ht="11.25" hidden="false" customHeight="false" outlineLevel="0" collapsed="false">
      <c r="A66" s="74" t="str">
        <f aca="false">+А13!A66</f>
        <v>31/01/2015</v>
      </c>
      <c r="B66" s="519" t="n">
        <f aca="false">А13!B66</f>
        <v>2.26</v>
      </c>
      <c r="C66" s="537" t="n">
        <f aca="false">А13!C66</f>
        <v>103.99</v>
      </c>
    </row>
    <row r="67" customFormat="false" ht="11.25" hidden="false" customHeight="false" outlineLevel="0" collapsed="false">
      <c r="A67" s="74" t="str">
        <f aca="false">+А13!A67</f>
        <v>28/02/2015</v>
      </c>
      <c r="B67" s="519" t="n">
        <f aca="false">А13!B67</f>
        <v>2.17</v>
      </c>
      <c r="C67" s="537" t="n">
        <f aca="false">А13!C67</f>
        <v>104.05</v>
      </c>
    </row>
    <row r="68" customFormat="false" ht="11.25" hidden="false" customHeight="false" outlineLevel="0" collapsed="false">
      <c r="A68" s="74" t="str">
        <f aca="false">+А13!A68</f>
        <v>31/03/2015</v>
      </c>
      <c r="B68" s="519" t="n">
        <f aca="false">А13!B68</f>
        <v>2.21</v>
      </c>
      <c r="C68" s="537" t="n">
        <f aca="false">А13!C68</f>
        <v>102.93</v>
      </c>
    </row>
    <row r="69" customFormat="false" ht="11.25" hidden="false" customHeight="false" outlineLevel="0" collapsed="false">
      <c r="A69" s="74" t="str">
        <f aca="false">+А13!A69</f>
        <v>30/04/2015</v>
      </c>
      <c r="B69" s="519" t="n">
        <f aca="false">А13!B69</f>
        <v>2.29</v>
      </c>
      <c r="C69" s="537" t="n">
        <f aca="false">А13!C69</f>
        <v>102.97</v>
      </c>
      <c r="F69" s="66"/>
      <c r="G69" s="66"/>
      <c r="H69" s="66"/>
      <c r="I69" s="66"/>
      <c r="J69" s="66"/>
      <c r="K69" s="66"/>
      <c r="L69" s="66"/>
    </row>
    <row r="70" customFormat="false" ht="11.25" hidden="false" customHeight="false" outlineLevel="0" collapsed="false">
      <c r="A70" s="74" t="str">
        <f aca="false">+А13!A70</f>
        <v>31/05/2015</v>
      </c>
      <c r="B70" s="519" t="n">
        <f aca="false">А13!B70</f>
        <v>2.37</v>
      </c>
      <c r="C70" s="537" t="n">
        <f aca="false">А13!C70</f>
        <v>101.95</v>
      </c>
      <c r="F70" s="66"/>
      <c r="G70" s="66"/>
      <c r="H70" s="66"/>
      <c r="I70" s="66"/>
      <c r="J70" s="66"/>
      <c r="K70" s="66"/>
      <c r="L70" s="66"/>
    </row>
    <row r="71" customFormat="false" ht="11.25" hidden="false" customHeight="false" outlineLevel="0" collapsed="false">
      <c r="A71" s="260" t="str">
        <f aca="false">+А13!A71</f>
        <v>30/06/2015</v>
      </c>
      <c r="B71" s="519" t="n">
        <f aca="false">А13!B71</f>
        <v>2.34</v>
      </c>
      <c r="C71" s="537" t="n">
        <f aca="false">А13!C71</f>
        <v>102.02</v>
      </c>
      <c r="F71" s="66"/>
      <c r="G71" s="66"/>
      <c r="H71" s="66"/>
      <c r="I71" s="66"/>
      <c r="J71" s="66"/>
      <c r="K71" s="66"/>
      <c r="L71" s="66"/>
    </row>
    <row r="72" customFormat="false" ht="11.25" hidden="false" customHeight="false" outlineLevel="0" collapsed="false">
      <c r="A72" s="260" t="str">
        <f aca="false">+А13!A72</f>
        <v>31/07/2015</v>
      </c>
      <c r="B72" s="519" t="n">
        <f aca="false">А13!B72</f>
        <v>2.36</v>
      </c>
      <c r="C72" s="537" t="n">
        <f aca="false">А13!C72</f>
        <v>101.6</v>
      </c>
      <c r="F72" s="66"/>
      <c r="G72" s="66"/>
      <c r="H72" s="66"/>
      <c r="I72" s="66"/>
      <c r="J72" s="66"/>
      <c r="K72" s="66"/>
      <c r="L72" s="66"/>
    </row>
    <row r="73" customFormat="false" ht="11.25" hidden="false" customHeight="false" outlineLevel="0" collapsed="false">
      <c r="A73" s="260" t="str">
        <f aca="false">+А13!A73</f>
        <v>31/08/2015</v>
      </c>
      <c r="B73" s="519" t="n">
        <f aca="false">А13!B73</f>
        <v>2.4</v>
      </c>
      <c r="C73" s="537" t="n">
        <f aca="false">А13!C73</f>
        <v>101.2</v>
      </c>
      <c r="F73" s="66"/>
      <c r="G73" s="66"/>
      <c r="H73" s="66"/>
      <c r="I73" s="66"/>
      <c r="J73" s="66"/>
      <c r="K73" s="66"/>
      <c r="L73" s="66"/>
    </row>
    <row r="74" customFormat="false" ht="11.25" hidden="false" customHeight="false" outlineLevel="0" collapsed="false">
      <c r="A74" s="260" t="str">
        <f aca="false">+А13!A74</f>
        <v>30/09/2015</v>
      </c>
      <c r="B74" s="519" t="n">
        <f aca="false">А13!B74</f>
        <v>2.34</v>
      </c>
      <c r="C74" s="537" t="n">
        <f aca="false">А13!C74</f>
        <v>101.26</v>
      </c>
      <c r="F74" s="66"/>
      <c r="G74" s="66"/>
      <c r="H74" s="66"/>
      <c r="I74" s="66"/>
      <c r="J74" s="66"/>
      <c r="K74" s="66"/>
      <c r="L74" s="66"/>
    </row>
    <row r="75" customFormat="false" ht="11.25" hidden="false" customHeight="false" outlineLevel="0" collapsed="false">
      <c r="A75" s="260" t="str">
        <f aca="false">+А13!A75</f>
        <v>31/10/2015</v>
      </c>
      <c r="B75" s="519" t="n">
        <f aca="false">А13!B75</f>
        <v>2.06</v>
      </c>
      <c r="C75" s="537" t="n">
        <f aca="false">А13!C75</f>
        <v>100.45</v>
      </c>
      <c r="F75" s="66"/>
      <c r="G75" s="66"/>
      <c r="H75" s="66"/>
      <c r="I75" s="66"/>
      <c r="J75" s="66"/>
      <c r="K75" s="66"/>
      <c r="L75" s="66"/>
    </row>
    <row r="76" customFormat="false" ht="11.25" hidden="false" customHeight="false" outlineLevel="0" collapsed="false">
      <c r="A76" s="260" t="str">
        <f aca="false">+А13!A76</f>
        <v>30/11/2015</v>
      </c>
      <c r="B76" s="519" t="n">
        <f aca="false">А13!B76</f>
        <v>2.11</v>
      </c>
      <c r="C76" s="537" t="n">
        <f aca="false">А13!C76</f>
        <v>100.26</v>
      </c>
      <c r="E76" s="66"/>
      <c r="F76" s="66"/>
      <c r="G76" s="66"/>
      <c r="H76" s="66"/>
      <c r="I76" s="66"/>
      <c r="J76" s="66"/>
      <c r="K76" s="66"/>
      <c r="L76" s="66"/>
    </row>
    <row r="77" customFormat="false" ht="11.25" hidden="false" customHeight="false" outlineLevel="0" collapsed="false">
      <c r="A77" s="260" t="str">
        <f aca="false">+А13!A77</f>
        <v>31/12/2015</v>
      </c>
      <c r="B77" s="519" t="n">
        <f aca="false">А13!B77</f>
        <v>2.09</v>
      </c>
      <c r="C77" s="537" t="n">
        <f aca="false">А13!C77</f>
        <v>99</v>
      </c>
      <c r="F77" s="66"/>
      <c r="G77" s="66"/>
      <c r="H77" s="66"/>
      <c r="I77" s="66"/>
      <c r="J77" s="66"/>
      <c r="K77" s="66"/>
      <c r="L77" s="66"/>
    </row>
    <row r="78" customFormat="false" ht="11.25" hidden="false" customHeight="false" outlineLevel="0" collapsed="false">
      <c r="A78" s="260" t="str">
        <f aca="false">+А13!A78</f>
        <v>31/01/2016</v>
      </c>
      <c r="B78" s="519" t="n">
        <f aca="false">А13!B78</f>
        <v>2.19</v>
      </c>
      <c r="C78" s="537" t="n">
        <f aca="false">А13!C78</f>
        <v>101.51</v>
      </c>
      <c r="F78" s="66"/>
      <c r="G78" s="66"/>
      <c r="H78" s="66"/>
      <c r="I78" s="66"/>
      <c r="J78" s="66"/>
      <c r="K78" s="66"/>
      <c r="L78" s="66"/>
    </row>
    <row r="79" customFormat="false" ht="11.25" hidden="false" customHeight="false" outlineLevel="0" collapsed="false">
      <c r="A79" s="260" t="str">
        <f aca="false">+А13!A79</f>
        <v>29/02/2016</v>
      </c>
      <c r="B79" s="519" t="n">
        <f aca="false">А13!B79</f>
        <v>2.23</v>
      </c>
      <c r="C79" s="537" t="n">
        <f aca="false">А13!C79</f>
        <v>100.21</v>
      </c>
    </row>
    <row r="80" customFormat="false" ht="11.25" hidden="false" customHeight="false" outlineLevel="0" collapsed="false">
      <c r="A80" s="260" t="str">
        <f aca="false">+А13!A80</f>
        <v>31/03/2016</v>
      </c>
      <c r="B80" s="519" t="n">
        <f aca="false">А13!B80</f>
        <v>2.18</v>
      </c>
      <c r="C80" s="537" t="n">
        <f aca="false">А13!C80</f>
        <v>98.85</v>
      </c>
    </row>
    <row r="81" customFormat="false" ht="11.25" hidden="false" customHeight="false" outlineLevel="0" collapsed="false">
      <c r="A81" s="260" t="str">
        <f aca="false">+А13!A81</f>
        <v>30/04/2016</v>
      </c>
      <c r="B81" s="519" t="n">
        <f aca="false">А13!B81</f>
        <v>2.22</v>
      </c>
      <c r="C81" s="537" t="n">
        <f aca="false">А13!C81</f>
        <v>98.5</v>
      </c>
    </row>
    <row r="82" customFormat="false" ht="11.25" hidden="false" customHeight="false" outlineLevel="0" collapsed="false">
      <c r="A82" s="260" t="str">
        <f aca="false">+А13!A82</f>
        <v>31/05/2016</v>
      </c>
      <c r="B82" s="519" t="n">
        <f aca="false">А13!B82</f>
        <v>2.19</v>
      </c>
      <c r="C82" s="537" t="n">
        <f aca="false">А13!C82</f>
        <v>96.76</v>
      </c>
    </row>
    <row r="83" customFormat="false" ht="11.25" hidden="false" customHeight="false" outlineLevel="0" collapsed="false">
      <c r="A83" s="260" t="str">
        <f aca="false">+А13!A83</f>
        <v>30/06/2016</v>
      </c>
      <c r="B83" s="519" t="n">
        <f aca="false">А13!B83</f>
        <v>2.1</v>
      </c>
      <c r="C83" s="537" t="n">
        <f aca="false">А13!C83</f>
        <v>97.63</v>
      </c>
    </row>
    <row r="84" customFormat="false" ht="11.25" hidden="false" customHeight="false" outlineLevel="0" collapsed="false">
      <c r="A84" s="260" t="str">
        <f aca="false">+А13!A84</f>
        <v>31/07/2016</v>
      </c>
      <c r="B84" s="519" t="n">
        <f aca="false">А13!B84</f>
        <v>2.19</v>
      </c>
      <c r="C84" s="537" t="n">
        <f aca="false">А13!C84</f>
        <v>97.6</v>
      </c>
    </row>
    <row r="85" customFormat="false" ht="11.25" hidden="false" customHeight="false" outlineLevel="0" collapsed="false">
      <c r="A85" s="260" t="str">
        <f aca="false">+А13!A85</f>
        <v>31/08/2016</v>
      </c>
      <c r="B85" s="519" t="n">
        <f aca="false">А13!B85</f>
        <v>2.22</v>
      </c>
      <c r="C85" s="537" t="n">
        <f aca="false">А13!C85</f>
        <v>96.53</v>
      </c>
    </row>
    <row r="86" customFormat="false" ht="11.25" hidden="false" customHeight="false" outlineLevel="0" collapsed="false">
      <c r="A86" s="260" t="str">
        <f aca="false">+А13!A86</f>
        <v>30/09/2016</v>
      </c>
      <c r="B86" s="519" t="n">
        <f aca="false">А13!B86</f>
        <v>2.18</v>
      </c>
      <c r="C86" s="537" t="n">
        <f aca="false">А13!C86</f>
        <v>96.03</v>
      </c>
    </row>
    <row r="87" customFormat="false" ht="11.25" hidden="false" customHeight="false" outlineLevel="0" collapsed="false">
      <c r="A87" s="260" t="str">
        <f aca="false">+А13!A87</f>
        <v>31/10/2016</v>
      </c>
      <c r="B87" s="519" t="n">
        <f aca="false">А13!B87</f>
        <v>2.06</v>
      </c>
      <c r="C87" s="537" t="n">
        <f aca="false">А13!C87</f>
        <v>94.11</v>
      </c>
    </row>
    <row r="88" customFormat="false" ht="11.25" hidden="false" customHeight="false" outlineLevel="0" collapsed="false">
      <c r="A88" s="260" t="str">
        <f aca="false">+А13!A88</f>
        <v>30/11/2016</v>
      </c>
      <c r="B88" s="519" t="n">
        <f aca="false">А13!B88</f>
        <v>2.06</v>
      </c>
      <c r="C88" s="537" t="n">
        <f aca="false">А13!C88</f>
        <v>93.76</v>
      </c>
    </row>
    <row r="89" customFormat="false" ht="11.25" hidden="false" customHeight="false" outlineLevel="0" collapsed="false">
      <c r="A89" s="260" t="str">
        <f aca="false">+А13!A89</f>
        <v>31/12/2016</v>
      </c>
      <c r="B89" s="519" t="n">
        <f aca="false">А13!B89</f>
        <v>2.05</v>
      </c>
      <c r="C89" s="537" t="n">
        <f aca="false">А13!C89</f>
        <v>92.04</v>
      </c>
    </row>
    <row r="90" customFormat="false" ht="11.25" hidden="false" customHeight="false" outlineLevel="0" collapsed="false">
      <c r="A90" s="260" t="str">
        <f aca="false">+А13!A90</f>
        <v>31/01/2017</v>
      </c>
      <c r="B90" s="519" t="n">
        <f aca="false">А13!B90</f>
        <v>2.18</v>
      </c>
      <c r="C90" s="537" t="n">
        <f aca="false">А13!C90</f>
        <v>92.83</v>
      </c>
    </row>
    <row r="91" customFormat="false" ht="11.25" hidden="false" customHeight="false" outlineLevel="0" collapsed="false">
      <c r="A91" s="260" t="str">
        <f aca="false">+А13!A91</f>
        <v>28/02/2017</v>
      </c>
      <c r="B91" s="519" t="n">
        <f aca="false">А13!B91</f>
        <v>2.25</v>
      </c>
      <c r="C91" s="537" t="n">
        <f aca="false">А13!C91</f>
        <v>93.35</v>
      </c>
    </row>
    <row r="92" customFormat="false" ht="11.25" hidden="false" customHeight="false" outlineLevel="0" collapsed="false">
      <c r="A92" s="260" t="str">
        <f aca="false">+А13!A92</f>
        <v>31/03/2017</v>
      </c>
      <c r="B92" s="519" t="n">
        <f aca="false">А13!B92</f>
        <v>2.2</v>
      </c>
      <c r="C92" s="537" t="n">
        <f aca="false">А13!C92</f>
        <v>92.87</v>
      </c>
    </row>
    <row r="93" customFormat="false" ht="11.25" hidden="false" customHeight="false" outlineLevel="0" collapsed="false">
      <c r="A93" s="260" t="str">
        <f aca="false">+А13!A93</f>
        <v>30/04/2017</v>
      </c>
      <c r="B93" s="519" t="n">
        <f aca="false">А13!B93</f>
        <v>2.13</v>
      </c>
      <c r="C93" s="537" t="n">
        <f aca="false">А13!C93</f>
        <v>93.35</v>
      </c>
    </row>
    <row r="94" customFormat="false" ht="11.25" hidden="false" customHeight="false" outlineLevel="0" collapsed="false">
      <c r="A94" s="260" t="str">
        <f aca="false">+А13!A94</f>
        <v>31/05/2017</v>
      </c>
      <c r="B94" s="519" t="n">
        <f aca="false">А13!B94</f>
        <v>2.1</v>
      </c>
      <c r="C94" s="537" t="n">
        <f aca="false">А13!C94</f>
        <v>92.53</v>
      </c>
    </row>
    <row r="95" customFormat="false" ht="11.25" hidden="false" customHeight="false" outlineLevel="0" collapsed="false">
      <c r="A95" s="260" t="str">
        <f aca="false">+А13!A95</f>
        <v>30/06/2017</v>
      </c>
      <c r="B95" s="519" t="n">
        <f aca="false">А13!B95</f>
        <v>2.18</v>
      </c>
      <c r="C95" s="537" t="n">
        <f aca="false">А13!C95</f>
        <v>93.92</v>
      </c>
    </row>
    <row r="96" customFormat="false" ht="11.25" hidden="false" customHeight="false" outlineLevel="0" collapsed="false">
      <c r="A96" s="32" t="str">
        <f aca="false">+А13!A96</f>
        <v>31/07/2017</v>
      </c>
      <c r="B96" s="525" t="n">
        <f aca="false">А13!B96</f>
        <v>2.17</v>
      </c>
      <c r="C96" s="538" t="n">
        <f aca="false">А13!C96</f>
        <v>94.79</v>
      </c>
    </row>
    <row r="97" customFormat="false" ht="11.25" hidden="false" customHeight="false" outlineLevel="0" collapsed="false">
      <c r="A97" s="32" t="str">
        <f aca="false">+А13!A97</f>
        <v>31/08/2017</v>
      </c>
      <c r="B97" s="525" t="n">
        <f aca="false">А13!B97</f>
        <v>2.19</v>
      </c>
      <c r="C97" s="538" t="n">
        <f aca="false">А13!C97</f>
        <v>94.83</v>
      </c>
    </row>
    <row r="98" customFormat="false" ht="11.25" hidden="false" customHeight="false" outlineLevel="0" collapsed="false">
      <c r="A98" s="32" t="str">
        <f aca="false">+А13!A98</f>
        <v>30/09/2017</v>
      </c>
      <c r="B98" s="525" t="n">
        <f aca="false">А13!B98</f>
        <v>2.21</v>
      </c>
      <c r="C98" s="538" t="n">
        <f aca="false">А13!C98</f>
        <v>94.99</v>
      </c>
    </row>
    <row r="99" customFormat="false" ht="11.25" hidden="false" customHeight="false" outlineLevel="0" collapsed="false">
      <c r="A99" s="32" t="str">
        <f aca="false">+А13!A99</f>
        <v>31/10/2017</v>
      </c>
      <c r="B99" s="525" t="n">
        <f aca="false">А13!B99</f>
        <v>2.07</v>
      </c>
      <c r="C99" s="538" t="n">
        <f aca="false">А13!C99</f>
        <v>93.94</v>
      </c>
    </row>
    <row r="100" customFormat="false" ht="11.25" hidden="false" customHeight="false" outlineLevel="0" collapsed="false">
      <c r="A100" s="32" t="str">
        <f aca="false">+А13!A100</f>
        <v>30/11/2017</v>
      </c>
      <c r="B100" s="525" t="n">
        <f aca="false">А13!B100</f>
        <v>2.02</v>
      </c>
      <c r="C100" s="538" t="n">
        <f aca="false">А13!C100</f>
        <v>94.07</v>
      </c>
    </row>
    <row r="101" customFormat="false" ht="11.25" hidden="false" customHeight="false" outlineLevel="0" collapsed="false">
      <c r="A101" s="32" t="str">
        <f aca="false">+А13!A101</f>
        <v>31/12/2017</v>
      </c>
      <c r="B101" s="525" t="n">
        <f aca="false">А13!B101</f>
        <v>2</v>
      </c>
      <c r="C101" s="538" t="n">
        <f aca="false">А13!C101</f>
        <v>93.22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</cols>
  <sheetData>
    <row r="1" customFormat="false" ht="15" hidden="false" customHeight="false" outlineLevel="0" collapsed="false">
      <c r="A1" s="98" t="s">
        <v>494</v>
      </c>
      <c r="B1" s="7"/>
      <c r="C1" s="7"/>
      <c r="D1" s="8"/>
    </row>
    <row r="2" customFormat="false" ht="15.75" hidden="false" customHeight="false" outlineLevel="0" collapsed="false">
      <c r="A2" s="101"/>
      <c r="B2" s="57"/>
      <c r="C2" s="57"/>
      <c r="D2" s="170"/>
    </row>
    <row r="3" customFormat="false" ht="15.75" hidden="false" customHeight="false" outlineLevel="0" collapsed="false">
      <c r="A3" s="15"/>
      <c r="B3" s="539" t="s">
        <v>273</v>
      </c>
      <c r="C3" s="472" t="s">
        <v>2</v>
      </c>
      <c r="D3" s="472" t="s">
        <v>3</v>
      </c>
    </row>
    <row r="4" customFormat="false" ht="15.75" hidden="false" customHeight="false" outlineLevel="0" collapsed="false">
      <c r="A4" s="15"/>
      <c r="B4" s="18" t="s">
        <v>57</v>
      </c>
      <c r="C4" s="18" t="s">
        <v>57</v>
      </c>
      <c r="D4" s="19" t="s">
        <v>57</v>
      </c>
    </row>
    <row r="5" customFormat="false" ht="19.5" hidden="false" customHeight="false" outlineLevel="0" collapsed="false">
      <c r="A5" s="540" t="s">
        <v>495</v>
      </c>
      <c r="B5" s="143" t="n">
        <v>824.201947</v>
      </c>
      <c r="C5" s="143" t="n">
        <v>806.625907</v>
      </c>
      <c r="D5" s="143" t="n">
        <v>811.558</v>
      </c>
    </row>
    <row r="6" customFormat="false" ht="19.5" hidden="false" customHeight="false" outlineLevel="0" collapsed="false">
      <c r="A6" s="540" t="s">
        <v>496</v>
      </c>
      <c r="B6" s="143" t="n">
        <v>0</v>
      </c>
      <c r="C6" s="143" t="n">
        <v>0</v>
      </c>
      <c r="D6" s="143" t="n">
        <v>0</v>
      </c>
    </row>
    <row r="7" customFormat="false" ht="15" hidden="false" customHeight="false" outlineLevel="0" collapsed="false">
      <c r="A7" s="540" t="s">
        <v>497</v>
      </c>
      <c r="B7" s="481" t="n">
        <v>0.049905</v>
      </c>
      <c r="C7" s="481" t="n">
        <v>0.593038</v>
      </c>
      <c r="D7" s="481" t="n">
        <v>0.537</v>
      </c>
    </row>
    <row r="8" customFormat="false" ht="15" hidden="false" customHeight="false" outlineLevel="0" collapsed="false">
      <c r="A8" s="540" t="s">
        <v>498</v>
      </c>
      <c r="B8" s="481" t="n">
        <v>0.021999</v>
      </c>
      <c r="C8" s="481" t="n">
        <v>0.021128</v>
      </c>
      <c r="D8" s="481" t="n">
        <v>0</v>
      </c>
    </row>
    <row r="9" customFormat="false" ht="15" hidden="false" customHeight="false" outlineLevel="0" collapsed="false">
      <c r="A9" s="540" t="s">
        <v>499</v>
      </c>
      <c r="B9" s="143" t="n">
        <v>0</v>
      </c>
      <c r="C9" s="143" t="n">
        <v>0</v>
      </c>
      <c r="D9" s="143" t="n">
        <v>0</v>
      </c>
    </row>
    <row r="10" customFormat="false" ht="15" hidden="false" customHeight="false" outlineLevel="0" collapsed="false">
      <c r="A10" s="541" t="s">
        <v>500</v>
      </c>
      <c r="B10" s="143" t="n">
        <f aca="false">SUM(B5:B8)-B9</f>
        <v>824.273851</v>
      </c>
      <c r="C10" s="143" t="n">
        <f aca="false">SUM(C5:C8)-C9</f>
        <v>807.240073</v>
      </c>
      <c r="D10" s="143" t="n">
        <f aca="false">SUM(D5:D8)-D9</f>
        <v>812.095</v>
      </c>
    </row>
    <row r="11" customFormat="false" ht="15" hidden="false" customHeight="false" outlineLevel="0" collapsed="false">
      <c r="A11" s="260" t="s">
        <v>501</v>
      </c>
      <c r="B11" s="143" t="n">
        <v>520.532683</v>
      </c>
      <c r="C11" s="143" t="n">
        <v>498.56151</v>
      </c>
      <c r="D11" s="143" t="n">
        <v>509.478</v>
      </c>
    </row>
    <row r="12" customFormat="false" ht="19.5" hidden="false" customHeight="false" outlineLevel="0" collapsed="false">
      <c r="A12" s="540" t="s">
        <v>502</v>
      </c>
      <c r="B12" s="143" t="n">
        <v>19.103737</v>
      </c>
      <c r="C12" s="143" t="n">
        <v>0.477464</v>
      </c>
      <c r="D12" s="143" t="n">
        <v>0</v>
      </c>
    </row>
    <row r="13" customFormat="false" ht="19.5" hidden="false" customHeight="false" outlineLevel="0" collapsed="false">
      <c r="A13" s="540" t="s">
        <v>503</v>
      </c>
      <c r="B13" s="143" t="n">
        <v>197.051264</v>
      </c>
      <c r="C13" s="143" t="n">
        <v>167.383012</v>
      </c>
      <c r="D13" s="143" t="n">
        <v>177.807</v>
      </c>
    </row>
    <row r="14" customFormat="false" ht="19.5" hidden="false" customHeight="false" outlineLevel="0" collapsed="false">
      <c r="A14" s="540" t="s">
        <v>504</v>
      </c>
      <c r="B14" s="143" t="n">
        <v>19.103737</v>
      </c>
      <c r="C14" s="143" t="n">
        <v>0.477464</v>
      </c>
      <c r="D14" s="143" t="n">
        <v>0</v>
      </c>
    </row>
    <row r="15" customFormat="false" ht="29.25" hidden="false" customHeight="false" outlineLevel="0" collapsed="false">
      <c r="A15" s="540" t="s">
        <v>505</v>
      </c>
      <c r="B15" s="542" t="n">
        <v>190.754877</v>
      </c>
      <c r="C15" s="543" t="n">
        <v>165.488397</v>
      </c>
      <c r="D15" s="544" t="n">
        <v>170.405</v>
      </c>
    </row>
    <row r="16" customFormat="false" ht="15" hidden="false" customHeight="false" outlineLevel="0" collapsed="false">
      <c r="A16" s="541" t="s">
        <v>506</v>
      </c>
      <c r="B16" s="545" t="n">
        <f aca="false">+B11-B14-B15</f>
        <v>310.674069</v>
      </c>
      <c r="C16" s="545" t="n">
        <f aca="false">+C11-C14-C15</f>
        <v>332.595649</v>
      </c>
      <c r="D16" s="546" t="n">
        <f aca="false">+D11-D14-D15</f>
        <v>339.073</v>
      </c>
    </row>
    <row r="17" customFormat="false" ht="15" hidden="false" customHeight="false" outlineLevel="0" collapsed="false">
      <c r="A17" s="541" t="s">
        <v>507</v>
      </c>
      <c r="B17" s="292" t="n">
        <f aca="false">+B10*100/B16</f>
        <v>265.317879169375</v>
      </c>
      <c r="C17" s="292" t="n">
        <f aca="false">+C10*100/C16</f>
        <v>242.709150112785</v>
      </c>
      <c r="D17" s="398" t="n">
        <f aca="false">+D10*100/D16</f>
        <v>239.504472488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5" min="2" style="1" width="9.14"/>
    <col collapsed="false" customWidth="false" hidden="false" outlineLevel="0" max="7" min="6" style="45" width="9.14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67" t="s">
        <v>43</v>
      </c>
      <c r="B1" s="68"/>
      <c r="C1" s="68"/>
      <c r="D1" s="68"/>
      <c r="E1" s="68"/>
      <c r="F1" s="69"/>
      <c r="G1" s="69"/>
    </row>
    <row r="2" customFormat="false" ht="12" hidden="false" customHeight="false" outlineLevel="0" collapsed="false">
      <c r="A2" s="70"/>
      <c r="B2" s="57"/>
      <c r="C2" s="57"/>
      <c r="D2" s="57"/>
      <c r="E2" s="57"/>
      <c r="F2" s="71"/>
      <c r="G2" s="71"/>
    </row>
    <row r="3" customFormat="false" ht="12" hidden="false" customHeight="false" outlineLevel="0" collapsed="false">
      <c r="A3" s="15"/>
      <c r="B3" s="72" t="s">
        <v>1</v>
      </c>
      <c r="C3" s="72"/>
      <c r="D3" s="72" t="s">
        <v>2</v>
      </c>
      <c r="E3" s="72"/>
      <c r="F3" s="73" t="s">
        <v>3</v>
      </c>
      <c r="G3" s="73"/>
    </row>
    <row r="4" customFormat="false" ht="12" hidden="false" customHeight="false" outlineLevel="0" collapsed="false">
      <c r="A4" s="18"/>
      <c r="B4" s="18" t="s">
        <v>4</v>
      </c>
      <c r="C4" s="18" t="s">
        <v>5</v>
      </c>
      <c r="D4" s="18" t="s">
        <v>4</v>
      </c>
      <c r="E4" s="18" t="s">
        <v>5</v>
      </c>
      <c r="F4" s="19" t="s">
        <v>4</v>
      </c>
      <c r="G4" s="19" t="s">
        <v>5</v>
      </c>
    </row>
    <row r="5" s="62" customFormat="true" ht="9.75" hidden="false" customHeight="false" outlineLevel="0" collapsed="false">
      <c r="A5" s="74"/>
      <c r="B5" s="74"/>
      <c r="C5" s="74"/>
      <c r="D5" s="74"/>
      <c r="E5" s="74"/>
      <c r="F5" s="21"/>
      <c r="G5" s="21"/>
    </row>
    <row r="6" s="62" customFormat="true" ht="9.75" hidden="false" customHeight="false" outlineLevel="0" collapsed="false">
      <c r="A6" s="74" t="s">
        <v>44</v>
      </c>
      <c r="B6" s="75" t="n">
        <v>94</v>
      </c>
      <c r="C6" s="76" t="n">
        <v>6</v>
      </c>
      <c r="D6" s="76" t="n">
        <v>89</v>
      </c>
      <c r="E6" s="76" t="n">
        <f aca="false">D6/$D$11*100</f>
        <v>5.32615200478755</v>
      </c>
      <c r="F6" s="76" t="n">
        <v>85</v>
      </c>
      <c r="G6" s="76" t="n">
        <f aca="false">F6/$F$11*100</f>
        <v>5.22433927473878</v>
      </c>
      <c r="K6" s="77"/>
    </row>
    <row r="7" s="62" customFormat="true" ht="9.75" hidden="false" customHeight="false" outlineLevel="0" collapsed="false">
      <c r="A7" s="78" t="s">
        <v>45</v>
      </c>
      <c r="B7" s="75" t="n">
        <v>561</v>
      </c>
      <c r="C7" s="76" t="n">
        <v>33</v>
      </c>
      <c r="D7" s="76" t="n">
        <v>521</v>
      </c>
      <c r="E7" s="76" t="n">
        <f aca="false">D7/$D$11*100</f>
        <v>31.178934769599</v>
      </c>
      <c r="F7" s="76" t="n">
        <v>480</v>
      </c>
      <c r="G7" s="76" t="n">
        <f aca="false">F7/$F$11*100</f>
        <v>29.5021511985249</v>
      </c>
      <c r="K7" s="77"/>
    </row>
    <row r="8" s="62" customFormat="true" ht="9.75" hidden="false" customHeight="false" outlineLevel="0" collapsed="false">
      <c r="A8" s="78" t="s">
        <v>46</v>
      </c>
      <c r="B8" s="75" t="n">
        <v>1019</v>
      </c>
      <c r="C8" s="76" t="n">
        <v>59</v>
      </c>
      <c r="D8" s="76" t="n">
        <v>1012</v>
      </c>
      <c r="E8" s="76" t="n">
        <f aca="false">D8/$D$11*100</f>
        <v>60.5625374027528</v>
      </c>
      <c r="F8" s="76" t="n">
        <v>1011</v>
      </c>
      <c r="G8" s="76" t="n">
        <f aca="false">F8/$F$11*100</f>
        <v>62.1389059618931</v>
      </c>
      <c r="K8" s="77"/>
    </row>
    <row r="9" s="62" customFormat="true" ht="9.75" hidden="false" customHeight="false" outlineLevel="0" collapsed="false">
      <c r="A9" s="78" t="s">
        <v>47</v>
      </c>
      <c r="B9" s="75" t="n">
        <v>39</v>
      </c>
      <c r="C9" s="76" t="n">
        <v>2</v>
      </c>
      <c r="D9" s="76" t="n">
        <v>43</v>
      </c>
      <c r="E9" s="76" t="n">
        <f aca="false">D9/$D$11*100</f>
        <v>2.57330939557151</v>
      </c>
      <c r="F9" s="76" t="n">
        <v>45</v>
      </c>
      <c r="G9" s="76" t="n">
        <f aca="false">F9/$F$11*100</f>
        <v>2.76582667486171</v>
      </c>
      <c r="K9" s="77"/>
    </row>
    <row r="10" s="62" customFormat="true" ht="10.5" hidden="false" customHeight="false" outlineLevel="0" collapsed="false">
      <c r="A10" s="79" t="s">
        <v>48</v>
      </c>
      <c r="B10" s="80" t="n">
        <v>6</v>
      </c>
      <c r="C10" s="76" t="n">
        <f aca="false">+B10*100/$B$11</f>
        <v>0.349040139616056</v>
      </c>
      <c r="D10" s="81" t="n">
        <v>6</v>
      </c>
      <c r="E10" s="76" t="n">
        <f aca="false">D10/$D$11*100</f>
        <v>0.359066427289049</v>
      </c>
      <c r="F10" s="81" t="n">
        <v>6</v>
      </c>
      <c r="G10" s="76" t="n">
        <f aca="false">F10/$F$11*100</f>
        <v>0.368776889981561</v>
      </c>
      <c r="K10" s="77"/>
    </row>
    <row r="11" s="62" customFormat="true" ht="10.5" hidden="false" customHeight="false" outlineLevel="0" collapsed="false">
      <c r="A11" s="82" t="s">
        <v>49</v>
      </c>
      <c r="B11" s="83" t="n">
        <f aca="false">SUM(B6:B10)</f>
        <v>1719</v>
      </c>
      <c r="C11" s="84" t="n">
        <f aca="false">SUM(C6:C10)</f>
        <v>100.349040139616</v>
      </c>
      <c r="D11" s="84" t="n">
        <f aca="false">SUM(D6:D10)</f>
        <v>1671</v>
      </c>
      <c r="E11" s="84" t="n">
        <f aca="false">SUM(E6:E10)</f>
        <v>100</v>
      </c>
      <c r="F11" s="84" t="n">
        <f aca="false">SUM(F6:F10)</f>
        <v>1627</v>
      </c>
      <c r="G11" s="84" t="n">
        <f aca="false">SUM(G6:G10)</f>
        <v>100</v>
      </c>
      <c r="I11" s="85"/>
      <c r="K11" s="77"/>
    </row>
    <row r="12" customFormat="false" ht="11.25" hidden="false" customHeight="false" outlineLevel="0" collapsed="false">
      <c r="A12" s="86"/>
      <c r="B12" s="87"/>
    </row>
    <row r="13" customFormat="false" ht="11.25" hidden="false" customHeight="false" outlineLevel="0" collapsed="false">
      <c r="C13" s="27"/>
      <c r="E13" s="27"/>
      <c r="G13" s="88"/>
    </row>
    <row r="14" customFormat="false" ht="11.25" hidden="false" customHeight="false" outlineLevel="0" collapsed="false">
      <c r="A14" s="42"/>
      <c r="C14" s="89"/>
      <c r="D14" s="89"/>
      <c r="E14" s="89"/>
      <c r="G14" s="46"/>
    </row>
    <row r="15" customFormat="false" ht="11.25" hidden="false" customHeight="false" outlineLevel="0" collapsed="false">
      <c r="B15" s="89"/>
      <c r="C15" s="89"/>
      <c r="D15" s="89"/>
      <c r="E15" s="89"/>
      <c r="F15" s="46"/>
      <c r="G15" s="46"/>
    </row>
    <row r="16" customFormat="false" ht="11.25" hidden="false" customHeight="false" outlineLevel="0" collapsed="false">
      <c r="B16" s="89"/>
      <c r="C16" s="3"/>
      <c r="D16" s="3"/>
      <c r="E16" s="3"/>
      <c r="F16" s="47"/>
      <c r="G16" s="46"/>
    </row>
    <row r="17" customFormat="false" ht="11.25" hidden="false" customHeight="false" outlineLevel="0" collapsed="false">
      <c r="C17" s="3"/>
      <c r="D17" s="3"/>
      <c r="E17" s="3"/>
      <c r="F17" s="90"/>
      <c r="G17" s="46"/>
    </row>
    <row r="18" customFormat="false" ht="11.25" hidden="false" customHeight="false" outlineLevel="0" collapsed="false">
      <c r="B18" s="89"/>
      <c r="C18" s="3"/>
      <c r="D18" s="3"/>
      <c r="E18" s="3"/>
      <c r="F18" s="47"/>
      <c r="G18" s="46"/>
    </row>
    <row r="19" customFormat="false" ht="11.25" hidden="false" customHeight="false" outlineLevel="0" collapsed="false">
      <c r="C19" s="3"/>
      <c r="D19" s="3"/>
      <c r="E19" s="3"/>
      <c r="F19" s="90"/>
      <c r="G19" s="46"/>
    </row>
    <row r="20" customFormat="false" ht="11.25" hidden="false" customHeight="false" outlineLevel="0" collapsed="false">
      <c r="B20" s="89"/>
      <c r="D20" s="89"/>
      <c r="G20" s="88"/>
    </row>
    <row r="21" customFormat="false" ht="11.25" hidden="false" customHeight="false" outlineLevel="0" collapsed="false">
      <c r="B21" s="89"/>
      <c r="D21" s="89"/>
      <c r="F21" s="46"/>
      <c r="G21" s="88"/>
    </row>
    <row r="22" customFormat="false" ht="11.25" hidden="false" customHeight="false" outlineLevel="0" collapsed="false">
      <c r="B22" s="89"/>
      <c r="D22" s="89"/>
    </row>
    <row r="23" customFormat="false" ht="11.25" hidden="false" customHeight="false" outlineLevel="0" collapsed="false">
      <c r="B23" s="89"/>
      <c r="D23" s="89"/>
    </row>
    <row r="24" customFormat="false" ht="11.25" hidden="false" customHeight="false" outlineLevel="0" collapsed="false">
      <c r="B24" s="89"/>
      <c r="D24" s="89"/>
    </row>
    <row r="25" customFormat="false" ht="11.25" hidden="false" customHeight="false" outlineLevel="0" collapsed="false">
      <c r="B25" s="89"/>
      <c r="D25" s="89"/>
    </row>
    <row r="26" customFormat="false" ht="11.25" hidden="false" customHeight="false" outlineLevel="0" collapsed="false">
      <c r="D26" s="27"/>
    </row>
    <row r="27" customFormat="false" ht="11.25" hidden="false" customHeight="false" outlineLevel="0" collapsed="false">
      <c r="D27" s="2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</cols>
  <sheetData>
    <row r="1" customFormat="false" ht="15" hidden="false" customHeight="false" outlineLevel="0" collapsed="false">
      <c r="A1" s="531" t="s">
        <v>508</v>
      </c>
      <c r="B1" s="7"/>
      <c r="C1" s="7"/>
      <c r="D1" s="8"/>
    </row>
    <row r="2" customFormat="false" ht="15.75" hidden="false" customHeight="false" outlineLevel="0" collapsed="false">
      <c r="A2" s="101"/>
      <c r="B2" s="57"/>
      <c r="C2" s="57"/>
      <c r="D2" s="170"/>
    </row>
    <row r="3" customFormat="false" ht="15.75" hidden="false" customHeight="false" outlineLevel="0" collapsed="false">
      <c r="A3" s="15"/>
      <c r="B3" s="539" t="s">
        <v>273</v>
      </c>
      <c r="C3" s="472" t="s">
        <v>2</v>
      </c>
      <c r="D3" s="472" t="s">
        <v>3</v>
      </c>
    </row>
    <row r="4" customFormat="false" ht="15.75" hidden="false" customHeight="false" outlineLevel="0" collapsed="false">
      <c r="A4" s="15"/>
      <c r="B4" s="18" t="s">
        <v>102</v>
      </c>
      <c r="C4" s="18" t="s">
        <v>102</v>
      </c>
      <c r="D4" s="18" t="s">
        <v>102</v>
      </c>
    </row>
    <row r="5" customFormat="false" ht="15" hidden="false" customHeight="false" outlineLevel="0" collapsed="false">
      <c r="A5" s="540" t="s">
        <v>509</v>
      </c>
      <c r="B5" s="143" t="n">
        <f aca="false">+A14!B5</f>
        <v>824.201947</v>
      </c>
      <c r="C5" s="143" t="n">
        <f aca="false">+A14!C5</f>
        <v>806.625907</v>
      </c>
      <c r="D5" s="143" t="n">
        <f aca="false">+A14!D5</f>
        <v>811.558</v>
      </c>
    </row>
    <row r="6" customFormat="false" ht="19.5" hidden="false" customHeight="false" outlineLevel="0" collapsed="false">
      <c r="A6" s="540" t="s">
        <v>510</v>
      </c>
      <c r="B6" s="143" t="n">
        <f aca="false">+A14!B6</f>
        <v>0</v>
      </c>
      <c r="C6" s="143" t="n">
        <f aca="false">+A14!C6</f>
        <v>0</v>
      </c>
      <c r="D6" s="143" t="n">
        <f aca="false">+A14!D6</f>
        <v>0</v>
      </c>
    </row>
    <row r="7" customFormat="false" ht="15" hidden="false" customHeight="false" outlineLevel="0" collapsed="false">
      <c r="A7" s="540" t="s">
        <v>511</v>
      </c>
      <c r="B7" s="143" t="n">
        <f aca="false">+A14!B7</f>
        <v>0.049905</v>
      </c>
      <c r="C7" s="143" t="n">
        <f aca="false">+A14!C7</f>
        <v>0.593038</v>
      </c>
      <c r="D7" s="143" t="n">
        <f aca="false">+A14!D7</f>
        <v>0.537</v>
      </c>
    </row>
    <row r="8" customFormat="false" ht="15" hidden="false" customHeight="false" outlineLevel="0" collapsed="false">
      <c r="A8" s="540" t="s">
        <v>512</v>
      </c>
      <c r="B8" s="143" t="n">
        <f aca="false">+A14!B8</f>
        <v>0.021999</v>
      </c>
      <c r="C8" s="143" t="n">
        <f aca="false">+A14!C8</f>
        <v>0.021128</v>
      </c>
      <c r="D8" s="143" t="n">
        <f aca="false">+A14!D8</f>
        <v>0</v>
      </c>
    </row>
    <row r="9" customFormat="false" ht="15" hidden="false" customHeight="false" outlineLevel="0" collapsed="false">
      <c r="A9" s="540" t="s">
        <v>513</v>
      </c>
      <c r="B9" s="143" t="n">
        <f aca="false">+A14!B9</f>
        <v>0</v>
      </c>
      <c r="C9" s="143" t="n">
        <f aca="false">+A14!C9</f>
        <v>0</v>
      </c>
      <c r="D9" s="143" t="n">
        <f aca="false">+A14!D9</f>
        <v>0</v>
      </c>
    </row>
    <row r="10" customFormat="false" ht="15" hidden="false" customHeight="false" outlineLevel="0" collapsed="false">
      <c r="A10" s="541" t="s">
        <v>514</v>
      </c>
      <c r="B10" s="143" t="n">
        <f aca="false">+A14!B10</f>
        <v>824.273851</v>
      </c>
      <c r="C10" s="143" t="n">
        <f aca="false">+A14!C10</f>
        <v>807.240073</v>
      </c>
      <c r="D10" s="143" t="n">
        <f aca="false">+A14!D10</f>
        <v>812.095</v>
      </c>
    </row>
    <row r="11" customFormat="false" ht="15" hidden="false" customHeight="false" outlineLevel="0" collapsed="false">
      <c r="A11" s="540" t="s">
        <v>515</v>
      </c>
      <c r="B11" s="143" t="n">
        <f aca="false">+A14!B11</f>
        <v>520.532683</v>
      </c>
      <c r="C11" s="143" t="n">
        <f aca="false">+A14!C11</f>
        <v>498.56151</v>
      </c>
      <c r="D11" s="143" t="n">
        <f aca="false">+A14!D11</f>
        <v>509.478</v>
      </c>
    </row>
    <row r="12" customFormat="false" ht="15" hidden="false" customHeight="false" outlineLevel="0" collapsed="false">
      <c r="A12" s="540" t="s">
        <v>516</v>
      </c>
      <c r="B12" s="143" t="n">
        <f aca="false">+A14!B12</f>
        <v>19.103737</v>
      </c>
      <c r="C12" s="143" t="n">
        <f aca="false">+A14!C12</f>
        <v>0.477464</v>
      </c>
      <c r="D12" s="143" t="n">
        <f aca="false">+A14!D12</f>
        <v>0</v>
      </c>
    </row>
    <row r="13" customFormat="false" ht="15" hidden="false" customHeight="false" outlineLevel="0" collapsed="false">
      <c r="A13" s="540" t="s">
        <v>517</v>
      </c>
      <c r="B13" s="143" t="n">
        <f aca="false">+A14!B13</f>
        <v>197.051264</v>
      </c>
      <c r="C13" s="143" t="n">
        <f aca="false">+A14!C13</f>
        <v>167.383012</v>
      </c>
      <c r="D13" s="143" t="n">
        <f aca="false">+A14!D13</f>
        <v>177.807</v>
      </c>
    </row>
    <row r="14" customFormat="false" ht="19.5" hidden="false" customHeight="false" outlineLevel="0" collapsed="false">
      <c r="A14" s="540" t="s">
        <v>518</v>
      </c>
      <c r="B14" s="143" t="n">
        <f aca="false">+A14!B14</f>
        <v>19.103737</v>
      </c>
      <c r="C14" s="143" t="n">
        <f aca="false">+A14!C14</f>
        <v>0.477464</v>
      </c>
      <c r="D14" s="143" t="n">
        <f aca="false">+A14!D14</f>
        <v>0</v>
      </c>
    </row>
    <row r="15" customFormat="false" ht="19.5" hidden="false" customHeight="false" outlineLevel="0" collapsed="false">
      <c r="A15" s="540" t="s">
        <v>519</v>
      </c>
      <c r="B15" s="143" t="n">
        <f aca="false">+A14!B15</f>
        <v>190.754877</v>
      </c>
      <c r="C15" s="143" t="n">
        <f aca="false">+A14!C15</f>
        <v>165.488397</v>
      </c>
      <c r="D15" s="143" t="n">
        <f aca="false">+A14!D15</f>
        <v>170.405</v>
      </c>
    </row>
    <row r="16" customFormat="false" ht="15" hidden="false" customHeight="false" outlineLevel="0" collapsed="false">
      <c r="A16" s="541" t="s">
        <v>520</v>
      </c>
      <c r="B16" s="143" t="n">
        <f aca="false">+A14!B16</f>
        <v>310.674069</v>
      </c>
      <c r="C16" s="143" t="n">
        <f aca="false">+A14!C16</f>
        <v>332.595649</v>
      </c>
      <c r="D16" s="143" t="n">
        <f aca="false">+A14!D16</f>
        <v>339.073</v>
      </c>
    </row>
    <row r="17" customFormat="false" ht="15" hidden="false" customHeight="false" outlineLevel="0" collapsed="false">
      <c r="A17" s="541" t="s">
        <v>521</v>
      </c>
      <c r="B17" s="143" t="n">
        <f aca="false">+A14!B17</f>
        <v>265.317879169375</v>
      </c>
      <c r="C17" s="143" t="n">
        <f aca="false">+A14!C17</f>
        <v>242.709150112785</v>
      </c>
      <c r="D17" s="143" t="n">
        <f aca="false">+A14!D17</f>
        <v>239.504472488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false" hidden="false" outlineLevel="0" max="8" min="8" style="45" width="9.14"/>
    <col collapsed="false" customWidth="false" hidden="false" outlineLevel="0" max="257" min="9" style="1" width="9.14"/>
  </cols>
  <sheetData>
    <row r="1" s="7" customFormat="true" ht="12" hidden="false" customHeight="false" outlineLevel="0" collapsed="false">
      <c r="A1" s="98" t="s">
        <v>522</v>
      </c>
      <c r="F1" s="8"/>
      <c r="G1" s="8"/>
      <c r="H1" s="99"/>
    </row>
    <row r="2" customFormat="false" ht="11.25" hidden="false" customHeight="true" outlineLevel="0" collapsed="false">
      <c r="A2" s="101"/>
      <c r="B2" s="57"/>
      <c r="C2" s="57"/>
      <c r="D2" s="57"/>
      <c r="E2" s="57"/>
      <c r="F2" s="170"/>
      <c r="G2" s="170"/>
    </row>
    <row r="3" customFormat="false" ht="15" hidden="false" customHeight="true" outlineLevel="0" collapsed="false">
      <c r="A3" s="15"/>
      <c r="B3" s="153" t="s">
        <v>1</v>
      </c>
      <c r="C3" s="153"/>
      <c r="D3" s="104" t="s">
        <v>2</v>
      </c>
      <c r="E3" s="104"/>
      <c r="F3" s="104" t="s">
        <v>3</v>
      </c>
      <c r="G3" s="104"/>
      <c r="H3" s="467"/>
    </row>
    <row r="4" customFormat="false" ht="12" hidden="false" customHeight="false" outlineLevel="0" collapsed="false">
      <c r="A4" s="18"/>
      <c r="B4" s="18" t="s">
        <v>57</v>
      </c>
      <c r="C4" s="18" t="s">
        <v>5</v>
      </c>
      <c r="D4" s="18" t="s">
        <v>57</v>
      </c>
      <c r="E4" s="18" t="s">
        <v>5</v>
      </c>
      <c r="F4" s="19" t="s">
        <v>57</v>
      </c>
      <c r="G4" s="19" t="s">
        <v>5</v>
      </c>
      <c r="H4" s="136"/>
    </row>
    <row r="5" s="62" customFormat="true" ht="9.75" hidden="false" customHeight="false" outlineLevel="0" collapsed="false">
      <c r="A5" s="74" t="s">
        <v>274</v>
      </c>
      <c r="B5" s="143" t="n">
        <v>61.843085</v>
      </c>
      <c r="C5" s="142" t="n">
        <f aca="false">B5/$B$15*100</f>
        <v>2.74566860617433</v>
      </c>
      <c r="D5" s="143" t="n">
        <v>60.7</v>
      </c>
      <c r="E5" s="142" t="n">
        <f aca="false">D5/$D$15*100</f>
        <v>2.65529308836395</v>
      </c>
      <c r="F5" s="143" t="n">
        <v>63.471</v>
      </c>
      <c r="G5" s="143" t="n">
        <f aca="false">F5/$F$15*100</f>
        <v>2.68895351916066</v>
      </c>
      <c r="H5" s="31"/>
      <c r="I5" s="547"/>
      <c r="J5" s="548"/>
    </row>
    <row r="6" s="62" customFormat="true" ht="9.75" hidden="false" customHeight="false" outlineLevel="0" collapsed="false">
      <c r="A6" s="74" t="s">
        <v>189</v>
      </c>
      <c r="B6" s="143" t="n">
        <v>653.280117</v>
      </c>
      <c r="C6" s="142" t="n">
        <f aca="false">C7+C8</f>
        <v>29.0039008934433</v>
      </c>
      <c r="D6" s="143" t="n">
        <f aca="false">+D7+D8</f>
        <v>662.4</v>
      </c>
      <c r="E6" s="142" t="n">
        <f aca="false">D6/$D$15*100</f>
        <v>28.9763779527559</v>
      </c>
      <c r="F6" s="143" t="n">
        <f aca="false">+F7+F8</f>
        <v>694.229</v>
      </c>
      <c r="G6" s="143" t="n">
        <f aca="false">G7+G8</f>
        <v>29.4110619440908</v>
      </c>
      <c r="H6" s="31"/>
      <c r="I6" s="547"/>
      <c r="J6" s="548"/>
    </row>
    <row r="7" s="180" customFormat="true" ht="9.75" hidden="false" customHeight="false" outlineLevel="0" collapsed="false">
      <c r="A7" s="285" t="s">
        <v>190</v>
      </c>
      <c r="B7" s="481" t="n">
        <v>138.271358</v>
      </c>
      <c r="C7" s="142" t="n">
        <f aca="false">B7/$B$15*100</f>
        <v>6.13888079473544</v>
      </c>
      <c r="D7" s="481" t="n">
        <v>129</v>
      </c>
      <c r="E7" s="142" t="n">
        <f aca="false">D7/$D$15*100</f>
        <v>5.64304461942257</v>
      </c>
      <c r="F7" s="481" t="n">
        <v>140.323</v>
      </c>
      <c r="G7" s="143" t="n">
        <f aca="false">F7/$F$15*100</f>
        <v>5.94479407397365</v>
      </c>
      <c r="H7" s="549"/>
      <c r="I7" s="547"/>
      <c r="J7" s="548"/>
    </row>
    <row r="8" s="180" customFormat="true" ht="9.75" hidden="false" customHeight="false" outlineLevel="0" collapsed="false">
      <c r="A8" s="285" t="s">
        <v>191</v>
      </c>
      <c r="B8" s="481" t="n">
        <v>515.008759</v>
      </c>
      <c r="C8" s="142" t="n">
        <f aca="false">B8/$B$15*100</f>
        <v>22.8650200987079</v>
      </c>
      <c r="D8" s="481" t="n">
        <v>533.4</v>
      </c>
      <c r="E8" s="142" t="n">
        <f aca="false">D8/$D$15*100</f>
        <v>23.3333333333333</v>
      </c>
      <c r="F8" s="481" t="n">
        <v>553.906</v>
      </c>
      <c r="G8" s="143" t="n">
        <f aca="false">F8/$F$15*100</f>
        <v>23.4662678701172</v>
      </c>
      <c r="H8" s="549"/>
      <c r="I8" s="547"/>
      <c r="J8" s="548"/>
    </row>
    <row r="9" s="62" customFormat="true" ht="9.75" hidden="false" customHeight="false" outlineLevel="0" collapsed="false">
      <c r="A9" s="74" t="s">
        <v>523</v>
      </c>
      <c r="B9" s="143" t="n">
        <v>34.95822</v>
      </c>
      <c r="C9" s="142" t="n">
        <f aca="false">B9/$B$15*100</f>
        <v>1.55205205532252</v>
      </c>
      <c r="D9" s="143" t="n">
        <v>36.8</v>
      </c>
      <c r="E9" s="142" t="n">
        <f aca="false">D9/$D$15*100</f>
        <v>1.60979877515311</v>
      </c>
      <c r="F9" s="143" t="n">
        <v>39.745</v>
      </c>
      <c r="G9" s="143" t="n">
        <f aca="false">F9/$F$15*100</f>
        <v>1.68379980808622</v>
      </c>
      <c r="H9" s="31"/>
      <c r="I9" s="547"/>
      <c r="J9" s="548"/>
    </row>
    <row r="10" s="62" customFormat="true" ht="9.75" hidden="false" customHeight="false" outlineLevel="0" collapsed="false">
      <c r="A10" s="74" t="s">
        <v>194</v>
      </c>
      <c r="B10" s="143" t="n">
        <v>39.943744</v>
      </c>
      <c r="C10" s="142" t="n">
        <f aca="false">B10/$B$15*100</f>
        <v>1.7733960702941</v>
      </c>
      <c r="D10" s="143" t="n">
        <v>31.5</v>
      </c>
      <c r="E10" s="142" t="n">
        <f aca="false">D10/$D$15*100</f>
        <v>1.37795275590551</v>
      </c>
      <c r="F10" s="143" t="n">
        <v>33.115</v>
      </c>
      <c r="G10" s="143" t="n">
        <f aca="false">F10/$F$15*100</f>
        <v>1.4029193771487</v>
      </c>
      <c r="H10" s="31"/>
      <c r="I10" s="547"/>
      <c r="J10" s="548"/>
    </row>
    <row r="11" s="62" customFormat="true" ht="9.75" hidden="false" customHeight="false" outlineLevel="0" collapsed="false">
      <c r="A11" s="74" t="s">
        <v>192</v>
      </c>
      <c r="B11" s="143" t="n">
        <v>1209.78403</v>
      </c>
      <c r="C11" s="142" t="n">
        <f aca="false">B11/$B$15*100</f>
        <v>53.7111955430758</v>
      </c>
      <c r="D11" s="143" t="n">
        <v>1202.3</v>
      </c>
      <c r="E11" s="142" t="n">
        <f aca="false">D11/$D$15*100</f>
        <v>52.594050743657</v>
      </c>
      <c r="F11" s="143" t="n">
        <v>1222.967</v>
      </c>
      <c r="G11" s="143" t="n">
        <f aca="false">F11/$F$15*100</f>
        <v>51.8110856685314</v>
      </c>
      <c r="H11" s="31"/>
      <c r="I11" s="547"/>
      <c r="J11" s="548"/>
    </row>
    <row r="12" s="62" customFormat="true" ht="9.75" hidden="false" customHeight="false" outlineLevel="0" collapsed="false">
      <c r="A12" s="74" t="s">
        <v>197</v>
      </c>
      <c r="B12" s="143" t="n">
        <v>146.731765</v>
      </c>
      <c r="C12" s="142" t="n">
        <f aca="false">B12/$B$15*100</f>
        <v>6.51450037929138</v>
      </c>
      <c r="D12" s="143" t="n">
        <v>181.9</v>
      </c>
      <c r="E12" s="142" t="n">
        <f aca="false">D12/$D$15*100</f>
        <v>7.95713035870516</v>
      </c>
      <c r="F12" s="143" t="n">
        <v>194.062</v>
      </c>
      <c r="G12" s="143" t="n">
        <f aca="false">F12/$F$15*100</f>
        <v>8.22145070717897</v>
      </c>
      <c r="H12" s="31"/>
      <c r="I12" s="547"/>
      <c r="J12" s="548"/>
    </row>
    <row r="13" s="62" customFormat="true" ht="29.25" hidden="false" customHeight="false" outlineLevel="0" collapsed="false">
      <c r="A13" s="289" t="s">
        <v>524</v>
      </c>
      <c r="B13" s="143" t="n">
        <v>9.480134</v>
      </c>
      <c r="C13" s="142" t="n">
        <f aca="false">B13/$B$15*100</f>
        <v>0.420892753104504</v>
      </c>
      <c r="D13" s="143" t="n">
        <v>11.1</v>
      </c>
      <c r="E13" s="142" t="n">
        <f aca="false">D13/$D$15*100</f>
        <v>0.485564304461942</v>
      </c>
      <c r="F13" s="143" t="n">
        <v>10.542</v>
      </c>
      <c r="G13" s="143" t="n">
        <f aca="false">F13/$F$15*100</f>
        <v>0.446612594712415</v>
      </c>
      <c r="H13" s="31"/>
      <c r="I13" s="547"/>
      <c r="J13" s="548"/>
    </row>
    <row r="14" s="62" customFormat="true" ht="10.5" hidden="false" customHeight="false" outlineLevel="0" collapsed="false">
      <c r="A14" s="287" t="s">
        <v>281</v>
      </c>
      <c r="B14" s="146" t="n">
        <v>96.365987</v>
      </c>
      <c r="C14" s="145" t="n">
        <f aca="false">B14/$B$15*100</f>
        <v>4.278393699294</v>
      </c>
      <c r="D14" s="146" t="n">
        <v>99.3</v>
      </c>
      <c r="E14" s="145" t="n">
        <f aca="false">D14/$D$15*100</f>
        <v>4.34383202099738</v>
      </c>
      <c r="F14" s="146" t="n">
        <v>102.304</v>
      </c>
      <c r="G14" s="146" t="n">
        <f aca="false">F14/$F$15*100</f>
        <v>4.33411638109077</v>
      </c>
      <c r="H14" s="31"/>
      <c r="I14" s="547"/>
      <c r="J14" s="548"/>
    </row>
    <row r="15" s="62" customFormat="true" ht="10.5" hidden="false" customHeight="false" outlineLevel="0" collapsed="false">
      <c r="A15" s="34" t="s">
        <v>525</v>
      </c>
      <c r="B15" s="304" t="n">
        <f aca="false">B5+B6+B9+B10+B11+B12+B13+B14</f>
        <v>2252.387082</v>
      </c>
      <c r="C15" s="304" t="n">
        <f aca="false">C5+C6+C9+C10+C11+C12+C13+C14</f>
        <v>100</v>
      </c>
      <c r="D15" s="243" t="n">
        <f aca="false">D5+D6+D9+D10+D11+D12+D13+D14</f>
        <v>2286</v>
      </c>
      <c r="E15" s="304" t="n">
        <f aca="false">E5+E6+E9+E10+E11+E12+E13+E14</f>
        <v>100</v>
      </c>
      <c r="F15" s="243" t="n">
        <f aca="false">F5+F6+F9+F10+F11+F12+F13+F14</f>
        <v>2360.435</v>
      </c>
      <c r="G15" s="243" t="n">
        <f aca="false">G5+G6+G9+G10+G11+G12+G13+G14</f>
        <v>100</v>
      </c>
      <c r="H15" s="31"/>
      <c r="I15" s="548"/>
    </row>
    <row r="16" s="62" customFormat="true" ht="9.75" hidden="false" customHeight="false" outlineLevel="0" collapsed="false">
      <c r="A16" s="289"/>
      <c r="B16" s="289"/>
      <c r="C16" s="289"/>
      <c r="D16" s="289"/>
      <c r="E16" s="289"/>
      <c r="F16" s="290"/>
      <c r="G16" s="290"/>
      <c r="H16" s="31"/>
    </row>
    <row r="17" s="62" customFormat="true" ht="9.75" hidden="false" customHeight="false" outlineLevel="0" collapsed="false">
      <c r="A17" s="550"/>
      <c r="F17" s="63"/>
      <c r="G17" s="63"/>
      <c r="H17" s="212"/>
    </row>
    <row r="18" s="62" customFormat="true" ht="9.75" hidden="false" customHeight="false" outlineLevel="0" collapsed="false">
      <c r="A18" s="551"/>
      <c r="F18" s="355"/>
      <c r="G18" s="63"/>
      <c r="H18" s="212"/>
    </row>
    <row r="19" s="62" customFormat="true" ht="9.75" hidden="false" customHeight="false" outlineLevel="0" collapsed="false">
      <c r="F19" s="63"/>
      <c r="G19" s="63"/>
      <c r="H19" s="552"/>
    </row>
    <row r="20" s="62" customFormat="true" ht="9.75" hidden="false" customHeight="false" outlineLevel="0" collapsed="false">
      <c r="F20" s="553"/>
      <c r="G20" s="553"/>
      <c r="H20" s="212"/>
    </row>
    <row r="21" s="62" customFormat="true" ht="9.75" hidden="false" customHeight="false" outlineLevel="0" collapsed="false">
      <c r="F21" s="553"/>
      <c r="G21" s="553"/>
      <c r="H21" s="552"/>
    </row>
    <row r="22" customFormat="false" ht="11.25" hidden="false" customHeight="false" outlineLevel="0" collapsed="false">
      <c r="C22" s="62"/>
      <c r="E22" s="62"/>
      <c r="F22" s="49"/>
      <c r="G22" s="553"/>
      <c r="H22" s="52"/>
    </row>
    <row r="23" customFormat="false" ht="11.25" hidden="false" customHeight="false" outlineLevel="0" collapsed="false">
      <c r="B23" s="325"/>
      <c r="C23" s="62"/>
      <c r="E23" s="62"/>
      <c r="F23" s="49"/>
      <c r="G23" s="553"/>
      <c r="H23" s="52"/>
    </row>
    <row r="24" customFormat="false" ht="11.25" hidden="false" customHeight="false" outlineLevel="0" collapsed="false">
      <c r="B24" s="325"/>
      <c r="C24" s="62"/>
      <c r="D24" s="325"/>
      <c r="E24" s="62"/>
      <c r="F24" s="248"/>
      <c r="G24" s="553"/>
      <c r="H24" s="52"/>
    </row>
    <row r="25" customFormat="false" ht="11.25" hidden="false" customHeight="false" outlineLevel="0" collapsed="false">
      <c r="C25" s="62"/>
      <c r="E25" s="62"/>
      <c r="F25" s="49"/>
      <c r="G25" s="553"/>
      <c r="H25" s="52"/>
    </row>
    <row r="26" customFormat="false" ht="11.25" hidden="false" customHeight="false" outlineLevel="0" collapsed="false">
      <c r="C26" s="62"/>
      <c r="E26" s="62"/>
      <c r="F26" s="49"/>
      <c r="G26" s="553"/>
      <c r="H26" s="52"/>
    </row>
    <row r="27" customFormat="false" ht="11.25" hidden="false" customHeight="false" outlineLevel="0" collapsed="false">
      <c r="B27" s="325"/>
      <c r="C27" s="62"/>
      <c r="E27" s="62"/>
      <c r="F27" s="49"/>
      <c r="G27" s="553"/>
      <c r="H27" s="52"/>
    </row>
    <row r="28" customFormat="false" ht="11.25" hidden="false" customHeight="false" outlineLevel="0" collapsed="false">
      <c r="C28" s="62"/>
      <c r="E28" s="62"/>
      <c r="F28" s="248"/>
      <c r="G28" s="553"/>
      <c r="H28" s="52"/>
    </row>
    <row r="29" customFormat="false" ht="11.25" hidden="false" customHeight="false" outlineLevel="0" collapsed="false">
      <c r="B29" s="325"/>
      <c r="C29" s="62"/>
      <c r="D29" s="325"/>
      <c r="E29" s="62"/>
      <c r="F29" s="248"/>
      <c r="G29" s="553"/>
      <c r="H29" s="52"/>
    </row>
    <row r="30" customFormat="false" ht="11.25" hidden="false" customHeight="false" outlineLevel="0" collapsed="false">
      <c r="G30" s="248"/>
      <c r="H30" s="52"/>
    </row>
    <row r="31" customFormat="false" ht="11.25" hidden="false" customHeight="false" outlineLevel="0" collapsed="false">
      <c r="B31" s="27"/>
      <c r="C31" s="27"/>
      <c r="D31" s="27"/>
      <c r="E31" s="27"/>
      <c r="F31" s="205"/>
      <c r="G31" s="205"/>
    </row>
    <row r="32" customFormat="false" ht="11.25" hidden="false" customHeight="false" outlineLevel="0" collapsed="false">
      <c r="B32" s="27"/>
      <c r="C32" s="27"/>
      <c r="D32" s="27"/>
      <c r="E32" s="27"/>
      <c r="F32" s="205"/>
      <c r="G32" s="205"/>
    </row>
    <row r="33" customFormat="false" ht="11.25" hidden="false" customHeight="false" outlineLevel="0" collapsed="false">
      <c r="B33" s="27"/>
      <c r="C33" s="27"/>
      <c r="D33" s="27"/>
      <c r="E33" s="27"/>
      <c r="F33" s="205"/>
      <c r="G33" s="205"/>
    </row>
    <row r="34" customFormat="false" ht="11.25" hidden="false" customHeight="false" outlineLevel="0" collapsed="false">
      <c r="B34" s="27"/>
      <c r="C34" s="27"/>
      <c r="D34" s="27"/>
      <c r="E34" s="27"/>
      <c r="F34" s="205"/>
      <c r="G34" s="205"/>
    </row>
    <row r="35" customFormat="false" ht="11.25" hidden="false" customHeight="false" outlineLevel="0" collapsed="false">
      <c r="B35" s="27"/>
      <c r="C35" s="27"/>
      <c r="D35" s="27"/>
      <c r="E35" s="27"/>
      <c r="F35" s="205"/>
      <c r="G35" s="205"/>
    </row>
    <row r="36" customFormat="false" ht="11.25" hidden="false" customHeight="false" outlineLevel="0" collapsed="false">
      <c r="B36" s="27"/>
      <c r="C36" s="27"/>
      <c r="D36" s="27"/>
      <c r="E36" s="27"/>
      <c r="F36" s="205"/>
      <c r="G36" s="205"/>
    </row>
    <row r="37" customFormat="false" ht="11.25" hidden="false" customHeight="false" outlineLevel="0" collapsed="false">
      <c r="B37" s="27"/>
      <c r="C37" s="27"/>
      <c r="D37" s="27"/>
      <c r="E37" s="27"/>
      <c r="F37" s="205"/>
      <c r="G37" s="205"/>
    </row>
    <row r="38" customFormat="false" ht="11.25" hidden="false" customHeight="false" outlineLevel="0" collapsed="false">
      <c r="B38" s="27"/>
      <c r="C38" s="27"/>
      <c r="D38" s="27"/>
      <c r="E38" s="27"/>
      <c r="F38" s="205"/>
      <c r="G38" s="205"/>
    </row>
    <row r="39" customFormat="false" ht="11.25" hidden="false" customHeight="false" outlineLevel="0" collapsed="false">
      <c r="B39" s="27"/>
      <c r="C39" s="27"/>
      <c r="D39" s="27"/>
      <c r="E39" s="27"/>
      <c r="F39" s="205"/>
      <c r="G39" s="205"/>
    </row>
    <row r="40" customFormat="false" ht="11.25" hidden="false" customHeight="false" outlineLevel="0" collapsed="false">
      <c r="B40" s="27"/>
      <c r="C40" s="27"/>
      <c r="D40" s="27"/>
      <c r="E40" s="27"/>
      <c r="F40" s="205"/>
      <c r="G40" s="205"/>
    </row>
    <row r="41" customFormat="false" ht="11.25" hidden="false" customHeight="false" outlineLevel="0" collapsed="false">
      <c r="B41" s="27"/>
      <c r="C41" s="27"/>
      <c r="D41" s="27"/>
      <c r="E41" s="27"/>
      <c r="F41" s="205"/>
      <c r="G41" s="205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5" min="2" style="1" width="10.13"/>
    <col collapsed="false" customWidth="true" hidden="false" outlineLevel="0" max="7" min="6" style="2" width="10.13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306" t="s">
        <v>526</v>
      </c>
      <c r="F1" s="8"/>
      <c r="G1" s="8"/>
    </row>
    <row r="2" customFormat="false" ht="12" hidden="false" customHeight="false" outlineLevel="0" collapsed="false">
      <c r="A2" s="56"/>
      <c r="B2" s="57"/>
      <c r="C2" s="57"/>
      <c r="D2" s="57"/>
      <c r="E2" s="57"/>
      <c r="F2" s="170"/>
      <c r="G2" s="170"/>
    </row>
    <row r="3" customFormat="false" ht="12" hidden="false" customHeight="false" outlineLevel="0" collapsed="false">
      <c r="A3" s="15"/>
      <c r="B3" s="91" t="str">
        <f aca="false">А15!B3</f>
        <v>31/12/2016</v>
      </c>
      <c r="C3" s="91"/>
      <c r="D3" s="91" t="str">
        <f aca="false">А15!D3</f>
        <v>30/09/2017</v>
      </c>
      <c r="E3" s="91"/>
      <c r="F3" s="104" t="str">
        <f aca="false">А15!F3</f>
        <v>31/12/2017</v>
      </c>
      <c r="G3" s="104"/>
      <c r="H3" s="362"/>
    </row>
    <row r="4" customFormat="false" ht="12" hidden="false" customHeight="false" outlineLevel="0" collapsed="false">
      <c r="A4" s="18"/>
      <c r="B4" s="18" t="s">
        <v>102</v>
      </c>
      <c r="C4" s="18" t="s">
        <v>5</v>
      </c>
      <c r="D4" s="18" t="s">
        <v>102</v>
      </c>
      <c r="E4" s="18" t="s">
        <v>5</v>
      </c>
      <c r="F4" s="19" t="s">
        <v>102</v>
      </c>
      <c r="G4" s="19" t="s">
        <v>5</v>
      </c>
      <c r="H4" s="53"/>
    </row>
    <row r="5" s="62" customFormat="true" ht="9.75" hidden="false" customHeight="false" outlineLevel="0" collapsed="false">
      <c r="A5" s="74" t="s">
        <v>285</v>
      </c>
      <c r="B5" s="142" t="n">
        <f aca="false">А15!B5</f>
        <v>61.843085</v>
      </c>
      <c r="C5" s="142" t="n">
        <f aca="false">А15!C5</f>
        <v>2.74566860617433</v>
      </c>
      <c r="D5" s="142" t="n">
        <f aca="false">А15!D5</f>
        <v>60.7</v>
      </c>
      <c r="E5" s="142" t="n">
        <f aca="false">А15!E5</f>
        <v>2.65529308836395</v>
      </c>
      <c r="F5" s="143" t="n">
        <f aca="false">А15!F5</f>
        <v>63.471</v>
      </c>
      <c r="G5" s="143" t="n">
        <f aca="false">А15!G5</f>
        <v>2.68895351916066</v>
      </c>
      <c r="H5" s="289"/>
    </row>
    <row r="6" s="62" customFormat="true" ht="9.75" hidden="false" customHeight="false" outlineLevel="0" collapsed="false">
      <c r="A6" s="74" t="s">
        <v>204</v>
      </c>
      <c r="B6" s="142" t="n">
        <f aca="false">А15!B6</f>
        <v>653.280117</v>
      </c>
      <c r="C6" s="142" t="n">
        <f aca="false">А15!C6</f>
        <v>29.0039008934433</v>
      </c>
      <c r="D6" s="142" t="n">
        <f aca="false">А15!D6</f>
        <v>662.4</v>
      </c>
      <c r="E6" s="142" t="n">
        <f aca="false">А15!E6</f>
        <v>28.9763779527559</v>
      </c>
      <c r="F6" s="143" t="n">
        <f aca="false">А15!F6</f>
        <v>694.229</v>
      </c>
      <c r="G6" s="143" t="n">
        <f aca="false">А15!G6</f>
        <v>29.4110619440908</v>
      </c>
      <c r="H6" s="289"/>
    </row>
    <row r="7" s="180" customFormat="true" ht="9.75" hidden="false" customHeight="false" outlineLevel="0" collapsed="false">
      <c r="A7" s="285" t="s">
        <v>205</v>
      </c>
      <c r="B7" s="142" t="n">
        <f aca="false">А15!B7</f>
        <v>138.271358</v>
      </c>
      <c r="C7" s="142" t="n">
        <f aca="false">А15!C7</f>
        <v>6.13888079473544</v>
      </c>
      <c r="D7" s="142" t="n">
        <f aca="false">А15!D7</f>
        <v>129</v>
      </c>
      <c r="E7" s="142" t="n">
        <f aca="false">А15!E7</f>
        <v>5.64304461942257</v>
      </c>
      <c r="F7" s="143" t="n">
        <f aca="false">А15!F7</f>
        <v>140.323</v>
      </c>
      <c r="G7" s="143" t="n">
        <f aca="false">А15!G7</f>
        <v>5.94479407397365</v>
      </c>
      <c r="H7" s="554"/>
    </row>
    <row r="8" s="180" customFormat="true" ht="9.75" hidden="false" customHeight="false" outlineLevel="0" collapsed="false">
      <c r="A8" s="285" t="s">
        <v>206</v>
      </c>
      <c r="B8" s="142" t="n">
        <f aca="false">А15!B8</f>
        <v>515.008759</v>
      </c>
      <c r="C8" s="142" t="n">
        <f aca="false">А15!C8</f>
        <v>22.8650200987079</v>
      </c>
      <c r="D8" s="142" t="n">
        <f aca="false">А15!D8</f>
        <v>533.4</v>
      </c>
      <c r="E8" s="142" t="n">
        <f aca="false">А15!E8</f>
        <v>23.3333333333333</v>
      </c>
      <c r="F8" s="143" t="n">
        <f aca="false">А15!F8</f>
        <v>553.906</v>
      </c>
      <c r="G8" s="143" t="n">
        <f aca="false">А15!G8</f>
        <v>23.4662678701172</v>
      </c>
      <c r="H8" s="554"/>
    </row>
    <row r="9" s="62" customFormat="true" ht="9.75" hidden="false" customHeight="false" outlineLevel="0" collapsed="false">
      <c r="A9" s="74" t="s">
        <v>286</v>
      </c>
      <c r="B9" s="142" t="n">
        <f aca="false">А15!B9</f>
        <v>34.95822</v>
      </c>
      <c r="C9" s="142" t="n">
        <f aca="false">А15!C9</f>
        <v>1.55205205532252</v>
      </c>
      <c r="D9" s="142" t="n">
        <f aca="false">А15!D9</f>
        <v>36.8</v>
      </c>
      <c r="E9" s="142" t="n">
        <f aca="false">А15!E9</f>
        <v>1.60979877515311</v>
      </c>
      <c r="F9" s="143" t="n">
        <f aca="false">А15!F9</f>
        <v>39.745</v>
      </c>
      <c r="G9" s="143" t="n">
        <f aca="false">А15!G9</f>
        <v>1.68379980808622</v>
      </c>
      <c r="H9" s="289"/>
    </row>
    <row r="10" s="62" customFormat="true" ht="9.75" hidden="false" customHeight="false" outlineLevel="0" collapsed="false">
      <c r="A10" s="74" t="s">
        <v>209</v>
      </c>
      <c r="B10" s="142" t="n">
        <f aca="false">А15!B10</f>
        <v>39.943744</v>
      </c>
      <c r="C10" s="142" t="n">
        <f aca="false">А15!C10</f>
        <v>1.7733960702941</v>
      </c>
      <c r="D10" s="142" t="n">
        <f aca="false">А15!D10</f>
        <v>31.5</v>
      </c>
      <c r="E10" s="142" t="n">
        <f aca="false">А15!E10</f>
        <v>1.37795275590551</v>
      </c>
      <c r="F10" s="143" t="n">
        <f aca="false">А15!F10</f>
        <v>33.115</v>
      </c>
      <c r="G10" s="143" t="n">
        <f aca="false">А15!G10</f>
        <v>1.4029193771487</v>
      </c>
      <c r="H10" s="289"/>
    </row>
    <row r="11" s="62" customFormat="true" ht="9.75" hidden="false" customHeight="false" outlineLevel="0" collapsed="false">
      <c r="A11" s="74" t="s">
        <v>207</v>
      </c>
      <c r="B11" s="142" t="n">
        <f aca="false">А15!B11</f>
        <v>1209.78403</v>
      </c>
      <c r="C11" s="142" t="n">
        <f aca="false">А15!C11</f>
        <v>53.7111955430758</v>
      </c>
      <c r="D11" s="142" t="n">
        <f aca="false">А15!D11</f>
        <v>1202.3</v>
      </c>
      <c r="E11" s="142" t="n">
        <f aca="false">А15!E11</f>
        <v>52.594050743657</v>
      </c>
      <c r="F11" s="143" t="n">
        <f aca="false">А15!F11</f>
        <v>1222.967</v>
      </c>
      <c r="G11" s="143" t="n">
        <f aca="false">А15!G11</f>
        <v>51.8110856685314</v>
      </c>
      <c r="H11" s="289"/>
    </row>
    <row r="12" s="62" customFormat="true" ht="9.75" hidden="false" customHeight="false" outlineLevel="0" collapsed="false">
      <c r="A12" s="74" t="s">
        <v>212</v>
      </c>
      <c r="B12" s="142" t="n">
        <f aca="false">А15!B12</f>
        <v>146.731765</v>
      </c>
      <c r="C12" s="142" t="n">
        <f aca="false">А15!C12</f>
        <v>6.51450037929138</v>
      </c>
      <c r="D12" s="142" t="n">
        <f aca="false">А15!D12</f>
        <v>181.9</v>
      </c>
      <c r="E12" s="142" t="n">
        <f aca="false">А15!E12</f>
        <v>7.95713035870516</v>
      </c>
      <c r="F12" s="143" t="n">
        <f aca="false">А15!F12</f>
        <v>194.062</v>
      </c>
      <c r="G12" s="143" t="n">
        <f aca="false">А15!G12</f>
        <v>8.22145070717897</v>
      </c>
      <c r="H12" s="289"/>
    </row>
    <row r="13" s="62" customFormat="true" ht="19.5" hidden="false" customHeight="false" outlineLevel="0" collapsed="false">
      <c r="A13" s="289" t="s">
        <v>288</v>
      </c>
      <c r="B13" s="142" t="n">
        <f aca="false">А15!B13</f>
        <v>9.480134</v>
      </c>
      <c r="C13" s="142" t="n">
        <f aca="false">А15!C13</f>
        <v>0.420892753104504</v>
      </c>
      <c r="D13" s="142" t="n">
        <f aca="false">А15!D13</f>
        <v>11.1</v>
      </c>
      <c r="E13" s="142" t="n">
        <f aca="false">А15!E13</f>
        <v>0.485564304461942</v>
      </c>
      <c r="F13" s="143" t="n">
        <f aca="false">А15!F13</f>
        <v>10.542</v>
      </c>
      <c r="G13" s="143" t="n">
        <f aca="false">А15!G13</f>
        <v>0.446612594712415</v>
      </c>
      <c r="H13" s="289"/>
    </row>
    <row r="14" s="62" customFormat="true" ht="10.5" hidden="false" customHeight="false" outlineLevel="0" collapsed="false">
      <c r="A14" s="287" t="s">
        <v>289</v>
      </c>
      <c r="B14" s="145" t="n">
        <f aca="false">А15!B14</f>
        <v>96.365987</v>
      </c>
      <c r="C14" s="145" t="n">
        <f aca="false">А15!C14</f>
        <v>4.278393699294</v>
      </c>
      <c r="D14" s="145" t="n">
        <f aca="false">А15!D14</f>
        <v>99.3</v>
      </c>
      <c r="E14" s="145" t="n">
        <f aca="false">А15!E14</f>
        <v>4.34383202099738</v>
      </c>
      <c r="F14" s="146" t="n">
        <f aca="false">А15!F14</f>
        <v>102.304</v>
      </c>
      <c r="G14" s="146" t="n">
        <f aca="false">А15!G14</f>
        <v>4.33411638109077</v>
      </c>
      <c r="H14" s="289"/>
    </row>
    <row r="15" s="62" customFormat="true" ht="10.5" hidden="false" customHeight="false" outlineLevel="0" collapsed="false">
      <c r="A15" s="555" t="s">
        <v>527</v>
      </c>
      <c r="B15" s="148" t="n">
        <f aca="false">А15!B15</f>
        <v>2252.387082</v>
      </c>
      <c r="C15" s="148" t="n">
        <f aca="false">А15!C15</f>
        <v>100</v>
      </c>
      <c r="D15" s="148" t="n">
        <f aca="false">А15!D15</f>
        <v>2286</v>
      </c>
      <c r="E15" s="148" t="n">
        <f aca="false">А15!E15</f>
        <v>100</v>
      </c>
      <c r="F15" s="149" t="n">
        <f aca="false">А15!F15</f>
        <v>2360.435</v>
      </c>
      <c r="G15" s="149" t="n">
        <f aca="false">А15!G15</f>
        <v>100</v>
      </c>
      <c r="H15" s="289"/>
    </row>
    <row r="16" s="62" customFormat="true" ht="9.75" hidden="false" customHeight="false" outlineLevel="0" collapsed="false">
      <c r="A16" s="289"/>
      <c r="B16" s="289"/>
      <c r="C16" s="289"/>
      <c r="D16" s="289"/>
      <c r="E16" s="289"/>
      <c r="F16" s="290"/>
      <c r="G16" s="290"/>
      <c r="H16" s="289"/>
    </row>
    <row r="17" s="62" customFormat="true" ht="9.75" hidden="false" customHeight="false" outlineLevel="0" collapsed="false">
      <c r="A17" s="550"/>
      <c r="F17" s="63"/>
      <c r="G17" s="63"/>
    </row>
    <row r="18" s="62" customFormat="true" ht="9.75" hidden="false" customHeight="false" outlineLevel="0" collapsed="false">
      <c r="A18" s="551"/>
      <c r="F18" s="63"/>
      <c r="G18" s="63"/>
    </row>
    <row r="19" s="62" customFormat="true" ht="9.75" hidden="false" customHeight="false" outlineLevel="0" collapsed="false">
      <c r="F19" s="63"/>
      <c r="G19" s="63"/>
    </row>
    <row r="20" s="62" customFormat="true" ht="9.75" hidden="false" customHeight="false" outlineLevel="0" collapsed="false">
      <c r="F20" s="63"/>
      <c r="G20" s="6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5" min="2" style="1" width="9.14"/>
    <col collapsed="false" customWidth="true" hidden="false" outlineLevel="0" max="6" min="6" style="45" width="8.28"/>
    <col collapsed="false" customWidth="false" hidden="false" outlineLevel="0" max="7" min="7" style="45" width="9.14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98" t="s">
        <v>528</v>
      </c>
      <c r="F1" s="99"/>
      <c r="G1" s="99"/>
    </row>
    <row r="2" customFormat="false" ht="12" hidden="false" customHeight="false" outlineLevel="0" collapsed="false">
      <c r="A2" s="101"/>
      <c r="B2" s="57"/>
      <c r="C2" s="57"/>
      <c r="D2" s="57"/>
      <c r="E2" s="57"/>
      <c r="F2" s="71"/>
      <c r="G2" s="71"/>
    </row>
    <row r="3" customFormat="false" ht="15" hidden="false" customHeight="true" outlineLevel="0" collapsed="false">
      <c r="A3" s="15"/>
      <c r="B3" s="153" t="s">
        <v>1</v>
      </c>
      <c r="C3" s="153"/>
      <c r="D3" s="104" t="s">
        <v>2</v>
      </c>
      <c r="E3" s="104"/>
      <c r="F3" s="104" t="s">
        <v>3</v>
      </c>
      <c r="G3" s="104"/>
    </row>
    <row r="4" customFormat="false" ht="12" hidden="false" customHeight="false" outlineLevel="0" collapsed="false">
      <c r="A4" s="18"/>
      <c r="B4" s="18" t="s">
        <v>57</v>
      </c>
      <c r="C4" s="18" t="s">
        <v>5</v>
      </c>
      <c r="D4" s="18" t="s">
        <v>57</v>
      </c>
      <c r="E4" s="18" t="s">
        <v>5</v>
      </c>
      <c r="F4" s="19" t="s">
        <v>57</v>
      </c>
      <c r="G4" s="19" t="s">
        <v>5</v>
      </c>
    </row>
    <row r="5" s="62" customFormat="true" ht="9.75" hidden="false" customHeight="false" outlineLevel="0" collapsed="false">
      <c r="A5" s="74" t="s">
        <v>218</v>
      </c>
      <c r="B5" s="173" t="n">
        <v>691.104096</v>
      </c>
      <c r="C5" s="177" t="n">
        <f aca="false">B5/$B$14*100</f>
        <v>30.6831850316925</v>
      </c>
      <c r="D5" s="173" t="n">
        <f aca="false">268.494+437.605</f>
        <v>706.099</v>
      </c>
      <c r="E5" s="177" t="n">
        <f aca="false">D5/$D$14*100</f>
        <v>30.8884026373073</v>
      </c>
      <c r="F5" s="173" t="n">
        <v>754.282343</v>
      </c>
      <c r="G5" s="173" t="n">
        <f aca="false">F5/$F$14*100</f>
        <v>31.9552316052117</v>
      </c>
    </row>
    <row r="6" s="62" customFormat="true" ht="9.75" hidden="false" customHeight="false" outlineLevel="0" collapsed="false">
      <c r="A6" s="74" t="s">
        <v>219</v>
      </c>
      <c r="B6" s="173" t="n">
        <v>1386.680282</v>
      </c>
      <c r="C6" s="177" t="n">
        <f aca="false">B6/$B$14*100</f>
        <v>61.5649189733721</v>
      </c>
      <c r="D6" s="173" t="n">
        <v>1421.432</v>
      </c>
      <c r="E6" s="177" t="n">
        <f aca="false">D6/$D$14*100</f>
        <v>62.180747936979</v>
      </c>
      <c r="F6" s="173" t="n">
        <v>1445.897042</v>
      </c>
      <c r="G6" s="173" t="n">
        <f aca="false">F6/$F$14*100</f>
        <v>61.2555434754496</v>
      </c>
    </row>
    <row r="7" s="62" customFormat="true" ht="9.75" hidden="false" customHeight="false" outlineLevel="0" collapsed="false">
      <c r="A7" s="74" t="s">
        <v>220</v>
      </c>
      <c r="B7" s="173" t="n">
        <v>111.776112</v>
      </c>
      <c r="C7" s="177" t="n">
        <f aca="false">B7/$B$14*100</f>
        <v>4.96256229194623</v>
      </c>
      <c r="D7" s="173" t="n">
        <v>94.653</v>
      </c>
      <c r="E7" s="177" t="n">
        <f aca="false">D7/$D$14*100</f>
        <v>4.1406091423852</v>
      </c>
      <c r="F7" s="173" t="n">
        <v>99.565921</v>
      </c>
      <c r="G7" s="173" t="n">
        <f aca="false">F7/$F$14*100</f>
        <v>4.21811818222717</v>
      </c>
    </row>
    <row r="8" s="212" customFormat="true" ht="9.75" hidden="false" customHeight="false" outlineLevel="0" collapsed="false">
      <c r="A8" s="21" t="s">
        <v>221</v>
      </c>
      <c r="B8" s="173" t="n">
        <v>0.0276</v>
      </c>
      <c r="C8" s="173" t="n">
        <f aca="false">B8/$B$14*100</f>
        <v>0.00122536664415127</v>
      </c>
      <c r="D8" s="173" t="n">
        <v>0</v>
      </c>
      <c r="E8" s="173" t="n">
        <f aca="false">D8/$D$14*100</f>
        <v>0</v>
      </c>
      <c r="F8" s="173" t="n">
        <v>0.02294</v>
      </c>
      <c r="G8" s="173" t="n">
        <f aca="false">F8/$F$14*100</f>
        <v>0.000971854929160865</v>
      </c>
    </row>
    <row r="9" s="62" customFormat="true" ht="9.75" hidden="false" customHeight="false" outlineLevel="0" collapsed="false">
      <c r="A9" s="74" t="s">
        <v>222</v>
      </c>
      <c r="B9" s="173" t="n">
        <v>48.663214</v>
      </c>
      <c r="C9" s="177" t="n">
        <f aca="false">B9/$B$14*100</f>
        <v>2.16051736350706</v>
      </c>
      <c r="D9" s="173" t="n">
        <v>48.277</v>
      </c>
      <c r="E9" s="177" t="n">
        <f aca="false">D9/$D$14*100</f>
        <v>2.11188433083928</v>
      </c>
      <c r="F9" s="173" t="n">
        <v>45.123335</v>
      </c>
      <c r="G9" s="173" t="n">
        <f aca="false">F9/$F$14*100</f>
        <v>1.91165368526273</v>
      </c>
    </row>
    <row r="10" s="62" customFormat="true" ht="9.75" hidden="false" customHeight="false" outlineLevel="0" collapsed="false">
      <c r="A10" s="74" t="s">
        <v>223</v>
      </c>
      <c r="B10" s="173" t="n">
        <v>0.01</v>
      </c>
      <c r="C10" s="177" t="n">
        <f aca="false">B10/$B$14*100</f>
        <v>0.000443973421793937</v>
      </c>
      <c r="D10" s="173" t="n">
        <v>0</v>
      </c>
      <c r="E10" s="177" t="n">
        <f aca="false">D10/$D$14*100</f>
        <v>0</v>
      </c>
      <c r="F10" s="173" t="n">
        <v>0</v>
      </c>
      <c r="G10" s="173" t="n">
        <f aca="false">F10/$F$14*100</f>
        <v>0</v>
      </c>
    </row>
    <row r="11" s="62" customFormat="true" ht="9.75" hidden="false" customHeight="false" outlineLevel="0" collapsed="false">
      <c r="A11" s="74" t="s">
        <v>224</v>
      </c>
      <c r="B11" s="173" t="n">
        <v>14.125778</v>
      </c>
      <c r="C11" s="177" t="n">
        <f aca="false">B11/$B$14*100</f>
        <v>0.627146999416151</v>
      </c>
      <c r="D11" s="173" t="n">
        <f aca="false">8.061+7.446</f>
        <v>15.507</v>
      </c>
      <c r="E11" s="177" t="n">
        <f aca="false">D11/$D$14*100</f>
        <v>0.678355952489274</v>
      </c>
      <c r="F11" s="173" t="n">
        <v>15.543018</v>
      </c>
      <c r="G11" s="173" t="n">
        <f aca="false">F11/$F$14*100</f>
        <v>0.658481196919619</v>
      </c>
    </row>
    <row r="12" s="62" customFormat="true" ht="9.75" hidden="false" customHeight="false" outlineLevel="0" collapsed="false">
      <c r="A12" s="289" t="s">
        <v>225</v>
      </c>
      <c r="B12" s="173" t="n">
        <v>0</v>
      </c>
      <c r="C12" s="177" t="n">
        <f aca="false">B12/$B$14*100</f>
        <v>0</v>
      </c>
      <c r="D12" s="173" t="n">
        <v>0</v>
      </c>
      <c r="E12" s="177" t="n">
        <f aca="false">D12/$D$14*100</f>
        <v>0</v>
      </c>
      <c r="F12" s="173"/>
      <c r="G12" s="173" t="n">
        <f aca="false">F12/$F$14*100</f>
        <v>0</v>
      </c>
    </row>
    <row r="13" s="62" customFormat="true" ht="10.5" hidden="false" customHeight="false" outlineLevel="0" collapsed="false">
      <c r="A13" s="287" t="s">
        <v>226</v>
      </c>
      <c r="B13" s="190" t="n">
        <v>0</v>
      </c>
      <c r="C13" s="210" t="n">
        <f aca="false">B13/$B$14*100</f>
        <v>0</v>
      </c>
      <c r="D13" s="190" t="n">
        <v>0</v>
      </c>
      <c r="E13" s="210" t="n">
        <f aca="false">D13/$D$14*100</f>
        <v>0</v>
      </c>
      <c r="F13" s="190" t="n">
        <v>0</v>
      </c>
      <c r="G13" s="190" t="n">
        <f aca="false">F13/$F$14*100</f>
        <v>0</v>
      </c>
    </row>
    <row r="14" s="62" customFormat="true" ht="10.5" hidden="false" customHeight="false" outlineLevel="0" collapsed="false">
      <c r="A14" s="34" t="s">
        <v>49</v>
      </c>
      <c r="B14" s="211" t="n">
        <f aca="false">SUM(B5:B13)</f>
        <v>2252.387082</v>
      </c>
      <c r="C14" s="211" t="n">
        <f aca="false">SUM(C5:C13)</f>
        <v>100</v>
      </c>
      <c r="D14" s="211" t="n">
        <f aca="false">SUM(D5:D13)</f>
        <v>2285.968</v>
      </c>
      <c r="E14" s="211" t="n">
        <f aca="false">SUM(E5:E13)</f>
        <v>100</v>
      </c>
      <c r="F14" s="169" t="n">
        <f aca="false">SUM(F5:F13)</f>
        <v>2360.434599</v>
      </c>
      <c r="G14" s="169" t="n">
        <f aca="false">SUM(G5:G13)</f>
        <v>100</v>
      </c>
    </row>
    <row r="15" s="62" customFormat="true" ht="9.75" hidden="false" customHeight="false" outlineLevel="0" collapsed="false">
      <c r="A15" s="78" t="s">
        <v>529</v>
      </c>
      <c r="F15" s="212"/>
      <c r="G15" s="212"/>
    </row>
    <row r="16" s="62" customFormat="true" ht="9.75" hidden="false" customHeight="false" outlineLevel="0" collapsed="false">
      <c r="F16" s="321"/>
      <c r="G16" s="321"/>
      <c r="H16" s="184"/>
      <c r="I16" s="184"/>
      <c r="J16" s="184"/>
    </row>
    <row r="17" s="62" customFormat="true" ht="9.75" hidden="false" customHeight="false" outlineLevel="0" collapsed="false">
      <c r="D17" s="174"/>
      <c r="E17" s="174"/>
      <c r="F17" s="174"/>
      <c r="G17" s="174"/>
      <c r="H17" s="184"/>
      <c r="I17" s="199"/>
      <c r="J17" s="184"/>
    </row>
    <row r="18" s="62" customFormat="true" ht="9.75" hidden="false" customHeight="false" outlineLevel="0" collapsed="false">
      <c r="B18" s="556"/>
      <c r="C18" s="556"/>
      <c r="D18" s="556"/>
      <c r="E18" s="556"/>
      <c r="F18" s="267"/>
      <c r="G18" s="267"/>
      <c r="H18" s="557"/>
      <c r="I18" s="184"/>
      <c r="J18" s="184"/>
    </row>
    <row r="19" s="62" customFormat="true" ht="9.75" hidden="false" customHeight="false" outlineLevel="0" collapsed="false">
      <c r="B19" s="556"/>
      <c r="C19" s="556"/>
      <c r="D19" s="556"/>
      <c r="E19" s="177"/>
      <c r="F19" s="556"/>
      <c r="G19" s="173"/>
      <c r="H19" s="557"/>
      <c r="I19" s="199"/>
      <c r="J19" s="184"/>
    </row>
    <row r="20" customFormat="false" ht="11.25" hidden="false" customHeight="false" outlineLevel="0" collapsed="false">
      <c r="A20" s="62"/>
      <c r="B20" s="558"/>
      <c r="C20" s="556"/>
      <c r="D20" s="558"/>
      <c r="E20" s="177"/>
      <c r="F20" s="559"/>
      <c r="G20" s="173"/>
      <c r="H20" s="276"/>
      <c r="I20" s="275"/>
      <c r="J20" s="275"/>
    </row>
    <row r="21" customFormat="false" ht="11.25" hidden="false" customHeight="false" outlineLevel="0" collapsed="false">
      <c r="A21" s="62"/>
      <c r="B21" s="558"/>
      <c r="C21" s="556"/>
      <c r="D21" s="558"/>
      <c r="E21" s="177"/>
      <c r="F21" s="559"/>
      <c r="G21" s="173"/>
      <c r="H21" s="276"/>
      <c r="I21" s="275"/>
      <c r="J21" s="275"/>
    </row>
    <row r="22" customFormat="false" ht="11.25" hidden="false" customHeight="false" outlineLevel="0" collapsed="false">
      <c r="A22" s="62"/>
      <c r="B22" s="558"/>
      <c r="C22" s="556"/>
      <c r="D22" s="558"/>
      <c r="E22" s="177"/>
      <c r="F22" s="559"/>
      <c r="G22" s="173"/>
      <c r="H22" s="276"/>
      <c r="I22" s="275"/>
      <c r="J22" s="275"/>
    </row>
    <row r="23" customFormat="false" ht="11.25" hidden="false" customHeight="false" outlineLevel="0" collapsed="false">
      <c r="A23" s="62"/>
      <c r="F23" s="46"/>
      <c r="G23" s="46"/>
      <c r="H23" s="276"/>
      <c r="I23" s="275"/>
      <c r="J23" s="275"/>
    </row>
    <row r="24" customFormat="false" ht="11.25" hidden="false" customHeight="false" outlineLevel="0" collapsed="false">
      <c r="A24" s="62"/>
      <c r="B24" s="27"/>
      <c r="C24" s="27"/>
      <c r="D24" s="27"/>
      <c r="E24" s="27"/>
      <c r="F24" s="88"/>
      <c r="G24" s="88"/>
      <c r="H24" s="276"/>
      <c r="I24" s="275"/>
      <c r="J24" s="275"/>
    </row>
    <row r="25" customFormat="false" ht="11.25" hidden="false" customHeight="false" outlineLevel="0" collapsed="false">
      <c r="A25" s="62"/>
      <c r="B25" s="558"/>
      <c r="C25" s="556"/>
      <c r="D25" s="558"/>
      <c r="E25" s="177"/>
      <c r="F25" s="559"/>
      <c r="G25" s="173"/>
      <c r="H25" s="276"/>
      <c r="I25" s="275"/>
      <c r="J25" s="275"/>
    </row>
    <row r="26" customFormat="false" ht="11.25" hidden="false" customHeight="false" outlineLevel="0" collapsed="false">
      <c r="A26" s="62"/>
      <c r="B26" s="558"/>
      <c r="C26" s="556"/>
      <c r="D26" s="558"/>
      <c r="E26" s="177"/>
      <c r="F26" s="559"/>
      <c r="G26" s="173"/>
      <c r="H26" s="276"/>
      <c r="I26" s="275"/>
      <c r="J26" s="275"/>
    </row>
    <row r="27" customFormat="false" ht="11.25" hidden="false" customHeight="false" outlineLevel="0" collapsed="false">
      <c r="A27" s="62"/>
      <c r="B27" s="558"/>
      <c r="C27" s="556"/>
      <c r="D27" s="558"/>
      <c r="E27" s="177"/>
      <c r="F27" s="559"/>
      <c r="G27" s="173"/>
      <c r="H27" s="275"/>
      <c r="I27" s="275"/>
      <c r="J27" s="275"/>
    </row>
    <row r="28" customFormat="false" ht="11.25" hidden="false" customHeight="false" outlineLevel="0" collapsed="false">
      <c r="B28" s="558"/>
      <c r="C28" s="558"/>
      <c r="D28" s="558"/>
      <c r="E28" s="558"/>
      <c r="F28" s="559"/>
      <c r="G28" s="559"/>
      <c r="H28" s="275"/>
      <c r="I28" s="275"/>
      <c r="J28" s="275"/>
    </row>
    <row r="29" customFormat="false" ht="11.25" hidden="false" customHeight="false" outlineLevel="0" collapsed="false">
      <c r="B29" s="27"/>
      <c r="C29" s="27"/>
      <c r="D29" s="27"/>
      <c r="E29" s="27"/>
      <c r="F29" s="88"/>
      <c r="G29" s="88"/>
    </row>
    <row r="30" customFormat="false" ht="11.25" hidden="false" customHeight="false" outlineLevel="0" collapsed="false">
      <c r="B30" s="27"/>
      <c r="C30" s="27"/>
      <c r="D30" s="27"/>
      <c r="E30" s="27"/>
      <c r="F30" s="88"/>
      <c r="G30" s="88"/>
    </row>
    <row r="31" customFormat="false" ht="11.25" hidden="false" customHeight="false" outlineLevel="0" collapsed="false">
      <c r="B31" s="27"/>
      <c r="C31" s="27"/>
      <c r="D31" s="27"/>
      <c r="E31" s="27"/>
      <c r="F31" s="88"/>
      <c r="G31" s="88"/>
    </row>
    <row r="32" customFormat="false" ht="11.25" hidden="false" customHeight="false" outlineLevel="0" collapsed="false">
      <c r="B32" s="27"/>
      <c r="C32" s="27"/>
      <c r="D32" s="27"/>
      <c r="E32" s="27"/>
      <c r="F32" s="88"/>
      <c r="G32" s="88"/>
    </row>
    <row r="33" customFormat="false" ht="11.25" hidden="false" customHeight="false" outlineLevel="0" collapsed="false">
      <c r="B33" s="27"/>
      <c r="C33" s="27"/>
      <c r="D33" s="27"/>
      <c r="E33" s="27"/>
      <c r="F33" s="88"/>
      <c r="G33" s="88"/>
    </row>
    <row r="34" customFormat="false" ht="11.25" hidden="false" customHeight="false" outlineLevel="0" collapsed="false">
      <c r="B34" s="27"/>
      <c r="C34" s="27"/>
      <c r="D34" s="27"/>
      <c r="E34" s="27"/>
      <c r="F34" s="88"/>
      <c r="G34" s="88"/>
    </row>
    <row r="35" customFormat="false" ht="11.25" hidden="false" customHeight="false" outlineLevel="0" collapsed="false">
      <c r="B35" s="27"/>
      <c r="C35" s="27"/>
      <c r="D35" s="27"/>
      <c r="E35" s="27"/>
      <c r="F35" s="88"/>
      <c r="G35" s="88"/>
    </row>
    <row r="36" customFormat="false" ht="11.25" hidden="false" customHeight="false" outlineLevel="0" collapsed="false">
      <c r="B36" s="27"/>
      <c r="C36" s="27"/>
      <c r="D36" s="27"/>
      <c r="E36" s="27"/>
      <c r="F36" s="88"/>
      <c r="G36" s="88"/>
    </row>
    <row r="37" customFormat="false" ht="11.25" hidden="false" customHeight="false" outlineLevel="0" collapsed="false">
      <c r="B37" s="27"/>
      <c r="C37" s="27"/>
      <c r="D37" s="27"/>
      <c r="E37" s="27"/>
      <c r="F37" s="88"/>
      <c r="G37" s="88"/>
    </row>
    <row r="38" customFormat="false" ht="11.25" hidden="false" customHeight="false" outlineLevel="0" collapsed="false">
      <c r="B38" s="27"/>
      <c r="C38" s="27"/>
      <c r="D38" s="27"/>
      <c r="E38" s="27"/>
      <c r="F38" s="88"/>
      <c r="G38" s="88"/>
    </row>
    <row r="39" customFormat="false" ht="11.25" hidden="false" customHeight="false" outlineLevel="0" collapsed="false">
      <c r="B39" s="27"/>
      <c r="C39" s="27"/>
      <c r="D39" s="27"/>
      <c r="E39" s="27"/>
      <c r="F39" s="88"/>
      <c r="G39" s="88"/>
    </row>
    <row r="40" customFormat="false" ht="11.25" hidden="false" customHeight="false" outlineLevel="0" collapsed="false">
      <c r="B40" s="27"/>
      <c r="C40" s="27"/>
      <c r="D40" s="27"/>
      <c r="E40" s="27"/>
      <c r="F40" s="88"/>
      <c r="G40" s="88"/>
    </row>
    <row r="41" customFormat="false" ht="11.25" hidden="false" customHeight="false" outlineLevel="0" collapsed="false">
      <c r="B41" s="27"/>
      <c r="C41" s="27"/>
      <c r="D41" s="27"/>
      <c r="E41" s="27"/>
      <c r="F41" s="88"/>
      <c r="G41" s="88"/>
    </row>
    <row r="42" customFormat="false" ht="11.25" hidden="false" customHeight="false" outlineLevel="0" collapsed="false">
      <c r="B42" s="27"/>
      <c r="C42" s="27"/>
      <c r="D42" s="27"/>
      <c r="E42" s="27"/>
      <c r="F42" s="88"/>
      <c r="G42" s="88"/>
    </row>
    <row r="43" customFormat="false" ht="11.25" hidden="false" customHeight="false" outlineLevel="0" collapsed="false">
      <c r="B43" s="27"/>
      <c r="C43" s="27"/>
      <c r="D43" s="27"/>
      <c r="E43" s="27"/>
      <c r="F43" s="88"/>
      <c r="G43" s="88"/>
    </row>
    <row r="44" customFormat="false" ht="11.25" hidden="false" customHeight="false" outlineLevel="0" collapsed="false">
      <c r="B44" s="27"/>
      <c r="C44" s="27"/>
      <c r="D44" s="27"/>
      <c r="E44" s="27"/>
      <c r="F44" s="88"/>
      <c r="G44" s="88"/>
    </row>
    <row r="45" customFormat="false" ht="11.25" hidden="false" customHeight="false" outlineLevel="0" collapsed="false">
      <c r="B45" s="27"/>
      <c r="C45" s="27"/>
      <c r="D45" s="27"/>
      <c r="E45" s="27"/>
      <c r="F45" s="88"/>
      <c r="G45" s="88"/>
    </row>
    <row r="46" customFormat="false" ht="11.25" hidden="false" customHeight="false" outlineLevel="0" collapsed="false">
      <c r="B46" s="27"/>
      <c r="C46" s="27"/>
      <c r="D46" s="27"/>
      <c r="E46" s="27"/>
      <c r="F46" s="88"/>
      <c r="G46" s="88"/>
    </row>
    <row r="47" customFormat="false" ht="11.25" hidden="false" customHeight="false" outlineLevel="0" collapsed="false">
      <c r="B47" s="27"/>
      <c r="C47" s="27"/>
      <c r="D47" s="27"/>
      <c r="E47" s="27"/>
      <c r="F47" s="88"/>
      <c r="G47" s="88"/>
    </row>
    <row r="48" customFormat="false" ht="11.25" hidden="false" customHeight="false" outlineLevel="0" collapsed="false">
      <c r="B48" s="27"/>
      <c r="C48" s="27"/>
      <c r="D48" s="27"/>
      <c r="E48" s="27"/>
      <c r="F48" s="88"/>
      <c r="G48" s="88"/>
    </row>
    <row r="49" customFormat="false" ht="11.25" hidden="false" customHeight="false" outlineLevel="0" collapsed="false">
      <c r="B49" s="27"/>
      <c r="C49" s="27"/>
      <c r="D49" s="27"/>
      <c r="E49" s="27"/>
      <c r="F49" s="88"/>
      <c r="G49" s="88"/>
    </row>
    <row r="50" customFormat="false" ht="11.25" hidden="false" customHeight="false" outlineLevel="0" collapsed="false">
      <c r="B50" s="27"/>
      <c r="C50" s="27"/>
      <c r="D50" s="27"/>
      <c r="E50" s="27"/>
      <c r="F50" s="88"/>
      <c r="G50" s="88"/>
    </row>
    <row r="51" customFormat="false" ht="11.25" hidden="false" customHeight="false" outlineLevel="0" collapsed="false">
      <c r="B51" s="27"/>
      <c r="C51" s="27"/>
      <c r="D51" s="27"/>
      <c r="E51" s="27"/>
      <c r="F51" s="88"/>
      <c r="G51" s="88"/>
    </row>
    <row r="52" customFormat="false" ht="11.25" hidden="false" customHeight="false" outlineLevel="0" collapsed="false">
      <c r="B52" s="27"/>
      <c r="C52" s="27"/>
      <c r="D52" s="27"/>
      <c r="E52" s="27"/>
      <c r="F52" s="88"/>
      <c r="G52" s="88"/>
    </row>
    <row r="53" customFormat="false" ht="11.25" hidden="false" customHeight="false" outlineLevel="0" collapsed="false">
      <c r="B53" s="27"/>
      <c r="C53" s="27"/>
      <c r="D53" s="27"/>
      <c r="E53" s="27"/>
      <c r="F53" s="88"/>
      <c r="G53" s="88"/>
    </row>
    <row r="54" customFormat="false" ht="11.25" hidden="false" customHeight="false" outlineLevel="0" collapsed="false">
      <c r="B54" s="27"/>
      <c r="C54" s="27"/>
      <c r="D54" s="27"/>
      <c r="E54" s="27"/>
      <c r="F54" s="88"/>
      <c r="G54" s="88"/>
    </row>
    <row r="55" customFormat="false" ht="11.25" hidden="false" customHeight="false" outlineLevel="0" collapsed="false">
      <c r="B55" s="27"/>
      <c r="C55" s="27"/>
      <c r="D55" s="27"/>
      <c r="E55" s="27"/>
      <c r="F55" s="88"/>
      <c r="G55" s="88"/>
    </row>
    <row r="56" customFormat="false" ht="11.25" hidden="false" customHeight="false" outlineLevel="0" collapsed="false">
      <c r="B56" s="27"/>
      <c r="C56" s="27"/>
      <c r="D56" s="27"/>
      <c r="E56" s="27"/>
      <c r="F56" s="88"/>
      <c r="G56" s="88"/>
    </row>
    <row r="57" customFormat="false" ht="11.25" hidden="false" customHeight="false" outlineLevel="0" collapsed="false">
      <c r="B57" s="27"/>
      <c r="C57" s="27"/>
      <c r="D57" s="27"/>
      <c r="E57" s="27"/>
      <c r="F57" s="88"/>
      <c r="G57" s="88"/>
    </row>
    <row r="58" customFormat="false" ht="11.25" hidden="false" customHeight="false" outlineLevel="0" collapsed="false">
      <c r="B58" s="27"/>
      <c r="C58" s="27"/>
      <c r="D58" s="27"/>
      <c r="E58" s="27"/>
      <c r="F58" s="88"/>
      <c r="G58" s="88"/>
    </row>
    <row r="59" customFormat="false" ht="11.25" hidden="false" customHeight="false" outlineLevel="0" collapsed="false">
      <c r="B59" s="27"/>
      <c r="C59" s="27"/>
      <c r="D59" s="27"/>
      <c r="E59" s="27"/>
      <c r="F59" s="88"/>
      <c r="G59" s="88"/>
    </row>
    <row r="60" customFormat="false" ht="11.25" hidden="false" customHeight="false" outlineLevel="0" collapsed="false">
      <c r="B60" s="27"/>
      <c r="C60" s="27"/>
      <c r="D60" s="27"/>
      <c r="E60" s="27"/>
      <c r="F60" s="88"/>
      <c r="G60" s="88"/>
    </row>
    <row r="61" customFormat="false" ht="11.25" hidden="false" customHeight="false" outlineLevel="0" collapsed="false">
      <c r="B61" s="27"/>
      <c r="C61" s="27"/>
      <c r="D61" s="27"/>
      <c r="E61" s="27"/>
      <c r="F61" s="88"/>
      <c r="G61" s="88"/>
    </row>
    <row r="62" customFormat="false" ht="11.25" hidden="false" customHeight="false" outlineLevel="0" collapsed="false">
      <c r="B62" s="27"/>
      <c r="C62" s="27"/>
      <c r="D62" s="27"/>
      <c r="E62" s="27"/>
      <c r="F62" s="88"/>
      <c r="G62" s="88"/>
    </row>
    <row r="63" customFormat="false" ht="11.25" hidden="false" customHeight="false" outlineLevel="0" collapsed="false">
      <c r="B63" s="27"/>
      <c r="C63" s="27"/>
      <c r="D63" s="27"/>
      <c r="E63" s="27"/>
      <c r="F63" s="88"/>
      <c r="G63" s="88"/>
    </row>
    <row r="64" customFormat="false" ht="11.25" hidden="false" customHeight="false" outlineLevel="0" collapsed="false">
      <c r="B64" s="27"/>
      <c r="C64" s="27"/>
      <c r="D64" s="27"/>
      <c r="E64" s="27"/>
      <c r="F64" s="88"/>
      <c r="G64" s="88"/>
    </row>
    <row r="65" customFormat="false" ht="11.25" hidden="false" customHeight="false" outlineLevel="0" collapsed="false">
      <c r="B65" s="27"/>
      <c r="C65" s="27"/>
      <c r="D65" s="27"/>
      <c r="E65" s="27"/>
      <c r="F65" s="88"/>
      <c r="G65" s="88"/>
    </row>
    <row r="66" customFormat="false" ht="11.25" hidden="false" customHeight="false" outlineLevel="0" collapsed="false">
      <c r="B66" s="27"/>
      <c r="C66" s="27"/>
      <c r="D66" s="27"/>
      <c r="E66" s="27"/>
      <c r="F66" s="88"/>
      <c r="G66" s="88"/>
    </row>
    <row r="67" customFormat="false" ht="11.25" hidden="false" customHeight="false" outlineLevel="0" collapsed="false">
      <c r="B67" s="27"/>
      <c r="C67" s="27"/>
      <c r="D67" s="27"/>
      <c r="E67" s="27"/>
      <c r="F67" s="88"/>
      <c r="G67" s="88"/>
    </row>
    <row r="68" customFormat="false" ht="11.25" hidden="false" customHeight="false" outlineLevel="0" collapsed="false">
      <c r="B68" s="27"/>
      <c r="C68" s="27"/>
      <c r="D68" s="27"/>
      <c r="E68" s="27"/>
      <c r="F68" s="88"/>
      <c r="G68" s="88"/>
    </row>
    <row r="69" customFormat="false" ht="11.25" hidden="false" customHeight="false" outlineLevel="0" collapsed="false">
      <c r="B69" s="27"/>
      <c r="C69" s="27"/>
      <c r="D69" s="27"/>
      <c r="E69" s="27"/>
      <c r="F69" s="88"/>
      <c r="G69" s="88"/>
    </row>
    <row r="70" customFormat="false" ht="11.25" hidden="false" customHeight="false" outlineLevel="0" collapsed="false">
      <c r="B70" s="27"/>
      <c r="C70" s="27"/>
      <c r="D70" s="27"/>
      <c r="E70" s="27"/>
      <c r="F70" s="88"/>
      <c r="G70" s="88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5" min="2" style="1" width="9.14"/>
    <col collapsed="false" customWidth="true" hidden="false" outlineLevel="0" max="6" min="6" style="2" width="10.13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329" t="s">
        <v>530</v>
      </c>
      <c r="F1" s="8"/>
      <c r="G1" s="8"/>
    </row>
    <row r="2" customFormat="false" ht="14.25" hidden="false" customHeight="true" outlineLevel="0" collapsed="false">
      <c r="A2" s="70"/>
      <c r="B2" s="57"/>
      <c r="C2" s="57"/>
      <c r="D2" s="57"/>
      <c r="E2" s="57"/>
      <c r="F2" s="170"/>
      <c r="G2" s="170"/>
    </row>
    <row r="3" customFormat="false" ht="12" hidden="false" customHeight="false" outlineLevel="0" collapsed="false">
      <c r="A3" s="15"/>
      <c r="B3" s="91" t="str">
        <f aca="false">А16!B3</f>
        <v>31/12/2016</v>
      </c>
      <c r="C3" s="91"/>
      <c r="D3" s="91" t="str">
        <f aca="false">А16!D3</f>
        <v>30/09/2017</v>
      </c>
      <c r="E3" s="91"/>
      <c r="F3" s="104" t="str">
        <f aca="false">А16!F3</f>
        <v>31/12/2017</v>
      </c>
      <c r="G3" s="104"/>
    </row>
    <row r="4" customFormat="false" ht="12" hidden="false" customHeight="false" outlineLevel="0" collapsed="false">
      <c r="A4" s="18"/>
      <c r="B4" s="18" t="s">
        <v>102</v>
      </c>
      <c r="C4" s="18" t="s">
        <v>5</v>
      </c>
      <c r="D4" s="18" t="s">
        <v>102</v>
      </c>
      <c r="E4" s="18" t="s">
        <v>5</v>
      </c>
      <c r="F4" s="19" t="s">
        <v>102</v>
      </c>
      <c r="G4" s="19" t="s">
        <v>5</v>
      </c>
    </row>
    <row r="5" s="62" customFormat="true" ht="9.75" hidden="false" customHeight="false" outlineLevel="0" collapsed="false">
      <c r="A5" s="74" t="s">
        <v>531</v>
      </c>
      <c r="B5" s="177" t="n">
        <f aca="false">А16!B5</f>
        <v>691.104096</v>
      </c>
      <c r="C5" s="177" t="n">
        <f aca="false">А16!C5</f>
        <v>30.6831850316925</v>
      </c>
      <c r="D5" s="177" t="n">
        <f aca="false">А16!D5</f>
        <v>706.099</v>
      </c>
      <c r="E5" s="177" t="n">
        <f aca="false">А16!E5</f>
        <v>30.8884026373073</v>
      </c>
      <c r="F5" s="173" t="n">
        <f aca="false">А16!F5</f>
        <v>754.282343</v>
      </c>
      <c r="G5" s="173" t="n">
        <f aca="false">А16!G5</f>
        <v>31.9552316052117</v>
      </c>
    </row>
    <row r="6" s="62" customFormat="true" ht="9.75" hidden="false" customHeight="false" outlineLevel="0" collapsed="false">
      <c r="A6" s="74" t="s">
        <v>219</v>
      </c>
      <c r="B6" s="177" t="n">
        <f aca="false">А16!B6</f>
        <v>1386.680282</v>
      </c>
      <c r="C6" s="177" t="n">
        <f aca="false">А16!C6</f>
        <v>61.5649189733721</v>
      </c>
      <c r="D6" s="177" t="n">
        <f aca="false">А16!D6</f>
        <v>1421.432</v>
      </c>
      <c r="E6" s="177" t="n">
        <f aca="false">А16!E6</f>
        <v>62.180747936979</v>
      </c>
      <c r="F6" s="173" t="n">
        <f aca="false">А16!F6</f>
        <v>1445.897042</v>
      </c>
      <c r="G6" s="173" t="n">
        <f aca="false">А16!G6</f>
        <v>61.2555434754496</v>
      </c>
    </row>
    <row r="7" s="62" customFormat="true" ht="9.75" hidden="false" customHeight="false" outlineLevel="0" collapsed="false">
      <c r="A7" s="74" t="s">
        <v>220</v>
      </c>
      <c r="B7" s="177" t="n">
        <f aca="false">А16!B7</f>
        <v>111.776112</v>
      </c>
      <c r="C7" s="177" t="n">
        <f aca="false">А16!C7</f>
        <v>4.96256229194623</v>
      </c>
      <c r="D7" s="177" t="n">
        <f aca="false">А16!D7</f>
        <v>94.653</v>
      </c>
      <c r="E7" s="177" t="n">
        <f aca="false">А16!E7</f>
        <v>4.1406091423852</v>
      </c>
      <c r="F7" s="173" t="n">
        <f aca="false">А16!F7</f>
        <v>99.565921</v>
      </c>
      <c r="G7" s="173" t="n">
        <f aca="false">А16!G7</f>
        <v>4.21811818222717</v>
      </c>
    </row>
    <row r="8" s="62" customFormat="true" ht="9.75" hidden="false" customHeight="false" outlineLevel="0" collapsed="false">
      <c r="A8" s="74" t="s">
        <v>221</v>
      </c>
      <c r="B8" s="177" t="n">
        <f aca="false">А16!B8</f>
        <v>0.0276</v>
      </c>
      <c r="C8" s="177" t="n">
        <f aca="false">А16!C8</f>
        <v>0.00122536664415127</v>
      </c>
      <c r="D8" s="177" t="n">
        <f aca="false">А16!D8</f>
        <v>0</v>
      </c>
      <c r="E8" s="177" t="n">
        <f aca="false">А16!E8</f>
        <v>0</v>
      </c>
      <c r="F8" s="173" t="n">
        <f aca="false">А16!F8</f>
        <v>0.02294</v>
      </c>
      <c r="G8" s="173" t="n">
        <f aca="false">А16!G8</f>
        <v>0.000971854929160865</v>
      </c>
    </row>
    <row r="9" s="62" customFormat="true" ht="9.75" hidden="false" customHeight="false" outlineLevel="0" collapsed="false">
      <c r="A9" s="74" t="s">
        <v>222</v>
      </c>
      <c r="B9" s="177" t="n">
        <f aca="false">А16!B9</f>
        <v>48.663214</v>
      </c>
      <c r="C9" s="177" t="n">
        <f aca="false">А16!C9</f>
        <v>2.16051736350706</v>
      </c>
      <c r="D9" s="177" t="n">
        <f aca="false">А16!D9</f>
        <v>48.277</v>
      </c>
      <c r="E9" s="177" t="n">
        <f aca="false">А16!E9</f>
        <v>2.11188433083928</v>
      </c>
      <c r="F9" s="173" t="n">
        <f aca="false">А16!F9</f>
        <v>45.123335</v>
      </c>
      <c r="G9" s="173" t="n">
        <f aca="false">А16!G9</f>
        <v>1.91165368526273</v>
      </c>
    </row>
    <row r="10" s="62" customFormat="true" ht="9.75" hidden="false" customHeight="false" outlineLevel="0" collapsed="false">
      <c r="A10" s="74" t="s">
        <v>233</v>
      </c>
      <c r="B10" s="177" t="n">
        <f aca="false">А16!B10</f>
        <v>0.01</v>
      </c>
      <c r="C10" s="177" t="n">
        <f aca="false">А16!C10</f>
        <v>0.000443973421793937</v>
      </c>
      <c r="D10" s="177" t="n">
        <f aca="false">А16!D10</f>
        <v>0</v>
      </c>
      <c r="E10" s="177" t="n">
        <f aca="false">А16!E10</f>
        <v>0</v>
      </c>
      <c r="F10" s="173" t="n">
        <f aca="false">А16!F10</f>
        <v>0</v>
      </c>
      <c r="G10" s="173" t="n">
        <f aca="false">А16!G10</f>
        <v>0</v>
      </c>
    </row>
    <row r="11" s="62" customFormat="true" ht="9.75" hidden="false" customHeight="false" outlineLevel="0" collapsed="false">
      <c r="A11" s="74" t="s">
        <v>234</v>
      </c>
      <c r="B11" s="177" t="n">
        <f aca="false">А16!B11</f>
        <v>14.125778</v>
      </c>
      <c r="C11" s="177" t="n">
        <f aca="false">А16!C11</f>
        <v>0.627146999416151</v>
      </c>
      <c r="D11" s="177" t="n">
        <f aca="false">А16!D11</f>
        <v>15.507</v>
      </c>
      <c r="E11" s="177" t="n">
        <f aca="false">А16!E11</f>
        <v>0.678355952489274</v>
      </c>
      <c r="F11" s="173" t="n">
        <f aca="false">А16!F11</f>
        <v>15.543018</v>
      </c>
      <c r="G11" s="173" t="n">
        <f aca="false">А16!G11</f>
        <v>0.658481196919619</v>
      </c>
    </row>
    <row r="12" s="62" customFormat="true" ht="9.75" hidden="false" customHeight="false" outlineLevel="0" collapsed="false">
      <c r="A12" s="74" t="s">
        <v>235</v>
      </c>
      <c r="B12" s="177" t="n">
        <f aca="false">А16!B12</f>
        <v>0</v>
      </c>
      <c r="C12" s="177" t="n">
        <f aca="false">А16!C12</f>
        <v>0</v>
      </c>
      <c r="D12" s="177" t="n">
        <f aca="false">А16!D12</f>
        <v>0</v>
      </c>
      <c r="E12" s="177" t="n">
        <f aca="false">А16!E12</f>
        <v>0</v>
      </c>
      <c r="F12" s="173" t="n">
        <f aca="false">А16!F12</f>
        <v>0</v>
      </c>
      <c r="G12" s="173" t="n">
        <f aca="false">А16!G12</f>
        <v>0</v>
      </c>
    </row>
    <row r="13" s="62" customFormat="true" ht="10.5" hidden="false" customHeight="false" outlineLevel="0" collapsed="false">
      <c r="A13" s="287" t="s">
        <v>532</v>
      </c>
      <c r="B13" s="210" t="n">
        <f aca="false">А16!B13</f>
        <v>0</v>
      </c>
      <c r="C13" s="210" t="n">
        <f aca="false">А16!C13</f>
        <v>0</v>
      </c>
      <c r="D13" s="210" t="n">
        <f aca="false">А16!D13</f>
        <v>0</v>
      </c>
      <c r="E13" s="210" t="n">
        <f aca="false">А16!E13</f>
        <v>0</v>
      </c>
      <c r="F13" s="190" t="n">
        <f aca="false">А16!F13</f>
        <v>0</v>
      </c>
      <c r="G13" s="190" t="n">
        <f aca="false">А16!G13</f>
        <v>0</v>
      </c>
    </row>
    <row r="14" s="62" customFormat="true" ht="10.5" hidden="false" customHeight="false" outlineLevel="0" collapsed="false">
      <c r="A14" s="34" t="s">
        <v>42</v>
      </c>
      <c r="B14" s="211" t="n">
        <f aca="false">А16!B14</f>
        <v>2252.387082</v>
      </c>
      <c r="C14" s="211" t="n">
        <f aca="false">А16!C14</f>
        <v>100</v>
      </c>
      <c r="D14" s="211" t="n">
        <f aca="false">А16!D14</f>
        <v>2285.968</v>
      </c>
      <c r="E14" s="211" t="n">
        <f aca="false">А16!E14</f>
        <v>100</v>
      </c>
      <c r="F14" s="169" t="n">
        <f aca="false">А16!F14</f>
        <v>2360.434599</v>
      </c>
      <c r="G14" s="169" t="n">
        <f aca="false">А16!G14</f>
        <v>100</v>
      </c>
    </row>
    <row r="15" s="62" customFormat="true" ht="9.75" hidden="false" customHeight="false" outlineLevel="0" collapsed="false">
      <c r="A15" s="74" t="s">
        <v>533</v>
      </c>
      <c r="F15" s="63"/>
      <c r="G15" s="63"/>
    </row>
    <row r="16" s="62" customFormat="true" ht="9.75" hidden="false" customHeight="false" outlineLevel="0" collapsed="false">
      <c r="F16" s="63"/>
      <c r="G16" s="63"/>
    </row>
    <row r="17" s="62" customFormat="true" ht="9.75" hidden="false" customHeight="false" outlineLevel="0" collapsed="false">
      <c r="F17" s="63"/>
      <c r="G17" s="63"/>
    </row>
    <row r="18" s="62" customFormat="true" ht="9.75" hidden="false" customHeight="false" outlineLevel="0" collapsed="false">
      <c r="F18" s="63"/>
      <c r="G18" s="63"/>
    </row>
    <row r="19" s="62" customFormat="true" ht="9.75" hidden="false" customHeight="false" outlineLevel="0" collapsed="false">
      <c r="F19" s="63"/>
      <c r="G19" s="63"/>
    </row>
    <row r="20" s="62" customFormat="true" ht="9.75" hidden="false" customHeight="false" outlineLevel="0" collapsed="false">
      <c r="F20" s="63"/>
      <c r="G20" s="63"/>
    </row>
    <row r="21" s="62" customFormat="true" ht="9.75" hidden="false" customHeight="false" outlineLevel="0" collapsed="false">
      <c r="F21" s="63"/>
      <c r="G21" s="6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1" width="9.85"/>
    <col collapsed="false" customWidth="true" hidden="false" outlineLevel="0" max="7" min="6" style="2" width="9.85"/>
    <col collapsed="false" customWidth="false" hidden="false" outlineLevel="0" max="8" min="8" style="1" width="9.14"/>
    <col collapsed="false" customWidth="false" hidden="false" outlineLevel="0" max="9" min="9" style="275" width="9.14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98" t="s">
        <v>534</v>
      </c>
      <c r="F1" s="8"/>
      <c r="G1" s="8"/>
      <c r="I1" s="330"/>
    </row>
    <row r="2" customFormat="false" ht="12" hidden="false" customHeight="false" outlineLevel="0" collapsed="false">
      <c r="A2" s="101"/>
      <c r="B2" s="57"/>
      <c r="C2" s="57"/>
      <c r="D2" s="57"/>
      <c r="E2" s="57"/>
      <c r="F2" s="170"/>
      <c r="G2" s="170"/>
    </row>
    <row r="3" customFormat="false" ht="15" hidden="false" customHeight="true" outlineLevel="0" collapsed="false">
      <c r="A3" s="15"/>
      <c r="B3" s="153" t="s">
        <v>1</v>
      </c>
      <c r="C3" s="153"/>
      <c r="D3" s="104" t="s">
        <v>2</v>
      </c>
      <c r="E3" s="104"/>
      <c r="F3" s="104" t="s">
        <v>3</v>
      </c>
      <c r="G3" s="104"/>
    </row>
    <row r="4" customFormat="false" ht="12" hidden="false" customHeight="false" outlineLevel="0" collapsed="false">
      <c r="A4" s="363"/>
      <c r="B4" s="19" t="s">
        <v>535</v>
      </c>
      <c r="C4" s="19" t="s">
        <v>5</v>
      </c>
      <c r="D4" s="363" t="s">
        <v>57</v>
      </c>
      <c r="E4" s="18" t="s">
        <v>5</v>
      </c>
      <c r="F4" s="560" t="s">
        <v>57</v>
      </c>
      <c r="G4" s="19" t="s">
        <v>5</v>
      </c>
    </row>
    <row r="5" s="62" customFormat="true" ht="9.75" hidden="false" customHeight="false" outlineLevel="0" collapsed="false">
      <c r="A5" s="74" t="s">
        <v>243</v>
      </c>
      <c r="B5" s="561" t="n">
        <v>4.479747</v>
      </c>
      <c r="C5" s="562" t="n">
        <f aca="false">B5/$B$16*100</f>
        <v>0.198888860436112</v>
      </c>
      <c r="D5" s="561" t="n">
        <v>3.5</v>
      </c>
      <c r="E5" s="563" t="n">
        <f aca="false">D5/$D$16*100</f>
        <v>0.153092467850582</v>
      </c>
      <c r="F5" s="561" t="n">
        <v>3.898563</v>
      </c>
      <c r="G5" s="562" t="n">
        <f aca="false">F5/$F$16*100</f>
        <v>0.165162932353713</v>
      </c>
      <c r="I5" s="184"/>
    </row>
    <row r="6" s="62" customFormat="true" ht="9.75" hidden="false" customHeight="false" outlineLevel="0" collapsed="false">
      <c r="A6" s="74" t="s">
        <v>244</v>
      </c>
      <c r="B6" s="562" t="n">
        <v>321.416301</v>
      </c>
      <c r="C6" s="562" t="n">
        <f aca="false">B6/$B$16*100</f>
        <v>14.270029497532</v>
      </c>
      <c r="D6" s="562" t="n">
        <v>334.4</v>
      </c>
      <c r="E6" s="563" t="n">
        <f aca="false">D6/$D$16*100</f>
        <v>14.6268917854956</v>
      </c>
      <c r="F6" s="562" t="n">
        <v>350.326304</v>
      </c>
      <c r="G6" s="562" t="n">
        <f aca="false">F6/$F$16*100</f>
        <v>14.8416018028382</v>
      </c>
      <c r="I6" s="184"/>
    </row>
    <row r="7" s="62" customFormat="true" ht="9.75" hidden="false" customHeight="false" outlineLevel="0" collapsed="false">
      <c r="A7" s="74" t="s">
        <v>245</v>
      </c>
      <c r="B7" s="562" t="n">
        <v>106.212625</v>
      </c>
      <c r="C7" s="562" t="n">
        <f aca="false">B7/$B$16*100</f>
        <v>4.71555825589662</v>
      </c>
      <c r="D7" s="562" t="n">
        <v>88</v>
      </c>
      <c r="E7" s="563" t="n">
        <f aca="false">D7/$D$16*100</f>
        <v>3.84918204881463</v>
      </c>
      <c r="F7" s="562" t="n">
        <v>85.640234</v>
      </c>
      <c r="G7" s="562" t="n">
        <f aca="false">F7/$F$16*100</f>
        <v>3.62815534208326</v>
      </c>
      <c r="I7" s="184"/>
    </row>
    <row r="8" s="62" customFormat="true" ht="11.25" hidden="false" customHeight="false" outlineLevel="0" collapsed="false">
      <c r="A8" s="74" t="s">
        <v>246</v>
      </c>
      <c r="B8" s="562" t="n">
        <v>85.290767</v>
      </c>
      <c r="C8" s="562" t="n">
        <f aca="false">B8/$B$16*100</f>
        <v>3.78668336724194</v>
      </c>
      <c r="D8" s="562" t="n">
        <v>63.7</v>
      </c>
      <c r="E8" s="563" t="n">
        <f aca="false">D8/$D$16*100</f>
        <v>2.78628291488059</v>
      </c>
      <c r="F8" s="562" t="n">
        <v>87.687485</v>
      </c>
      <c r="G8" s="562" t="n">
        <f aca="false">F8/$F$16*100</f>
        <v>3.71488729393938</v>
      </c>
      <c r="I8" s="564"/>
    </row>
    <row r="9" s="62" customFormat="true" ht="9.75" hidden="false" customHeight="false" outlineLevel="0" collapsed="false">
      <c r="A9" s="74" t="s">
        <v>247</v>
      </c>
      <c r="B9" s="562" t="n">
        <v>157.751456</v>
      </c>
      <c r="C9" s="562" t="n">
        <f aca="false">B9/$B$16*100</f>
        <v>7.00374537132957</v>
      </c>
      <c r="D9" s="562" t="n">
        <v>234.2</v>
      </c>
      <c r="E9" s="563" t="n">
        <f aca="false">D9/$D$16*100</f>
        <v>10.2440731344589</v>
      </c>
      <c r="F9" s="562" t="n">
        <v>169.152042</v>
      </c>
      <c r="G9" s="562" t="n">
        <f aca="false">F9/$F$16*100</f>
        <v>7.16613974696276</v>
      </c>
      <c r="I9" s="184"/>
    </row>
    <row r="10" s="62" customFormat="true" ht="9.75" hidden="false" customHeight="false" outlineLevel="0" collapsed="false">
      <c r="A10" s="74" t="s">
        <v>248</v>
      </c>
      <c r="B10" s="562" t="n">
        <v>141.993541</v>
      </c>
      <c r="C10" s="562" t="n">
        <f aca="false">B10/$B$16*100</f>
        <v>6.30413582704076</v>
      </c>
      <c r="D10" s="562" t="n">
        <v>175.5</v>
      </c>
      <c r="E10" s="563" t="n">
        <f aca="false">D10/$D$16*100</f>
        <v>7.67649374507917</v>
      </c>
      <c r="F10" s="562" t="n">
        <v>140.586245</v>
      </c>
      <c r="G10" s="562" t="n">
        <f aca="false">F10/$F$16*100</f>
        <v>5.95594747931417</v>
      </c>
      <c r="I10" s="184"/>
    </row>
    <row r="11" s="62" customFormat="true" ht="9.75" hidden="false" customHeight="false" outlineLevel="0" collapsed="false">
      <c r="A11" s="74" t="s">
        <v>249</v>
      </c>
      <c r="B11" s="562" t="n">
        <v>261.714463</v>
      </c>
      <c r="C11" s="562" t="n">
        <f aca="false">B11/$B$16*100</f>
        <v>11.6194265671073</v>
      </c>
      <c r="D11" s="562" t="n">
        <v>164</v>
      </c>
      <c r="E11" s="563" t="n">
        <f aca="false">D11/$D$16*100</f>
        <v>7.17347563642726</v>
      </c>
      <c r="F11" s="562" t="n">
        <v>246.579545</v>
      </c>
      <c r="G11" s="562" t="n">
        <f aca="false">F11/$F$16*100</f>
        <v>10.4463620853746</v>
      </c>
      <c r="I11" s="184"/>
    </row>
    <row r="12" s="62" customFormat="true" ht="9.75" hidden="false" customHeight="false" outlineLevel="0" collapsed="false">
      <c r="A12" s="74" t="s">
        <v>250</v>
      </c>
      <c r="B12" s="562" t="n">
        <v>100.733786</v>
      </c>
      <c r="C12" s="562" t="n">
        <f aca="false">B12/$B$16*100</f>
        <v>4.47231236606782</v>
      </c>
      <c r="D12" s="562" t="n">
        <v>91.1</v>
      </c>
      <c r="E12" s="563" t="n">
        <f aca="false">D12/$D$16*100</f>
        <v>3.98477823462514</v>
      </c>
      <c r="F12" s="562" t="n">
        <v>87.700255</v>
      </c>
      <c r="G12" s="562" t="n">
        <f aca="false">F12/$F$16*100</f>
        <v>3.71542829600762</v>
      </c>
      <c r="I12" s="297"/>
    </row>
    <row r="13" s="62" customFormat="true" ht="9.75" hidden="false" customHeight="false" outlineLevel="0" collapsed="false">
      <c r="A13" s="74" t="s">
        <v>251</v>
      </c>
      <c r="B13" s="562" t="n">
        <v>62.619739</v>
      </c>
      <c r="C13" s="562" t="n">
        <f aca="false">B13/$B$16*100</f>
        <v>2.78014997956732</v>
      </c>
      <c r="D13" s="562" t="n">
        <v>74.5</v>
      </c>
      <c r="E13" s="563" t="n">
        <f aca="false">D13/$D$16*100</f>
        <v>3.25868252996238</v>
      </c>
      <c r="F13" s="562" t="n">
        <v>79.716475</v>
      </c>
      <c r="G13" s="562" t="n">
        <f aca="false">F13/$F$16*100</f>
        <v>3.37719481970701</v>
      </c>
      <c r="I13" s="184"/>
    </row>
    <row r="14" s="62" customFormat="true" ht="9.75" hidden="false" customHeight="false" outlineLevel="0" collapsed="false">
      <c r="A14" s="74" t="s">
        <v>252</v>
      </c>
      <c r="B14" s="562" t="n">
        <v>9.108996</v>
      </c>
      <c r="C14" s="562" t="n">
        <f aca="false">B14/$B$16*100</f>
        <v>0.404415212322728</v>
      </c>
      <c r="D14" s="562" t="n">
        <v>9</v>
      </c>
      <c r="E14" s="563" t="n">
        <f aca="false">D14/$D$16*100</f>
        <v>0.393666345901496</v>
      </c>
      <c r="F14" s="562" t="n">
        <v>9.297926</v>
      </c>
      <c r="G14" s="562" t="n">
        <f aca="false">F14/$F$16*100</f>
        <v>0.393907376376328</v>
      </c>
      <c r="I14" s="297"/>
    </row>
    <row r="15" s="62" customFormat="true" ht="10.5" hidden="false" customHeight="false" outlineLevel="0" collapsed="false">
      <c r="A15" s="287" t="s">
        <v>253</v>
      </c>
      <c r="B15" s="565" t="n">
        <v>1001.065661</v>
      </c>
      <c r="C15" s="565" t="n">
        <f aca="false">B15/$B$16*100</f>
        <v>44.4446546954579</v>
      </c>
      <c r="D15" s="565" t="n">
        <v>1048.3</v>
      </c>
      <c r="E15" s="566" t="n">
        <f aca="false">D15/$D$16*100</f>
        <v>45.8533811565043</v>
      </c>
      <c r="F15" s="565" t="n">
        <v>1099.849525</v>
      </c>
      <c r="G15" s="565" t="n">
        <f aca="false">F15/$F$16*100</f>
        <v>46.595212825043</v>
      </c>
      <c r="I15" s="184"/>
    </row>
    <row r="16" s="62" customFormat="true" ht="10.5" hidden="false" customHeight="false" outlineLevel="0" collapsed="false">
      <c r="A16" s="34" t="s">
        <v>49</v>
      </c>
      <c r="B16" s="211" t="n">
        <f aca="false">SUM(B5:B15)</f>
        <v>2252.387082</v>
      </c>
      <c r="C16" s="211" t="n">
        <f aca="false">SUM(C5:C15)</f>
        <v>100</v>
      </c>
      <c r="D16" s="211" t="n">
        <f aca="false">SUM(D5:D15)</f>
        <v>2286.2</v>
      </c>
      <c r="E16" s="211" t="n">
        <f aca="false">SUM(E5:E15)</f>
        <v>100</v>
      </c>
      <c r="F16" s="169" t="n">
        <f aca="false">SUM(F5:F15)</f>
        <v>2360.434599</v>
      </c>
      <c r="G16" s="169" t="n">
        <f aca="false">SUM(G5:G15)</f>
        <v>100</v>
      </c>
      <c r="I16" s="184"/>
    </row>
    <row r="17" s="62" customFormat="true" ht="9.75" hidden="false" customHeight="false" outlineLevel="0" collapsed="false">
      <c r="A17" s="289"/>
      <c r="B17" s="289"/>
      <c r="C17" s="289"/>
      <c r="D17" s="289"/>
      <c r="E17" s="289"/>
      <c r="F17" s="290"/>
      <c r="G17" s="290"/>
      <c r="I17" s="184"/>
    </row>
    <row r="18" s="62" customFormat="true" ht="9.75" hidden="false" customHeight="false" outlineLevel="0" collapsed="false">
      <c r="A18" s="567" t="s">
        <v>536</v>
      </c>
      <c r="F18" s="63"/>
      <c r="G18" s="63"/>
      <c r="I18" s="184"/>
    </row>
    <row r="19" customFormat="false" ht="11.25" hidden="false" customHeight="false" outlineLevel="0" collapsed="false">
      <c r="E19" s="568"/>
      <c r="G19" s="568"/>
      <c r="H19" s="569"/>
      <c r="I19" s="278"/>
    </row>
    <row r="20" customFormat="false" ht="11.25" hidden="false" customHeight="false" outlineLevel="0" collapsed="false">
      <c r="B20" s="27"/>
      <c r="C20" s="27"/>
      <c r="D20" s="27"/>
      <c r="E20" s="205"/>
      <c r="F20" s="205"/>
      <c r="G20" s="205"/>
      <c r="H20" s="569"/>
    </row>
    <row r="21" customFormat="false" ht="11.25" hidden="false" customHeight="false" outlineLevel="0" collapsed="false">
      <c r="E21" s="570"/>
      <c r="F21" s="568"/>
      <c r="G21" s="570"/>
      <c r="H21" s="569"/>
    </row>
    <row r="22" customFormat="false" ht="11.25" hidden="false" customHeight="false" outlineLevel="0" collapsed="false">
      <c r="F22" s="49"/>
      <c r="G22" s="49"/>
    </row>
    <row r="23" customFormat="false" ht="11.25" hidden="false" customHeight="false" outlineLevel="0" collapsed="false">
      <c r="F23" s="49"/>
      <c r="G23" s="49"/>
    </row>
    <row r="24" customFormat="false" ht="11.25" hidden="false" customHeight="false" outlineLevel="0" collapsed="false">
      <c r="F24" s="568"/>
      <c r="G24" s="49"/>
    </row>
    <row r="25" customFormat="false" ht="11.25" hidden="false" customHeight="false" outlineLevel="0" collapsed="false">
      <c r="F25" s="49"/>
      <c r="G25" s="49"/>
    </row>
    <row r="26" customFormat="false" ht="11.25" hidden="false" customHeight="false" outlineLevel="0" collapsed="false">
      <c r="F26" s="49"/>
      <c r="G26" s="49"/>
    </row>
    <row r="27" customFormat="false" ht="11.25" hidden="false" customHeight="false" outlineLevel="0" collapsed="false">
      <c r="F27" s="49"/>
      <c r="G27" s="49"/>
    </row>
    <row r="28" customFormat="false" ht="11.25" hidden="false" customHeight="false" outlineLevel="0" collapsed="false">
      <c r="F28" s="49"/>
      <c r="G28" s="49"/>
    </row>
    <row r="29" customFormat="false" ht="11.25" hidden="false" customHeight="false" outlineLevel="0" collapsed="false">
      <c r="F29" s="49"/>
      <c r="G29" s="49"/>
    </row>
    <row r="30" customFormat="false" ht="11.25" hidden="false" customHeight="false" outlineLevel="0" collapsed="false">
      <c r="B30" s="325"/>
      <c r="F30" s="49"/>
      <c r="G30" s="49"/>
    </row>
    <row r="31" customFormat="false" ht="11.25" hidden="false" customHeight="false" outlineLevel="0" collapsed="false">
      <c r="F31" s="248"/>
      <c r="G31" s="49"/>
    </row>
    <row r="32" customFormat="false" ht="11.25" hidden="false" customHeight="false" outlineLevel="0" collapsed="false">
      <c r="B32" s="325"/>
      <c r="D32" s="325"/>
      <c r="F32" s="248"/>
      <c r="G32" s="49"/>
    </row>
    <row r="33" customFormat="false" ht="11.25" hidden="false" customHeight="false" outlineLevel="0" collapsed="false">
      <c r="F33" s="49"/>
      <c r="G33" s="49"/>
    </row>
    <row r="34" customFormat="false" ht="11.25" hidden="false" customHeight="false" outlineLevel="0" collapsed="false">
      <c r="B34" s="569"/>
      <c r="C34" s="569"/>
      <c r="D34" s="569"/>
      <c r="E34" s="569"/>
      <c r="F34" s="568"/>
      <c r="G34" s="568"/>
    </row>
    <row r="35" customFormat="false" ht="11.25" hidden="false" customHeight="false" outlineLevel="0" collapsed="false">
      <c r="B35" s="569"/>
      <c r="C35" s="569"/>
      <c r="D35" s="569"/>
      <c r="E35" s="569"/>
      <c r="F35" s="568"/>
      <c r="G35" s="568"/>
    </row>
    <row r="36" customFormat="false" ht="11.25" hidden="false" customHeight="false" outlineLevel="0" collapsed="false">
      <c r="B36" s="569"/>
      <c r="C36" s="569"/>
      <c r="D36" s="569"/>
      <c r="E36" s="569"/>
      <c r="F36" s="568"/>
      <c r="G36" s="568"/>
    </row>
    <row r="37" customFormat="false" ht="11.25" hidden="false" customHeight="false" outlineLevel="0" collapsed="false">
      <c r="B37" s="569"/>
      <c r="C37" s="569"/>
      <c r="D37" s="569"/>
      <c r="E37" s="569"/>
      <c r="F37" s="568"/>
      <c r="G37" s="568"/>
    </row>
    <row r="38" customFormat="false" ht="11.25" hidden="false" customHeight="false" outlineLevel="0" collapsed="false">
      <c r="B38" s="569"/>
      <c r="C38" s="569"/>
      <c r="D38" s="569"/>
      <c r="E38" s="569"/>
      <c r="F38" s="568"/>
      <c r="G38" s="568"/>
    </row>
    <row r="39" customFormat="false" ht="11.25" hidden="false" customHeight="false" outlineLevel="0" collapsed="false">
      <c r="B39" s="569"/>
      <c r="C39" s="569"/>
      <c r="D39" s="569"/>
      <c r="E39" s="569"/>
      <c r="F39" s="568"/>
      <c r="G39" s="568"/>
    </row>
    <row r="40" customFormat="false" ht="11.25" hidden="false" customHeight="false" outlineLevel="0" collapsed="false">
      <c r="B40" s="569"/>
      <c r="C40" s="569"/>
      <c r="D40" s="569"/>
      <c r="E40" s="569"/>
      <c r="F40" s="568"/>
      <c r="G40" s="568"/>
    </row>
    <row r="41" customFormat="false" ht="11.25" hidden="false" customHeight="false" outlineLevel="0" collapsed="false">
      <c r="B41" s="569"/>
      <c r="C41" s="569"/>
      <c r="D41" s="569"/>
      <c r="E41" s="569"/>
      <c r="F41" s="568"/>
      <c r="G41" s="568"/>
    </row>
    <row r="42" customFormat="false" ht="11.25" hidden="false" customHeight="false" outlineLevel="0" collapsed="false">
      <c r="B42" s="569"/>
      <c r="C42" s="569"/>
      <c r="D42" s="569"/>
      <c r="E42" s="569"/>
      <c r="F42" s="568"/>
      <c r="G42" s="568"/>
    </row>
    <row r="43" customFormat="false" ht="11.25" hidden="false" customHeight="false" outlineLevel="0" collapsed="false">
      <c r="B43" s="569"/>
      <c r="C43" s="569"/>
      <c r="D43" s="569"/>
      <c r="E43" s="569"/>
      <c r="F43" s="568"/>
      <c r="G43" s="568"/>
    </row>
    <row r="44" customFormat="false" ht="11.25" hidden="false" customHeight="false" outlineLevel="0" collapsed="false">
      <c r="B44" s="569"/>
      <c r="C44" s="569"/>
      <c r="D44" s="569"/>
      <c r="E44" s="569"/>
      <c r="F44" s="568"/>
      <c r="G44" s="568"/>
    </row>
    <row r="45" customFormat="false" ht="11.25" hidden="false" customHeight="false" outlineLevel="0" collapsed="false">
      <c r="B45" s="569"/>
      <c r="C45" s="569"/>
      <c r="D45" s="569"/>
      <c r="E45" s="569"/>
      <c r="F45" s="568"/>
      <c r="G45" s="568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329" t="s">
        <v>537</v>
      </c>
      <c r="F1" s="8"/>
      <c r="G1" s="8"/>
    </row>
    <row r="2" customFormat="false" ht="18" hidden="false" customHeight="true" outlineLevel="0" collapsed="false">
      <c r="A2" s="70"/>
      <c r="B2" s="57"/>
      <c r="C2" s="57"/>
      <c r="D2" s="57"/>
      <c r="E2" s="57"/>
      <c r="F2" s="170"/>
      <c r="G2" s="170"/>
    </row>
    <row r="3" customFormat="false" ht="12" hidden="false" customHeight="false" outlineLevel="0" collapsed="false">
      <c r="A3" s="15"/>
      <c r="B3" s="91" t="str">
        <f aca="false">А17!B3</f>
        <v>31/12/2016</v>
      </c>
      <c r="C3" s="91"/>
      <c r="D3" s="91" t="str">
        <f aca="false">А17!D3</f>
        <v>30/09/2017</v>
      </c>
      <c r="E3" s="91"/>
      <c r="F3" s="104" t="str">
        <f aca="false">А17!F3</f>
        <v>31/12/2017</v>
      </c>
      <c r="G3" s="104"/>
    </row>
    <row r="4" customFormat="false" ht="12" hidden="false" customHeight="false" outlineLevel="0" collapsed="false">
      <c r="A4" s="363"/>
      <c r="B4" s="18" t="s">
        <v>102</v>
      </c>
      <c r="C4" s="18" t="s">
        <v>5</v>
      </c>
      <c r="D4" s="18" t="s">
        <v>102</v>
      </c>
      <c r="E4" s="18" t="s">
        <v>5</v>
      </c>
      <c r="F4" s="19" t="s">
        <v>102</v>
      </c>
      <c r="G4" s="19" t="s">
        <v>5</v>
      </c>
    </row>
    <row r="5" s="62" customFormat="true" ht="9.75" hidden="false" customHeight="false" outlineLevel="0" collapsed="false">
      <c r="A5" s="74" t="s">
        <v>255</v>
      </c>
      <c r="B5" s="571" t="n">
        <f aca="false">А17!B5</f>
        <v>4.479747</v>
      </c>
      <c r="C5" s="571" t="n">
        <f aca="false">А17!C5</f>
        <v>0.198888860436112</v>
      </c>
      <c r="D5" s="571" t="n">
        <f aca="false">А17!D5</f>
        <v>3.5</v>
      </c>
      <c r="E5" s="571" t="n">
        <f aca="false">А17!E5</f>
        <v>0.153092467850582</v>
      </c>
      <c r="F5" s="572" t="n">
        <f aca="false">А17!F5</f>
        <v>3.898563</v>
      </c>
      <c r="G5" s="572" t="n">
        <f aca="false">А17!G5</f>
        <v>0.165162932353713</v>
      </c>
    </row>
    <row r="6" s="62" customFormat="true" ht="9.75" hidden="false" customHeight="false" outlineLevel="0" collapsed="false">
      <c r="A6" s="74" t="s">
        <v>256</v>
      </c>
      <c r="B6" s="571" t="n">
        <f aca="false">А17!B6</f>
        <v>321.416301</v>
      </c>
      <c r="C6" s="571" t="n">
        <f aca="false">А17!C6</f>
        <v>14.270029497532</v>
      </c>
      <c r="D6" s="571" t="n">
        <f aca="false">А17!D6</f>
        <v>334.4</v>
      </c>
      <c r="E6" s="571" t="n">
        <f aca="false">А17!E6</f>
        <v>14.6268917854956</v>
      </c>
      <c r="F6" s="572" t="n">
        <f aca="false">А17!F6</f>
        <v>350.326304</v>
      </c>
      <c r="G6" s="572" t="n">
        <f aca="false">А17!G6</f>
        <v>14.8416018028382</v>
      </c>
    </row>
    <row r="7" s="62" customFormat="true" ht="9.75" hidden="false" customHeight="false" outlineLevel="0" collapsed="false">
      <c r="A7" s="74" t="s">
        <v>257</v>
      </c>
      <c r="B7" s="571" t="n">
        <f aca="false">А17!B7</f>
        <v>106.212625</v>
      </c>
      <c r="C7" s="571" t="n">
        <f aca="false">А17!C7</f>
        <v>4.71555825589662</v>
      </c>
      <c r="D7" s="571" t="n">
        <f aca="false">А17!D7</f>
        <v>88</v>
      </c>
      <c r="E7" s="571" t="n">
        <f aca="false">А17!E7</f>
        <v>3.84918204881463</v>
      </c>
      <c r="F7" s="572" t="n">
        <f aca="false">А17!F7</f>
        <v>85.640234</v>
      </c>
      <c r="G7" s="572" t="n">
        <f aca="false">А17!G7</f>
        <v>3.62815534208326</v>
      </c>
    </row>
    <row r="8" s="62" customFormat="true" ht="9.75" hidden="false" customHeight="false" outlineLevel="0" collapsed="false">
      <c r="A8" s="74" t="s">
        <v>258</v>
      </c>
      <c r="B8" s="571" t="n">
        <f aca="false">А17!B8</f>
        <v>85.290767</v>
      </c>
      <c r="C8" s="571" t="n">
        <f aca="false">А17!C8</f>
        <v>3.78668336724194</v>
      </c>
      <c r="D8" s="571" t="n">
        <f aca="false">А17!D8</f>
        <v>63.7</v>
      </c>
      <c r="E8" s="571" t="n">
        <f aca="false">А17!E8</f>
        <v>2.78628291488059</v>
      </c>
      <c r="F8" s="572" t="n">
        <f aca="false">А17!F8</f>
        <v>87.687485</v>
      </c>
      <c r="G8" s="572" t="n">
        <f aca="false">А17!G8</f>
        <v>3.71488729393938</v>
      </c>
    </row>
    <row r="9" s="62" customFormat="true" ht="9.75" hidden="false" customHeight="false" outlineLevel="0" collapsed="false">
      <c r="A9" s="74" t="s">
        <v>259</v>
      </c>
      <c r="B9" s="571" t="n">
        <f aca="false">А17!B9</f>
        <v>157.751456</v>
      </c>
      <c r="C9" s="571" t="n">
        <f aca="false">А17!C9</f>
        <v>7.00374537132957</v>
      </c>
      <c r="D9" s="571" t="n">
        <f aca="false">А17!D9</f>
        <v>234.2</v>
      </c>
      <c r="E9" s="571" t="n">
        <f aca="false">А17!E9</f>
        <v>10.2440731344589</v>
      </c>
      <c r="F9" s="572" t="n">
        <f aca="false">А17!F9</f>
        <v>169.152042</v>
      </c>
      <c r="G9" s="572" t="n">
        <f aca="false">А17!G9</f>
        <v>7.16613974696276</v>
      </c>
    </row>
    <row r="10" s="62" customFormat="true" ht="9.75" hidden="false" customHeight="false" outlineLevel="0" collapsed="false">
      <c r="A10" s="74" t="s">
        <v>260</v>
      </c>
      <c r="B10" s="571" t="n">
        <f aca="false">А17!B10</f>
        <v>141.993541</v>
      </c>
      <c r="C10" s="571" t="n">
        <f aca="false">А17!C10</f>
        <v>6.30413582704076</v>
      </c>
      <c r="D10" s="571" t="n">
        <f aca="false">А17!D10</f>
        <v>175.5</v>
      </c>
      <c r="E10" s="571" t="n">
        <f aca="false">А17!E10</f>
        <v>7.67649374507917</v>
      </c>
      <c r="F10" s="572" t="n">
        <f aca="false">А17!F10</f>
        <v>140.586245</v>
      </c>
      <c r="G10" s="572" t="n">
        <f aca="false">А17!G10</f>
        <v>5.95594747931417</v>
      </c>
    </row>
    <row r="11" s="62" customFormat="true" ht="9.75" hidden="false" customHeight="false" outlineLevel="0" collapsed="false">
      <c r="A11" s="74" t="s">
        <v>261</v>
      </c>
      <c r="B11" s="571" t="n">
        <f aca="false">А17!B11</f>
        <v>261.714463</v>
      </c>
      <c r="C11" s="571" t="n">
        <f aca="false">А17!C11</f>
        <v>11.6194265671073</v>
      </c>
      <c r="D11" s="571" t="n">
        <f aca="false">А17!D11</f>
        <v>164</v>
      </c>
      <c r="E11" s="571" t="n">
        <f aca="false">А17!E11</f>
        <v>7.17347563642726</v>
      </c>
      <c r="F11" s="572" t="n">
        <f aca="false">А17!F11</f>
        <v>246.579545</v>
      </c>
      <c r="G11" s="572" t="n">
        <f aca="false">А17!G11</f>
        <v>10.4463620853746</v>
      </c>
    </row>
    <row r="12" s="62" customFormat="true" ht="9.75" hidden="false" customHeight="false" outlineLevel="0" collapsed="false">
      <c r="A12" s="74" t="s">
        <v>262</v>
      </c>
      <c r="B12" s="571" t="n">
        <f aca="false">А17!B12</f>
        <v>100.733786</v>
      </c>
      <c r="C12" s="571" t="n">
        <f aca="false">А17!C12</f>
        <v>4.47231236606782</v>
      </c>
      <c r="D12" s="571" t="n">
        <f aca="false">А17!D12</f>
        <v>91.1</v>
      </c>
      <c r="E12" s="571" t="n">
        <f aca="false">А17!E12</f>
        <v>3.98477823462514</v>
      </c>
      <c r="F12" s="572" t="n">
        <f aca="false">А17!F12</f>
        <v>87.700255</v>
      </c>
      <c r="G12" s="572" t="n">
        <f aca="false">А17!G12</f>
        <v>3.71542829600762</v>
      </c>
    </row>
    <row r="13" s="62" customFormat="true" ht="9.75" hidden="false" customHeight="false" outlineLevel="0" collapsed="false">
      <c r="A13" s="74" t="s">
        <v>263</v>
      </c>
      <c r="B13" s="571" t="n">
        <f aca="false">А17!B13</f>
        <v>62.619739</v>
      </c>
      <c r="C13" s="571" t="n">
        <f aca="false">А17!C13</f>
        <v>2.78014997956732</v>
      </c>
      <c r="D13" s="571" t="n">
        <f aca="false">А17!D13</f>
        <v>74.5</v>
      </c>
      <c r="E13" s="571" t="n">
        <f aca="false">А17!E13</f>
        <v>3.25868252996238</v>
      </c>
      <c r="F13" s="572" t="n">
        <f aca="false">А17!F13</f>
        <v>79.716475</v>
      </c>
      <c r="G13" s="572" t="n">
        <f aca="false">А17!G13</f>
        <v>3.37719481970701</v>
      </c>
    </row>
    <row r="14" s="62" customFormat="true" ht="9.75" hidden="false" customHeight="false" outlineLevel="0" collapsed="false">
      <c r="A14" s="74" t="s">
        <v>264</v>
      </c>
      <c r="B14" s="571" t="n">
        <f aca="false">А17!B14</f>
        <v>9.108996</v>
      </c>
      <c r="C14" s="571" t="n">
        <f aca="false">А17!C14</f>
        <v>0.404415212322728</v>
      </c>
      <c r="D14" s="571" t="n">
        <f aca="false">А17!D14</f>
        <v>9</v>
      </c>
      <c r="E14" s="571" t="n">
        <f aca="false">А17!E14</f>
        <v>0.393666345901496</v>
      </c>
      <c r="F14" s="572" t="n">
        <f aca="false">А17!F14</f>
        <v>9.297926</v>
      </c>
      <c r="G14" s="572" t="n">
        <f aca="false">А17!G14</f>
        <v>0.393907376376328</v>
      </c>
    </row>
    <row r="15" s="62" customFormat="true" ht="10.5" hidden="false" customHeight="false" outlineLevel="0" collapsed="false">
      <c r="A15" s="287" t="s">
        <v>538</v>
      </c>
      <c r="B15" s="317" t="n">
        <f aca="false">А17!B15</f>
        <v>1001.065661</v>
      </c>
      <c r="C15" s="317" t="n">
        <f aca="false">А17!C15</f>
        <v>44.4446546954579</v>
      </c>
      <c r="D15" s="317" t="n">
        <f aca="false">А17!D15</f>
        <v>1048.3</v>
      </c>
      <c r="E15" s="317" t="n">
        <f aca="false">А17!E15</f>
        <v>45.8533811565043</v>
      </c>
      <c r="F15" s="318" t="n">
        <f aca="false">А17!F15</f>
        <v>1099.849525</v>
      </c>
      <c r="G15" s="318" t="n">
        <f aca="false">А17!G15</f>
        <v>46.595212825043</v>
      </c>
    </row>
    <row r="16" s="62" customFormat="true" ht="10.5" hidden="false" customHeight="false" outlineLevel="0" collapsed="false">
      <c r="A16" s="34" t="s">
        <v>42</v>
      </c>
      <c r="B16" s="36" t="n">
        <f aca="false">А17!B16</f>
        <v>2252.387082</v>
      </c>
      <c r="C16" s="36" t="n">
        <f aca="false">А17!C16</f>
        <v>100</v>
      </c>
      <c r="D16" s="36" t="n">
        <f aca="false">А17!D16</f>
        <v>2286.2</v>
      </c>
      <c r="E16" s="36" t="n">
        <f aca="false">А17!E16</f>
        <v>100</v>
      </c>
      <c r="F16" s="38" t="n">
        <f aca="false">А17!F16</f>
        <v>2360.434599</v>
      </c>
      <c r="G16" s="38" t="n">
        <f aca="false">А17!G16</f>
        <v>100</v>
      </c>
    </row>
    <row r="17" s="62" customFormat="true" ht="9.75" hidden="false" customHeight="false" outlineLevel="0" collapsed="false">
      <c r="A17" s="289"/>
      <c r="B17" s="289"/>
      <c r="C17" s="289"/>
      <c r="D17" s="289"/>
      <c r="E17" s="289"/>
      <c r="F17" s="290"/>
      <c r="G17" s="290"/>
    </row>
    <row r="18" customFormat="false" ht="11.25" hidden="false" customHeight="false" outlineLevel="0" collapsed="false">
      <c r="A18" s="78" t="s">
        <v>539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5" width="34.71"/>
    <col collapsed="false" customWidth="false" hidden="false" outlineLevel="0" max="6" min="2" style="275" width="9.14"/>
    <col collapsed="false" customWidth="true" hidden="false" outlineLevel="0" max="7" min="7" style="90" width="9.7"/>
    <col collapsed="false" customWidth="false" hidden="false" outlineLevel="0" max="8" min="8" style="275" width="9.14"/>
    <col collapsed="false" customWidth="false" hidden="false" outlineLevel="0" max="9" min="9" style="277" width="9.14"/>
    <col collapsed="false" customWidth="true" hidden="false" outlineLevel="0" max="10" min="10" style="275" width="15.13"/>
    <col collapsed="false" customWidth="false" hidden="false" outlineLevel="0" max="11" min="11" style="275" width="9.14"/>
    <col collapsed="false" customWidth="true" hidden="false" outlineLevel="0" max="12" min="12" style="275" width="14.28"/>
    <col collapsed="false" customWidth="false" hidden="false" outlineLevel="0" max="257" min="13" style="275" width="9.14"/>
  </cols>
  <sheetData>
    <row r="1" s="330" customFormat="true" ht="12" hidden="false" customHeight="false" outlineLevel="0" collapsed="false">
      <c r="A1" s="573" t="s">
        <v>540</v>
      </c>
      <c r="B1" s="574"/>
      <c r="C1" s="574"/>
      <c r="D1" s="574"/>
      <c r="E1" s="574"/>
      <c r="F1" s="574"/>
      <c r="G1" s="575"/>
      <c r="I1" s="310"/>
    </row>
    <row r="2" customFormat="false" ht="12" hidden="false" customHeight="false" outlineLevel="0" collapsed="false">
      <c r="A2" s="576"/>
      <c r="B2" s="338"/>
      <c r="C2" s="577"/>
      <c r="D2" s="338"/>
      <c r="E2" s="338"/>
      <c r="F2" s="578"/>
      <c r="G2" s="579"/>
      <c r="H2" s="579"/>
      <c r="I2" s="580"/>
    </row>
    <row r="3" customFormat="false" ht="11.25" hidden="false" customHeight="true" outlineLevel="0" collapsed="false">
      <c r="A3" s="581"/>
      <c r="B3" s="582" t="s">
        <v>270</v>
      </c>
      <c r="C3" s="583" t="s">
        <v>271</v>
      </c>
      <c r="D3" s="584" t="s">
        <v>480</v>
      </c>
      <c r="E3" s="585" t="s">
        <v>1</v>
      </c>
      <c r="F3" s="393" t="s">
        <v>272</v>
      </c>
      <c r="G3" s="393" t="s">
        <v>273</v>
      </c>
      <c r="H3" s="393" t="s">
        <v>2</v>
      </c>
      <c r="I3" s="586" t="s">
        <v>3</v>
      </c>
    </row>
    <row r="4" customFormat="false" ht="15.75" hidden="false" customHeight="true" outlineLevel="0" collapsed="false">
      <c r="A4" s="581"/>
      <c r="B4" s="582"/>
      <c r="C4" s="582"/>
      <c r="D4" s="584"/>
      <c r="E4" s="585"/>
      <c r="F4" s="393"/>
      <c r="G4" s="393"/>
      <c r="H4" s="393"/>
      <c r="I4" s="393"/>
    </row>
    <row r="5" s="184" customFormat="true" ht="9.75" hidden="false" customHeight="false" outlineLevel="0" collapsed="false">
      <c r="A5" s="587" t="s">
        <v>541</v>
      </c>
      <c r="B5" s="588" t="n">
        <v>302.984</v>
      </c>
      <c r="C5" s="588" t="n">
        <v>330.9</v>
      </c>
      <c r="D5" s="589" t="n">
        <v>362.09384</v>
      </c>
      <c r="E5" s="589" t="n">
        <v>380.001</v>
      </c>
      <c r="F5" s="589" t="n">
        <v>396.446</v>
      </c>
      <c r="G5" s="589" t="n">
        <v>413.7</v>
      </c>
      <c r="H5" s="589" t="n">
        <v>446.868</v>
      </c>
      <c r="I5" s="589" t="n">
        <v>463.206</v>
      </c>
      <c r="J5" s="297"/>
    </row>
    <row r="6" s="184" customFormat="true" ht="9.75" hidden="false" customHeight="false" outlineLevel="0" collapsed="false">
      <c r="A6" s="390" t="s">
        <v>542</v>
      </c>
      <c r="B6" s="590" t="n">
        <v>298.794</v>
      </c>
      <c r="C6" s="590" t="n">
        <v>326.6</v>
      </c>
      <c r="D6" s="591" t="n">
        <v>356.664487</v>
      </c>
      <c r="E6" s="591" t="n">
        <v>375.779</v>
      </c>
      <c r="F6" s="591" t="n">
        <v>391.606</v>
      </c>
      <c r="G6" s="591"/>
      <c r="H6" s="591"/>
      <c r="I6" s="591"/>
      <c r="J6" s="297"/>
    </row>
    <row r="7" s="184" customFormat="true" ht="9.75" hidden="false" customHeight="false" outlineLevel="0" collapsed="false">
      <c r="A7" s="390" t="s">
        <v>543</v>
      </c>
      <c r="B7" s="588" t="n">
        <v>44.544</v>
      </c>
      <c r="C7" s="588" t="n">
        <v>40.9</v>
      </c>
      <c r="D7" s="589" t="n">
        <v>40.504883</v>
      </c>
      <c r="E7" s="589" t="n">
        <v>38.445</v>
      </c>
      <c r="F7" s="589" t="n">
        <v>36.776</v>
      </c>
      <c r="G7" s="589" t="n">
        <v>22.6</v>
      </c>
      <c r="H7" s="589" t="n">
        <v>20.64</v>
      </c>
      <c r="I7" s="589" t="n">
        <v>21.179</v>
      </c>
      <c r="J7" s="297"/>
    </row>
    <row r="8" s="184" customFormat="true" ht="9.75" hidden="false" customHeight="false" outlineLevel="0" collapsed="false">
      <c r="A8" s="390" t="s">
        <v>544</v>
      </c>
      <c r="B8" s="591" t="n">
        <v>40.428</v>
      </c>
      <c r="C8" s="591" t="n">
        <v>37.1</v>
      </c>
      <c r="D8" s="591" t="n">
        <v>35.379622</v>
      </c>
      <c r="E8" s="591" t="n">
        <v>34.723</v>
      </c>
      <c r="F8" s="591" t="n">
        <v>32.488</v>
      </c>
      <c r="G8" s="591"/>
      <c r="H8" s="591"/>
      <c r="I8" s="591"/>
      <c r="J8" s="297"/>
    </row>
    <row r="9" s="184" customFormat="true" ht="10.5" hidden="false" customHeight="false" outlineLevel="0" collapsed="false">
      <c r="A9" s="592" t="s">
        <v>545</v>
      </c>
      <c r="B9" s="593" t="n">
        <v>8.306</v>
      </c>
      <c r="C9" s="594" t="n">
        <v>8.1</v>
      </c>
      <c r="D9" s="594" t="n">
        <v>10.554612</v>
      </c>
      <c r="E9" s="594" t="n">
        <v>7.945</v>
      </c>
      <c r="F9" s="594" t="n">
        <v>9.1</v>
      </c>
      <c r="G9" s="594"/>
      <c r="H9" s="594"/>
      <c r="I9" s="594"/>
      <c r="J9" s="297"/>
    </row>
    <row r="10" s="184" customFormat="true" ht="10.5" hidden="false" customHeight="false" outlineLevel="0" collapsed="false">
      <c r="A10" s="595" t="s">
        <v>546</v>
      </c>
      <c r="B10" s="596" t="n">
        <f aca="false">B6+B8</f>
        <v>339.222</v>
      </c>
      <c r="C10" s="597" t="n">
        <f aca="false">C6+C8</f>
        <v>363.7</v>
      </c>
      <c r="D10" s="598" t="n">
        <f aca="false">D6+D8</f>
        <v>392.044109</v>
      </c>
      <c r="E10" s="597" t="n">
        <f aca="false">E6+E8</f>
        <v>410.502</v>
      </c>
      <c r="F10" s="597" t="n">
        <f aca="false">F6+F8</f>
        <v>424.094</v>
      </c>
      <c r="G10" s="597" t="n">
        <f aca="false">+G7+G5</f>
        <v>436.3</v>
      </c>
      <c r="H10" s="597" t="n">
        <f aca="false">+H7+H5</f>
        <v>467.508</v>
      </c>
      <c r="I10" s="597" t="n">
        <f aca="false">+I7+I5</f>
        <v>484.385</v>
      </c>
      <c r="J10" s="297"/>
    </row>
    <row r="11" s="184" customFormat="true" ht="10.5" hidden="false" customHeight="false" outlineLevel="0" collapsed="false">
      <c r="A11" s="599"/>
      <c r="B11" s="600"/>
      <c r="C11" s="601"/>
      <c r="D11" s="602"/>
      <c r="E11" s="601"/>
      <c r="F11" s="603"/>
      <c r="G11" s="603"/>
      <c r="H11" s="601"/>
      <c r="I11" s="601"/>
    </row>
    <row r="12" s="184" customFormat="true" ht="10.5" hidden="false" customHeight="false" outlineLevel="0" collapsed="false">
      <c r="A12" s="595" t="s">
        <v>547</v>
      </c>
      <c r="B12" s="596" t="n">
        <f aca="false">SUM(B13:B17)</f>
        <v>203.98</v>
      </c>
      <c r="C12" s="597" t="n">
        <f aca="false">SUM(C13:C17)</f>
        <v>208.9</v>
      </c>
      <c r="D12" s="598" t="n">
        <f aca="false">SUM(D13:D17)</f>
        <v>222.415548</v>
      </c>
      <c r="E12" s="597" t="n">
        <f aca="false">SUM(E13:E17)</f>
        <v>225.654611</v>
      </c>
      <c r="F12" s="597" t="n">
        <f aca="false">SUM(F13:F17)</f>
        <v>227.806</v>
      </c>
      <c r="G12" s="597" t="n">
        <f aca="false">SUM(G13:G18)</f>
        <v>155.56826584</v>
      </c>
      <c r="H12" s="597" t="n">
        <f aca="false">SUM(H13:H18)</f>
        <v>166.55217928</v>
      </c>
      <c r="I12" s="597" t="n">
        <f aca="false">SUM(I13:I18)</f>
        <v>171.415</v>
      </c>
      <c r="L12" s="255"/>
    </row>
    <row r="13" s="184" customFormat="true" ht="19.5" hidden="false" customHeight="false" outlineLevel="0" collapsed="false">
      <c r="A13" s="604" t="s">
        <v>548</v>
      </c>
      <c r="B13" s="605" t="n">
        <v>176.162</v>
      </c>
      <c r="C13" s="588" t="n">
        <v>180.1</v>
      </c>
      <c r="D13" s="589" t="n">
        <v>193.553807</v>
      </c>
      <c r="E13" s="589" t="n">
        <v>197.733463</v>
      </c>
      <c r="F13" s="589" t="n">
        <v>199.452</v>
      </c>
      <c r="G13" s="589" t="n">
        <v>127.8</v>
      </c>
      <c r="H13" s="589" t="n">
        <f aca="false">1728332720*0.08/1000000</f>
        <v>138.2666176</v>
      </c>
      <c r="I13" s="589" t="n">
        <v>144.308</v>
      </c>
    </row>
    <row r="14" s="184" customFormat="true" ht="9.75" hidden="false" customHeight="false" outlineLevel="0" collapsed="false">
      <c r="A14" s="390" t="s">
        <v>549</v>
      </c>
      <c r="B14" s="605" t="n">
        <v>2.127</v>
      </c>
      <c r="C14" s="588" t="n">
        <v>2.6</v>
      </c>
      <c r="D14" s="589" t="n">
        <v>1.974737</v>
      </c>
      <c r="E14" s="589" t="n">
        <v>1.297256</v>
      </c>
      <c r="F14" s="589" t="n">
        <v>1.573</v>
      </c>
      <c r="G14" s="589" t="n">
        <f aca="false">12975301*0.08/1000000</f>
        <v>1.03802408</v>
      </c>
      <c r="H14" s="589" t="n">
        <f aca="false">19034051*0.08/1000000</f>
        <v>1.52272408</v>
      </c>
      <c r="I14" s="589" t="n">
        <v>1.182</v>
      </c>
    </row>
    <row r="15" s="184" customFormat="true" ht="9.75" hidden="false" customHeight="false" outlineLevel="0" collapsed="false">
      <c r="A15" s="390" t="s">
        <v>550</v>
      </c>
      <c r="B15" s="606" t="n">
        <v>0.972</v>
      </c>
      <c r="C15" s="590" t="n">
        <v>0.7</v>
      </c>
      <c r="D15" s="591" t="n">
        <v>0.750091</v>
      </c>
      <c r="E15" s="591" t="n">
        <v>0.763385</v>
      </c>
      <c r="F15" s="591" t="n">
        <v>0.78</v>
      </c>
      <c r="G15" s="591" t="n">
        <f aca="false">6215536*0.08/1000000</f>
        <v>0.49724288</v>
      </c>
      <c r="H15" s="591" t="n">
        <f aca="false">6290255*0.08/1000000</f>
        <v>0.5032204</v>
      </c>
      <c r="I15" s="591" t="n">
        <v>0.485</v>
      </c>
    </row>
    <row r="16" s="184" customFormat="true" ht="9.75" hidden="false" customHeight="false" outlineLevel="0" collapsed="false">
      <c r="A16" s="390" t="s">
        <v>551</v>
      </c>
      <c r="B16" s="606" t="n">
        <v>0.007</v>
      </c>
      <c r="C16" s="590" t="n">
        <v>0</v>
      </c>
      <c r="D16" s="591" t="n">
        <v>0.115965</v>
      </c>
      <c r="E16" s="591" t="n">
        <v>0.116776</v>
      </c>
      <c r="F16" s="591" t="n">
        <v>0</v>
      </c>
      <c r="G16" s="591" t="n">
        <f aca="false">1638442*0.08/1000000</f>
        <v>0.13107536</v>
      </c>
      <c r="H16" s="591" t="n">
        <f aca="false">1653914*0.08/1000000</f>
        <v>0.13231312</v>
      </c>
      <c r="I16" s="591" t="n">
        <v>0.134</v>
      </c>
      <c r="K16" s="297"/>
    </row>
    <row r="17" s="184" customFormat="true" ht="9.75" hidden="false" customHeight="false" outlineLevel="0" collapsed="false">
      <c r="A17" s="390" t="s">
        <v>552</v>
      </c>
      <c r="B17" s="607" t="n">
        <v>24.712</v>
      </c>
      <c r="C17" s="589" t="n">
        <v>25.5</v>
      </c>
      <c r="D17" s="589" t="n">
        <v>26.020948</v>
      </c>
      <c r="E17" s="589" t="n">
        <v>25.743731</v>
      </c>
      <c r="F17" s="589" t="n">
        <v>26.001</v>
      </c>
      <c r="G17" s="589" t="n">
        <f aca="false">325024044*0.08/1000000</f>
        <v>26.00192352</v>
      </c>
      <c r="H17" s="589" t="n">
        <f aca="false">325627190*0.08/1000000</f>
        <v>26.0501752</v>
      </c>
      <c r="I17" s="589" t="n">
        <v>25.221</v>
      </c>
    </row>
    <row r="18" s="184" customFormat="true" ht="10.5" hidden="false" customHeight="false" outlineLevel="0" collapsed="false">
      <c r="A18" s="592" t="s">
        <v>553</v>
      </c>
      <c r="B18" s="593"/>
      <c r="C18" s="594"/>
      <c r="D18" s="594"/>
      <c r="E18" s="594"/>
      <c r="F18" s="594"/>
      <c r="G18" s="594" t="n">
        <v>0.1</v>
      </c>
      <c r="H18" s="594" t="n">
        <f aca="false">964111*0.08/1000000</f>
        <v>0.07712888</v>
      </c>
      <c r="I18" s="594" t="n">
        <v>0.085</v>
      </c>
    </row>
    <row r="19" s="184" customFormat="true" ht="10.5" hidden="false" customHeight="false" outlineLevel="0" collapsed="false">
      <c r="A19" s="595" t="s">
        <v>554</v>
      </c>
      <c r="B19" s="596" t="n">
        <f aca="false">B10/(B12*100/12)*100</f>
        <v>19.9561917835082</v>
      </c>
      <c r="C19" s="596" t="n">
        <f aca="false">C10/(C12*100/12)*100</f>
        <v>20.8922929631403</v>
      </c>
      <c r="D19" s="596" t="n">
        <f aca="false">D10/(D12*100/12)*100</f>
        <v>21.1519803822348</v>
      </c>
      <c r="E19" s="597" t="n">
        <f aca="false">E10/(E12*100/12)*100</f>
        <v>21.8299283944169</v>
      </c>
      <c r="F19" s="597" t="n">
        <f aca="false">F10/(F12*100/12)*100</f>
        <v>22.3397452218115</v>
      </c>
      <c r="G19" s="597" t="n">
        <f aca="false">G10/(G12*100/8)*100</f>
        <v>22.4364524548331</v>
      </c>
      <c r="H19" s="597" t="n">
        <f aca="false">H10/(H12*100/8)*100</f>
        <v>22.4558094416307</v>
      </c>
      <c r="I19" s="597" t="n">
        <f aca="false">I10/(I12*100/8)*100</f>
        <v>22.6064230084882</v>
      </c>
    </row>
    <row r="20" s="184" customFormat="true" ht="9.75" hidden="false" customHeight="false" outlineLevel="0" collapsed="false">
      <c r="A20" s="608"/>
      <c r="G20" s="321"/>
      <c r="I20" s="194"/>
    </row>
    <row r="21" s="184" customFormat="true" ht="9.75" hidden="false" customHeight="false" outlineLevel="0" collapsed="false">
      <c r="A21" s="184" t="s">
        <v>555</v>
      </c>
      <c r="G21" s="321"/>
      <c r="I21" s="194"/>
    </row>
    <row r="22" s="184" customFormat="true" ht="9.75" hidden="false" customHeight="false" outlineLevel="0" collapsed="false">
      <c r="G22" s="321"/>
      <c r="I22" s="194"/>
    </row>
    <row r="23" customFormat="false" ht="11.25" hidden="false" customHeight="false" outlineLevel="0" collapsed="false">
      <c r="F23" s="298"/>
      <c r="G23" s="609"/>
    </row>
    <row r="24" customFormat="false" ht="11.25" hidden="false" customHeight="false" outlineLevel="0" collapsed="false">
      <c r="F24" s="610"/>
      <c r="G24" s="546"/>
      <c r="H24" s="546"/>
      <c r="I24" s="546"/>
    </row>
    <row r="25" customFormat="false" ht="11.25" hidden="false" customHeight="false" outlineLevel="0" collapsed="false">
      <c r="F25" s="610"/>
      <c r="G25" s="611"/>
    </row>
    <row r="26" customFormat="false" ht="11.25" hidden="false" customHeight="false" outlineLevel="0" collapsed="false">
      <c r="F26" s="610"/>
      <c r="G26" s="611"/>
      <c r="J26" s="3"/>
    </row>
    <row r="27" customFormat="false" ht="11.25" hidden="false" customHeight="false" outlineLevel="0" collapsed="false">
      <c r="F27" s="262"/>
      <c r="G27" s="612"/>
    </row>
    <row r="28" customFormat="false" ht="11.25" hidden="false" customHeight="false" outlineLevel="0" collapsed="false">
      <c r="F28" s="298"/>
      <c r="G28" s="609"/>
    </row>
    <row r="29" customFormat="false" ht="11.25" hidden="false" customHeight="false" outlineLevel="0" collapsed="false">
      <c r="F29" s="262"/>
      <c r="G29" s="612"/>
    </row>
    <row r="30" customFormat="false" ht="11.25" hidden="false" customHeight="false" outlineLevel="0" collapsed="false">
      <c r="F30" s="184"/>
      <c r="G30" s="298"/>
    </row>
    <row r="31" customFormat="false" ht="11.25" hidden="false" customHeight="false" outlineLevel="0" collapsed="false">
      <c r="F31" s="184"/>
      <c r="G31" s="609"/>
    </row>
    <row r="32" customFormat="false" ht="11.25" hidden="false" customHeight="false" outlineLevel="0" collapsed="false">
      <c r="F32" s="613"/>
      <c r="G32" s="611"/>
      <c r="J32" s="614"/>
      <c r="L32" s="615"/>
    </row>
    <row r="33" customFormat="false" ht="11.25" hidden="false" customHeight="false" outlineLevel="0" collapsed="false">
      <c r="F33" s="184"/>
      <c r="G33" s="609"/>
      <c r="J33" s="614"/>
    </row>
    <row r="34" customFormat="false" ht="11.25" hidden="false" customHeight="false" outlineLevel="0" collapsed="false">
      <c r="F34" s="184"/>
      <c r="G34" s="609"/>
      <c r="J34" s="614"/>
    </row>
    <row r="35" customFormat="false" ht="11.25" hidden="false" customHeight="false" outlineLevel="0" collapsed="false">
      <c r="F35" s="184"/>
      <c r="G35" s="609"/>
      <c r="J35" s="614"/>
    </row>
    <row r="36" customFormat="false" ht="11.25" hidden="false" customHeight="false" outlineLevel="0" collapsed="false">
      <c r="F36" s="184"/>
      <c r="G36" s="609"/>
      <c r="J36" s="614"/>
    </row>
    <row r="37" customFormat="false" ht="11.25" hidden="false" customHeight="false" outlineLevel="0" collapsed="false">
      <c r="F37" s="184"/>
      <c r="G37" s="609"/>
    </row>
    <row r="38" customFormat="false" ht="11.25" hidden="false" customHeight="false" outlineLevel="0" collapsed="false">
      <c r="F38" s="184"/>
      <c r="G38" s="321"/>
    </row>
    <row r="39" customFormat="false" ht="11.25" hidden="false" customHeight="false" outlineLevel="0" collapsed="false">
      <c r="F39" s="184"/>
      <c r="G39" s="616"/>
    </row>
    <row r="40" customFormat="false" ht="11.25" hidden="false" customHeight="false" outlineLevel="0" collapsed="false">
      <c r="B40" s="278"/>
      <c r="C40" s="278"/>
      <c r="D40" s="278"/>
      <c r="E40" s="278"/>
      <c r="F40" s="297"/>
      <c r="G40" s="617"/>
    </row>
    <row r="41" customFormat="false" ht="11.25" hidden="false" customHeight="false" outlineLevel="0" collapsed="false">
      <c r="B41" s="278"/>
      <c r="C41" s="278"/>
      <c r="D41" s="278"/>
      <c r="E41" s="278"/>
      <c r="F41" s="297"/>
      <c r="G41" s="616"/>
    </row>
    <row r="42" customFormat="false" ht="11.25" hidden="false" customHeight="false" outlineLevel="0" collapsed="false">
      <c r="B42" s="278"/>
      <c r="C42" s="278"/>
      <c r="D42" s="278"/>
      <c r="E42" s="278"/>
      <c r="F42" s="297"/>
      <c r="G42" s="397"/>
    </row>
    <row r="43" customFormat="false" ht="11.25" hidden="false" customHeight="false" outlineLevel="0" collapsed="false">
      <c r="B43" s="278"/>
      <c r="C43" s="278"/>
      <c r="D43" s="278"/>
      <c r="E43" s="278"/>
      <c r="F43" s="278"/>
      <c r="G43" s="618"/>
    </row>
    <row r="44" customFormat="false" ht="11.25" hidden="false" customHeight="false" outlineLevel="0" collapsed="false">
      <c r="B44" s="278"/>
      <c r="C44" s="278"/>
      <c r="D44" s="278"/>
      <c r="E44" s="278"/>
      <c r="F44" s="278"/>
      <c r="G44" s="618"/>
    </row>
    <row r="46" customFormat="false" ht="11.25" hidden="false" customHeight="false" outlineLevel="0" collapsed="false">
      <c r="B46" s="278"/>
      <c r="C46" s="278"/>
      <c r="D46" s="278"/>
      <c r="E46" s="278"/>
      <c r="F46" s="278"/>
      <c r="G46" s="618"/>
    </row>
    <row r="47" customFormat="false" ht="11.25" hidden="false" customHeight="false" outlineLevel="0" collapsed="false">
      <c r="B47" s="278"/>
      <c r="C47" s="278"/>
      <c r="D47" s="278"/>
      <c r="E47" s="278"/>
      <c r="F47" s="278"/>
      <c r="G47" s="618"/>
    </row>
    <row r="48" customFormat="false" ht="11.25" hidden="false" customHeight="false" outlineLevel="0" collapsed="false">
      <c r="B48" s="278"/>
      <c r="C48" s="278"/>
      <c r="D48" s="278"/>
      <c r="E48" s="278"/>
      <c r="F48" s="278"/>
      <c r="G48" s="618"/>
    </row>
    <row r="49" customFormat="false" ht="11.25" hidden="false" customHeight="false" outlineLevel="0" collapsed="false">
      <c r="B49" s="278"/>
      <c r="C49" s="278"/>
      <c r="D49" s="278"/>
      <c r="E49" s="278"/>
      <c r="F49" s="278"/>
      <c r="G49" s="618"/>
    </row>
    <row r="50" customFormat="false" ht="11.25" hidden="false" customHeight="false" outlineLevel="0" collapsed="false">
      <c r="B50" s="278"/>
      <c r="C50" s="278"/>
      <c r="D50" s="278"/>
      <c r="E50" s="278"/>
      <c r="F50" s="278"/>
      <c r="G50" s="618"/>
    </row>
    <row r="51" customFormat="false" ht="11.25" hidden="false" customHeight="false" outlineLevel="0" collapsed="false">
      <c r="B51" s="278"/>
      <c r="C51" s="278"/>
      <c r="D51" s="278"/>
      <c r="E51" s="278"/>
      <c r="F51" s="278"/>
      <c r="G51" s="618"/>
    </row>
    <row r="52" customFormat="false" ht="11.25" hidden="false" customHeight="false" outlineLevel="0" collapsed="false">
      <c r="B52" s="278"/>
      <c r="C52" s="278"/>
      <c r="D52" s="278"/>
      <c r="E52" s="278"/>
      <c r="F52" s="278"/>
      <c r="G52" s="618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5" width="29.28"/>
    <col collapsed="false" customWidth="false" hidden="false" outlineLevel="0" max="8" min="2" style="275" width="9.14"/>
    <col collapsed="false" customWidth="false" hidden="false" outlineLevel="0" max="9" min="9" style="277" width="9.14"/>
    <col collapsed="false" customWidth="false" hidden="false" outlineLevel="0" max="257" min="10" style="275" width="9.14"/>
  </cols>
  <sheetData>
    <row r="1" s="330" customFormat="true" ht="12" hidden="false" customHeight="false" outlineLevel="0" collapsed="false">
      <c r="A1" s="6" t="s">
        <v>556</v>
      </c>
      <c r="I1" s="310"/>
    </row>
    <row r="2" customFormat="false" ht="12" hidden="false" customHeight="false" outlineLevel="0" collapsed="false">
      <c r="A2" s="619"/>
      <c r="B2" s="338"/>
      <c r="C2" s="338"/>
      <c r="D2" s="338"/>
      <c r="E2" s="338"/>
      <c r="F2" s="338"/>
      <c r="G2" s="338"/>
    </row>
    <row r="3" customFormat="false" ht="14.25" hidden="false" customHeight="true" outlineLevel="0" collapsed="false">
      <c r="A3" s="620"/>
      <c r="B3" s="414" t="str">
        <f aca="false">А18!B3</f>
        <v>31/12/2014</v>
      </c>
      <c r="C3" s="414" t="str">
        <f aca="false">А18!C3</f>
        <v>31/12/2015</v>
      </c>
      <c r="D3" s="414" t="str">
        <f aca="false">А18!D3</f>
        <v>30/09/2016</v>
      </c>
      <c r="E3" s="621" t="str">
        <f aca="false">А18!E3</f>
        <v>31/12/2016</v>
      </c>
      <c r="F3" s="621" t="str">
        <f aca="false">А18!F3</f>
        <v>31/03/2017</v>
      </c>
      <c r="G3" s="621" t="str">
        <f aca="false">А18!G3</f>
        <v>30/06/2017</v>
      </c>
      <c r="H3" s="621" t="str">
        <f aca="false">А18!H3</f>
        <v>30/09/2017</v>
      </c>
      <c r="I3" s="622" t="str">
        <f aca="false">А18!I3</f>
        <v>31/12/2017</v>
      </c>
    </row>
    <row r="4" customFormat="false" ht="12" hidden="false" customHeight="false" outlineLevel="0" collapsed="false">
      <c r="A4" s="620"/>
      <c r="B4" s="414"/>
      <c r="C4" s="414"/>
      <c r="D4" s="414"/>
      <c r="E4" s="414"/>
      <c r="F4" s="414"/>
      <c r="G4" s="414"/>
      <c r="H4" s="414"/>
      <c r="I4" s="622"/>
    </row>
    <row r="5" s="184" customFormat="true" ht="9.75" hidden="false" customHeight="false" outlineLevel="0" collapsed="false">
      <c r="A5" s="390" t="s">
        <v>557</v>
      </c>
      <c r="B5" s="623" t="n">
        <f aca="false">А18!B5</f>
        <v>302.984</v>
      </c>
      <c r="C5" s="623" t="n">
        <f aca="false">А18!C5</f>
        <v>330.9</v>
      </c>
      <c r="D5" s="623" t="n">
        <f aca="false">А18!D5</f>
        <v>362.09384</v>
      </c>
      <c r="E5" s="623" t="n">
        <f aca="false">А18!E5</f>
        <v>380.001</v>
      </c>
      <c r="F5" s="623" t="n">
        <f aca="false">А18!F5</f>
        <v>396.446</v>
      </c>
      <c r="G5" s="623" t="n">
        <f aca="false">А18!G5</f>
        <v>413.7</v>
      </c>
      <c r="H5" s="623" t="n">
        <f aca="false">А18!H5</f>
        <v>446.868</v>
      </c>
      <c r="I5" s="624" t="n">
        <f aca="false">А18!I5</f>
        <v>463.206</v>
      </c>
    </row>
    <row r="6" s="184" customFormat="true" ht="9.75" hidden="false" customHeight="false" outlineLevel="0" collapsed="false">
      <c r="A6" s="296" t="s">
        <v>558</v>
      </c>
      <c r="B6" s="623" t="n">
        <f aca="false">А18!B6</f>
        <v>298.794</v>
      </c>
      <c r="C6" s="623" t="n">
        <f aca="false">А18!C6</f>
        <v>326.6</v>
      </c>
      <c r="D6" s="623" t="n">
        <f aca="false">А18!D6</f>
        <v>356.664487</v>
      </c>
      <c r="E6" s="623" t="n">
        <f aca="false">А18!E6</f>
        <v>375.779</v>
      </c>
      <c r="F6" s="623" t="n">
        <f aca="false">А18!F6</f>
        <v>391.606</v>
      </c>
      <c r="G6" s="623"/>
      <c r="H6" s="623"/>
      <c r="I6" s="624"/>
    </row>
    <row r="7" s="184" customFormat="true" ht="9.75" hidden="false" customHeight="false" outlineLevel="0" collapsed="false">
      <c r="A7" s="296" t="s">
        <v>559</v>
      </c>
      <c r="B7" s="623" t="n">
        <f aca="false">А18!B7</f>
        <v>44.544</v>
      </c>
      <c r="C7" s="623" t="n">
        <f aca="false">А18!C7</f>
        <v>40.9</v>
      </c>
      <c r="D7" s="623" t="n">
        <f aca="false">А18!D7</f>
        <v>40.504883</v>
      </c>
      <c r="E7" s="623" t="n">
        <f aca="false">А18!E7</f>
        <v>38.445</v>
      </c>
      <c r="F7" s="623" t="n">
        <f aca="false">А18!F7</f>
        <v>36.776</v>
      </c>
      <c r="G7" s="623" t="n">
        <f aca="false">А18!G7</f>
        <v>22.6</v>
      </c>
      <c r="H7" s="623" t="n">
        <f aca="false">А18!H7</f>
        <v>20.64</v>
      </c>
      <c r="I7" s="624" t="n">
        <f aca="false">А18!I7</f>
        <v>21.179</v>
      </c>
    </row>
    <row r="8" s="184" customFormat="true" ht="9.75" hidden="false" customHeight="false" outlineLevel="0" collapsed="false">
      <c r="A8" s="296" t="s">
        <v>560</v>
      </c>
      <c r="B8" s="623" t="n">
        <f aca="false">А18!B8</f>
        <v>40.428</v>
      </c>
      <c r="C8" s="623" t="n">
        <f aca="false">А18!C8</f>
        <v>37.1</v>
      </c>
      <c r="D8" s="623" t="n">
        <f aca="false">А18!D8</f>
        <v>35.379622</v>
      </c>
      <c r="E8" s="623" t="n">
        <f aca="false">А18!E8</f>
        <v>34.723</v>
      </c>
      <c r="F8" s="623" t="n">
        <f aca="false">А18!F8</f>
        <v>32.488</v>
      </c>
      <c r="G8" s="623"/>
      <c r="H8" s="623"/>
      <c r="I8" s="624"/>
    </row>
    <row r="9" s="184" customFormat="true" ht="10.5" hidden="false" customHeight="false" outlineLevel="0" collapsed="false">
      <c r="A9" s="592" t="s">
        <v>561</v>
      </c>
      <c r="B9" s="625" t="n">
        <f aca="false">А18!B9</f>
        <v>8.306</v>
      </c>
      <c r="C9" s="625" t="n">
        <f aca="false">А18!C9</f>
        <v>8.1</v>
      </c>
      <c r="D9" s="625" t="n">
        <f aca="false">А18!D9</f>
        <v>10.554612</v>
      </c>
      <c r="E9" s="625" t="n">
        <f aca="false">А18!E9</f>
        <v>7.945</v>
      </c>
      <c r="F9" s="625" t="n">
        <f aca="false">А18!F9</f>
        <v>9.1</v>
      </c>
      <c r="G9" s="625"/>
      <c r="H9" s="625"/>
      <c r="I9" s="626"/>
    </row>
    <row r="10" s="184" customFormat="true" ht="10.5" hidden="false" customHeight="false" outlineLevel="0" collapsed="false">
      <c r="A10" s="595" t="s">
        <v>562</v>
      </c>
      <c r="B10" s="627" t="n">
        <f aca="false">А18!B10</f>
        <v>339.222</v>
      </c>
      <c r="C10" s="627" t="n">
        <f aca="false">А18!C10</f>
        <v>363.7</v>
      </c>
      <c r="D10" s="627" t="n">
        <f aca="false">А18!D10</f>
        <v>392.044109</v>
      </c>
      <c r="E10" s="627" t="n">
        <f aca="false">А18!E10</f>
        <v>410.502</v>
      </c>
      <c r="F10" s="627" t="n">
        <f aca="false">А18!F10</f>
        <v>424.094</v>
      </c>
      <c r="G10" s="627" t="n">
        <f aca="false">А18!G10</f>
        <v>436.3</v>
      </c>
      <c r="H10" s="627" t="n">
        <f aca="false">А18!H10</f>
        <v>467.508</v>
      </c>
      <c r="I10" s="628" t="n">
        <f aca="false">А18!I10</f>
        <v>484.385</v>
      </c>
    </row>
    <row r="11" s="184" customFormat="true" ht="10.5" hidden="false" customHeight="false" outlineLevel="0" collapsed="false">
      <c r="A11" s="599"/>
      <c r="B11" s="600"/>
      <c r="C11" s="600"/>
      <c r="D11" s="600"/>
      <c r="E11" s="600"/>
      <c r="F11" s="600"/>
      <c r="G11" s="600"/>
      <c r="H11" s="600"/>
      <c r="I11" s="603"/>
    </row>
    <row r="12" s="184" customFormat="true" ht="10.5" hidden="false" customHeight="false" outlineLevel="0" collapsed="false">
      <c r="A12" s="595" t="s">
        <v>563</v>
      </c>
      <c r="B12" s="627" t="n">
        <f aca="false">А18!B12</f>
        <v>203.98</v>
      </c>
      <c r="C12" s="627" t="n">
        <f aca="false">А18!C12</f>
        <v>208.9</v>
      </c>
      <c r="D12" s="627" t="n">
        <f aca="false">А18!D12</f>
        <v>222.415548</v>
      </c>
      <c r="E12" s="627" t="n">
        <f aca="false">А18!E12</f>
        <v>225.654611</v>
      </c>
      <c r="F12" s="627" t="n">
        <f aca="false">А18!F12</f>
        <v>227.806</v>
      </c>
      <c r="G12" s="627" t="n">
        <f aca="false">А18!G12</f>
        <v>155.56826584</v>
      </c>
      <c r="H12" s="627" t="n">
        <f aca="false">А18!H12</f>
        <v>166.55217928</v>
      </c>
      <c r="I12" s="628" t="n">
        <f aca="false">А18!I12</f>
        <v>171.415</v>
      </c>
    </row>
    <row r="13" s="184" customFormat="true" ht="19.5" hidden="false" customHeight="false" outlineLevel="0" collapsed="false">
      <c r="A13" s="377" t="s">
        <v>564</v>
      </c>
      <c r="B13" s="623" t="n">
        <f aca="false">А18!B13</f>
        <v>176.162</v>
      </c>
      <c r="C13" s="623" t="n">
        <f aca="false">А18!C13</f>
        <v>180.1</v>
      </c>
      <c r="D13" s="623" t="n">
        <f aca="false">А18!D13</f>
        <v>193.553807</v>
      </c>
      <c r="E13" s="623" t="n">
        <f aca="false">А18!E13</f>
        <v>197.733463</v>
      </c>
      <c r="F13" s="623" t="n">
        <f aca="false">А18!F13</f>
        <v>199.452</v>
      </c>
      <c r="G13" s="623" t="n">
        <f aca="false">А18!G13</f>
        <v>127.8</v>
      </c>
      <c r="H13" s="623" t="n">
        <f aca="false">А18!H13</f>
        <v>138.2666176</v>
      </c>
      <c r="I13" s="624" t="n">
        <f aca="false">А18!I13</f>
        <v>144.308</v>
      </c>
    </row>
    <row r="14" s="184" customFormat="true" ht="9.75" hidden="false" customHeight="false" outlineLevel="0" collapsed="false">
      <c r="A14" s="296" t="s">
        <v>565</v>
      </c>
      <c r="B14" s="623" t="n">
        <f aca="false">А18!B14</f>
        <v>2.127</v>
      </c>
      <c r="C14" s="623" t="n">
        <f aca="false">А18!C14</f>
        <v>2.6</v>
      </c>
      <c r="D14" s="623" t="n">
        <f aca="false">А18!D14</f>
        <v>1.974737</v>
      </c>
      <c r="E14" s="623" t="n">
        <f aca="false">А18!E14</f>
        <v>1.297256</v>
      </c>
      <c r="F14" s="623" t="n">
        <f aca="false">А18!F14</f>
        <v>1.573</v>
      </c>
      <c r="G14" s="623" t="n">
        <f aca="false">А18!G14</f>
        <v>1.03802408</v>
      </c>
      <c r="H14" s="623" t="n">
        <f aca="false">А18!H14</f>
        <v>1.52272408</v>
      </c>
      <c r="I14" s="624" t="n">
        <f aca="false">А18!I14</f>
        <v>1.182</v>
      </c>
    </row>
    <row r="15" s="184" customFormat="true" ht="9.75" hidden="false" customHeight="false" outlineLevel="0" collapsed="false">
      <c r="A15" s="296" t="s">
        <v>566</v>
      </c>
      <c r="B15" s="629" t="n">
        <f aca="false">А18!B15</f>
        <v>0.972</v>
      </c>
      <c r="C15" s="629" t="n">
        <f aca="false">А18!C15</f>
        <v>0.7</v>
      </c>
      <c r="D15" s="629" t="n">
        <f aca="false">А18!D15</f>
        <v>0.750091</v>
      </c>
      <c r="E15" s="629" t="n">
        <f aca="false">А18!E15</f>
        <v>0.763385</v>
      </c>
      <c r="F15" s="629" t="n">
        <f aca="false">А18!F15</f>
        <v>0.78</v>
      </c>
      <c r="G15" s="629" t="n">
        <f aca="false">А18!G15</f>
        <v>0.49724288</v>
      </c>
      <c r="H15" s="629" t="n">
        <f aca="false">А18!H15</f>
        <v>0.5032204</v>
      </c>
      <c r="I15" s="347" t="n">
        <f aca="false">А18!I15</f>
        <v>0.485</v>
      </c>
    </row>
    <row r="16" s="184" customFormat="true" ht="9.75" hidden="false" customHeight="false" outlineLevel="0" collapsed="false">
      <c r="A16" s="296" t="s">
        <v>567</v>
      </c>
      <c r="B16" s="629" t="n">
        <f aca="false">А18!B16</f>
        <v>0.007</v>
      </c>
      <c r="C16" s="629" t="n">
        <f aca="false">А18!C16</f>
        <v>0</v>
      </c>
      <c r="D16" s="629" t="n">
        <f aca="false">А18!D16</f>
        <v>0.115965</v>
      </c>
      <c r="E16" s="629" t="n">
        <f aca="false">А18!E16</f>
        <v>0.116776</v>
      </c>
      <c r="F16" s="629" t="n">
        <f aca="false">А18!F16</f>
        <v>0</v>
      </c>
      <c r="G16" s="629" t="n">
        <f aca="false">А18!G16</f>
        <v>0.13107536</v>
      </c>
      <c r="H16" s="629" t="n">
        <f aca="false">А18!H16</f>
        <v>0.13231312</v>
      </c>
      <c r="I16" s="347" t="n">
        <f aca="false">А18!I16</f>
        <v>0.134</v>
      </c>
    </row>
    <row r="17" s="184" customFormat="true" ht="9.75" hidden="false" customHeight="false" outlineLevel="0" collapsed="false">
      <c r="A17" s="390" t="s">
        <v>568</v>
      </c>
      <c r="B17" s="630" t="n">
        <f aca="false">А18!B17</f>
        <v>24.712</v>
      </c>
      <c r="C17" s="630" t="n">
        <f aca="false">А18!C17</f>
        <v>25.5</v>
      </c>
      <c r="D17" s="630" t="n">
        <f aca="false">А18!D17</f>
        <v>26.020948</v>
      </c>
      <c r="E17" s="630" t="n">
        <f aca="false">А18!E17</f>
        <v>25.743731</v>
      </c>
      <c r="F17" s="630" t="n">
        <f aca="false">А18!F17</f>
        <v>26.001</v>
      </c>
      <c r="G17" s="630" t="n">
        <f aca="false">А18!G17</f>
        <v>26.00192352</v>
      </c>
      <c r="H17" s="630" t="n">
        <f aca="false">А18!H17</f>
        <v>26.0501752</v>
      </c>
      <c r="I17" s="631" t="n">
        <f aca="false">А18!I17</f>
        <v>25.221</v>
      </c>
    </row>
    <row r="18" s="184" customFormat="true" ht="10.5" hidden="false" customHeight="false" outlineLevel="0" collapsed="false">
      <c r="A18" s="184" t="s">
        <v>569</v>
      </c>
      <c r="B18" s="625"/>
      <c r="C18" s="625"/>
      <c r="D18" s="625"/>
      <c r="E18" s="625"/>
      <c r="F18" s="625"/>
      <c r="G18" s="625"/>
      <c r="H18" s="630" t="n">
        <f aca="false">А18!H18</f>
        <v>0.07712888</v>
      </c>
      <c r="I18" s="631" t="n">
        <f aca="false">А18!I18</f>
        <v>0.085</v>
      </c>
    </row>
    <row r="19" s="184" customFormat="true" ht="10.5" hidden="false" customHeight="false" outlineLevel="0" collapsed="false">
      <c r="A19" s="595" t="s">
        <v>570</v>
      </c>
      <c r="B19" s="632" t="n">
        <f aca="false">А18!B19</f>
        <v>19.9561917835082</v>
      </c>
      <c r="C19" s="632" t="n">
        <f aca="false">А18!C19</f>
        <v>20.8922929631403</v>
      </c>
      <c r="D19" s="632" t="n">
        <f aca="false">А18!D19</f>
        <v>21.1519803822348</v>
      </c>
      <c r="E19" s="632" t="n">
        <f aca="false">А18!E19</f>
        <v>21.8299283944169</v>
      </c>
      <c r="F19" s="632" t="n">
        <f aca="false">А18!F19</f>
        <v>22.3397452218115</v>
      </c>
      <c r="G19" s="632" t="n">
        <f aca="false">А18!G19</f>
        <v>22.4364524548331</v>
      </c>
      <c r="H19" s="632" t="n">
        <f aca="false">А18!H19</f>
        <v>22.4558094416307</v>
      </c>
      <c r="I19" s="633" t="n">
        <f aca="false">А18!I19</f>
        <v>22.6064230084882</v>
      </c>
    </row>
    <row r="20" s="184" customFormat="true" ht="9.75" hidden="false" customHeight="false" outlineLevel="0" collapsed="false">
      <c r="A20" s="608"/>
      <c r="I20" s="194"/>
    </row>
    <row r="21" customFormat="false" ht="11.25" hidden="false" customHeight="false" outlineLevel="0" collapsed="false">
      <c r="A21" s="184" t="s">
        <v>571</v>
      </c>
    </row>
    <row r="22" customFormat="false" ht="11.25" hidden="false" customHeight="false" outlineLevel="0" collapsed="false">
      <c r="F22" s="278"/>
    </row>
    <row r="23" customFormat="false" ht="11.25" hidden="false" customHeight="false" outlineLevel="0" collapsed="false">
      <c r="F23" s="278"/>
    </row>
    <row r="24" customFormat="false" ht="11.25" hidden="false" customHeight="false" outlineLevel="0" collapsed="false">
      <c r="F24" s="278"/>
    </row>
    <row r="25" customFormat="false" ht="11.25" hidden="false" customHeight="false" outlineLevel="0" collapsed="false">
      <c r="F25" s="278"/>
    </row>
    <row r="26" customFormat="false" ht="11.25" hidden="false" customHeight="false" outlineLevel="0" collapsed="false">
      <c r="F26" s="278"/>
    </row>
    <row r="27" customFormat="false" ht="11.25" hidden="false" customHeight="false" outlineLevel="0" collapsed="false">
      <c r="F27" s="278"/>
    </row>
    <row r="28" customFormat="false" ht="11.25" hidden="false" customHeight="false" outlineLevel="0" collapsed="false">
      <c r="F28" s="278"/>
    </row>
    <row r="29" customFormat="false" ht="11.25" hidden="false" customHeight="false" outlineLevel="0" collapsed="false">
      <c r="F29" s="278"/>
    </row>
    <row r="30" customFormat="false" ht="11.25" hidden="false" customHeight="false" outlineLevel="0" collapsed="false">
      <c r="F30" s="278"/>
    </row>
    <row r="31" customFormat="false" ht="11.25" hidden="false" customHeight="false" outlineLevel="0" collapsed="false">
      <c r="F31" s="278"/>
    </row>
    <row r="32" customFormat="false" ht="11.25" hidden="false" customHeight="false" outlineLevel="0" collapsed="false">
      <c r="F32" s="278"/>
    </row>
    <row r="33" customFormat="false" ht="11.25" hidden="false" customHeight="false" outlineLevel="0" collapsed="false">
      <c r="F33" s="278"/>
    </row>
    <row r="34" customFormat="false" ht="11.25" hidden="false" customHeight="false" outlineLevel="0" collapsed="false">
      <c r="F34" s="278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98" t="s">
        <v>572</v>
      </c>
      <c r="B1" s="7"/>
      <c r="C1" s="7"/>
      <c r="D1" s="8"/>
    </row>
    <row r="2" customFormat="false" ht="15.75" hidden="false" customHeight="false" outlineLevel="0" collapsed="false">
      <c r="A2" s="101"/>
      <c r="B2" s="57"/>
      <c r="C2" s="57"/>
      <c r="D2" s="170"/>
    </row>
    <row r="3" customFormat="false" ht="15.75" hidden="false" customHeight="false" outlineLevel="0" collapsed="false">
      <c r="A3" s="15"/>
      <c r="B3" s="539" t="s">
        <v>273</v>
      </c>
      <c r="C3" s="472" t="s">
        <v>2</v>
      </c>
      <c r="D3" s="472" t="s">
        <v>3</v>
      </c>
    </row>
    <row r="4" customFormat="false" ht="45.75" hidden="false" customHeight="false" outlineLevel="0" collapsed="false">
      <c r="A4" s="15"/>
      <c r="B4" s="140" t="s">
        <v>573</v>
      </c>
      <c r="C4" s="140" t="s">
        <v>573</v>
      </c>
      <c r="D4" s="140" t="s">
        <v>573</v>
      </c>
    </row>
    <row r="5" customFormat="false" ht="48.75" hidden="false" customHeight="false" outlineLevel="0" collapsed="false">
      <c r="A5" s="540" t="s">
        <v>574</v>
      </c>
      <c r="B5" s="143" t="n">
        <f aca="false">36.698853+1.210765</f>
        <v>37.909618</v>
      </c>
      <c r="C5" s="143" t="n">
        <f aca="false">45.454032+0.026056</f>
        <v>45.480088</v>
      </c>
      <c r="D5" s="143" t="n">
        <f aca="false">29.959891+2.517782</f>
        <v>32.477673</v>
      </c>
    </row>
    <row r="6" customFormat="false" ht="15" hidden="false" customHeight="false" outlineLevel="0" collapsed="false">
      <c r="A6" s="540" t="s">
        <v>575</v>
      </c>
      <c r="B6" s="143" t="n">
        <f aca="false">3.154568+1.673387+0.102724</f>
        <v>4.930679</v>
      </c>
      <c r="C6" s="143" t="n">
        <f aca="false">2.655843+2.376539+0.03678</f>
        <v>5.069162</v>
      </c>
      <c r="D6" s="143" t="n">
        <f aca="false">1.373481+2.81497+1.066718</f>
        <v>5.255169</v>
      </c>
    </row>
    <row r="7" customFormat="false" ht="15" hidden="false" customHeight="false" outlineLevel="0" collapsed="false">
      <c r="A7" s="540" t="s">
        <v>576</v>
      </c>
      <c r="B7" s="481" t="n">
        <f aca="false">654.30652+26.42604+99.527738+119.452423</f>
        <v>899.712721</v>
      </c>
      <c r="C7" s="481" t="n">
        <f aca="false">656.577467+26.30943+105.916393+114.872481</f>
        <v>903.675771</v>
      </c>
      <c r="D7" s="481" t="n">
        <f aca="false">123.152919+92.443545+33.480271+639.653153</f>
        <v>888.729888</v>
      </c>
    </row>
    <row r="8" customFormat="false" ht="15" hidden="false" customHeight="false" outlineLevel="0" collapsed="false">
      <c r="A8" s="540" t="s">
        <v>577</v>
      </c>
      <c r="B8" s="481" t="n">
        <v>3099.029343</v>
      </c>
      <c r="C8" s="481" t="n">
        <v>3196.59992</v>
      </c>
      <c r="D8" s="481" t="n">
        <v>3342.585633</v>
      </c>
    </row>
    <row r="9" customFormat="false" ht="19.5" hidden="false" customHeight="false" outlineLevel="0" collapsed="false">
      <c r="A9" s="540" t="s">
        <v>578</v>
      </c>
      <c r="B9" s="481" t="n">
        <v>0</v>
      </c>
      <c r="C9" s="481" t="n">
        <v>0</v>
      </c>
      <c r="D9" s="143" t="n">
        <v>0</v>
      </c>
    </row>
    <row r="10" customFormat="false" ht="39" hidden="false" customHeight="false" outlineLevel="0" collapsed="false">
      <c r="A10" s="540" t="s">
        <v>579</v>
      </c>
      <c r="B10" s="481" t="n">
        <v>52.439411</v>
      </c>
      <c r="C10" s="481" t="n">
        <v>62.569616</v>
      </c>
      <c r="D10" s="143" t="n">
        <f aca="false">2.124856+83.76121</f>
        <v>85.886066</v>
      </c>
    </row>
    <row r="11" customFormat="false" ht="15" hidden="false" customHeight="false" outlineLevel="0" collapsed="false">
      <c r="A11" s="541" t="s">
        <v>580</v>
      </c>
      <c r="B11" s="143" t="n">
        <f aca="false">SUM(B5:B8)+B9-B10</f>
        <v>3989.14295</v>
      </c>
      <c r="C11" s="143" t="n">
        <f aca="false">SUM(C5:C8)+C9-C10</f>
        <v>4088.255325</v>
      </c>
      <c r="D11" s="143" t="n">
        <f aca="false">SUM(D5:D8)+D9-D10</f>
        <v>4183.162297</v>
      </c>
    </row>
    <row r="12" customFormat="false" ht="15" hidden="false" customHeight="false" outlineLevel="0" collapsed="false">
      <c r="A12" s="541" t="s">
        <v>541</v>
      </c>
      <c r="B12" s="546" t="n">
        <v>413.7</v>
      </c>
      <c r="C12" s="546" t="n">
        <v>446.851</v>
      </c>
      <c r="D12" s="546" t="n">
        <v>463.2</v>
      </c>
    </row>
    <row r="13" customFormat="false" ht="15" hidden="false" customHeight="false" outlineLevel="0" collapsed="false">
      <c r="A13" s="541" t="s">
        <v>581</v>
      </c>
      <c r="B13" s="292" t="n">
        <f aca="false">+B12*100/B11</f>
        <v>10.370648662766</v>
      </c>
      <c r="C13" s="292" t="n">
        <f aca="false">+C12*100/C11</f>
        <v>10.930114791693</v>
      </c>
      <c r="D13" s="292" t="n">
        <f aca="false">+D12*100/D11</f>
        <v>11.0729626802237</v>
      </c>
    </row>
    <row r="18" customFormat="false" ht="15" hidden="false" customHeight="false" outlineLevel="0" collapsed="false">
      <c r="C18" s="6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5" min="2" style="1" width="9.14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" t="s">
        <v>50</v>
      </c>
    </row>
    <row r="2" customFormat="false" ht="12" hidden="false" customHeight="false" outlineLevel="0" collapsed="false">
      <c r="A2" s="70"/>
      <c r="B2" s="57"/>
      <c r="C2" s="57"/>
      <c r="D2" s="57"/>
      <c r="E2" s="57"/>
      <c r="F2" s="57"/>
      <c r="G2" s="57"/>
    </row>
    <row r="3" customFormat="false" ht="12" hidden="false" customHeight="false" outlineLevel="0" collapsed="false">
      <c r="A3" s="15"/>
      <c r="B3" s="91" t="str">
        <f aca="false">A2!B3:C3</f>
        <v>31/12/2016</v>
      </c>
      <c r="C3" s="91"/>
      <c r="D3" s="91" t="str">
        <f aca="false">A2!D3:E3</f>
        <v>30/09/2017</v>
      </c>
      <c r="E3" s="91"/>
      <c r="F3" s="91" t="str">
        <f aca="false">A2!F3:G3</f>
        <v>31/12/2017</v>
      </c>
      <c r="G3" s="91"/>
    </row>
    <row r="4" customFormat="false" ht="12" hidden="false" customHeight="false" outlineLevel="0" collapsed="false">
      <c r="A4" s="18"/>
      <c r="B4" s="18" t="s">
        <v>40</v>
      </c>
      <c r="C4" s="18" t="s">
        <v>5</v>
      </c>
      <c r="D4" s="18" t="s">
        <v>40</v>
      </c>
      <c r="E4" s="18" t="s">
        <v>5</v>
      </c>
      <c r="F4" s="18" t="s">
        <v>40</v>
      </c>
      <c r="G4" s="18" t="s">
        <v>5</v>
      </c>
    </row>
    <row r="5" customFormat="false" ht="11.25" hidden="false" customHeight="false" outlineLevel="0" collapsed="false">
      <c r="A5" s="92"/>
      <c r="B5" s="92"/>
      <c r="C5" s="92"/>
      <c r="D5" s="92"/>
      <c r="E5" s="92"/>
      <c r="F5" s="92"/>
      <c r="G5" s="92"/>
    </row>
    <row r="6" customFormat="false" ht="11.25" hidden="false" customHeight="false" outlineLevel="0" collapsed="false">
      <c r="A6" s="92" t="s">
        <v>51</v>
      </c>
      <c r="B6" s="93" t="n">
        <f aca="false">A2!B6</f>
        <v>94</v>
      </c>
      <c r="C6" s="93" t="n">
        <f aca="false">A2!C6</f>
        <v>6</v>
      </c>
      <c r="D6" s="93" t="n">
        <f aca="false">A2!D6</f>
        <v>89</v>
      </c>
      <c r="E6" s="93" t="n">
        <f aca="false">A2!E6</f>
        <v>5.32615200478755</v>
      </c>
      <c r="F6" s="93" t="n">
        <f aca="false">A2!F6</f>
        <v>85</v>
      </c>
      <c r="G6" s="93" t="n">
        <f aca="false">A2!G6</f>
        <v>5.22433927473878</v>
      </c>
    </row>
    <row r="7" customFormat="false" ht="11.25" hidden="false" customHeight="false" outlineLevel="0" collapsed="false">
      <c r="A7" s="94" t="s">
        <v>52</v>
      </c>
      <c r="B7" s="93" t="n">
        <f aca="false">A2!B7</f>
        <v>561</v>
      </c>
      <c r="C7" s="93" t="n">
        <f aca="false">A2!C7</f>
        <v>33</v>
      </c>
      <c r="D7" s="93" t="n">
        <f aca="false">A2!D7</f>
        <v>521</v>
      </c>
      <c r="E7" s="93" t="n">
        <f aca="false">A2!E7</f>
        <v>31.178934769599</v>
      </c>
      <c r="F7" s="93" t="n">
        <f aca="false">A2!F7</f>
        <v>480</v>
      </c>
      <c r="G7" s="93" t="n">
        <f aca="false">A2!G7</f>
        <v>29.5021511985249</v>
      </c>
    </row>
    <row r="8" customFormat="false" ht="11.25" hidden="false" customHeight="false" outlineLevel="0" collapsed="false">
      <c r="A8" s="94" t="s">
        <v>53</v>
      </c>
      <c r="B8" s="93" t="n">
        <f aca="false">A2!B8</f>
        <v>1019</v>
      </c>
      <c r="C8" s="93" t="n">
        <f aca="false">A2!C8</f>
        <v>59</v>
      </c>
      <c r="D8" s="93" t="n">
        <f aca="false">A2!D8</f>
        <v>1012</v>
      </c>
      <c r="E8" s="93" t="n">
        <f aca="false">A2!E8</f>
        <v>60.5625374027528</v>
      </c>
      <c r="F8" s="93" t="n">
        <f aca="false">A2!F8</f>
        <v>1011</v>
      </c>
      <c r="G8" s="93" t="n">
        <f aca="false">A2!G8</f>
        <v>62.1389059618931</v>
      </c>
    </row>
    <row r="9" customFormat="false" ht="11.25" hidden="false" customHeight="false" outlineLevel="0" collapsed="false">
      <c r="A9" s="94" t="s">
        <v>54</v>
      </c>
      <c r="B9" s="93" t="n">
        <f aca="false">A2!B9</f>
        <v>39</v>
      </c>
      <c r="C9" s="93" t="n">
        <f aca="false">A2!C9</f>
        <v>2</v>
      </c>
      <c r="D9" s="93" t="n">
        <f aca="false">A2!D9</f>
        <v>43</v>
      </c>
      <c r="E9" s="93" t="n">
        <f aca="false">A2!E9</f>
        <v>2.57330939557151</v>
      </c>
      <c r="F9" s="93" t="n">
        <f aca="false">A2!F9</f>
        <v>45</v>
      </c>
      <c r="G9" s="93" t="n">
        <f aca="false">A2!G9</f>
        <v>2.76582667486171</v>
      </c>
    </row>
    <row r="10" customFormat="false" ht="12" hidden="false" customHeight="false" outlineLevel="0" collapsed="false">
      <c r="A10" s="95" t="s">
        <v>55</v>
      </c>
      <c r="B10" s="93" t="n">
        <f aca="false">A2!B10</f>
        <v>6</v>
      </c>
      <c r="C10" s="93" t="n">
        <f aca="false">A2!C10</f>
        <v>0.349040139616056</v>
      </c>
      <c r="D10" s="93" t="n">
        <f aca="false">A2!D10</f>
        <v>6</v>
      </c>
      <c r="E10" s="93" t="n">
        <f aca="false">A2!E10</f>
        <v>0.359066427289049</v>
      </c>
      <c r="F10" s="93" t="n">
        <f aca="false">A2!F10</f>
        <v>6</v>
      </c>
      <c r="G10" s="93" t="n">
        <f aca="false">A2!G10</f>
        <v>0.368776889981561</v>
      </c>
    </row>
    <row r="11" s="62" customFormat="true" ht="10.5" hidden="false" customHeight="false" outlineLevel="0" collapsed="false">
      <c r="A11" s="82" t="s">
        <v>42</v>
      </c>
      <c r="B11" s="96" t="n">
        <f aca="false">A2!B11</f>
        <v>1719</v>
      </c>
      <c r="C11" s="97" t="n">
        <f aca="false">A2!C11</f>
        <v>100.349040139616</v>
      </c>
      <c r="D11" s="96" t="n">
        <f aca="false">A2!D11</f>
        <v>1671</v>
      </c>
      <c r="E11" s="96" t="n">
        <f aca="false">A2!E11</f>
        <v>100</v>
      </c>
      <c r="F11" s="96" t="n">
        <f aca="false">A2!F11</f>
        <v>1627</v>
      </c>
      <c r="G11" s="96" t="n">
        <f aca="false">A2!G11</f>
        <v>100</v>
      </c>
    </row>
    <row r="12" customFormat="false" ht="11.25" hidden="false" customHeight="false" outlineLevel="0" collapsed="false">
      <c r="A12" s="86"/>
    </row>
    <row r="14" customFormat="false" ht="11.25" hidden="false" customHeight="false" outlineLevel="0" collapsed="false">
      <c r="A14" s="4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635" width="36.99"/>
    <col collapsed="false" customWidth="true" hidden="false" outlineLevel="0" max="2" min="2" style="635" width="10.41"/>
    <col collapsed="false" customWidth="true" hidden="false" outlineLevel="0" max="3" min="3" style="635" width="10.85"/>
    <col collapsed="false" customWidth="true" hidden="false" outlineLevel="0" max="4" min="4" style="635" width="10.71"/>
    <col collapsed="false" customWidth="false" hidden="false" outlineLevel="0" max="257" min="5" style="635" width="9.14"/>
  </cols>
  <sheetData>
    <row r="1" customFormat="false" ht="15" hidden="false" customHeight="false" outlineLevel="0" collapsed="false">
      <c r="A1" s="6" t="s">
        <v>582</v>
      </c>
      <c r="B1" s="330"/>
      <c r="C1" s="330"/>
      <c r="D1" s="310"/>
    </row>
    <row r="2" customFormat="false" ht="15.75" hidden="false" customHeight="false" outlineLevel="0" collapsed="false">
      <c r="A2" s="576"/>
      <c r="B2" s="338"/>
      <c r="C2" s="338"/>
      <c r="D2" s="636"/>
    </row>
    <row r="3" customFormat="false" ht="15.75" hidden="false" customHeight="false" outlineLevel="0" collapsed="false">
      <c r="A3" s="637"/>
      <c r="B3" s="539" t="s">
        <v>273</v>
      </c>
      <c r="C3" s="469" t="s">
        <v>2</v>
      </c>
      <c r="D3" s="469" t="s">
        <v>3</v>
      </c>
    </row>
    <row r="4" customFormat="false" ht="15.75" hidden="false" customHeight="false" outlineLevel="0" collapsed="false">
      <c r="A4" s="637"/>
      <c r="B4" s="18" t="s">
        <v>102</v>
      </c>
      <c r="C4" s="18" t="s">
        <v>102</v>
      </c>
      <c r="D4" s="18" t="s">
        <v>102</v>
      </c>
    </row>
    <row r="5" customFormat="false" ht="39" hidden="false" customHeight="false" outlineLevel="0" collapsed="false">
      <c r="A5" s="638" t="s">
        <v>583</v>
      </c>
      <c r="B5" s="143" t="n">
        <f aca="false">+A19!B5</f>
        <v>37.909618</v>
      </c>
      <c r="C5" s="143" t="n">
        <f aca="false">+A19!C5</f>
        <v>45.480088</v>
      </c>
      <c r="D5" s="143" t="n">
        <f aca="false">+A19!D5</f>
        <v>32.477673</v>
      </c>
    </row>
    <row r="6" customFormat="false" ht="15" hidden="false" customHeight="false" outlineLevel="0" collapsed="false">
      <c r="A6" s="540" t="s">
        <v>584</v>
      </c>
      <c r="B6" s="143" t="n">
        <f aca="false">+A19!B6</f>
        <v>4.930679</v>
      </c>
      <c r="C6" s="143" t="n">
        <f aca="false">+A19!C6</f>
        <v>5.069162</v>
      </c>
      <c r="D6" s="143" t="n">
        <f aca="false">+A19!D6</f>
        <v>5.255169</v>
      </c>
    </row>
    <row r="7" customFormat="false" ht="15" hidden="false" customHeight="false" outlineLevel="0" collapsed="false">
      <c r="A7" s="540" t="s">
        <v>585</v>
      </c>
      <c r="B7" s="143" t="n">
        <f aca="false">+A19!B7</f>
        <v>899.712721</v>
      </c>
      <c r="C7" s="143" t="n">
        <f aca="false">+A19!C7</f>
        <v>903.675771</v>
      </c>
      <c r="D7" s="143" t="n">
        <f aca="false">+A19!D7</f>
        <v>888.729888</v>
      </c>
    </row>
    <row r="8" customFormat="false" ht="15" hidden="false" customHeight="false" outlineLevel="0" collapsed="false">
      <c r="A8" s="540" t="s">
        <v>586</v>
      </c>
      <c r="B8" s="143" t="n">
        <f aca="false">+A19!B8</f>
        <v>3099.029343</v>
      </c>
      <c r="C8" s="143" t="n">
        <f aca="false">+A19!C8</f>
        <v>3196.59992</v>
      </c>
      <c r="D8" s="143" t="n">
        <f aca="false">+A19!D8</f>
        <v>3342.585633</v>
      </c>
    </row>
    <row r="9" customFormat="false" ht="15" hidden="false" customHeight="false" outlineLevel="0" collapsed="false">
      <c r="A9" s="296" t="s">
        <v>587</v>
      </c>
      <c r="B9" s="143" t="n">
        <f aca="false">+A19!B9</f>
        <v>0</v>
      </c>
      <c r="C9" s="143" t="n">
        <f aca="false">+A19!C9</f>
        <v>0</v>
      </c>
      <c r="D9" s="143" t="n">
        <f aca="false">+A19!D9</f>
        <v>0</v>
      </c>
    </row>
    <row r="10" customFormat="false" ht="29.25" hidden="false" customHeight="false" outlineLevel="0" collapsed="false">
      <c r="A10" s="540" t="s">
        <v>588</v>
      </c>
      <c r="B10" s="143" t="n">
        <f aca="false">+A19!B10</f>
        <v>52.439411</v>
      </c>
      <c r="C10" s="143" t="n">
        <f aca="false">+A19!C10</f>
        <v>62.569616</v>
      </c>
      <c r="D10" s="143" t="n">
        <f aca="false">+A19!D10</f>
        <v>85.886066</v>
      </c>
    </row>
    <row r="11" customFormat="false" ht="15" hidden="false" customHeight="false" outlineLevel="0" collapsed="false">
      <c r="A11" s="541" t="s">
        <v>589</v>
      </c>
      <c r="B11" s="143" t="n">
        <f aca="false">+A19!B11</f>
        <v>3989.14295</v>
      </c>
      <c r="C11" s="143" t="n">
        <f aca="false">+A19!C11</f>
        <v>4088.255325</v>
      </c>
      <c r="D11" s="143" t="n">
        <f aca="false">+A19!D11</f>
        <v>4183.162297</v>
      </c>
    </row>
    <row r="12" customFormat="false" ht="15" hidden="false" customHeight="false" outlineLevel="0" collapsed="false">
      <c r="A12" s="541" t="s">
        <v>590</v>
      </c>
      <c r="B12" s="143" t="n">
        <f aca="false">+A19!B12</f>
        <v>413.7</v>
      </c>
      <c r="C12" s="143" t="n">
        <f aca="false">+A19!C12</f>
        <v>446.851</v>
      </c>
      <c r="D12" s="143" t="n">
        <f aca="false">+A19!D12</f>
        <v>463.2</v>
      </c>
    </row>
    <row r="13" customFormat="false" ht="15" hidden="false" customHeight="false" outlineLevel="0" collapsed="false">
      <c r="A13" s="541" t="s">
        <v>591</v>
      </c>
      <c r="B13" s="143" t="n">
        <f aca="false">+A19!B13</f>
        <v>10.370648662766</v>
      </c>
      <c r="C13" s="143" t="n">
        <f aca="false">+A19!C13</f>
        <v>10.930114791693</v>
      </c>
      <c r="D13" s="143" t="n">
        <f aca="false">+A19!D13</f>
        <v>11.0729626802237</v>
      </c>
    </row>
    <row r="18" customFormat="false" ht="15" hidden="false" customHeight="false" outlineLevel="0" collapsed="false">
      <c r="C18" s="6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9" width="66.14"/>
    <col collapsed="false" customWidth="true" hidden="false" outlineLevel="0" max="2" min="2" style="639" width="10.71"/>
    <col collapsed="false" customWidth="true" hidden="false" outlineLevel="0" max="3" min="3" style="640" width="10.85"/>
    <col collapsed="false" customWidth="true" hidden="false" outlineLevel="0" max="4" min="4" style="641" width="9.99"/>
    <col collapsed="false" customWidth="false" hidden="false" outlineLevel="0" max="257" min="5" style="639" width="9.14"/>
  </cols>
  <sheetData>
    <row r="1" s="643" customFormat="true" ht="12" hidden="false" customHeight="false" outlineLevel="0" collapsed="false">
      <c r="A1" s="642" t="s">
        <v>592</v>
      </c>
      <c r="C1" s="644"/>
      <c r="D1" s="645"/>
    </row>
    <row r="2" customFormat="false" ht="12" hidden="false" customHeight="false" outlineLevel="0" collapsed="false">
      <c r="A2" s="646"/>
      <c r="B2" s="647"/>
      <c r="C2" s="648"/>
    </row>
    <row r="3" s="649" customFormat="true" ht="12" hidden="false" customHeight="false" outlineLevel="0" collapsed="false">
      <c r="A3" s="471" t="s">
        <v>593</v>
      </c>
      <c r="B3" s="393" t="s">
        <v>271</v>
      </c>
      <c r="C3" s="393" t="s">
        <v>1</v>
      </c>
      <c r="D3" s="393" t="s">
        <v>3</v>
      </c>
    </row>
    <row r="4" s="652" customFormat="true" ht="11.25" hidden="false" customHeight="true" outlineLevel="0" collapsed="false">
      <c r="A4" s="650" t="s">
        <v>594</v>
      </c>
      <c r="B4" s="651" t="n">
        <f aca="false">B5+B6</f>
        <v>129.78</v>
      </c>
      <c r="C4" s="651" t="n">
        <f aca="false">C5+C6</f>
        <v>123.854007</v>
      </c>
      <c r="D4" s="651" t="n">
        <f aca="false">D5+D6</f>
        <v>120.924</v>
      </c>
      <c r="F4" s="653"/>
      <c r="G4" s="653"/>
      <c r="H4" s="653"/>
    </row>
    <row r="5" s="656" customFormat="true" ht="9.75" hidden="false" customHeight="false" outlineLevel="0" collapsed="false">
      <c r="A5" s="654" t="s">
        <v>595</v>
      </c>
      <c r="B5" s="655" t="n">
        <v>171.56</v>
      </c>
      <c r="C5" s="655" t="n">
        <v>152.154007</v>
      </c>
      <c r="D5" s="655" t="n">
        <v>143.469</v>
      </c>
      <c r="F5" s="653"/>
    </row>
    <row r="6" s="656" customFormat="true" ht="9.75" hidden="false" customHeight="false" outlineLevel="0" collapsed="false">
      <c r="A6" s="654" t="s">
        <v>596</v>
      </c>
      <c r="B6" s="655" t="n">
        <v>-41.78</v>
      </c>
      <c r="C6" s="655" t="n">
        <v>-28.3</v>
      </c>
      <c r="D6" s="655" t="n">
        <v>-22.545</v>
      </c>
      <c r="F6" s="653"/>
    </row>
    <row r="7" s="652" customFormat="true" ht="9" hidden="false" customHeight="false" outlineLevel="0" collapsed="false">
      <c r="A7" s="650" t="s">
        <v>597</v>
      </c>
      <c r="B7" s="651" t="n">
        <f aca="false">B8+B9</f>
        <v>34.93</v>
      </c>
      <c r="C7" s="651" t="n">
        <f aca="false">C8+C9</f>
        <v>35.27189</v>
      </c>
      <c r="D7" s="651" t="n">
        <f aca="false">D8+D9</f>
        <v>37.637</v>
      </c>
      <c r="F7" s="653"/>
      <c r="G7" s="657"/>
      <c r="H7" s="657"/>
      <c r="I7" s="657"/>
    </row>
    <row r="8" s="656" customFormat="true" ht="9.75" hidden="false" customHeight="false" outlineLevel="0" collapsed="false">
      <c r="A8" s="654" t="s">
        <v>598</v>
      </c>
      <c r="B8" s="655" t="n">
        <v>48.84</v>
      </c>
      <c r="C8" s="655" t="n">
        <v>51.082146</v>
      </c>
      <c r="D8" s="655" t="n">
        <v>54.966</v>
      </c>
      <c r="F8" s="653"/>
    </row>
    <row r="9" s="656" customFormat="true" ht="9.75" hidden="false" customHeight="false" outlineLevel="0" collapsed="false">
      <c r="A9" s="654" t="s">
        <v>599</v>
      </c>
      <c r="B9" s="655" t="n">
        <v>-13.91</v>
      </c>
      <c r="C9" s="655" t="n">
        <v>-15.810256</v>
      </c>
      <c r="D9" s="655" t="n">
        <v>-17.329</v>
      </c>
      <c r="F9" s="653"/>
    </row>
    <row r="10" s="652" customFormat="true" ht="9" hidden="false" customHeight="false" outlineLevel="0" collapsed="false">
      <c r="A10" s="658" t="s">
        <v>600</v>
      </c>
      <c r="B10" s="651" t="n">
        <v>1.88</v>
      </c>
      <c r="C10" s="651" t="n">
        <v>1.70857</v>
      </c>
      <c r="D10" s="651" t="n">
        <v>1.803</v>
      </c>
    </row>
    <row r="11" s="656" customFormat="true" ht="9.75" hidden="false" customHeight="false" outlineLevel="0" collapsed="false">
      <c r="A11" s="658" t="s">
        <v>601</v>
      </c>
      <c r="B11" s="651" t="n">
        <f aca="false">0.89-0.58</f>
        <v>0.31</v>
      </c>
      <c r="C11" s="651" t="n">
        <v>-0.020372</v>
      </c>
      <c r="D11" s="651" t="n">
        <v>-0.13</v>
      </c>
    </row>
    <row r="12" s="656" customFormat="true" ht="18" hidden="false" customHeight="false" outlineLevel="0" collapsed="false">
      <c r="A12" s="658" t="s">
        <v>602</v>
      </c>
      <c r="B12" s="651" t="n">
        <v>0.1</v>
      </c>
      <c r="C12" s="651" t="n">
        <v>0.048848</v>
      </c>
      <c r="D12" s="651" t="n">
        <v>0.068</v>
      </c>
    </row>
    <row r="13" s="656" customFormat="true" ht="9.75" hidden="false" customHeight="false" outlineLevel="0" collapsed="false">
      <c r="A13" s="658" t="s">
        <v>603</v>
      </c>
      <c r="B13" s="651" t="n">
        <v>0.14</v>
      </c>
      <c r="C13" s="651" t="n">
        <v>0.468748</v>
      </c>
      <c r="D13" s="651" t="n">
        <v>0.701</v>
      </c>
    </row>
    <row r="14" s="656" customFormat="true" ht="9.75" hidden="false" customHeight="false" outlineLevel="0" collapsed="false">
      <c r="A14" s="658" t="s">
        <v>604</v>
      </c>
      <c r="B14" s="651" t="n">
        <f aca="false">+B15+B16</f>
        <v>10</v>
      </c>
      <c r="C14" s="651" t="n">
        <f aca="false">+C15+C16</f>
        <v>8.32017100000002</v>
      </c>
      <c r="D14" s="651" t="n">
        <f aca="false">+D15+D16</f>
        <v>8.12400000000002</v>
      </c>
    </row>
    <row r="15" s="656" customFormat="true" ht="9.75" hidden="false" customHeight="false" outlineLevel="0" collapsed="false">
      <c r="A15" s="659" t="s">
        <v>605</v>
      </c>
      <c r="B15" s="655" t="n">
        <v>534.56</v>
      </c>
      <c r="C15" s="655" t="n">
        <v>455.747107</v>
      </c>
      <c r="D15" s="655" t="n">
        <v>368.232</v>
      </c>
    </row>
    <row r="16" s="656" customFormat="true" ht="9.75" hidden="false" customHeight="false" outlineLevel="0" collapsed="false">
      <c r="A16" s="659" t="s">
        <v>606</v>
      </c>
      <c r="B16" s="655" t="n">
        <v>-524.56</v>
      </c>
      <c r="C16" s="655" t="n">
        <v>-447.426936</v>
      </c>
      <c r="D16" s="655" t="n">
        <v>-360.108</v>
      </c>
    </row>
    <row r="17" s="656" customFormat="true" ht="9.75" hidden="false" customHeight="false" outlineLevel="0" collapsed="false">
      <c r="A17" s="658" t="s">
        <v>607</v>
      </c>
      <c r="B17" s="651" t="n">
        <v>0</v>
      </c>
      <c r="C17" s="651" t="n">
        <v>0.019812</v>
      </c>
      <c r="D17" s="651" t="n">
        <v>0.12</v>
      </c>
    </row>
    <row r="18" s="656" customFormat="true" ht="9.75" hidden="false" customHeight="false" outlineLevel="0" collapsed="false">
      <c r="A18" s="660" t="s">
        <v>608</v>
      </c>
      <c r="B18" s="661" t="n">
        <v>6.36</v>
      </c>
      <c r="C18" s="651" t="n">
        <v>6.201858</v>
      </c>
      <c r="D18" s="651" t="n">
        <v>20.485</v>
      </c>
    </row>
    <row r="19" s="652" customFormat="true" ht="18" hidden="false" customHeight="false" outlineLevel="0" collapsed="false">
      <c r="A19" s="650" t="s">
        <v>609</v>
      </c>
      <c r="B19" s="661" t="n">
        <f aca="false">SUM(B20:B21)</f>
        <v>-59.61</v>
      </c>
      <c r="C19" s="661" t="n">
        <f aca="false">SUM(C20:C21)</f>
        <v>-40.597798</v>
      </c>
      <c r="D19" s="661" t="n">
        <f aca="false">SUM(D20:D21)</f>
        <v>-7.441</v>
      </c>
    </row>
    <row r="20" s="656" customFormat="true" ht="19.5" hidden="false" customHeight="false" outlineLevel="0" collapsed="false">
      <c r="A20" s="654" t="s">
        <v>610</v>
      </c>
      <c r="B20" s="662" t="n">
        <v>121.03</v>
      </c>
      <c r="C20" s="655" t="n">
        <v>107.980182</v>
      </c>
      <c r="D20" s="655" t="n">
        <v>112.819</v>
      </c>
    </row>
    <row r="21" s="656" customFormat="true" ht="9.75" hidden="false" customHeight="false" outlineLevel="0" collapsed="false">
      <c r="A21" s="654" t="s">
        <v>611</v>
      </c>
      <c r="B21" s="662" t="n">
        <v>-180.64</v>
      </c>
      <c r="C21" s="655" t="n">
        <v>-148.57798</v>
      </c>
      <c r="D21" s="655" t="n">
        <v>-120.26</v>
      </c>
    </row>
    <row r="22" s="656" customFormat="true" ht="9.75" hidden="false" customHeight="false" outlineLevel="0" collapsed="false">
      <c r="A22" s="663" t="s">
        <v>612</v>
      </c>
      <c r="B22" s="661" t="n">
        <f aca="false">B4+B7+B10+B11+B12+B13+B14+B17+B18+B19</f>
        <v>123.89</v>
      </c>
      <c r="C22" s="661" t="n">
        <f aca="false">C4+C7+C10+C11+C12+C13+C14+C17+C18+C19</f>
        <v>135.275734</v>
      </c>
      <c r="D22" s="661" t="n">
        <f aca="false">D4+D7+D10+D11+D12+D13+D14+D17+D18+D19</f>
        <v>182.291</v>
      </c>
    </row>
    <row r="23" s="656" customFormat="true" ht="9.75" hidden="false" customHeight="false" outlineLevel="0" collapsed="false">
      <c r="A23" s="654" t="s">
        <v>613</v>
      </c>
      <c r="B23" s="662" t="n">
        <v>-41.87</v>
      </c>
      <c r="C23" s="655" t="n">
        <v>-43.005318</v>
      </c>
      <c r="D23" s="655" t="n">
        <v>-42.485</v>
      </c>
      <c r="F23" s="664"/>
      <c r="G23" s="664"/>
      <c r="H23" s="664"/>
    </row>
    <row r="24" s="656" customFormat="true" ht="9.75" hidden="false" customHeight="false" outlineLevel="0" collapsed="false">
      <c r="A24" s="665" t="s">
        <v>614</v>
      </c>
      <c r="B24" s="662" t="n">
        <v>-7.55</v>
      </c>
      <c r="C24" s="655" t="n">
        <v>-7.289674</v>
      </c>
      <c r="D24" s="655" t="n">
        <v>-6.906</v>
      </c>
      <c r="F24" s="664"/>
    </row>
    <row r="25" s="656" customFormat="true" ht="9.75" hidden="false" customHeight="false" outlineLevel="0" collapsed="false">
      <c r="A25" s="665" t="s">
        <v>615</v>
      </c>
      <c r="B25" s="662" t="n">
        <v>-64.75</v>
      </c>
      <c r="C25" s="655" t="n">
        <v>-63.671865</v>
      </c>
      <c r="D25" s="655" t="n">
        <v>-64.212</v>
      </c>
      <c r="F25" s="664"/>
    </row>
    <row r="26" s="656" customFormat="true" ht="9.75" hidden="false" customHeight="false" outlineLevel="0" collapsed="false">
      <c r="A26" s="666" t="s">
        <v>616</v>
      </c>
      <c r="B26" s="667" t="n">
        <f aca="false">B22+SUM(B23:B25)</f>
        <v>9.72000000000001</v>
      </c>
      <c r="C26" s="667" t="n">
        <f aca="false">C22+SUM(C23:C25)</f>
        <v>21.308877</v>
      </c>
      <c r="D26" s="667" t="n">
        <f aca="false">D22+SUM(D23:D25)</f>
        <v>68.688</v>
      </c>
      <c r="G26" s="668"/>
      <c r="H26" s="668"/>
    </row>
    <row r="27" s="656" customFormat="true" ht="9.75" hidden="false" customHeight="false" outlineLevel="0" collapsed="false">
      <c r="A27" s="669" t="s">
        <v>617</v>
      </c>
      <c r="B27" s="670" t="n">
        <v>2.44</v>
      </c>
      <c r="C27" s="655" t="n">
        <v>2.84746</v>
      </c>
      <c r="D27" s="655" t="n">
        <v>4.284</v>
      </c>
    </row>
    <row r="28" s="656" customFormat="true" ht="9.75" hidden="false" customHeight="false" outlineLevel="0" collapsed="false">
      <c r="A28" s="669" t="s">
        <v>618</v>
      </c>
      <c r="B28" s="670" t="n">
        <v>0.17</v>
      </c>
      <c r="C28" s="655" t="n">
        <v>-0.109645</v>
      </c>
      <c r="D28" s="655" t="n">
        <v>-0.832</v>
      </c>
    </row>
    <row r="29" s="656" customFormat="true" ht="9.75" hidden="false" customHeight="false" outlineLevel="0" collapsed="false">
      <c r="A29" s="671" t="s">
        <v>619</v>
      </c>
      <c r="B29" s="672" t="n">
        <f aca="false">B26-B27+B28</f>
        <v>7.45000000000001</v>
      </c>
      <c r="C29" s="672" t="n">
        <f aca="false">C26-C27+C28</f>
        <v>18.351772</v>
      </c>
      <c r="D29" s="672" t="n">
        <f aca="false">D26-D27+D28</f>
        <v>63.572</v>
      </c>
    </row>
    <row r="30" s="656" customFormat="true" ht="9.75" hidden="false" customHeight="false" outlineLevel="0" collapsed="false">
      <c r="A30" s="669" t="s">
        <v>620</v>
      </c>
      <c r="B30" s="673" t="n">
        <v>0</v>
      </c>
      <c r="C30" s="655" t="n">
        <v>0.006484</v>
      </c>
      <c r="D30" s="655" t="n">
        <v>0</v>
      </c>
    </row>
    <row r="31" s="656" customFormat="true" ht="10.5" hidden="false" customHeight="false" outlineLevel="0" collapsed="false">
      <c r="A31" s="674" t="s">
        <v>621</v>
      </c>
      <c r="B31" s="675" t="n">
        <f aca="false">B29+B30</f>
        <v>7.45000000000001</v>
      </c>
      <c r="C31" s="675" t="n">
        <f aca="false">C29+C30</f>
        <v>18.358256</v>
      </c>
      <c r="D31" s="675" t="n">
        <f aca="false">D29+D30</f>
        <v>63.572</v>
      </c>
    </row>
    <row r="32" s="656" customFormat="true" ht="9.75" hidden="false" customHeight="false" outlineLevel="0" collapsed="false">
      <c r="A32" s="676"/>
      <c r="B32" s="676"/>
      <c r="C32" s="655"/>
      <c r="D32" s="677"/>
    </row>
    <row r="33" customFormat="false" ht="11.25" hidden="false" customHeight="false" outlineLevel="0" collapsed="false">
      <c r="A33" s="678"/>
      <c r="B33" s="678"/>
      <c r="C33" s="679"/>
    </row>
    <row r="34" s="680" customFormat="true" ht="11.25" hidden="false" customHeight="false" outlineLevel="0" collapsed="false">
      <c r="C34" s="681"/>
      <c r="D34" s="682"/>
    </row>
    <row r="35" s="680" customFormat="true" ht="11.25" hidden="false" customHeight="false" outlineLevel="0" collapsed="false">
      <c r="C35" s="681"/>
      <c r="D35" s="682"/>
    </row>
    <row r="36" s="680" customFormat="true" ht="11.25" hidden="false" customHeight="false" outlineLevel="0" collapsed="false">
      <c r="C36" s="681"/>
      <c r="D36" s="682"/>
    </row>
    <row r="37" s="680" customFormat="true" ht="11.25" hidden="false" customHeight="false" outlineLevel="0" collapsed="false">
      <c r="A37" s="683"/>
      <c r="C37" s="681"/>
      <c r="D37" s="682"/>
    </row>
    <row r="38" s="680" customFormat="true" ht="11.25" hidden="false" customHeight="false" outlineLevel="0" collapsed="false">
      <c r="C38" s="681"/>
      <c r="D38" s="682"/>
    </row>
    <row r="39" s="680" customFormat="true" ht="11.25" hidden="false" customHeight="false" outlineLevel="0" collapsed="false">
      <c r="C39" s="681"/>
      <c r="D39" s="682"/>
    </row>
    <row r="40" s="680" customFormat="true" ht="11.25" hidden="false" customHeight="false" outlineLevel="0" collapsed="false">
      <c r="C40" s="681"/>
      <c r="D40" s="682"/>
    </row>
    <row r="41" s="680" customFormat="true" ht="11.25" hidden="false" customHeight="false" outlineLevel="0" collapsed="false">
      <c r="C41" s="681"/>
      <c r="D41" s="682"/>
    </row>
    <row r="42" s="680" customFormat="true" ht="11.25" hidden="false" customHeight="false" outlineLevel="0" collapsed="false">
      <c r="C42" s="681"/>
      <c r="D42" s="682"/>
    </row>
    <row r="43" s="680" customFormat="true" ht="11.25" hidden="false" customHeight="false" outlineLevel="0" collapsed="false">
      <c r="C43" s="681"/>
      <c r="D43" s="682"/>
    </row>
    <row r="44" s="680" customFormat="true" ht="11.25" hidden="false" customHeight="false" outlineLevel="0" collapsed="false">
      <c r="D44" s="682"/>
    </row>
    <row r="45" s="680" customFormat="true" ht="11.25" hidden="false" customHeight="false" outlineLevel="0" collapsed="false">
      <c r="D45" s="682"/>
    </row>
    <row r="46" s="680" customFormat="true" ht="11.25" hidden="false" customHeight="false" outlineLevel="0" collapsed="false">
      <c r="D46" s="682"/>
    </row>
    <row r="47" s="680" customFormat="true" ht="11.25" hidden="false" customHeight="false" outlineLevel="0" collapsed="false">
      <c r="D47" s="682"/>
    </row>
    <row r="48" s="680" customFormat="true" ht="11.25" hidden="false" customHeight="false" outlineLevel="0" collapsed="false">
      <c r="A48" s="684"/>
      <c r="D48" s="682"/>
    </row>
    <row r="49" s="680" customFormat="true" ht="11.25" hidden="false" customHeight="false" outlineLevel="0" collapsed="false">
      <c r="D49" s="682"/>
    </row>
    <row r="50" s="680" customFormat="true" ht="11.25" hidden="false" customHeight="false" outlineLevel="0" collapsed="false">
      <c r="D50" s="682"/>
    </row>
    <row r="51" s="680" customFormat="true" ht="11.25" hidden="false" customHeight="false" outlineLevel="0" collapsed="false">
      <c r="D51" s="682"/>
    </row>
    <row r="52" s="680" customFormat="true" ht="11.25" hidden="false" customHeight="false" outlineLevel="0" collapsed="false">
      <c r="D52" s="682"/>
    </row>
    <row r="53" s="680" customFormat="true" ht="11.25" hidden="false" customHeight="false" outlineLevel="0" collapsed="false">
      <c r="D53" s="682"/>
    </row>
    <row r="54" s="680" customFormat="true" ht="11.25" hidden="false" customHeight="false" outlineLevel="0" collapsed="false">
      <c r="D54" s="682"/>
    </row>
    <row r="55" s="680" customFormat="true" ht="11.25" hidden="false" customHeight="false" outlineLevel="0" collapsed="false">
      <c r="D55" s="682"/>
    </row>
    <row r="56" s="680" customFormat="true" ht="11.25" hidden="false" customHeight="false" outlineLevel="0" collapsed="false">
      <c r="D56" s="682"/>
    </row>
    <row r="57" s="680" customFormat="true" ht="11.25" hidden="false" customHeight="false" outlineLevel="0" collapsed="false">
      <c r="D57" s="682"/>
    </row>
    <row r="58" s="680" customFormat="true" ht="11.25" hidden="false" customHeight="false" outlineLevel="0" collapsed="false">
      <c r="D58" s="682"/>
    </row>
    <row r="59" s="680" customFormat="true" ht="11.25" hidden="false" customHeight="false" outlineLevel="0" collapsed="false">
      <c r="D59" s="682"/>
    </row>
    <row r="60" s="680" customFormat="true" ht="11.25" hidden="false" customHeight="false" outlineLevel="0" collapsed="false">
      <c r="D60" s="682"/>
    </row>
    <row r="61" s="680" customFormat="true" ht="11.25" hidden="false" customHeight="false" outlineLevel="0" collapsed="false">
      <c r="D61" s="682"/>
    </row>
    <row r="62" s="680" customFormat="true" ht="11.25" hidden="false" customHeight="false" outlineLevel="0" collapsed="false">
      <c r="D62" s="682"/>
    </row>
    <row r="63" s="680" customFormat="true" ht="11.25" hidden="false" customHeight="false" outlineLevel="0" collapsed="false">
      <c r="D63" s="682"/>
    </row>
    <row r="64" s="680" customFormat="true" ht="11.25" hidden="false" customHeight="false" outlineLevel="0" collapsed="false">
      <c r="D64" s="682"/>
    </row>
    <row r="65" s="680" customFormat="true" ht="11.25" hidden="false" customHeight="false" outlineLevel="0" collapsed="false">
      <c r="D65" s="682"/>
    </row>
    <row r="66" s="680" customFormat="true" ht="11.25" hidden="false" customHeight="false" outlineLevel="0" collapsed="false">
      <c r="D66" s="682"/>
    </row>
    <row r="67" s="680" customFormat="true" ht="11.25" hidden="false" customHeight="false" outlineLevel="0" collapsed="false">
      <c r="D67" s="682"/>
    </row>
    <row r="68" s="680" customFormat="true" ht="11.25" hidden="false" customHeight="false" outlineLevel="0" collapsed="false">
      <c r="D68" s="682"/>
    </row>
    <row r="69" s="680" customFormat="true" ht="11.25" hidden="false" customHeight="false" outlineLevel="0" collapsed="false">
      <c r="D69" s="682"/>
    </row>
    <row r="70" s="680" customFormat="true" ht="11.25" hidden="false" customHeight="false" outlineLevel="0" collapsed="false">
      <c r="D70" s="682"/>
    </row>
    <row r="71" s="680" customFormat="true" ht="11.25" hidden="false" customHeight="false" outlineLevel="0" collapsed="false">
      <c r="D71" s="682"/>
    </row>
    <row r="72" s="680" customFormat="true" ht="11.25" hidden="false" customHeight="false" outlineLevel="0" collapsed="false">
      <c r="D72" s="682"/>
    </row>
    <row r="73" s="680" customFormat="true" ht="11.25" hidden="false" customHeight="false" outlineLevel="0" collapsed="false">
      <c r="D73" s="682"/>
    </row>
    <row r="74" s="680" customFormat="true" ht="11.25" hidden="false" customHeight="false" outlineLevel="0" collapsed="false">
      <c r="D74" s="682"/>
    </row>
    <row r="75" s="680" customFormat="true" ht="11.25" hidden="false" customHeight="false" outlineLevel="0" collapsed="false">
      <c r="D75" s="682"/>
    </row>
    <row r="76" s="680" customFormat="true" ht="11.25" hidden="false" customHeight="false" outlineLevel="0" collapsed="false">
      <c r="D76" s="682"/>
    </row>
    <row r="77" s="680" customFormat="true" ht="11.25" hidden="false" customHeight="false" outlineLevel="0" collapsed="false">
      <c r="D77" s="682"/>
    </row>
    <row r="78" s="680" customFormat="true" ht="11.25" hidden="false" customHeight="false" outlineLevel="0" collapsed="false">
      <c r="D78" s="682"/>
    </row>
    <row r="79" s="680" customFormat="true" ht="11.25" hidden="false" customHeight="false" outlineLevel="0" collapsed="false">
      <c r="D79" s="682"/>
    </row>
    <row r="80" s="680" customFormat="true" ht="11.25" hidden="false" customHeight="false" outlineLevel="0" collapsed="false">
      <c r="D80" s="682"/>
    </row>
    <row r="81" s="680" customFormat="true" ht="11.25" hidden="false" customHeight="false" outlineLevel="0" collapsed="false">
      <c r="D81" s="682"/>
    </row>
    <row r="82" s="680" customFormat="true" ht="11.25" hidden="false" customHeight="false" outlineLevel="0" collapsed="false">
      <c r="D82" s="682"/>
    </row>
    <row r="83" s="680" customFormat="true" ht="11.25" hidden="false" customHeight="false" outlineLevel="0" collapsed="false">
      <c r="D83" s="682"/>
    </row>
    <row r="84" s="680" customFormat="true" ht="11.25" hidden="false" customHeight="false" outlineLevel="0" collapsed="false">
      <c r="D84" s="682"/>
    </row>
    <row r="85" s="680" customFormat="true" ht="11.25" hidden="false" customHeight="false" outlineLevel="0" collapsed="false">
      <c r="D85" s="682"/>
    </row>
    <row r="86" s="680" customFormat="true" ht="11.25" hidden="false" customHeight="false" outlineLevel="0" collapsed="false">
      <c r="D86" s="682"/>
    </row>
    <row r="87" s="680" customFormat="true" ht="11.25" hidden="false" customHeight="false" outlineLevel="0" collapsed="false">
      <c r="D87" s="682"/>
    </row>
    <row r="88" s="680" customFormat="true" ht="11.25" hidden="false" customHeight="false" outlineLevel="0" collapsed="false">
      <c r="D88" s="682"/>
    </row>
    <row r="89" s="680" customFormat="true" ht="11.25" hidden="false" customHeight="false" outlineLevel="0" collapsed="false">
      <c r="D89" s="682"/>
    </row>
    <row r="90" s="680" customFormat="true" ht="11.25" hidden="false" customHeight="false" outlineLevel="0" collapsed="false">
      <c r="D90" s="682"/>
    </row>
    <row r="91" s="680" customFormat="true" ht="11.25" hidden="false" customHeight="false" outlineLevel="0" collapsed="false">
      <c r="D91" s="682"/>
    </row>
    <row r="92" s="680" customFormat="true" ht="11.25" hidden="false" customHeight="false" outlineLevel="0" collapsed="false">
      <c r="D92" s="682"/>
    </row>
    <row r="93" s="680" customFormat="true" ht="11.25" hidden="false" customHeight="false" outlineLevel="0" collapsed="false">
      <c r="D93" s="682"/>
    </row>
    <row r="94" s="680" customFormat="true" ht="11.25" hidden="false" customHeight="false" outlineLevel="0" collapsed="false">
      <c r="D94" s="682"/>
    </row>
    <row r="95" s="680" customFormat="true" ht="11.25" hidden="false" customHeight="false" outlineLevel="0" collapsed="false">
      <c r="D95" s="682"/>
    </row>
    <row r="96" s="680" customFormat="true" ht="11.25" hidden="false" customHeight="false" outlineLevel="0" collapsed="false">
      <c r="D96" s="682"/>
    </row>
    <row r="97" s="680" customFormat="true" ht="11.25" hidden="false" customHeight="false" outlineLevel="0" collapsed="false">
      <c r="D97" s="682"/>
    </row>
    <row r="98" s="680" customFormat="true" ht="11.25" hidden="false" customHeight="false" outlineLevel="0" collapsed="false">
      <c r="D98" s="682"/>
    </row>
    <row r="99" s="680" customFormat="true" ht="11.25" hidden="false" customHeight="false" outlineLevel="0" collapsed="false">
      <c r="D99" s="682"/>
    </row>
    <row r="100" s="680" customFormat="true" ht="11.25" hidden="false" customHeight="false" outlineLevel="0" collapsed="false">
      <c r="D100" s="682"/>
    </row>
    <row r="101" s="680" customFormat="true" ht="11.25" hidden="false" customHeight="false" outlineLevel="0" collapsed="false">
      <c r="D101" s="682"/>
    </row>
    <row r="102" s="680" customFormat="true" ht="11.25" hidden="false" customHeight="false" outlineLevel="0" collapsed="false">
      <c r="D102" s="682"/>
    </row>
    <row r="103" s="680" customFormat="true" ht="11.25" hidden="false" customHeight="false" outlineLevel="0" collapsed="false">
      <c r="D103" s="682"/>
    </row>
    <row r="104" s="680" customFormat="true" ht="11.25" hidden="false" customHeight="false" outlineLevel="0" collapsed="false">
      <c r="D104" s="682"/>
    </row>
    <row r="105" s="680" customFormat="true" ht="11.25" hidden="false" customHeight="false" outlineLevel="0" collapsed="false">
      <c r="D105" s="682"/>
    </row>
    <row r="106" s="680" customFormat="true" ht="11.25" hidden="false" customHeight="false" outlineLevel="0" collapsed="false">
      <c r="D106" s="682"/>
    </row>
    <row r="107" s="680" customFormat="true" ht="11.25" hidden="false" customHeight="false" outlineLevel="0" collapsed="false">
      <c r="D107" s="682"/>
    </row>
    <row r="108" s="680" customFormat="true" ht="11.25" hidden="false" customHeight="false" outlineLevel="0" collapsed="false">
      <c r="D108" s="682"/>
    </row>
    <row r="109" s="680" customFormat="true" ht="11.25" hidden="false" customHeight="false" outlineLevel="0" collapsed="false">
      <c r="D109" s="682"/>
    </row>
    <row r="110" s="680" customFormat="true" ht="11.25" hidden="false" customHeight="false" outlineLevel="0" collapsed="false">
      <c r="D110" s="682"/>
    </row>
    <row r="111" s="680" customFormat="true" ht="11.25" hidden="false" customHeight="false" outlineLevel="0" collapsed="false">
      <c r="D111" s="682"/>
    </row>
    <row r="112" s="680" customFormat="true" ht="11.25" hidden="false" customHeight="false" outlineLevel="0" collapsed="false">
      <c r="D112" s="682"/>
    </row>
    <row r="113" s="680" customFormat="true" ht="11.25" hidden="false" customHeight="false" outlineLevel="0" collapsed="false">
      <c r="D113" s="682"/>
    </row>
    <row r="114" s="680" customFormat="true" ht="11.25" hidden="false" customHeight="false" outlineLevel="0" collapsed="false">
      <c r="D114" s="682"/>
    </row>
    <row r="115" s="680" customFormat="true" ht="11.25" hidden="false" customHeight="false" outlineLevel="0" collapsed="false">
      <c r="D115" s="682"/>
    </row>
    <row r="116" s="680" customFormat="true" ht="11.25" hidden="false" customHeight="false" outlineLevel="0" collapsed="false">
      <c r="D116" s="682"/>
    </row>
    <row r="117" s="680" customFormat="true" ht="11.25" hidden="false" customHeight="false" outlineLevel="0" collapsed="false">
      <c r="D117" s="682"/>
    </row>
    <row r="118" s="680" customFormat="true" ht="11.25" hidden="false" customHeight="false" outlineLevel="0" collapsed="false">
      <c r="D118" s="682"/>
    </row>
    <row r="119" s="680" customFormat="true" ht="11.25" hidden="false" customHeight="false" outlineLevel="0" collapsed="false">
      <c r="D119" s="682"/>
    </row>
    <row r="120" s="680" customFormat="true" ht="11.25" hidden="false" customHeight="false" outlineLevel="0" collapsed="false">
      <c r="D120" s="682"/>
    </row>
    <row r="121" s="680" customFormat="true" ht="11.25" hidden="false" customHeight="false" outlineLevel="0" collapsed="false">
      <c r="D121" s="682"/>
    </row>
    <row r="122" s="680" customFormat="true" ht="11.25" hidden="false" customHeight="false" outlineLevel="0" collapsed="false">
      <c r="D122" s="682"/>
    </row>
    <row r="123" s="680" customFormat="true" ht="11.25" hidden="false" customHeight="false" outlineLevel="0" collapsed="false">
      <c r="D123" s="682"/>
    </row>
    <row r="124" s="680" customFormat="true" ht="11.25" hidden="false" customHeight="false" outlineLevel="0" collapsed="false">
      <c r="D124" s="682"/>
    </row>
    <row r="125" s="680" customFormat="true" ht="11.25" hidden="false" customHeight="false" outlineLevel="0" collapsed="false">
      <c r="D125" s="682"/>
    </row>
    <row r="126" s="680" customFormat="true" ht="11.25" hidden="false" customHeight="false" outlineLevel="0" collapsed="false">
      <c r="D126" s="682"/>
    </row>
    <row r="127" s="680" customFormat="true" ht="11.25" hidden="false" customHeight="false" outlineLevel="0" collapsed="false">
      <c r="D127" s="682"/>
    </row>
    <row r="128" s="680" customFormat="true" ht="11.25" hidden="false" customHeight="false" outlineLevel="0" collapsed="false">
      <c r="D128" s="682"/>
    </row>
    <row r="129" s="680" customFormat="true" ht="11.25" hidden="false" customHeight="false" outlineLevel="0" collapsed="false">
      <c r="D129" s="682"/>
    </row>
    <row r="130" s="680" customFormat="true" ht="11.25" hidden="false" customHeight="false" outlineLevel="0" collapsed="false">
      <c r="D130" s="682"/>
    </row>
    <row r="131" s="680" customFormat="true" ht="11.25" hidden="false" customHeight="false" outlineLevel="0" collapsed="false">
      <c r="D131" s="682"/>
    </row>
    <row r="132" s="680" customFormat="true" ht="11.25" hidden="false" customHeight="false" outlineLevel="0" collapsed="false">
      <c r="D132" s="682"/>
    </row>
    <row r="133" s="680" customFormat="true" ht="11.25" hidden="false" customHeight="false" outlineLevel="0" collapsed="false">
      <c r="D133" s="682"/>
    </row>
    <row r="134" s="680" customFormat="true" ht="11.25" hidden="false" customHeight="false" outlineLevel="0" collapsed="false">
      <c r="D134" s="682"/>
    </row>
    <row r="135" s="680" customFormat="true" ht="11.25" hidden="false" customHeight="false" outlineLevel="0" collapsed="false">
      <c r="D135" s="682"/>
    </row>
    <row r="136" s="680" customFormat="true" ht="11.25" hidden="false" customHeight="false" outlineLevel="0" collapsed="false">
      <c r="D136" s="682"/>
    </row>
    <row r="137" s="680" customFormat="true" ht="11.25" hidden="false" customHeight="false" outlineLevel="0" collapsed="false">
      <c r="D137" s="682"/>
    </row>
    <row r="138" s="680" customFormat="true" ht="11.25" hidden="false" customHeight="false" outlineLevel="0" collapsed="false">
      <c r="D138" s="682"/>
    </row>
    <row r="139" s="680" customFormat="true" ht="11.25" hidden="false" customHeight="false" outlineLevel="0" collapsed="false">
      <c r="D139" s="682"/>
    </row>
    <row r="140" s="680" customFormat="true" ht="11.25" hidden="false" customHeight="false" outlineLevel="0" collapsed="false">
      <c r="D140" s="682"/>
    </row>
    <row r="141" s="680" customFormat="true" ht="11.25" hidden="false" customHeight="false" outlineLevel="0" collapsed="false">
      <c r="D141" s="682"/>
    </row>
    <row r="142" s="680" customFormat="true" ht="11.25" hidden="false" customHeight="false" outlineLevel="0" collapsed="false">
      <c r="D142" s="682"/>
    </row>
    <row r="143" s="680" customFormat="true" ht="11.25" hidden="false" customHeight="false" outlineLevel="0" collapsed="false">
      <c r="D143" s="682"/>
    </row>
    <row r="144" s="680" customFormat="true" ht="11.25" hidden="false" customHeight="false" outlineLevel="0" collapsed="false">
      <c r="D144" s="682"/>
    </row>
    <row r="145" s="680" customFormat="true" ht="11.25" hidden="false" customHeight="false" outlineLevel="0" collapsed="false">
      <c r="D145" s="682"/>
    </row>
    <row r="146" s="680" customFormat="true" ht="11.25" hidden="false" customHeight="false" outlineLevel="0" collapsed="false">
      <c r="D146" s="682"/>
    </row>
    <row r="147" s="680" customFormat="true" ht="11.25" hidden="false" customHeight="false" outlineLevel="0" collapsed="false">
      <c r="D147" s="682"/>
    </row>
    <row r="148" s="680" customFormat="true" ht="11.25" hidden="false" customHeight="false" outlineLevel="0" collapsed="false">
      <c r="D148" s="682"/>
    </row>
    <row r="149" s="680" customFormat="true" ht="11.25" hidden="false" customHeight="false" outlineLevel="0" collapsed="false">
      <c r="D149" s="682"/>
    </row>
    <row r="150" s="680" customFormat="true" ht="11.25" hidden="false" customHeight="false" outlineLevel="0" collapsed="false">
      <c r="D150" s="682"/>
    </row>
  </sheetData>
  <mergeCells count="1">
    <mergeCell ref="A32:B3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3.41"/>
    <col collapsed="false" customWidth="true" hidden="false" outlineLevel="0" max="3" min="2" style="1" width="12.28"/>
    <col collapsed="false" customWidth="true" hidden="false" outlineLevel="0" max="4" min="4" style="685" width="12.14"/>
    <col collapsed="false" customWidth="false" hidden="false" outlineLevel="0" max="257" min="5" style="1" width="9.14"/>
  </cols>
  <sheetData>
    <row r="1" s="7" customFormat="true" ht="17.45" hidden="false" customHeight="true" outlineLevel="0" collapsed="false">
      <c r="A1" s="329" t="s">
        <v>622</v>
      </c>
      <c r="B1" s="329"/>
      <c r="C1" s="686"/>
      <c r="D1" s="687"/>
    </row>
    <row r="2" customFormat="false" ht="12" hidden="false" customHeight="false" outlineLevel="0" collapsed="false">
      <c r="A2" s="70"/>
      <c r="B2" s="57"/>
      <c r="C2" s="57"/>
      <c r="E2" s="275"/>
    </row>
    <row r="3" customFormat="false" ht="12" hidden="false" customHeight="false" outlineLevel="0" collapsed="false">
      <c r="A3" s="534" t="s">
        <v>623</v>
      </c>
      <c r="B3" s="688" t="str">
        <f aca="false">+А20!B3</f>
        <v>31/12/2015</v>
      </c>
      <c r="C3" s="689" t="str">
        <f aca="false">+А20!C3</f>
        <v>31/12/2016</v>
      </c>
      <c r="D3" s="689" t="str">
        <f aca="false">+А20!D3</f>
        <v>31/12/2017</v>
      </c>
    </row>
    <row r="4" s="40" customFormat="true" ht="9" hidden="false" customHeight="false" outlineLevel="0" collapsed="false">
      <c r="A4" s="690" t="s">
        <v>624</v>
      </c>
      <c r="B4" s="691" t="n">
        <f aca="false">+А20!B4</f>
        <v>129.78</v>
      </c>
      <c r="C4" s="691" t="n">
        <f aca="false">+А20!C4</f>
        <v>123.854007</v>
      </c>
      <c r="D4" s="691" t="n">
        <f aca="false">+А20!D4</f>
        <v>120.924</v>
      </c>
    </row>
    <row r="5" s="180" customFormat="true" ht="9.75" hidden="false" customHeight="false" outlineLevel="0" collapsed="false">
      <c r="A5" s="692" t="s">
        <v>625</v>
      </c>
      <c r="B5" s="693" t="n">
        <f aca="false">+А20!B5</f>
        <v>171.56</v>
      </c>
      <c r="C5" s="693" t="n">
        <f aca="false">+А20!C5</f>
        <v>152.154007</v>
      </c>
      <c r="D5" s="693" t="n">
        <f aca="false">+А20!D5</f>
        <v>143.469</v>
      </c>
    </row>
    <row r="6" s="180" customFormat="true" ht="9.75" hidden="false" customHeight="false" outlineLevel="0" collapsed="false">
      <c r="A6" s="692" t="s">
        <v>626</v>
      </c>
      <c r="B6" s="693" t="n">
        <f aca="false">+А20!B6</f>
        <v>-41.78</v>
      </c>
      <c r="C6" s="693" t="n">
        <f aca="false">+А20!C6</f>
        <v>-28.3</v>
      </c>
      <c r="D6" s="693" t="n">
        <f aca="false">+А20!D6</f>
        <v>-22.545</v>
      </c>
    </row>
    <row r="7" s="40" customFormat="true" ht="9" hidden="false" customHeight="false" outlineLevel="0" collapsed="false">
      <c r="A7" s="694" t="s">
        <v>627</v>
      </c>
      <c r="B7" s="691" t="n">
        <f aca="false">+А20!B7</f>
        <v>34.93</v>
      </c>
      <c r="C7" s="691" t="n">
        <f aca="false">+А20!C7</f>
        <v>35.27189</v>
      </c>
      <c r="D7" s="691" t="n">
        <f aca="false">+А20!D7</f>
        <v>37.637</v>
      </c>
    </row>
    <row r="8" s="180" customFormat="true" ht="9.75" hidden="false" customHeight="false" outlineLevel="0" collapsed="false">
      <c r="A8" s="692" t="s">
        <v>628</v>
      </c>
      <c r="B8" s="693" t="n">
        <f aca="false">+А20!B8</f>
        <v>48.84</v>
      </c>
      <c r="C8" s="693" t="n">
        <f aca="false">+А20!C8</f>
        <v>51.082146</v>
      </c>
      <c r="D8" s="693" t="n">
        <f aca="false">+А20!D8</f>
        <v>54.966</v>
      </c>
    </row>
    <row r="9" s="180" customFormat="true" ht="9.75" hidden="false" customHeight="false" outlineLevel="0" collapsed="false">
      <c r="A9" s="692" t="s">
        <v>629</v>
      </c>
      <c r="B9" s="693" t="n">
        <f aca="false">+А20!B9</f>
        <v>-13.91</v>
      </c>
      <c r="C9" s="693" t="n">
        <f aca="false">+А20!C9</f>
        <v>-15.810256</v>
      </c>
      <c r="D9" s="693" t="n">
        <f aca="false">+А20!D9</f>
        <v>-17.329</v>
      </c>
    </row>
    <row r="10" s="40" customFormat="true" ht="9" hidden="false" customHeight="false" outlineLevel="0" collapsed="false">
      <c r="A10" s="695" t="s">
        <v>630</v>
      </c>
      <c r="B10" s="691" t="n">
        <f aca="false">+А20!B10</f>
        <v>1.88</v>
      </c>
      <c r="C10" s="691" t="n">
        <f aca="false">+А20!C10</f>
        <v>1.70857</v>
      </c>
      <c r="D10" s="691" t="n">
        <f aca="false">+А20!D10</f>
        <v>1.803</v>
      </c>
    </row>
    <row r="11" s="62" customFormat="true" ht="9.75" hidden="false" customHeight="false" outlineLevel="0" collapsed="false">
      <c r="A11" s="695" t="s">
        <v>631</v>
      </c>
      <c r="B11" s="691" t="n">
        <f aca="false">+А20!B11</f>
        <v>0.31</v>
      </c>
      <c r="C11" s="691" t="n">
        <f aca="false">+А20!C11</f>
        <v>-0.020372</v>
      </c>
      <c r="D11" s="691" t="n">
        <f aca="false">+А20!D11</f>
        <v>-0.13</v>
      </c>
    </row>
    <row r="12" s="62" customFormat="true" ht="18" hidden="false" customHeight="false" outlineLevel="0" collapsed="false">
      <c r="A12" s="695" t="s">
        <v>632</v>
      </c>
      <c r="B12" s="691" t="n">
        <f aca="false">+А20!B12</f>
        <v>0.1</v>
      </c>
      <c r="C12" s="691" t="n">
        <f aca="false">+А20!C12</f>
        <v>0.048848</v>
      </c>
      <c r="D12" s="691" t="n">
        <f aca="false">+А20!D12</f>
        <v>0.068</v>
      </c>
    </row>
    <row r="13" s="62" customFormat="true" ht="9.75" hidden="false" customHeight="false" outlineLevel="0" collapsed="false">
      <c r="A13" s="695" t="s">
        <v>633</v>
      </c>
      <c r="B13" s="691" t="n">
        <f aca="false">+А20!B13</f>
        <v>0.14</v>
      </c>
      <c r="C13" s="691" t="n">
        <f aca="false">+А20!C13</f>
        <v>0.468748</v>
      </c>
      <c r="D13" s="691" t="n">
        <f aca="false">+А20!D13</f>
        <v>0.701</v>
      </c>
    </row>
    <row r="14" s="62" customFormat="true" ht="9.75" hidden="false" customHeight="false" outlineLevel="0" collapsed="false">
      <c r="A14" s="696" t="s">
        <v>634</v>
      </c>
      <c r="B14" s="691" t="n">
        <f aca="false">+А20!B14</f>
        <v>10</v>
      </c>
      <c r="C14" s="691" t="n">
        <f aca="false">+А20!C14</f>
        <v>8.32017100000002</v>
      </c>
      <c r="D14" s="691" t="n">
        <f aca="false">+А20!D14</f>
        <v>8.12400000000002</v>
      </c>
      <c r="F14" s="64"/>
      <c r="G14" s="64"/>
      <c r="H14" s="64"/>
    </row>
    <row r="15" s="180" customFormat="true" ht="9.75" hidden="false" customHeight="false" outlineLevel="0" collapsed="false">
      <c r="A15" s="697" t="s">
        <v>635</v>
      </c>
      <c r="B15" s="693" t="n">
        <f aca="false">+А20!B15</f>
        <v>534.56</v>
      </c>
      <c r="C15" s="693" t="n">
        <f aca="false">+А20!C15</f>
        <v>455.747107</v>
      </c>
      <c r="D15" s="693" t="n">
        <f aca="false">+А20!D15</f>
        <v>368.232</v>
      </c>
      <c r="F15" s="259"/>
      <c r="G15" s="259"/>
      <c r="H15" s="259"/>
    </row>
    <row r="16" s="180" customFormat="true" ht="9.75" hidden="false" customHeight="false" outlineLevel="0" collapsed="false">
      <c r="A16" s="697" t="s">
        <v>636</v>
      </c>
      <c r="B16" s="693" t="n">
        <f aca="false">+А20!B16</f>
        <v>-524.56</v>
      </c>
      <c r="C16" s="693" t="n">
        <f aca="false">+А20!C16</f>
        <v>-447.426936</v>
      </c>
      <c r="D16" s="693" t="n">
        <f aca="false">+А20!D16</f>
        <v>-360.108</v>
      </c>
      <c r="F16" s="259"/>
      <c r="G16" s="259"/>
      <c r="H16" s="259"/>
    </row>
    <row r="17" s="62" customFormat="true" ht="9.75" hidden="false" customHeight="false" outlineLevel="0" collapsed="false">
      <c r="A17" s="695" t="s">
        <v>637</v>
      </c>
      <c r="B17" s="691" t="n">
        <f aca="false">+А20!B17</f>
        <v>0</v>
      </c>
      <c r="C17" s="691" t="n">
        <f aca="false">+А20!C17</f>
        <v>0.019812</v>
      </c>
      <c r="D17" s="691" t="n">
        <f aca="false">+А20!D17</f>
        <v>0.12</v>
      </c>
      <c r="F17" s="64"/>
      <c r="G17" s="64"/>
      <c r="H17" s="64"/>
    </row>
    <row r="18" s="62" customFormat="true" ht="9.75" hidden="false" customHeight="false" outlineLevel="0" collapsed="false">
      <c r="A18" s="698" t="s">
        <v>638</v>
      </c>
      <c r="B18" s="691" t="n">
        <f aca="false">+А20!B18</f>
        <v>6.36</v>
      </c>
      <c r="C18" s="691" t="n">
        <f aca="false">+А20!C18</f>
        <v>6.201858</v>
      </c>
      <c r="D18" s="691" t="n">
        <f aca="false">+А20!D18</f>
        <v>20.485</v>
      </c>
      <c r="F18" s="64"/>
      <c r="G18" s="64"/>
      <c r="H18" s="64"/>
    </row>
    <row r="19" s="62" customFormat="true" ht="18" hidden="false" customHeight="false" outlineLevel="0" collapsed="false">
      <c r="A19" s="699" t="s">
        <v>639</v>
      </c>
      <c r="B19" s="691" t="n">
        <f aca="false">+А20!B19</f>
        <v>-59.61</v>
      </c>
      <c r="C19" s="691" t="n">
        <f aca="false">+А20!C19</f>
        <v>-40.597798</v>
      </c>
      <c r="D19" s="691" t="n">
        <f aca="false">+А20!D19</f>
        <v>-7.441</v>
      </c>
      <c r="F19" s="64"/>
      <c r="G19" s="64"/>
      <c r="H19" s="64"/>
    </row>
    <row r="20" s="180" customFormat="true" ht="19.5" hidden="false" customHeight="false" outlineLevel="0" collapsed="false">
      <c r="A20" s="692" t="s">
        <v>640</v>
      </c>
      <c r="B20" s="693" t="n">
        <f aca="false">+А20!B20</f>
        <v>121.03</v>
      </c>
      <c r="C20" s="693" t="n">
        <f aca="false">+А20!C20</f>
        <v>107.980182</v>
      </c>
      <c r="D20" s="693" t="n">
        <f aca="false">+А20!D20</f>
        <v>112.819</v>
      </c>
      <c r="F20" s="259"/>
      <c r="G20" s="259"/>
      <c r="H20" s="259"/>
    </row>
    <row r="21" s="180" customFormat="true" ht="9.75" hidden="false" customHeight="false" outlineLevel="0" collapsed="false">
      <c r="A21" s="692" t="s">
        <v>641</v>
      </c>
      <c r="B21" s="693" t="n">
        <f aca="false">+А20!B21</f>
        <v>-180.64</v>
      </c>
      <c r="C21" s="693" t="n">
        <f aca="false">+А20!C21</f>
        <v>-148.57798</v>
      </c>
      <c r="D21" s="693" t="n">
        <f aca="false">+А20!D21</f>
        <v>-120.26</v>
      </c>
      <c r="F21" s="259"/>
      <c r="G21" s="259"/>
      <c r="H21" s="259"/>
    </row>
    <row r="22" s="62" customFormat="true" ht="9.75" hidden="false" customHeight="false" outlineLevel="0" collapsed="false">
      <c r="A22" s="694" t="s">
        <v>642</v>
      </c>
      <c r="B22" s="691" t="n">
        <f aca="false">+А20!B22</f>
        <v>123.89</v>
      </c>
      <c r="C22" s="691" t="n">
        <f aca="false">+А20!C22</f>
        <v>135.275734</v>
      </c>
      <c r="D22" s="691" t="n">
        <f aca="false">+А20!D22</f>
        <v>182.291</v>
      </c>
      <c r="F22" s="64"/>
      <c r="G22" s="64"/>
      <c r="H22" s="64"/>
    </row>
    <row r="23" s="180" customFormat="true" ht="9.75" hidden="false" customHeight="false" outlineLevel="0" collapsed="false">
      <c r="A23" s="692" t="s">
        <v>643</v>
      </c>
      <c r="B23" s="693" t="n">
        <f aca="false">+А20!B23</f>
        <v>-41.87</v>
      </c>
      <c r="C23" s="693" t="n">
        <f aca="false">+А20!C23</f>
        <v>-43.005318</v>
      </c>
      <c r="D23" s="693" t="n">
        <f aca="false">+А20!D23</f>
        <v>-42.485</v>
      </c>
      <c r="F23" s="259"/>
      <c r="G23" s="259"/>
      <c r="H23" s="259"/>
    </row>
    <row r="24" s="180" customFormat="true" ht="9.75" hidden="false" customHeight="false" outlineLevel="0" collapsed="false">
      <c r="A24" s="700" t="s">
        <v>644</v>
      </c>
      <c r="B24" s="693" t="n">
        <f aca="false">+А20!B24</f>
        <v>-7.55</v>
      </c>
      <c r="C24" s="693" t="n">
        <f aca="false">+А20!C24</f>
        <v>-7.289674</v>
      </c>
      <c r="D24" s="693" t="n">
        <f aca="false">+А20!D24</f>
        <v>-6.906</v>
      </c>
      <c r="F24" s="259"/>
      <c r="G24" s="259"/>
      <c r="H24" s="259"/>
    </row>
    <row r="25" s="180" customFormat="true" ht="9.75" hidden="false" customHeight="false" outlineLevel="0" collapsed="false">
      <c r="A25" s="700" t="s">
        <v>645</v>
      </c>
      <c r="B25" s="693" t="n">
        <f aca="false">+А20!B25</f>
        <v>-64.75</v>
      </c>
      <c r="C25" s="693" t="n">
        <f aca="false">+А20!C25</f>
        <v>-63.671865</v>
      </c>
      <c r="D25" s="693" t="n">
        <f aca="false">+А20!D25</f>
        <v>-64.212</v>
      </c>
      <c r="F25" s="259"/>
      <c r="G25" s="259"/>
      <c r="H25" s="259"/>
    </row>
    <row r="26" s="62" customFormat="true" ht="9.75" hidden="false" customHeight="false" outlineLevel="0" collapsed="false">
      <c r="A26" s="701" t="s">
        <v>646</v>
      </c>
      <c r="B26" s="691" t="n">
        <f aca="false">+А20!B26</f>
        <v>9.72000000000001</v>
      </c>
      <c r="C26" s="691" t="n">
        <f aca="false">+А20!C26</f>
        <v>21.308877</v>
      </c>
      <c r="D26" s="691" t="n">
        <f aca="false">+А20!D26</f>
        <v>68.688</v>
      </c>
      <c r="F26" s="64"/>
      <c r="G26" s="64"/>
      <c r="H26" s="64"/>
    </row>
    <row r="27" s="62" customFormat="true" ht="9.75" hidden="false" customHeight="false" outlineLevel="0" collapsed="false">
      <c r="A27" s="62" t="s">
        <v>647</v>
      </c>
      <c r="B27" s="693" t="n">
        <f aca="false">+А20!B27</f>
        <v>2.44</v>
      </c>
      <c r="C27" s="693" t="n">
        <f aca="false">+А20!C27</f>
        <v>2.84746</v>
      </c>
      <c r="D27" s="693" t="n">
        <f aca="false">+А20!D27</f>
        <v>4.284</v>
      </c>
      <c r="F27" s="64"/>
      <c r="G27" s="64"/>
      <c r="H27" s="64"/>
    </row>
    <row r="28" s="62" customFormat="true" ht="9.75" hidden="false" customHeight="false" outlineLevel="0" collapsed="false">
      <c r="A28" s="62" t="s">
        <v>648</v>
      </c>
      <c r="B28" s="693" t="n">
        <f aca="false">+А20!B28</f>
        <v>0.17</v>
      </c>
      <c r="C28" s="693" t="n">
        <f aca="false">+А20!C28</f>
        <v>-0.109645</v>
      </c>
      <c r="D28" s="693" t="n">
        <f aca="false">+А20!D28</f>
        <v>-0.832</v>
      </c>
      <c r="F28" s="64"/>
      <c r="G28" s="64"/>
      <c r="H28" s="64"/>
    </row>
    <row r="29" s="62" customFormat="true" ht="9.75" hidden="false" customHeight="false" outlineLevel="0" collapsed="false">
      <c r="A29" s="701" t="s">
        <v>649</v>
      </c>
      <c r="B29" s="691" t="n">
        <f aca="false">+А20!B29</f>
        <v>7.45000000000001</v>
      </c>
      <c r="C29" s="691" t="n">
        <f aca="false">+А20!C29</f>
        <v>18.351772</v>
      </c>
      <c r="D29" s="691" t="n">
        <f aca="false">+А20!D29</f>
        <v>63.572</v>
      </c>
      <c r="F29" s="64"/>
      <c r="G29" s="64"/>
      <c r="H29" s="64"/>
    </row>
    <row r="30" s="62" customFormat="true" ht="9.75" hidden="false" customHeight="false" outlineLevel="0" collapsed="false">
      <c r="A30" s="62" t="s">
        <v>650</v>
      </c>
      <c r="B30" s="693" t="n">
        <f aca="false">+А20!B30</f>
        <v>0</v>
      </c>
      <c r="C30" s="693" t="n">
        <f aca="false">+А20!C30</f>
        <v>0.006484</v>
      </c>
      <c r="D30" s="693" t="n">
        <f aca="false">+А20!D30</f>
        <v>0</v>
      </c>
      <c r="F30" s="64"/>
      <c r="G30" s="64"/>
      <c r="H30" s="64"/>
    </row>
    <row r="31" s="62" customFormat="true" ht="10.5" hidden="false" customHeight="false" outlineLevel="0" collapsed="false">
      <c r="A31" s="702" t="s">
        <v>651</v>
      </c>
      <c r="B31" s="703" t="n">
        <f aca="false">+А20!B31</f>
        <v>7.45000000000001</v>
      </c>
      <c r="C31" s="704" t="n">
        <f aca="false">+А20!C31</f>
        <v>18.358256</v>
      </c>
      <c r="D31" s="704" t="n">
        <f aca="false">+А20!D31</f>
        <v>63.572</v>
      </c>
      <c r="F31" s="64"/>
      <c r="G31" s="64"/>
      <c r="H31" s="64"/>
    </row>
    <row r="32" s="62" customFormat="true" ht="13.5" hidden="false" customHeight="true" outlineLevel="0" collapsed="false">
      <c r="A32" s="587"/>
      <c r="B32" s="587"/>
      <c r="C32" s="379"/>
      <c r="D32" s="705"/>
      <c r="F32" s="64"/>
      <c r="G32" s="64"/>
      <c r="H32" s="64"/>
    </row>
    <row r="33" customFormat="false" ht="13.5" hidden="false" customHeight="true" outlineLevel="0" collapsed="false">
      <c r="A33" s="706"/>
      <c r="B33" s="706"/>
      <c r="C33" s="706"/>
    </row>
    <row r="34" customFormat="false" ht="13.5" hidden="false" customHeight="true" outlineLevel="0" collapsed="false">
      <c r="A34" s="707"/>
    </row>
    <row r="35" customFormat="false" ht="13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4.56"/>
    <col collapsed="false" customWidth="true" hidden="false" outlineLevel="0" max="4" min="4" style="2" width="14.28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true" hidden="false" outlineLevel="0" max="8" min="7" style="1" width="10.85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709" customFormat="true" ht="18" hidden="false" customHeight="false" outlineLevel="0" collapsed="false">
      <c r="A1" s="220" t="s">
        <v>652</v>
      </c>
      <c r="B1" s="7"/>
      <c r="C1" s="7"/>
      <c r="D1" s="708"/>
    </row>
    <row r="2" customFormat="false" ht="12" hidden="false" customHeight="false" outlineLevel="0" collapsed="false">
      <c r="A2" s="101"/>
      <c r="B2" s="57"/>
      <c r="C2" s="57"/>
    </row>
    <row r="3" customFormat="false" ht="12" hidden="false" customHeight="false" outlineLevel="0" collapsed="false">
      <c r="A3" s="533"/>
      <c r="B3" s="72" t="s">
        <v>271</v>
      </c>
      <c r="C3" s="73" t="s">
        <v>1</v>
      </c>
      <c r="D3" s="73" t="s">
        <v>3</v>
      </c>
    </row>
    <row r="4" s="62" customFormat="true" ht="9.75" hidden="false" customHeight="false" outlineLevel="0" collapsed="false">
      <c r="A4" s="74" t="s">
        <v>653</v>
      </c>
      <c r="B4" s="710" t="n">
        <v>0.0838</v>
      </c>
      <c r="C4" s="710" t="n">
        <v>0.072</v>
      </c>
      <c r="D4" s="710" t="n">
        <v>0.0645</v>
      </c>
      <c r="G4" s="85"/>
      <c r="H4" s="711"/>
      <c r="I4" s="281"/>
      <c r="J4" s="281"/>
    </row>
    <row r="5" s="62" customFormat="true" ht="9.75" hidden="false" customHeight="false" outlineLevel="0" collapsed="false">
      <c r="A5" s="74" t="s">
        <v>654</v>
      </c>
      <c r="B5" s="710" t="n">
        <v>0.0179</v>
      </c>
      <c r="C5" s="710" t="n">
        <v>0.012</v>
      </c>
      <c r="D5" s="710" t="n">
        <v>0.00868</v>
      </c>
      <c r="G5" s="281"/>
      <c r="H5" s="281"/>
      <c r="I5" s="281"/>
      <c r="J5" s="281"/>
    </row>
    <row r="6" s="62" customFormat="true" ht="9.75" hidden="false" customHeight="false" outlineLevel="0" collapsed="false">
      <c r="A6" s="283" t="s">
        <v>655</v>
      </c>
      <c r="B6" s="712" t="n">
        <f aca="false">+B4-B5</f>
        <v>0.0659</v>
      </c>
      <c r="C6" s="712" t="n">
        <f aca="false">+C4-C5</f>
        <v>0.06</v>
      </c>
      <c r="D6" s="712" t="n">
        <f aca="false">+D4-D5</f>
        <v>0.05582</v>
      </c>
      <c r="H6" s="281"/>
      <c r="I6" s="281"/>
      <c r="J6" s="281"/>
    </row>
    <row r="7" s="62" customFormat="true" ht="9.75" hidden="false" customHeight="false" outlineLevel="0" collapsed="false">
      <c r="A7" s="74" t="s">
        <v>656</v>
      </c>
      <c r="B7" s="712" t="n">
        <v>0.0634</v>
      </c>
      <c r="C7" s="712" t="n">
        <v>0.059</v>
      </c>
      <c r="D7" s="712" t="n">
        <v>0.0544</v>
      </c>
      <c r="G7" s="281"/>
      <c r="H7" s="281"/>
      <c r="I7" s="281"/>
      <c r="J7" s="281"/>
    </row>
    <row r="8" s="62" customFormat="true" ht="9.75" hidden="false" customHeight="false" outlineLevel="0" collapsed="false">
      <c r="A8" s="74" t="s">
        <v>657</v>
      </c>
      <c r="B8" s="710" t="n">
        <v>0.0431</v>
      </c>
      <c r="C8" s="710" t="n">
        <v>0.039</v>
      </c>
      <c r="D8" s="710" t="n">
        <v>0.0366</v>
      </c>
      <c r="G8" s="281"/>
      <c r="H8" s="281"/>
      <c r="I8" s="281"/>
      <c r="J8" s="281"/>
    </row>
    <row r="9" s="62" customFormat="true" ht="9.75" hidden="false" customHeight="false" outlineLevel="0" collapsed="false">
      <c r="A9" s="283" t="s">
        <v>658</v>
      </c>
      <c r="B9" s="710" t="n">
        <v>0.0032</v>
      </c>
      <c r="C9" s="710" t="n">
        <v>0.0068</v>
      </c>
      <c r="D9" s="710" t="n">
        <v>0.0208</v>
      </c>
      <c r="E9" s="281"/>
      <c r="G9" s="281"/>
      <c r="H9" s="281"/>
      <c r="I9" s="281"/>
      <c r="J9" s="281"/>
    </row>
    <row r="10" s="62" customFormat="true" ht="9.75" hidden="false" customHeight="false" outlineLevel="0" collapsed="false">
      <c r="A10" s="283" t="s">
        <v>659</v>
      </c>
      <c r="B10" s="710" t="n">
        <v>0.0158</v>
      </c>
      <c r="C10" s="710" t="n">
        <v>0.034</v>
      </c>
      <c r="D10" s="710" t="n">
        <v>0.1057</v>
      </c>
      <c r="E10" s="281"/>
      <c r="G10" s="281"/>
      <c r="H10" s="281"/>
      <c r="I10" s="281"/>
      <c r="J10" s="281"/>
    </row>
    <row r="11" s="62" customFormat="true" ht="10.5" hidden="false" customHeight="false" outlineLevel="0" collapsed="false">
      <c r="A11" s="713" t="s">
        <v>660</v>
      </c>
      <c r="B11" s="714" t="n">
        <v>0.2031</v>
      </c>
      <c r="C11" s="714" t="n">
        <v>0.1951</v>
      </c>
      <c r="D11" s="714" t="n">
        <v>0.198</v>
      </c>
      <c r="H11" s="281"/>
      <c r="I11" s="281"/>
      <c r="J11" s="281"/>
    </row>
    <row r="12" s="62" customFormat="true" ht="9.75" hidden="false" customHeight="false" outlineLevel="0" collapsed="false">
      <c r="A12" s="715"/>
      <c r="D12" s="63"/>
    </row>
    <row r="13" s="62" customFormat="true" ht="9.75" hidden="false" customHeight="false" outlineLevel="0" collapsed="false">
      <c r="A13" s="716" t="s">
        <v>661</v>
      </c>
      <c r="B13" s="716"/>
      <c r="C13" s="717"/>
      <c r="D13" s="718"/>
      <c r="G13" s="85"/>
      <c r="H13" s="85"/>
      <c r="I13" s="85"/>
    </row>
    <row r="14" s="62" customFormat="true" ht="9.75" hidden="false" customHeight="false" outlineLevel="0" collapsed="false">
      <c r="A14" s="716" t="s">
        <v>662</v>
      </c>
      <c r="B14" s="716"/>
      <c r="D14" s="63"/>
      <c r="G14" s="85"/>
      <c r="H14" s="85"/>
      <c r="I14" s="85"/>
    </row>
    <row r="15" s="62" customFormat="true" ht="9.75" hidden="false" customHeight="false" outlineLevel="0" collapsed="false">
      <c r="A15" s="716" t="s">
        <v>663</v>
      </c>
      <c r="B15" s="716"/>
      <c r="D15" s="63"/>
    </row>
    <row r="16" s="62" customFormat="true" ht="9.75" hidden="false" customHeight="false" outlineLevel="0" collapsed="false">
      <c r="A16" s="719" t="s">
        <v>664</v>
      </c>
      <c r="B16" s="719"/>
      <c r="D16" s="63"/>
    </row>
    <row r="17" s="62" customFormat="true" ht="9.75" hidden="false" customHeight="false" outlineLevel="0" collapsed="false">
      <c r="A17" s="720" t="s">
        <v>665</v>
      </c>
      <c r="B17" s="720"/>
      <c r="C17" s="281"/>
      <c r="D17" s="63"/>
    </row>
    <row r="18" s="62" customFormat="true" ht="9.75" hidden="false" customHeight="false" outlineLevel="0" collapsed="false">
      <c r="A18" s="716" t="s">
        <v>666</v>
      </c>
      <c r="B18" s="716"/>
      <c r="D18" s="63"/>
    </row>
    <row r="19" s="27" customFormat="true" ht="11.25" hidden="false" customHeight="false" outlineLevel="0" collapsed="false">
      <c r="A19" s="716" t="s">
        <v>667</v>
      </c>
      <c r="B19" s="716"/>
      <c r="D19" s="205"/>
    </row>
    <row r="20" s="27" customFormat="true" ht="11.25" hidden="false" customHeight="false" outlineLevel="0" collapsed="false">
      <c r="A20" s="716" t="s">
        <v>668</v>
      </c>
      <c r="B20" s="716"/>
      <c r="D20" s="205"/>
      <c r="F20" s="62"/>
      <c r="G20" s="89"/>
      <c r="H20" s="89"/>
      <c r="I20" s="85"/>
      <c r="J20" s="62"/>
    </row>
    <row r="21" s="27" customFormat="true" ht="11.25" hidden="false" customHeight="false" outlineLevel="0" collapsed="false">
      <c r="D21" s="205"/>
    </row>
    <row r="22" s="27" customFormat="true" ht="11.25" hidden="false" customHeight="false" outlineLevel="0" collapsed="false">
      <c r="A22" s="88"/>
      <c r="B22" s="88"/>
      <c r="D22" s="205"/>
    </row>
    <row r="23" customFormat="false" ht="11.25" hidden="false" customHeight="false" outlineLevel="0" collapsed="false">
      <c r="A23" s="46"/>
      <c r="B23" s="721"/>
      <c r="C23" s="722"/>
      <c r="D23" s="723"/>
    </row>
    <row r="24" customFormat="false" ht="11.25" hidden="false" customHeight="false" outlineLevel="0" collapsed="false">
      <c r="A24" s="46"/>
      <c r="B24" s="724"/>
      <c r="C24" s="722"/>
      <c r="D24" s="723"/>
    </row>
    <row r="25" customFormat="false" ht="11.25" hidden="false" customHeight="false" outlineLevel="0" collapsed="false">
      <c r="A25" s="46"/>
      <c r="B25" s="724"/>
      <c r="C25" s="724"/>
      <c r="D25" s="570"/>
    </row>
    <row r="26" customFormat="false" ht="11.25" hidden="false" customHeight="false" outlineLevel="0" collapsed="false">
      <c r="A26" s="46"/>
      <c r="B26" s="721"/>
      <c r="C26" s="722"/>
      <c r="D26" s="723"/>
    </row>
    <row r="27" customFormat="false" ht="11.25" hidden="false" customHeight="false" outlineLevel="0" collapsed="false">
      <c r="A27" s="46"/>
      <c r="B27" s="724"/>
      <c r="C27" s="725"/>
      <c r="D27" s="570"/>
    </row>
    <row r="28" customFormat="false" ht="11.25" hidden="false" customHeight="false" outlineLevel="0" collapsed="false">
      <c r="A28" s="46"/>
      <c r="B28" s="721"/>
      <c r="C28" s="722"/>
      <c r="D28" s="723"/>
    </row>
    <row r="29" customFormat="false" ht="11.25" hidden="false" customHeight="false" outlineLevel="0" collapsed="false">
      <c r="A29" s="46"/>
      <c r="B29" s="724"/>
      <c r="C29" s="724"/>
      <c r="D29" s="570"/>
    </row>
    <row r="30" customFormat="false" ht="11.25" hidden="false" customHeight="false" outlineLevel="0" collapsed="false">
      <c r="A30" s="46"/>
      <c r="B30" s="721"/>
      <c r="C30" s="722"/>
      <c r="D30" s="723"/>
    </row>
    <row r="31" customFormat="false" ht="11.25" hidden="false" customHeight="false" outlineLevel="0" collapsed="false">
      <c r="A31" s="726"/>
      <c r="B31" s="725"/>
      <c r="C31" s="725"/>
      <c r="D31" s="570"/>
    </row>
    <row r="32" customFormat="false" ht="11.25" hidden="false" customHeight="false" outlineLevel="0" collapsed="false">
      <c r="A32" s="726"/>
    </row>
    <row r="40" customFormat="false" ht="11.25" hidden="false" customHeight="false" outlineLevel="0" collapsed="false">
      <c r="C40" s="727"/>
      <c r="D40" s="728"/>
      <c r="E40" s="727"/>
    </row>
    <row r="42" customFormat="false" ht="11.25" hidden="false" customHeight="false" outlineLevel="0" collapsed="false">
      <c r="C42" s="727"/>
      <c r="D42" s="728"/>
      <c r="E42" s="727"/>
    </row>
    <row r="44" customFormat="false" ht="11.25" hidden="false" customHeight="false" outlineLevel="0" collapsed="false">
      <c r="C44" s="727"/>
      <c r="D44" s="728"/>
      <c r="E44" s="727"/>
    </row>
    <row r="46" customFormat="false" ht="11.25" hidden="false" customHeight="false" outlineLevel="0" collapsed="false">
      <c r="C46" s="727"/>
      <c r="D46" s="728"/>
      <c r="E46" s="727"/>
    </row>
    <row r="49" customFormat="false" ht="11.25" hidden="false" customHeight="false" outlineLevel="0" collapsed="false">
      <c r="C49" s="727"/>
    </row>
    <row r="50" customFormat="false" ht="11.25" hidden="false" customHeight="false" outlineLevel="0" collapsed="false">
      <c r="C50" s="727"/>
    </row>
    <row r="51" customFormat="false" ht="11.25" hidden="false" customHeight="false" outlineLevel="0" collapsed="false">
      <c r="C51" s="727"/>
    </row>
    <row r="52" customFormat="false" ht="11.25" hidden="false" customHeight="false" outlineLevel="0" collapsed="false">
      <c r="C52" s="727"/>
    </row>
  </sheetData>
  <mergeCells count="8"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28"/>
    <col collapsed="false" customWidth="true" hidden="false" outlineLevel="0" max="3" min="2" style="1" width="15.7"/>
    <col collapsed="false" customWidth="true" hidden="false" outlineLevel="0" max="4" min="4" style="2" width="15.7"/>
    <col collapsed="false" customWidth="false" hidden="false" outlineLevel="0" max="257" min="5" style="1" width="9.14"/>
  </cols>
  <sheetData>
    <row r="1" s="7" customFormat="true" ht="12" hidden="false" customHeight="false" outlineLevel="0" collapsed="false">
      <c r="A1" s="329" t="s">
        <v>669</v>
      </c>
      <c r="D1" s="8"/>
    </row>
    <row r="2" customFormat="false" ht="12" hidden="false" customHeight="false" outlineLevel="0" collapsed="false">
      <c r="A2" s="70"/>
      <c r="B2" s="57"/>
      <c r="C2" s="57"/>
    </row>
    <row r="3" customFormat="false" ht="12" hidden="false" customHeight="false" outlineLevel="0" collapsed="false">
      <c r="A3" s="533"/>
      <c r="B3" s="533" t="str">
        <f aca="false">+А21!B3</f>
        <v>31/12/2015</v>
      </c>
      <c r="C3" s="59" t="str">
        <f aca="false">+А21!C3</f>
        <v>31/12/2016</v>
      </c>
      <c r="D3" s="59" t="str">
        <f aca="false">+А21!D3</f>
        <v>31/12/2017</v>
      </c>
    </row>
    <row r="4" s="62" customFormat="true" ht="9.75" hidden="false" customHeight="false" outlineLevel="0" collapsed="false">
      <c r="A4" s="74" t="s">
        <v>670</v>
      </c>
      <c r="B4" s="729" t="n">
        <f aca="false">+А21!B4</f>
        <v>0.0838</v>
      </c>
      <c r="C4" s="730" t="n">
        <f aca="false">+А21!C4</f>
        <v>0.072</v>
      </c>
      <c r="D4" s="730" t="n">
        <f aca="false">+А21!D4</f>
        <v>0.0645</v>
      </c>
    </row>
    <row r="5" s="62" customFormat="true" ht="9.75" hidden="false" customHeight="false" outlineLevel="0" collapsed="false">
      <c r="A5" s="74" t="s">
        <v>671</v>
      </c>
      <c r="B5" s="729" t="n">
        <f aca="false">+А21!B5</f>
        <v>0.0179</v>
      </c>
      <c r="C5" s="730" t="n">
        <f aca="false">+А21!C5</f>
        <v>0.012</v>
      </c>
      <c r="D5" s="730" t="n">
        <f aca="false">+А21!D5</f>
        <v>0.00868</v>
      </c>
    </row>
    <row r="6" s="62" customFormat="true" ht="9.75" hidden="false" customHeight="false" outlineLevel="0" collapsed="false">
      <c r="A6" s="283" t="s">
        <v>655</v>
      </c>
      <c r="B6" s="729" t="n">
        <f aca="false">+А21!B6</f>
        <v>0.0659</v>
      </c>
      <c r="C6" s="730" t="n">
        <f aca="false">+А21!C6</f>
        <v>0.06</v>
      </c>
      <c r="D6" s="730" t="n">
        <f aca="false">+А21!D6</f>
        <v>0.05582</v>
      </c>
    </row>
    <row r="7" s="62" customFormat="true" ht="9.75" hidden="false" customHeight="false" outlineLevel="0" collapsed="false">
      <c r="A7" s="296" t="s">
        <v>672</v>
      </c>
      <c r="B7" s="729" t="n">
        <f aca="false">+А21!B7</f>
        <v>0.0634</v>
      </c>
      <c r="C7" s="730" t="n">
        <f aca="false">+А21!C7</f>
        <v>0.059</v>
      </c>
      <c r="D7" s="730" t="n">
        <f aca="false">+А21!D7</f>
        <v>0.0544</v>
      </c>
    </row>
    <row r="8" s="62" customFormat="true" ht="9.75" hidden="false" customHeight="false" outlineLevel="0" collapsed="false">
      <c r="A8" s="74" t="s">
        <v>673</v>
      </c>
      <c r="B8" s="729" t="n">
        <f aca="false">+А21!B8</f>
        <v>0.0431</v>
      </c>
      <c r="C8" s="730" t="n">
        <f aca="false">+А21!C8</f>
        <v>0.039</v>
      </c>
      <c r="D8" s="730" t="n">
        <f aca="false">+А21!D8</f>
        <v>0.0366</v>
      </c>
    </row>
    <row r="9" s="62" customFormat="true" ht="9.75" hidden="false" customHeight="false" outlineLevel="0" collapsed="false">
      <c r="A9" s="283" t="s">
        <v>658</v>
      </c>
      <c r="B9" s="729" t="n">
        <f aca="false">+А21!B9</f>
        <v>0.0032</v>
      </c>
      <c r="C9" s="730" t="n">
        <f aca="false">+А21!C9</f>
        <v>0.0068</v>
      </c>
      <c r="D9" s="730" t="n">
        <f aca="false">+А21!D9</f>
        <v>0.0208</v>
      </c>
    </row>
    <row r="10" s="62" customFormat="true" ht="9.75" hidden="false" customHeight="false" outlineLevel="0" collapsed="false">
      <c r="A10" s="283" t="s">
        <v>659</v>
      </c>
      <c r="B10" s="729" t="n">
        <f aca="false">+А21!B10</f>
        <v>0.0158</v>
      </c>
      <c r="C10" s="730" t="n">
        <f aca="false">+А21!C10</f>
        <v>0.034</v>
      </c>
      <c r="D10" s="730" t="n">
        <f aca="false">+А21!D10</f>
        <v>0.1057</v>
      </c>
    </row>
    <row r="11" s="62" customFormat="true" ht="10.5" hidden="false" customHeight="false" outlineLevel="0" collapsed="false">
      <c r="A11" s="713" t="s">
        <v>660</v>
      </c>
      <c r="B11" s="731" t="n">
        <f aca="false">+А21!B11</f>
        <v>0.2031</v>
      </c>
      <c r="C11" s="732" t="n">
        <f aca="false">+А21!C11</f>
        <v>0.1951</v>
      </c>
      <c r="D11" s="732" t="n">
        <f aca="false">+А21!D11</f>
        <v>0.198</v>
      </c>
    </row>
    <row r="12" s="62" customFormat="true" ht="9.75" hidden="false" customHeight="false" outlineLevel="0" collapsed="false">
      <c r="A12" s="715"/>
      <c r="B12" s="733"/>
      <c r="D12" s="63"/>
    </row>
    <row r="13" s="62" customFormat="true" ht="9.75" hidden="false" customHeight="false" outlineLevel="0" collapsed="false">
      <c r="A13" s="734" t="s">
        <v>674</v>
      </c>
      <c r="B13" s="734"/>
      <c r="D13" s="63"/>
    </row>
    <row r="14" s="62" customFormat="true" ht="9.75" hidden="false" customHeight="false" outlineLevel="0" collapsed="false">
      <c r="A14" s="734" t="s">
        <v>675</v>
      </c>
      <c r="B14" s="734"/>
      <c r="D14" s="63"/>
    </row>
    <row r="15" s="62" customFormat="true" ht="9.75" hidden="false" customHeight="false" outlineLevel="0" collapsed="false">
      <c r="A15" s="734" t="s">
        <v>676</v>
      </c>
      <c r="B15" s="734"/>
      <c r="D15" s="63"/>
    </row>
    <row r="16" s="62" customFormat="true" ht="9.75" hidden="false" customHeight="false" outlineLevel="0" collapsed="false">
      <c r="A16" s="734" t="s">
        <v>677</v>
      </c>
      <c r="B16" s="734"/>
      <c r="D16" s="63"/>
    </row>
    <row r="17" s="62" customFormat="true" ht="9.75" hidden="false" customHeight="false" outlineLevel="0" collapsed="false">
      <c r="A17" s="734" t="s">
        <v>678</v>
      </c>
      <c r="B17" s="734"/>
      <c r="D17" s="63"/>
    </row>
    <row r="18" s="62" customFormat="true" ht="9.75" hidden="false" customHeight="false" outlineLevel="0" collapsed="false">
      <c r="A18" s="734" t="s">
        <v>679</v>
      </c>
      <c r="B18" s="734"/>
      <c r="D18" s="63"/>
    </row>
    <row r="19" s="62" customFormat="true" ht="9.75" hidden="false" customHeight="false" outlineLevel="0" collapsed="false">
      <c r="A19" s="734" t="s">
        <v>680</v>
      </c>
      <c r="B19" s="734"/>
      <c r="D19" s="63"/>
    </row>
    <row r="20" s="62" customFormat="true" ht="9.75" hidden="false" customHeight="false" outlineLevel="0" collapsed="false">
      <c r="A20" s="734" t="s">
        <v>681</v>
      </c>
      <c r="B20" s="734"/>
      <c r="D20" s="63"/>
    </row>
    <row r="21" s="62" customFormat="true" ht="9.75" hidden="false" customHeight="false" outlineLevel="0" collapsed="false">
      <c r="A21" s="260"/>
      <c r="B21" s="260"/>
      <c r="D21" s="63"/>
    </row>
    <row r="22" s="62" customFormat="true" ht="9.75" hidden="false" customHeight="false" outlineLevel="0" collapsed="false">
      <c r="D22" s="63"/>
    </row>
    <row r="23" s="62" customFormat="true" ht="9.75" hidden="false" customHeight="false" outlineLevel="0" collapsed="false">
      <c r="D23" s="63"/>
    </row>
  </sheetData>
  <mergeCells count="9"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5" width="14.85"/>
    <col collapsed="false" customWidth="true" hidden="false" outlineLevel="0" max="2" min="2" style="275" width="53.71"/>
    <col collapsed="false" customWidth="true" hidden="false" outlineLevel="0" max="6" min="3" style="275" width="11.7"/>
    <col collapsed="false" customWidth="true" hidden="false" outlineLevel="0" max="7" min="7" style="275" width="10.41"/>
    <col collapsed="false" customWidth="false" hidden="false" outlineLevel="0" max="257" min="8" style="275" width="9.14"/>
  </cols>
  <sheetData>
    <row r="1" s="330" customFormat="true" ht="12" hidden="false" customHeight="false" outlineLevel="0" collapsed="false">
      <c r="A1" s="98" t="s">
        <v>682</v>
      </c>
      <c r="B1" s="98"/>
      <c r="C1" s="98"/>
      <c r="D1" s="98"/>
    </row>
    <row r="2" customFormat="false" ht="12" hidden="false" customHeight="false" outlineLevel="0" collapsed="false">
      <c r="A2" s="576"/>
      <c r="B2" s="338"/>
      <c r="C2" s="338"/>
      <c r="D2" s="338"/>
    </row>
    <row r="3" customFormat="false" ht="12" hidden="false" customHeight="false" outlineLevel="0" collapsed="false">
      <c r="A3" s="620"/>
      <c r="B3" s="620"/>
      <c r="C3" s="339" t="s">
        <v>270</v>
      </c>
      <c r="D3" s="339" t="s">
        <v>271</v>
      </c>
      <c r="E3" s="339" t="s">
        <v>683</v>
      </c>
      <c r="F3" s="339" t="s">
        <v>3</v>
      </c>
    </row>
    <row r="4" customFormat="false" ht="11.25" hidden="false" customHeight="false" outlineLevel="0" collapsed="false">
      <c r="A4" s="735" t="s">
        <v>684</v>
      </c>
      <c r="B4" s="735"/>
      <c r="C4" s="736"/>
      <c r="D4" s="736"/>
      <c r="E4" s="736"/>
      <c r="F4" s="736"/>
    </row>
    <row r="5" customFormat="false" ht="11.25" hidden="false" customHeight="false" outlineLevel="0" collapsed="false">
      <c r="A5" s="737"/>
      <c r="B5" s="737" t="s">
        <v>685</v>
      </c>
      <c r="C5" s="738" t="n">
        <v>4.8850413454185</v>
      </c>
      <c r="D5" s="738" t="n">
        <v>4.1</v>
      </c>
      <c r="E5" s="738" t="n">
        <v>-4.57510239791208</v>
      </c>
      <c r="F5" s="738" t="n">
        <v>-2.4</v>
      </c>
    </row>
    <row r="6" customFormat="false" ht="11.25" hidden="false" customHeight="false" outlineLevel="0" collapsed="false">
      <c r="A6" s="737"/>
      <c r="B6" s="739" t="s">
        <v>686</v>
      </c>
      <c r="C6" s="740" t="n">
        <v>-6.58938426071323</v>
      </c>
      <c r="D6" s="740" t="n">
        <v>-6.3</v>
      </c>
      <c r="E6" s="740" t="n">
        <v>-11.313691573218</v>
      </c>
      <c r="F6" s="740" t="n">
        <v>-5.71</v>
      </c>
    </row>
    <row r="7" customFormat="false" ht="11.25" hidden="false" customHeight="false" outlineLevel="0" collapsed="false">
      <c r="A7" s="737"/>
      <c r="B7" s="739" t="s">
        <v>687</v>
      </c>
      <c r="C7" s="740" t="n">
        <v>-24.3024811383734</v>
      </c>
      <c r="D7" s="740" t="n">
        <v>-28.3</v>
      </c>
      <c r="E7" s="740" t="n">
        <v>-32.2468310202931</v>
      </c>
      <c r="F7" s="740" t="n">
        <v>-20.35</v>
      </c>
    </row>
    <row r="8" customFormat="false" ht="11.25" hidden="false" customHeight="false" outlineLevel="0" collapsed="false">
      <c r="A8" s="737"/>
      <c r="B8" s="737" t="s">
        <v>688</v>
      </c>
      <c r="C8" s="738" t="n">
        <v>0.0826831113645232</v>
      </c>
      <c r="D8" s="738" t="n">
        <v>0.3</v>
      </c>
      <c r="E8" s="738" t="n">
        <v>0.99554452264681</v>
      </c>
      <c r="F8" s="738" t="n">
        <v>6.71</v>
      </c>
    </row>
    <row r="9" customFormat="false" ht="11.25" hidden="false" customHeight="false" outlineLevel="0" collapsed="false">
      <c r="A9" s="737"/>
      <c r="B9" s="739" t="s">
        <v>689</v>
      </c>
      <c r="C9" s="740" t="n">
        <v>0.503616712374599</v>
      </c>
      <c r="D9" s="740" t="n">
        <v>3</v>
      </c>
      <c r="E9" s="740" t="n">
        <v>4.6002776582497</v>
      </c>
      <c r="F9" s="740" t="n">
        <v>7.6</v>
      </c>
    </row>
    <row r="10" customFormat="false" ht="11.25" hidden="false" customHeight="false" outlineLevel="0" collapsed="false">
      <c r="A10" s="737"/>
      <c r="B10" s="739" t="s">
        <v>690</v>
      </c>
      <c r="C10" s="740" t="n">
        <v>1.68615085225097</v>
      </c>
      <c r="D10" s="740" t="n">
        <v>10.5</v>
      </c>
      <c r="E10" s="740" t="n">
        <v>13.6498849502242</v>
      </c>
      <c r="F10" s="740" t="n">
        <v>9.61</v>
      </c>
    </row>
    <row r="11" customFormat="false" ht="11.25" hidden="false" customHeight="false" outlineLevel="0" collapsed="false">
      <c r="A11" s="737"/>
      <c r="B11" s="706" t="s">
        <v>691</v>
      </c>
      <c r="C11" s="738" t="n">
        <v>3.79786721461837</v>
      </c>
      <c r="D11" s="738" t="n">
        <v>3.2</v>
      </c>
      <c r="E11" s="738" t="n">
        <v>-3.39392814326519</v>
      </c>
      <c r="F11" s="738" t="n">
        <v>-0.4</v>
      </c>
    </row>
    <row r="12" customFormat="false" ht="11.25" hidden="false" customHeight="false" outlineLevel="0" collapsed="false">
      <c r="A12" s="737"/>
      <c r="B12" s="737" t="s">
        <v>692</v>
      </c>
      <c r="C12" s="738" t="n">
        <v>8</v>
      </c>
      <c r="D12" s="738" t="n">
        <f aca="false">11416790500/112693171-100</f>
        <v>1.30862765411047</v>
      </c>
      <c r="E12" s="738" t="n">
        <v>-0.176098527865605</v>
      </c>
      <c r="F12" s="738" t="n">
        <v>-0.32</v>
      </c>
    </row>
    <row r="13" customFormat="false" ht="11.25" hidden="false" customHeight="false" outlineLevel="0" collapsed="false">
      <c r="A13" s="737"/>
      <c r="B13" s="737" t="s">
        <v>693</v>
      </c>
      <c r="C13" s="738" t="n">
        <v>-3.3</v>
      </c>
      <c r="D13" s="738" t="n">
        <v>1.9</v>
      </c>
      <c r="E13" s="738" t="n">
        <v>-31.8920586933061</v>
      </c>
      <c r="F13" s="738" t="n">
        <v>-81.67</v>
      </c>
    </row>
    <row r="14" customFormat="false" ht="11.25" hidden="false" customHeight="false" outlineLevel="0" collapsed="false">
      <c r="A14" s="737"/>
      <c r="B14" s="737" t="s">
        <v>694</v>
      </c>
      <c r="C14" s="738" t="n">
        <v>266</v>
      </c>
      <c r="D14" s="738" t="n">
        <v>176.5</v>
      </c>
      <c r="E14" s="738" t="n">
        <v>119.120702241704</v>
      </c>
      <c r="F14" s="738" t="n">
        <v>222.46</v>
      </c>
    </row>
    <row r="15" customFormat="false" ht="12" hidden="false" customHeight="false" outlineLevel="0" collapsed="false">
      <c r="A15" s="741"/>
      <c r="B15" s="741"/>
      <c r="C15" s="742"/>
      <c r="D15" s="742"/>
      <c r="E15" s="743"/>
      <c r="F15" s="743"/>
    </row>
    <row r="16" customFormat="false" ht="12" hidden="false" customHeight="false" outlineLevel="0" collapsed="false">
      <c r="A16" s="619" t="s">
        <v>695</v>
      </c>
      <c r="B16" s="619"/>
      <c r="C16" s="744" t="str">
        <f aca="false">+D3</f>
        <v>31/12/2015</v>
      </c>
      <c r="D16" s="744" t="str">
        <f aca="false">+E3</f>
        <v>31/12/2016.</v>
      </c>
      <c r="E16" s="744" t="s">
        <v>696</v>
      </c>
      <c r="F16" s="744" t="s">
        <v>697</v>
      </c>
    </row>
    <row r="17" customFormat="false" ht="11.25" hidden="false" customHeight="false" outlineLevel="0" collapsed="false">
      <c r="A17" s="737"/>
      <c r="B17" s="737" t="s">
        <v>698</v>
      </c>
      <c r="C17" s="738" t="n">
        <v>2.7</v>
      </c>
      <c r="D17" s="738" t="n">
        <v>6.35470498530441</v>
      </c>
      <c r="E17" s="738" t="n">
        <v>2.3</v>
      </c>
      <c r="F17" s="738" t="n">
        <v>2.31</v>
      </c>
      <c r="H17" s="745"/>
    </row>
    <row r="18" customFormat="false" ht="11.25" hidden="false" customHeight="false" outlineLevel="0" collapsed="false">
      <c r="A18" s="737"/>
      <c r="B18" s="746" t="s">
        <v>699</v>
      </c>
      <c r="C18" s="738" t="n">
        <v>-0.6</v>
      </c>
      <c r="D18" s="618" t="n">
        <v>4.65</v>
      </c>
      <c r="E18" s="618" t="n">
        <v>1.2</v>
      </c>
      <c r="F18" s="618" t="n">
        <v>1.23</v>
      </c>
      <c r="H18" s="745"/>
    </row>
    <row r="19" customFormat="false" ht="11.25" hidden="false" customHeight="false" outlineLevel="0" collapsed="false">
      <c r="A19" s="737"/>
      <c r="B19" s="737" t="s">
        <v>188</v>
      </c>
      <c r="C19" s="738" t="n">
        <v>-46.6</v>
      </c>
      <c r="D19" s="618" t="n">
        <v>88.6</v>
      </c>
      <c r="E19" s="618" t="n">
        <v>14.2</v>
      </c>
      <c r="F19" s="618" t="n">
        <v>-17.56</v>
      </c>
      <c r="H19" s="4"/>
    </row>
    <row r="20" customFormat="false" ht="11.25" hidden="false" customHeight="false" outlineLevel="0" collapsed="false">
      <c r="A20" s="737"/>
      <c r="B20" s="737" t="s">
        <v>189</v>
      </c>
      <c r="C20" s="738" t="n">
        <v>-1.1</v>
      </c>
      <c r="D20" s="618" t="n">
        <v>0.93</v>
      </c>
      <c r="E20" s="618" t="n">
        <v>3.2</v>
      </c>
      <c r="F20" s="618" t="n">
        <v>1.62</v>
      </c>
      <c r="H20" s="4"/>
      <c r="K20" s="745"/>
    </row>
    <row r="21" customFormat="false" ht="11.25" hidden="false" customHeight="false" outlineLevel="0" collapsed="false">
      <c r="A21" s="737"/>
      <c r="B21" s="739" t="s">
        <v>190</v>
      </c>
      <c r="C21" s="740" t="n">
        <v>0.1</v>
      </c>
      <c r="D21" s="747" t="n">
        <v>-32.62</v>
      </c>
      <c r="E21" s="747" t="n">
        <v>0.5</v>
      </c>
      <c r="F21" s="747" t="n">
        <v>-6.29</v>
      </c>
      <c r="H21" s="4"/>
      <c r="K21" s="745"/>
    </row>
    <row r="22" customFormat="false" ht="11.25" hidden="false" customHeight="false" outlineLevel="0" collapsed="false">
      <c r="A22" s="737"/>
      <c r="B22" s="739" t="s">
        <v>191</v>
      </c>
      <c r="C22" s="740" t="n">
        <v>-1.4</v>
      </c>
      <c r="D22" s="747" t="n">
        <v>7.22</v>
      </c>
      <c r="E22" s="747" t="n">
        <v>3.5</v>
      </c>
      <c r="F22" s="747" t="n">
        <v>2.41</v>
      </c>
      <c r="H22" s="4"/>
      <c r="K22" s="745"/>
    </row>
    <row r="23" customFormat="false" ht="11.25" hidden="false" customHeight="false" outlineLevel="0" collapsed="false">
      <c r="A23" s="737"/>
      <c r="B23" s="737" t="s">
        <v>192</v>
      </c>
      <c r="C23" s="738" t="n">
        <v>5.3</v>
      </c>
      <c r="D23" s="618" t="n">
        <v>10.45</v>
      </c>
      <c r="E23" s="618" t="n">
        <v>1.4</v>
      </c>
      <c r="F23" s="618" t="n">
        <v>1.43</v>
      </c>
      <c r="H23" s="4"/>
      <c r="K23" s="745"/>
    </row>
    <row r="24" customFormat="false" ht="11.25" hidden="false" customHeight="false" outlineLevel="0" collapsed="false">
      <c r="A24" s="737"/>
      <c r="B24" s="739" t="s">
        <v>193</v>
      </c>
      <c r="C24" s="740" t="n">
        <v>2.4</v>
      </c>
      <c r="D24" s="747" t="n">
        <v>3.85</v>
      </c>
      <c r="E24" s="747" t="n">
        <v>-1</v>
      </c>
      <c r="F24" s="747" t="n">
        <v>0.2</v>
      </c>
      <c r="H24" s="4"/>
      <c r="K24" s="745"/>
    </row>
    <row r="25" customFormat="false" ht="11.25" hidden="false" customHeight="false" outlineLevel="0" collapsed="false">
      <c r="A25" s="737"/>
      <c r="B25" s="737" t="s">
        <v>194</v>
      </c>
      <c r="C25" s="738" t="n">
        <v>-27.7</v>
      </c>
      <c r="D25" s="618" t="n">
        <v>-2.96</v>
      </c>
      <c r="E25" s="618" t="n">
        <v>-3.1</v>
      </c>
      <c r="F25" s="618" t="n">
        <v>-9.82</v>
      </c>
      <c r="H25" s="4"/>
      <c r="K25" s="745"/>
    </row>
    <row r="26" customFormat="false" ht="11.25" hidden="false" customHeight="false" outlineLevel="0" collapsed="false">
      <c r="A26" s="737"/>
      <c r="B26" s="739" t="s">
        <v>195</v>
      </c>
      <c r="C26" s="740" t="n">
        <v>-52.6</v>
      </c>
      <c r="D26" s="747" t="n">
        <v>-37.27</v>
      </c>
      <c r="E26" s="747" t="n">
        <v>4.72053261237937</v>
      </c>
      <c r="F26" s="747" t="n">
        <v>-20.42</v>
      </c>
      <c r="H26" s="4"/>
      <c r="K26" s="745"/>
    </row>
    <row r="27" customFormat="false" ht="11.25" hidden="false" customHeight="false" outlineLevel="0" collapsed="false">
      <c r="A27" s="737"/>
      <c r="B27" s="739" t="s">
        <v>196</v>
      </c>
      <c r="C27" s="740" t="n">
        <v>-5.8</v>
      </c>
      <c r="D27" s="747" t="n">
        <v>12.18</v>
      </c>
      <c r="E27" s="747" t="n">
        <v>-4.9</v>
      </c>
      <c r="F27" s="747" t="n">
        <v>-7.11</v>
      </c>
      <c r="H27" s="4"/>
      <c r="I27" s="3"/>
      <c r="J27" s="3"/>
      <c r="K27" s="725"/>
    </row>
    <row r="28" customFormat="false" ht="11.25" hidden="false" customHeight="false" outlineLevel="0" collapsed="false">
      <c r="A28" s="737"/>
      <c r="B28" s="737" t="s">
        <v>197</v>
      </c>
      <c r="C28" s="738" t="n">
        <v>-36.3</v>
      </c>
      <c r="D28" s="618" t="n">
        <v>67.61</v>
      </c>
      <c r="E28" s="618" t="n">
        <v>-3.2</v>
      </c>
      <c r="F28" s="747" t="n">
        <v>38.88</v>
      </c>
      <c r="H28" s="4"/>
      <c r="K28" s="745"/>
    </row>
    <row r="29" customFormat="false" ht="11.25" hidden="false" customHeight="false" outlineLevel="0" collapsed="false">
      <c r="A29" s="737"/>
      <c r="B29" s="739" t="s">
        <v>198</v>
      </c>
      <c r="C29" s="740" t="n">
        <v>-67.1</v>
      </c>
      <c r="D29" s="747" t="n">
        <v>137.5</v>
      </c>
      <c r="E29" s="747" t="n">
        <v>-62</v>
      </c>
      <c r="F29" s="618" t="n">
        <v>116.37</v>
      </c>
      <c r="H29" s="4"/>
      <c r="K29" s="745"/>
    </row>
    <row r="30" customFormat="false" ht="11.25" hidden="false" customHeight="false" outlineLevel="0" collapsed="false">
      <c r="A30" s="737"/>
      <c r="B30" s="737" t="s">
        <v>327</v>
      </c>
      <c r="C30" s="738" t="n">
        <v>0.7</v>
      </c>
      <c r="D30" s="618" t="n">
        <v>-7.66572523328149</v>
      </c>
      <c r="E30" s="618" t="n">
        <v>-12</v>
      </c>
      <c r="F30" s="618" t="n">
        <v>-4.37</v>
      </c>
      <c r="H30" s="4"/>
      <c r="K30" s="745"/>
    </row>
    <row r="31" customFormat="false" ht="11.25" hidden="false" customHeight="false" outlineLevel="0" collapsed="false">
      <c r="A31" s="737"/>
      <c r="B31" s="746" t="s">
        <v>700</v>
      </c>
      <c r="C31" s="738" t="n">
        <v>6.2</v>
      </c>
      <c r="D31" s="618" t="n">
        <v>12.08</v>
      </c>
      <c r="E31" s="618" t="n">
        <v>2.7</v>
      </c>
      <c r="F31" s="618" t="n">
        <v>3.26</v>
      </c>
      <c r="G31" s="748"/>
      <c r="H31" s="745"/>
      <c r="K31" s="745"/>
    </row>
    <row r="32" customFormat="false" ht="11.25" hidden="false" customHeight="false" outlineLevel="0" collapsed="false">
      <c r="A32" s="737"/>
      <c r="B32" s="737" t="s">
        <v>274</v>
      </c>
      <c r="C32" s="738" t="n">
        <v>0.5</v>
      </c>
      <c r="D32" s="618" t="n">
        <v>4.49</v>
      </c>
      <c r="E32" s="618" t="n">
        <v>-0.3</v>
      </c>
      <c r="F32" s="618" t="n">
        <v>4.61</v>
      </c>
      <c r="G32" s="748"/>
      <c r="H32" s="745"/>
      <c r="K32" s="745"/>
    </row>
    <row r="33" customFormat="false" ht="15" hidden="false" customHeight="true" outlineLevel="0" collapsed="false">
      <c r="A33" s="737"/>
      <c r="B33" s="737" t="s">
        <v>189</v>
      </c>
      <c r="C33" s="738" t="n">
        <v>15</v>
      </c>
      <c r="D33" s="618" t="n">
        <v>18.86</v>
      </c>
      <c r="E33" s="618" t="n">
        <v>3.6</v>
      </c>
      <c r="F33" s="618" t="n">
        <v>4.81</v>
      </c>
      <c r="G33" s="748"/>
      <c r="H33" s="745"/>
    </row>
    <row r="34" customFormat="false" ht="15" hidden="false" customHeight="true" outlineLevel="0" collapsed="false">
      <c r="A34" s="737"/>
      <c r="B34" s="739" t="s">
        <v>190</v>
      </c>
      <c r="C34" s="740" t="n">
        <v>28</v>
      </c>
      <c r="D34" s="747" t="n">
        <v>15.71</v>
      </c>
      <c r="E34" s="747" t="n">
        <v>1.1</v>
      </c>
      <c r="F34" s="747" t="n">
        <v>8.79</v>
      </c>
      <c r="G34" s="748"/>
      <c r="H34" s="745"/>
    </row>
    <row r="35" customFormat="false" ht="15" hidden="false" customHeight="true" outlineLevel="0" collapsed="false">
      <c r="A35" s="737"/>
      <c r="B35" s="739" t="s">
        <v>191</v>
      </c>
      <c r="C35" s="740" t="n">
        <v>11.8</v>
      </c>
      <c r="D35" s="747" t="n">
        <v>19.74</v>
      </c>
      <c r="E35" s="747" t="n">
        <v>4.3</v>
      </c>
      <c r="F35" s="747" t="n">
        <v>3.85</v>
      </c>
      <c r="G35" s="748"/>
      <c r="H35" s="745"/>
    </row>
    <row r="36" customFormat="false" ht="15" hidden="false" customHeight="true" outlineLevel="0" collapsed="false">
      <c r="A36" s="737"/>
      <c r="B36" s="737" t="s">
        <v>523</v>
      </c>
      <c r="C36" s="738" t="n">
        <v>20.9</v>
      </c>
      <c r="D36" s="618" t="n">
        <v>30.06</v>
      </c>
      <c r="E36" s="618" t="n">
        <v>1.4</v>
      </c>
      <c r="F36" s="618" t="n">
        <v>7.92</v>
      </c>
      <c r="G36" s="748"/>
      <c r="H36" s="745"/>
    </row>
    <row r="37" customFormat="false" ht="15" hidden="false" customHeight="true" outlineLevel="0" collapsed="false">
      <c r="A37" s="737"/>
      <c r="B37" s="737" t="s">
        <v>194</v>
      </c>
      <c r="C37" s="738" t="n">
        <v>-23.1</v>
      </c>
      <c r="D37" s="618" t="n">
        <v>28.96</v>
      </c>
      <c r="E37" s="618" t="n">
        <v>-16.2</v>
      </c>
      <c r="F37" s="618" t="n">
        <v>5.03</v>
      </c>
      <c r="G37" s="748"/>
      <c r="H37" s="745"/>
    </row>
    <row r="38" customFormat="false" ht="15" hidden="false" customHeight="true" outlineLevel="0" collapsed="false">
      <c r="A38" s="737"/>
      <c r="B38" s="737" t="s">
        <v>192</v>
      </c>
      <c r="C38" s="738" t="n">
        <v>3.3</v>
      </c>
      <c r="D38" s="618" t="n">
        <v>6.92</v>
      </c>
      <c r="E38" s="618" t="n">
        <v>-0.3</v>
      </c>
      <c r="F38" s="618" t="n">
        <v>1.72</v>
      </c>
      <c r="G38" s="748"/>
      <c r="H38" s="745"/>
    </row>
    <row r="39" customFormat="false" ht="15" hidden="false" customHeight="true" outlineLevel="0" collapsed="false">
      <c r="A39" s="737"/>
      <c r="B39" s="737" t="s">
        <v>197</v>
      </c>
      <c r="C39" s="738" t="n">
        <v>10.4</v>
      </c>
      <c r="D39" s="618" t="n">
        <v>21.19</v>
      </c>
      <c r="E39" s="618" t="n">
        <v>34.2</v>
      </c>
      <c r="F39" s="618" t="n">
        <v>6.68</v>
      </c>
      <c r="G39" s="748"/>
      <c r="H39" s="745"/>
    </row>
    <row r="40" customFormat="false" ht="22.5" hidden="false" customHeight="false" outlineLevel="0" collapsed="false">
      <c r="A40" s="737"/>
      <c r="B40" s="706" t="s">
        <v>280</v>
      </c>
      <c r="C40" s="738" t="n">
        <v>-11.8</v>
      </c>
      <c r="D40" s="618" t="n">
        <v>40.59</v>
      </c>
      <c r="E40" s="618" t="n">
        <v>19</v>
      </c>
      <c r="F40" s="618" t="n">
        <v>-4.81</v>
      </c>
      <c r="G40" s="748"/>
      <c r="H40" s="745"/>
    </row>
    <row r="41" customFormat="false" ht="15" hidden="false" customHeight="true" outlineLevel="0" collapsed="false">
      <c r="A41" s="737"/>
      <c r="B41" s="737" t="s">
        <v>281</v>
      </c>
      <c r="C41" s="738" t="n">
        <v>5.5</v>
      </c>
      <c r="D41" s="618" t="n">
        <v>15.12</v>
      </c>
      <c r="E41" s="618" t="n">
        <v>-1</v>
      </c>
      <c r="F41" s="618" t="n">
        <v>3</v>
      </c>
      <c r="G41" s="749"/>
      <c r="H41" s="750"/>
    </row>
    <row r="42" customFormat="false" ht="15" hidden="false" customHeight="true" outlineLevel="0" collapsed="false">
      <c r="A42" s="737"/>
      <c r="B42" s="746" t="s">
        <v>701</v>
      </c>
      <c r="C42" s="738" t="n">
        <v>0.861031054139872</v>
      </c>
      <c r="D42" s="738" t="n">
        <v>2.16481123724729</v>
      </c>
      <c r="E42" s="738" t="n">
        <v>1.2</v>
      </c>
      <c r="F42" s="738" t="n">
        <v>0.66</v>
      </c>
      <c r="G42" s="748"/>
      <c r="H42" s="745"/>
    </row>
    <row r="43" customFormat="false" ht="11.25" hidden="false" customHeight="false" outlineLevel="0" collapsed="false">
      <c r="A43" s="751"/>
      <c r="C43" s="277"/>
      <c r="D43" s="277"/>
      <c r="E43" s="752"/>
      <c r="F43" s="752"/>
    </row>
    <row r="44" customFormat="false" ht="11.25" hidden="false" customHeight="false" outlineLevel="0" collapsed="false">
      <c r="A44" s="753" t="s">
        <v>702</v>
      </c>
      <c r="B44" s="90"/>
      <c r="C44" s="90"/>
      <c r="D44" s="90"/>
    </row>
    <row r="45" customFormat="false" ht="22.5" hidden="false" customHeight="true" outlineLevel="0" collapsed="false">
      <c r="A45" s="754" t="s">
        <v>703</v>
      </c>
      <c r="B45" s="754"/>
      <c r="C45" s="754"/>
      <c r="D45" s="277"/>
    </row>
    <row r="46" customFormat="false" ht="11.25" hidden="false" customHeight="false" outlineLevel="0" collapsed="false">
      <c r="A46" s="755" t="s">
        <v>704</v>
      </c>
      <c r="C46" s="90"/>
      <c r="D46" s="90"/>
      <c r="E46" s="279"/>
      <c r="F46" s="279"/>
    </row>
    <row r="47" customFormat="false" ht="11.25" hidden="false" customHeight="false" outlineLevel="0" collapsed="false">
      <c r="C47" s="5"/>
      <c r="D47" s="3"/>
      <c r="E47" s="3"/>
      <c r="F47" s="756"/>
      <c r="H47" s="725"/>
      <c r="I47" s="725"/>
    </row>
    <row r="48" customFormat="false" ht="11.25" hidden="false" customHeight="false" outlineLevel="0" collapsed="false">
      <c r="C48" s="5"/>
      <c r="D48" s="3"/>
      <c r="E48" s="3"/>
      <c r="F48" s="725"/>
      <c r="H48" s="725"/>
      <c r="I48" s="725"/>
    </row>
    <row r="49" customFormat="false" ht="11.25" hidden="false" customHeight="false" outlineLevel="0" collapsed="false">
      <c r="C49" s="5"/>
      <c r="D49" s="3"/>
      <c r="E49" s="5"/>
      <c r="F49" s="725"/>
      <c r="H49" s="725"/>
      <c r="I49" s="725"/>
    </row>
    <row r="50" customFormat="false" ht="11.25" hidden="false" customHeight="false" outlineLevel="0" collapsed="false">
      <c r="C50" s="5"/>
      <c r="D50" s="3"/>
      <c r="E50" s="5"/>
      <c r="F50" s="725"/>
      <c r="H50" s="725"/>
      <c r="I50" s="725"/>
    </row>
    <row r="51" customFormat="false" ht="11.25" hidden="false" customHeight="false" outlineLevel="0" collapsed="false">
      <c r="C51" s="5"/>
      <c r="D51" s="3"/>
      <c r="E51" s="5"/>
      <c r="F51" s="725"/>
      <c r="H51" s="725"/>
      <c r="I51" s="725"/>
    </row>
    <row r="52" customFormat="false" ht="11.25" hidden="false" customHeight="false" outlineLevel="0" collapsed="false">
      <c r="C52" s="5"/>
      <c r="D52" s="3"/>
      <c r="E52" s="5"/>
      <c r="F52" s="725"/>
      <c r="H52" s="725"/>
      <c r="I52" s="725"/>
    </row>
    <row r="53" customFormat="false" ht="11.25" hidden="false" customHeight="false" outlineLevel="0" collapsed="false">
      <c r="C53" s="5"/>
      <c r="D53" s="3"/>
      <c r="E53" s="5"/>
      <c r="F53" s="725"/>
      <c r="H53" s="725"/>
      <c r="I53" s="725"/>
    </row>
    <row r="54" customFormat="false" ht="11.25" hidden="false" customHeight="false" outlineLevel="0" collapsed="false">
      <c r="C54" s="5"/>
      <c r="D54" s="3"/>
      <c r="E54" s="5"/>
      <c r="F54" s="725"/>
      <c r="H54" s="725"/>
      <c r="I54" s="725"/>
    </row>
    <row r="55" customFormat="false" ht="11.25" hidden="false" customHeight="false" outlineLevel="0" collapsed="false">
      <c r="C55" s="5"/>
      <c r="D55" s="725"/>
      <c r="E55" s="5"/>
      <c r="F55" s="725"/>
      <c r="H55" s="725"/>
      <c r="I55" s="725"/>
    </row>
    <row r="56" customFormat="false" ht="11.25" hidden="false" customHeight="false" outlineLevel="0" collapsed="false">
      <c r="C56" s="3"/>
      <c r="D56" s="725"/>
      <c r="E56" s="725"/>
      <c r="F56" s="725"/>
      <c r="H56" s="725"/>
      <c r="I56" s="725"/>
    </row>
    <row r="57" customFormat="false" ht="11.25" hidden="false" customHeight="false" outlineLevel="0" collapsed="false">
      <c r="B57" s="757"/>
      <c r="C57" s="3"/>
      <c r="D57" s="758"/>
      <c r="E57" s="758"/>
      <c r="F57" s="758"/>
      <c r="G57" s="759"/>
      <c r="H57" s="725"/>
      <c r="I57" s="725"/>
    </row>
    <row r="58" customFormat="false" ht="11.25" hidden="false" customHeight="false" outlineLevel="0" collapsed="false">
      <c r="B58" s="3"/>
      <c r="C58" s="3"/>
      <c r="D58" s="758"/>
      <c r="E58" s="5"/>
      <c r="F58" s="5"/>
      <c r="G58" s="3"/>
    </row>
    <row r="59" customFormat="false" ht="11.25" hidden="false" customHeight="false" outlineLevel="0" collapsed="false">
      <c r="C59" s="3"/>
      <c r="D59" s="760"/>
      <c r="E59" s="760"/>
      <c r="F59" s="725"/>
      <c r="G59" s="745"/>
    </row>
    <row r="60" customFormat="false" ht="11.25" hidden="false" customHeight="false" outlineLevel="0" collapsed="false">
      <c r="C60" s="3"/>
      <c r="D60" s="760"/>
      <c r="E60" s="5"/>
      <c r="F60" s="745"/>
    </row>
    <row r="61" customFormat="false" ht="11.25" hidden="false" customHeight="false" outlineLevel="0" collapsed="false">
      <c r="C61" s="5"/>
      <c r="D61" s="758"/>
      <c r="E61" s="758"/>
      <c r="F61" s="725"/>
    </row>
    <row r="62" customFormat="false" ht="11.25" hidden="false" customHeight="false" outlineLevel="0" collapsed="false">
      <c r="C62" s="614"/>
      <c r="D62" s="614"/>
      <c r="E62" s="614"/>
      <c r="F62" s="614"/>
      <c r="G62" s="614"/>
      <c r="I62" s="761"/>
      <c r="J62" s="761"/>
      <c r="K62" s="761"/>
      <c r="L62" s="761"/>
    </row>
    <row r="63" customFormat="false" ht="11.25" hidden="false" customHeight="false" outlineLevel="0" collapsed="false">
      <c r="B63" s="757"/>
      <c r="C63" s="762"/>
      <c r="D63" s="762"/>
      <c r="E63" s="762"/>
      <c r="F63" s="762"/>
      <c r="G63" s="762"/>
      <c r="I63" s="761"/>
      <c r="J63" s="761"/>
      <c r="K63" s="761"/>
      <c r="L63" s="761"/>
    </row>
    <row r="64" customFormat="false" ht="11.25" hidden="false" customHeight="false" outlineLevel="0" collapsed="false">
      <c r="B64" s="3"/>
      <c r="C64" s="614"/>
      <c r="D64" s="614"/>
      <c r="E64" s="614"/>
      <c r="F64" s="614"/>
      <c r="G64" s="614"/>
      <c r="I64" s="761"/>
      <c r="J64" s="761"/>
      <c r="K64" s="761"/>
      <c r="L64" s="761"/>
    </row>
    <row r="65" customFormat="false" ht="11.25" hidden="false" customHeight="false" outlineLevel="0" collapsed="false">
      <c r="C65" s="614"/>
      <c r="D65" s="614"/>
      <c r="E65" s="614"/>
      <c r="F65" s="614"/>
      <c r="G65" s="614"/>
      <c r="I65" s="761"/>
      <c r="J65" s="761"/>
      <c r="K65" s="761"/>
      <c r="L65" s="761"/>
    </row>
    <row r="66" customFormat="false" ht="11.25" hidden="false" customHeight="false" outlineLevel="0" collapsed="false">
      <c r="C66" s="614"/>
      <c r="D66" s="614"/>
      <c r="E66" s="614"/>
      <c r="F66" s="614"/>
      <c r="G66" s="614"/>
      <c r="I66" s="761"/>
      <c r="J66" s="761"/>
      <c r="K66" s="761"/>
      <c r="L66" s="761"/>
    </row>
    <row r="67" customFormat="false" ht="11.25" hidden="false" customHeight="false" outlineLevel="0" collapsed="false">
      <c r="C67" s="614"/>
      <c r="D67" s="614"/>
      <c r="E67" s="614"/>
      <c r="F67" s="614"/>
      <c r="G67" s="614"/>
      <c r="I67" s="761"/>
      <c r="J67" s="761"/>
      <c r="K67" s="761"/>
      <c r="L67" s="761"/>
    </row>
    <row r="68" customFormat="false" ht="11.25" hidden="false" customHeight="false" outlineLevel="0" collapsed="false">
      <c r="C68" s="614"/>
      <c r="D68" s="614"/>
      <c r="E68" s="614"/>
      <c r="F68" s="614"/>
      <c r="G68" s="614"/>
      <c r="I68" s="761"/>
      <c r="J68" s="761"/>
      <c r="K68" s="761"/>
      <c r="L68" s="761"/>
    </row>
    <row r="69" customFormat="false" ht="11.25" hidden="false" customHeight="false" outlineLevel="0" collapsed="false">
      <c r="C69" s="614"/>
      <c r="D69" s="614"/>
      <c r="E69" s="614"/>
      <c r="F69" s="614"/>
      <c r="G69" s="614"/>
      <c r="I69" s="761"/>
      <c r="J69" s="761"/>
      <c r="K69" s="761"/>
      <c r="L69" s="761"/>
    </row>
    <row r="70" customFormat="false" ht="11.25" hidden="false" customHeight="false" outlineLevel="0" collapsed="false">
      <c r="C70" s="614"/>
      <c r="D70" s="614"/>
      <c r="E70" s="614"/>
      <c r="F70" s="614"/>
      <c r="G70" s="614"/>
      <c r="I70" s="761"/>
      <c r="J70" s="761"/>
      <c r="K70" s="761"/>
      <c r="L70" s="761"/>
    </row>
    <row r="71" customFormat="false" ht="11.25" hidden="false" customHeight="false" outlineLevel="0" collapsed="false">
      <c r="C71" s="614"/>
      <c r="D71" s="614"/>
      <c r="E71" s="614"/>
      <c r="F71" s="614"/>
      <c r="G71" s="614"/>
      <c r="I71" s="761"/>
      <c r="J71" s="761"/>
      <c r="K71" s="761"/>
      <c r="L71" s="761"/>
    </row>
    <row r="72" customFormat="false" ht="11.25" hidden="false" customHeight="false" outlineLevel="0" collapsed="false">
      <c r="C72" s="614"/>
      <c r="D72" s="614"/>
      <c r="E72" s="614"/>
      <c r="F72" s="614"/>
      <c r="G72" s="614"/>
      <c r="I72" s="761"/>
      <c r="J72" s="761"/>
      <c r="K72" s="761"/>
      <c r="L72" s="761"/>
    </row>
    <row r="73" customFormat="false" ht="11.25" hidden="false" customHeight="false" outlineLevel="0" collapsed="false">
      <c r="C73" s="5"/>
      <c r="E73" s="5"/>
      <c r="F73" s="5"/>
    </row>
    <row r="74" customFormat="false" ht="11.25" hidden="false" customHeight="false" outlineLevel="0" collapsed="false">
      <c r="C74" s="5"/>
      <c r="D74" s="5"/>
      <c r="E74" s="5"/>
      <c r="F74" s="5"/>
      <c r="G74" s="5"/>
      <c r="I74" s="761"/>
      <c r="J74" s="761"/>
      <c r="K74" s="761"/>
      <c r="L74" s="761"/>
    </row>
    <row r="75" customFormat="false" ht="11.25" hidden="false" customHeight="false" outlineLevel="0" collapsed="false">
      <c r="C75" s="5"/>
      <c r="E75" s="5"/>
      <c r="F75" s="5"/>
      <c r="I75" s="761"/>
      <c r="J75" s="761"/>
      <c r="K75" s="761"/>
      <c r="L75" s="761"/>
    </row>
    <row r="76" customFormat="false" ht="11.25" hidden="false" customHeight="false" outlineLevel="0" collapsed="false">
      <c r="C76" s="199"/>
      <c r="D76" s="199"/>
      <c r="E76" s="199"/>
      <c r="F76" s="199"/>
      <c r="G76" s="199"/>
      <c r="I76" s="761"/>
      <c r="J76" s="761"/>
      <c r="K76" s="761"/>
      <c r="L76" s="761"/>
    </row>
    <row r="77" customFormat="false" ht="11.25" hidden="false" customHeight="false" outlineLevel="0" collapsed="false">
      <c r="C77" s="5"/>
      <c r="E77" s="5"/>
      <c r="F77" s="5"/>
      <c r="I77" s="761"/>
      <c r="J77" s="761"/>
      <c r="K77" s="761"/>
      <c r="L77" s="761"/>
    </row>
    <row r="78" customFormat="false" ht="11.25" hidden="false" customHeight="false" outlineLevel="0" collapsed="false">
      <c r="C78" s="5"/>
      <c r="D78" s="5"/>
      <c r="E78" s="5"/>
      <c r="F78" s="5"/>
      <c r="G78" s="5"/>
      <c r="I78" s="761"/>
      <c r="J78" s="761"/>
      <c r="K78" s="761"/>
      <c r="L78" s="761"/>
    </row>
    <row r="79" customFormat="false" ht="11.25" hidden="false" customHeight="false" outlineLevel="0" collapsed="false">
      <c r="C79" s="5"/>
      <c r="E79" s="5"/>
      <c r="F79" s="5"/>
    </row>
    <row r="80" customFormat="false" ht="11.25" hidden="false" customHeight="false" outlineLevel="0" collapsed="false">
      <c r="C80" s="5"/>
      <c r="E80" s="5"/>
      <c r="F80" s="5"/>
    </row>
    <row r="81" customFormat="false" ht="11.25" hidden="false" customHeight="false" outlineLevel="0" collapsed="false">
      <c r="C81" s="5"/>
      <c r="D81" s="3"/>
      <c r="E81" s="5"/>
      <c r="F81" s="5"/>
      <c r="I81" s="761"/>
    </row>
    <row r="82" customFormat="false" ht="11.25" hidden="false" customHeight="false" outlineLevel="0" collapsed="false">
      <c r="C82" s="5"/>
      <c r="D82" s="3"/>
      <c r="E82" s="5"/>
      <c r="F82" s="5"/>
      <c r="I82" s="761"/>
    </row>
    <row r="83" customFormat="false" ht="11.25" hidden="false" customHeight="false" outlineLevel="0" collapsed="false">
      <c r="C83" s="5"/>
      <c r="D83" s="3"/>
      <c r="E83" s="5"/>
      <c r="F83" s="5"/>
      <c r="I83" s="761"/>
    </row>
    <row r="84" customFormat="false" ht="11.25" hidden="false" customHeight="false" outlineLevel="0" collapsed="false">
      <c r="C84" s="5"/>
      <c r="D84" s="3"/>
      <c r="E84" s="5"/>
      <c r="F84" s="5"/>
      <c r="I84" s="761"/>
    </row>
    <row r="85" customFormat="false" ht="11.25" hidden="false" customHeight="false" outlineLevel="0" collapsed="false">
      <c r="C85" s="5"/>
      <c r="D85" s="5"/>
      <c r="E85" s="5"/>
      <c r="F85" s="5"/>
      <c r="I85" s="761"/>
    </row>
    <row r="86" customFormat="false" ht="11.25" hidden="false" customHeight="false" outlineLevel="0" collapsed="false">
      <c r="C86" s="5"/>
      <c r="D86" s="3"/>
      <c r="E86" s="5"/>
      <c r="F86" s="5"/>
      <c r="I86" s="761"/>
    </row>
    <row r="87" customFormat="false" ht="11.25" hidden="false" customHeight="false" outlineLevel="0" collapsed="false">
      <c r="E87" s="5"/>
      <c r="F87" s="5"/>
      <c r="I87" s="761"/>
    </row>
    <row r="88" customFormat="false" ht="11.25" hidden="false" customHeight="false" outlineLevel="0" collapsed="false">
      <c r="C88" s="5"/>
      <c r="D88" s="5"/>
      <c r="E88" s="5"/>
      <c r="F88" s="5"/>
      <c r="I88" s="761"/>
    </row>
    <row r="89" customFormat="false" ht="11.25" hidden="false" customHeight="false" outlineLevel="0" collapsed="false">
      <c r="E89" s="5"/>
      <c r="F89" s="5"/>
    </row>
    <row r="90" customFormat="false" ht="11.25" hidden="false" customHeight="false" outlineLevel="0" collapsed="false">
      <c r="E90" s="5"/>
      <c r="F90" s="5"/>
    </row>
    <row r="91" customFormat="false" ht="11.25" hidden="false" customHeight="false" outlineLevel="0" collapsed="false">
      <c r="E91" s="5"/>
      <c r="F91" s="5"/>
    </row>
    <row r="92" customFormat="false" ht="11.25" hidden="false" customHeight="false" outlineLevel="0" collapsed="false">
      <c r="E92" s="5"/>
      <c r="F92" s="5"/>
    </row>
    <row r="93" customFormat="false" ht="11.25" hidden="false" customHeight="false" outlineLevel="0" collapsed="false">
      <c r="E93" s="5"/>
      <c r="F93" s="5"/>
    </row>
    <row r="94" customFormat="false" ht="11.25" hidden="false" customHeight="false" outlineLevel="0" collapsed="false">
      <c r="E94" s="5"/>
      <c r="F94" s="5"/>
    </row>
    <row r="95" customFormat="false" ht="11.25" hidden="false" customHeight="false" outlineLevel="0" collapsed="false">
      <c r="E95" s="5"/>
      <c r="F95" s="5"/>
    </row>
    <row r="96" customFormat="false" ht="11.25" hidden="false" customHeight="false" outlineLevel="0" collapsed="false">
      <c r="E96" s="5"/>
      <c r="F96" s="5"/>
    </row>
    <row r="97" customFormat="false" ht="11.25" hidden="false" customHeight="false" outlineLevel="0" collapsed="false">
      <c r="E97" s="5"/>
      <c r="F97" s="5"/>
    </row>
    <row r="98" customFormat="false" ht="11.25" hidden="false" customHeight="false" outlineLevel="0" collapsed="false">
      <c r="E98" s="5"/>
      <c r="F98" s="5"/>
    </row>
    <row r="99" customFormat="false" ht="11.25" hidden="false" customHeight="false" outlineLevel="0" collapsed="false">
      <c r="E99" s="5"/>
      <c r="F99" s="5"/>
    </row>
    <row r="100" customFormat="false" ht="11.25" hidden="false" customHeight="false" outlineLevel="0" collapsed="false">
      <c r="E100" s="5"/>
      <c r="F100" s="5"/>
    </row>
    <row r="101" customFormat="false" ht="11.25" hidden="false" customHeight="false" outlineLevel="0" collapsed="false">
      <c r="E101" s="5"/>
      <c r="F101" s="5"/>
    </row>
    <row r="102" customFormat="false" ht="11.25" hidden="false" customHeight="false" outlineLevel="0" collapsed="false">
      <c r="E102" s="5"/>
      <c r="F102" s="5"/>
    </row>
    <row r="103" customFormat="false" ht="11.25" hidden="false" customHeight="false" outlineLevel="0" collapsed="false">
      <c r="E103" s="5"/>
      <c r="F103" s="5"/>
    </row>
    <row r="104" customFormat="false" ht="11.25" hidden="false" customHeight="false" outlineLevel="0" collapsed="false">
      <c r="E104" s="5"/>
      <c r="F104" s="5"/>
    </row>
    <row r="105" customFormat="false" ht="11.25" hidden="false" customHeight="false" outlineLevel="0" collapsed="false">
      <c r="E105" s="5"/>
      <c r="F105" s="5"/>
    </row>
    <row r="106" customFormat="false" ht="11.25" hidden="false" customHeight="false" outlineLevel="0" collapsed="false">
      <c r="E106" s="5"/>
      <c r="F106" s="5"/>
    </row>
    <row r="107" customFormat="false" ht="11.25" hidden="false" customHeight="false" outlineLevel="0" collapsed="false">
      <c r="E107" s="5"/>
      <c r="F107" s="5"/>
    </row>
    <row r="108" customFormat="false" ht="11.25" hidden="false" customHeight="false" outlineLevel="0" collapsed="false">
      <c r="E108" s="5"/>
      <c r="F108" s="5"/>
    </row>
    <row r="109" customFormat="false" ht="11.25" hidden="false" customHeight="false" outlineLevel="0" collapsed="false">
      <c r="E109" s="5"/>
      <c r="F109" s="5"/>
    </row>
  </sheetData>
  <mergeCells count="3">
    <mergeCell ref="A4:B4"/>
    <mergeCell ref="A16:B16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5" width="15.7"/>
    <col collapsed="false" customWidth="true" hidden="false" outlineLevel="0" max="2" min="2" style="275" width="33.41"/>
    <col collapsed="false" customWidth="true" hidden="false" outlineLevel="0" max="5" min="3" style="275" width="12.28"/>
    <col collapsed="false" customWidth="true" hidden="false" outlineLevel="0" max="6" min="6" style="90" width="12.28"/>
    <col collapsed="false" customWidth="false" hidden="false" outlineLevel="0" max="257" min="7" style="275" width="9.14"/>
  </cols>
  <sheetData>
    <row r="1" s="330" customFormat="true" ht="12" hidden="false" customHeight="false" outlineLevel="0" collapsed="false">
      <c r="A1" s="763" t="s">
        <v>705</v>
      </c>
      <c r="B1" s="763"/>
      <c r="C1" s="763"/>
      <c r="D1" s="763"/>
      <c r="F1" s="361"/>
    </row>
    <row r="2" customFormat="false" ht="12" hidden="false" customHeight="false" outlineLevel="0" collapsed="false">
      <c r="A2" s="619"/>
      <c r="B2" s="338"/>
      <c r="C2" s="338"/>
      <c r="D2" s="338"/>
    </row>
    <row r="3" customFormat="false" ht="12" hidden="false" customHeight="false" outlineLevel="0" collapsed="false">
      <c r="A3" s="620"/>
      <c r="B3" s="620"/>
      <c r="C3" s="620" t="str">
        <f aca="false">А22!C3</f>
        <v>31/12/2014</v>
      </c>
      <c r="D3" s="620" t="str">
        <f aca="false">А22!D3</f>
        <v>31/12/2015</v>
      </c>
      <c r="E3" s="620" t="str">
        <f aca="false">А22!E3</f>
        <v>31/12/2016.</v>
      </c>
      <c r="F3" s="470" t="str">
        <f aca="false">А22!F3</f>
        <v>31/12/2017</v>
      </c>
    </row>
    <row r="4" customFormat="false" ht="11.25" hidden="false" customHeight="false" outlineLevel="0" collapsed="false">
      <c r="A4" s="735" t="s">
        <v>706</v>
      </c>
      <c r="B4" s="735"/>
      <c r="C4" s="736"/>
    </row>
    <row r="5" customFormat="false" ht="11.25" hidden="false" customHeight="false" outlineLevel="0" collapsed="false">
      <c r="A5" s="737"/>
      <c r="B5" s="737" t="s">
        <v>707</v>
      </c>
      <c r="C5" s="764" t="n">
        <f aca="false">А22!C5</f>
        <v>4.8850413454185</v>
      </c>
      <c r="D5" s="764" t="n">
        <f aca="false">А22!D5</f>
        <v>4.1</v>
      </c>
      <c r="E5" s="764" t="n">
        <f aca="false">А22!E5</f>
        <v>-4.57510239791208</v>
      </c>
      <c r="F5" s="765" t="n">
        <f aca="false">А22!F5</f>
        <v>-2.4</v>
      </c>
      <c r="G5" s="5"/>
    </row>
    <row r="6" customFormat="false" ht="11.25" hidden="false" customHeight="false" outlineLevel="0" collapsed="false">
      <c r="A6" s="737"/>
      <c r="B6" s="739" t="s">
        <v>625</v>
      </c>
      <c r="C6" s="766" t="n">
        <f aca="false">А22!C6</f>
        <v>-6.58938426071323</v>
      </c>
      <c r="D6" s="766" t="n">
        <f aca="false">А22!D6</f>
        <v>-6.3</v>
      </c>
      <c r="E6" s="766" t="n">
        <f aca="false">А22!E6</f>
        <v>-11.313691573218</v>
      </c>
      <c r="F6" s="767" t="n">
        <f aca="false">А22!F6</f>
        <v>-5.71</v>
      </c>
      <c r="G6" s="5"/>
    </row>
    <row r="7" customFormat="false" ht="11.25" hidden="false" customHeight="false" outlineLevel="0" collapsed="false">
      <c r="A7" s="737"/>
      <c r="B7" s="739" t="s">
        <v>626</v>
      </c>
      <c r="C7" s="766" t="n">
        <f aca="false">А22!C7</f>
        <v>-24.3024811383734</v>
      </c>
      <c r="D7" s="766" t="n">
        <f aca="false">А22!D7</f>
        <v>-28.3</v>
      </c>
      <c r="E7" s="766" t="n">
        <f aca="false">А22!E7</f>
        <v>-32.2468310202931</v>
      </c>
      <c r="F7" s="767" t="n">
        <f aca="false">А22!F7</f>
        <v>-20.35</v>
      </c>
      <c r="G7" s="5"/>
    </row>
    <row r="8" customFormat="false" ht="11.25" hidden="false" customHeight="false" outlineLevel="0" collapsed="false">
      <c r="A8" s="737"/>
      <c r="B8" s="737" t="s">
        <v>708</v>
      </c>
      <c r="C8" s="764" t="n">
        <f aca="false">А22!C8</f>
        <v>0.0826831113645232</v>
      </c>
      <c r="D8" s="764" t="n">
        <f aca="false">А22!D8</f>
        <v>0.3</v>
      </c>
      <c r="E8" s="764" t="n">
        <f aca="false">А22!E8</f>
        <v>0.99554452264681</v>
      </c>
      <c r="F8" s="765" t="n">
        <f aca="false">А22!F8</f>
        <v>6.71</v>
      </c>
      <c r="G8" s="5"/>
    </row>
    <row r="9" customFormat="false" ht="11.25" hidden="false" customHeight="false" outlineLevel="0" collapsed="false">
      <c r="A9" s="737"/>
      <c r="B9" s="739" t="s">
        <v>709</v>
      </c>
      <c r="C9" s="766" t="n">
        <f aca="false">А22!C9</f>
        <v>0.503616712374599</v>
      </c>
      <c r="D9" s="766" t="n">
        <f aca="false">А22!D9</f>
        <v>3</v>
      </c>
      <c r="E9" s="766" t="n">
        <f aca="false">А22!E9</f>
        <v>4.6002776582497</v>
      </c>
      <c r="F9" s="767" t="n">
        <f aca="false">А22!F9</f>
        <v>7.6</v>
      </c>
      <c r="G9" s="5"/>
    </row>
    <row r="10" customFormat="false" ht="11.25" hidden="false" customHeight="false" outlineLevel="0" collapsed="false">
      <c r="A10" s="737"/>
      <c r="B10" s="739" t="s">
        <v>710</v>
      </c>
      <c r="C10" s="766" t="n">
        <f aca="false">А22!C10</f>
        <v>1.68615085225097</v>
      </c>
      <c r="D10" s="766" t="n">
        <f aca="false">А22!D10</f>
        <v>10.5</v>
      </c>
      <c r="E10" s="766" t="n">
        <f aca="false">А22!E10</f>
        <v>13.6498849502242</v>
      </c>
      <c r="F10" s="767" t="n">
        <f aca="false">А22!F10</f>
        <v>9.61</v>
      </c>
      <c r="G10" s="5"/>
    </row>
    <row r="11" customFormat="false" ht="22.5" hidden="false" customHeight="false" outlineLevel="0" collapsed="false">
      <c r="A11" s="737"/>
      <c r="B11" s="706" t="s">
        <v>711</v>
      </c>
      <c r="C11" s="764" t="n">
        <f aca="false">А22!C11</f>
        <v>3.79786721461837</v>
      </c>
      <c r="D11" s="764" t="n">
        <f aca="false">А22!D11</f>
        <v>3.2</v>
      </c>
      <c r="E11" s="764" t="n">
        <f aca="false">А22!E11</f>
        <v>-3.39392814326519</v>
      </c>
      <c r="F11" s="765" t="n">
        <f aca="false">А22!F11</f>
        <v>-0.4</v>
      </c>
      <c r="G11" s="5"/>
    </row>
    <row r="12" customFormat="false" ht="11.25" hidden="false" customHeight="false" outlineLevel="0" collapsed="false">
      <c r="A12" s="737"/>
      <c r="B12" s="737" t="s">
        <v>712</v>
      </c>
      <c r="C12" s="764" t="n">
        <f aca="false">А22!C12</f>
        <v>8</v>
      </c>
      <c r="D12" s="764" t="n">
        <f aca="false">А22!D12</f>
        <v>1.30862765411047</v>
      </c>
      <c r="E12" s="764" t="n">
        <f aca="false">А22!E12</f>
        <v>-0.176098527865605</v>
      </c>
      <c r="F12" s="765" t="n">
        <f aca="false">А22!F12</f>
        <v>-0.32</v>
      </c>
      <c r="G12" s="5"/>
    </row>
    <row r="13" customFormat="false" ht="11.25" hidden="false" customHeight="false" outlineLevel="0" collapsed="false">
      <c r="A13" s="737"/>
      <c r="B13" s="737" t="s">
        <v>713</v>
      </c>
      <c r="C13" s="764" t="n">
        <f aca="false">А22!C13</f>
        <v>-3.3</v>
      </c>
      <c r="D13" s="764" t="n">
        <f aca="false">А22!D13</f>
        <v>1.9</v>
      </c>
      <c r="E13" s="764" t="n">
        <f aca="false">А22!E13</f>
        <v>-31.8920586933061</v>
      </c>
      <c r="F13" s="765" t="n">
        <f aca="false">А22!F13</f>
        <v>-81.67</v>
      </c>
      <c r="G13" s="5"/>
    </row>
    <row r="14" customFormat="false" ht="11.25" hidden="false" customHeight="false" outlineLevel="0" collapsed="false">
      <c r="A14" s="737"/>
      <c r="B14" s="737" t="s">
        <v>714</v>
      </c>
      <c r="C14" s="764" t="n">
        <f aca="false">А22!C14</f>
        <v>266</v>
      </c>
      <c r="D14" s="764" t="n">
        <f aca="false">А22!D14</f>
        <v>176.5</v>
      </c>
      <c r="E14" s="764" t="n">
        <f aca="false">А22!E14</f>
        <v>119.120702241704</v>
      </c>
      <c r="F14" s="765" t="n">
        <f aca="false">А22!F14</f>
        <v>222.46</v>
      </c>
    </row>
    <row r="15" customFormat="false" ht="12" hidden="false" customHeight="false" outlineLevel="0" collapsed="false">
      <c r="A15" s="741"/>
      <c r="B15" s="741"/>
      <c r="C15" s="743"/>
      <c r="D15" s="743"/>
      <c r="E15" s="743"/>
      <c r="F15" s="768"/>
    </row>
    <row r="16" customFormat="false" ht="12" hidden="false" customHeight="false" outlineLevel="0" collapsed="false">
      <c r="A16" s="619" t="s">
        <v>715</v>
      </c>
      <c r="B16" s="619"/>
      <c r="C16" s="769" t="str">
        <f aca="false">А22!C16</f>
        <v>31/12/2015</v>
      </c>
      <c r="D16" s="769" t="str">
        <f aca="false">А22!D16</f>
        <v>31/12/2016.</v>
      </c>
      <c r="E16" s="769" t="s">
        <v>716</v>
      </c>
      <c r="F16" s="770" t="s">
        <v>717</v>
      </c>
    </row>
    <row r="17" customFormat="false" ht="11.25" hidden="false" customHeight="false" outlineLevel="0" collapsed="false">
      <c r="A17" s="737"/>
      <c r="B17" s="737" t="s">
        <v>718</v>
      </c>
      <c r="C17" s="764" t="n">
        <f aca="false">А22!C17</f>
        <v>2.7</v>
      </c>
      <c r="D17" s="764" t="n">
        <f aca="false">А22!D17</f>
        <v>6.35470498530441</v>
      </c>
      <c r="E17" s="764" t="n">
        <f aca="false">А22!E17</f>
        <v>2.3</v>
      </c>
      <c r="F17" s="765" t="n">
        <f aca="false">А22!F17</f>
        <v>2.31</v>
      </c>
    </row>
    <row r="18" customFormat="false" ht="11.25" hidden="false" customHeight="false" outlineLevel="0" collapsed="false">
      <c r="A18" s="737"/>
      <c r="B18" s="746" t="s">
        <v>719</v>
      </c>
      <c r="C18" s="764" t="n">
        <f aca="false">А22!C18</f>
        <v>-0.6</v>
      </c>
      <c r="D18" s="764" t="n">
        <f aca="false">А22!D18</f>
        <v>4.65</v>
      </c>
      <c r="E18" s="764" t="n">
        <f aca="false">А22!E18</f>
        <v>1.2</v>
      </c>
      <c r="F18" s="765" t="n">
        <f aca="false">А22!F18</f>
        <v>1.23</v>
      </c>
    </row>
    <row r="19" customFormat="false" ht="11.25" hidden="false" customHeight="false" outlineLevel="0" collapsed="false">
      <c r="A19" s="737"/>
      <c r="B19" s="737" t="s">
        <v>720</v>
      </c>
      <c r="C19" s="764" t="n">
        <f aca="false">А22!C19</f>
        <v>-46.6</v>
      </c>
      <c r="D19" s="764" t="n">
        <f aca="false">А22!D19</f>
        <v>88.6</v>
      </c>
      <c r="E19" s="764" t="n">
        <f aca="false">А22!E19</f>
        <v>14.2</v>
      </c>
      <c r="F19" s="765" t="n">
        <f aca="false">А22!F19</f>
        <v>-17.56</v>
      </c>
    </row>
    <row r="20" customFormat="false" ht="11.25" hidden="false" customHeight="false" outlineLevel="0" collapsed="false">
      <c r="A20" s="737"/>
      <c r="B20" s="737" t="s">
        <v>204</v>
      </c>
      <c r="C20" s="764" t="n">
        <f aca="false">А22!C20</f>
        <v>-1.1</v>
      </c>
      <c r="D20" s="764" t="n">
        <f aca="false">А22!D20</f>
        <v>0.93</v>
      </c>
      <c r="E20" s="764" t="n">
        <f aca="false">А22!E20</f>
        <v>3.2</v>
      </c>
      <c r="F20" s="765" t="n">
        <f aca="false">А22!F20</f>
        <v>1.62</v>
      </c>
    </row>
    <row r="21" customFormat="false" ht="11.25" hidden="false" customHeight="false" outlineLevel="0" collapsed="false">
      <c r="A21" s="737"/>
      <c r="B21" s="739" t="s">
        <v>205</v>
      </c>
      <c r="C21" s="764" t="n">
        <f aca="false">А22!C21</f>
        <v>0.1</v>
      </c>
      <c r="D21" s="764" t="n">
        <f aca="false">А22!D21</f>
        <v>-32.62</v>
      </c>
      <c r="E21" s="764" t="n">
        <f aca="false">А22!E21</f>
        <v>0.5</v>
      </c>
      <c r="F21" s="765" t="n">
        <f aca="false">А22!F21</f>
        <v>-6.29</v>
      </c>
    </row>
    <row r="22" customFormat="false" ht="11.25" hidden="false" customHeight="false" outlineLevel="0" collapsed="false">
      <c r="A22" s="737"/>
      <c r="B22" s="739" t="s">
        <v>206</v>
      </c>
      <c r="C22" s="764" t="n">
        <f aca="false">А22!C22</f>
        <v>-1.4</v>
      </c>
      <c r="D22" s="764" t="n">
        <f aca="false">А22!D22</f>
        <v>7.22</v>
      </c>
      <c r="E22" s="764" t="n">
        <f aca="false">А22!E22</f>
        <v>3.5</v>
      </c>
      <c r="F22" s="765" t="n">
        <f aca="false">А22!F22</f>
        <v>2.41</v>
      </c>
    </row>
    <row r="23" customFormat="false" ht="11.25" hidden="false" customHeight="false" outlineLevel="0" collapsed="false">
      <c r="A23" s="737"/>
      <c r="B23" s="737" t="s">
        <v>207</v>
      </c>
      <c r="C23" s="764" t="n">
        <f aca="false">А22!C23</f>
        <v>5.3</v>
      </c>
      <c r="D23" s="764" t="n">
        <f aca="false">А22!D23</f>
        <v>10.45</v>
      </c>
      <c r="E23" s="764" t="n">
        <f aca="false">А22!E23</f>
        <v>1.4</v>
      </c>
      <c r="F23" s="765" t="n">
        <f aca="false">А22!F23</f>
        <v>1.43</v>
      </c>
    </row>
    <row r="24" customFormat="false" ht="11.25" hidden="false" customHeight="false" outlineLevel="0" collapsed="false">
      <c r="A24" s="737"/>
      <c r="B24" s="771" t="s">
        <v>208</v>
      </c>
      <c r="C24" s="764" t="n">
        <f aca="false">А22!C24</f>
        <v>2.4</v>
      </c>
      <c r="D24" s="764" t="n">
        <f aca="false">А22!D24</f>
        <v>3.85</v>
      </c>
      <c r="E24" s="764" t="n">
        <f aca="false">А22!E24</f>
        <v>-1</v>
      </c>
      <c r="F24" s="765" t="n">
        <f aca="false">А22!F24</f>
        <v>0.2</v>
      </c>
    </row>
    <row r="25" customFormat="false" ht="11.25" hidden="false" customHeight="false" outlineLevel="0" collapsed="false">
      <c r="A25" s="737"/>
      <c r="B25" s="737" t="s">
        <v>209</v>
      </c>
      <c r="C25" s="764" t="n">
        <f aca="false">А22!C25</f>
        <v>-27.7</v>
      </c>
      <c r="D25" s="764" t="n">
        <f aca="false">А22!D25</f>
        <v>-2.96</v>
      </c>
      <c r="E25" s="764" t="n">
        <f aca="false">А22!E25</f>
        <v>-3.1</v>
      </c>
      <c r="F25" s="765" t="n">
        <f aca="false">А22!F25</f>
        <v>-9.82</v>
      </c>
    </row>
    <row r="26" customFormat="false" ht="11.25" hidden="false" customHeight="false" outlineLevel="0" collapsed="false">
      <c r="A26" s="737"/>
      <c r="B26" s="739" t="s">
        <v>210</v>
      </c>
      <c r="C26" s="764" t="n">
        <f aca="false">А22!C26</f>
        <v>-52.6</v>
      </c>
      <c r="D26" s="764" t="n">
        <f aca="false">А22!D26</f>
        <v>-37.27</v>
      </c>
      <c r="E26" s="764" t="n">
        <f aca="false">А22!E26</f>
        <v>4.72053261237937</v>
      </c>
      <c r="F26" s="765" t="n">
        <f aca="false">А22!F26</f>
        <v>-20.42</v>
      </c>
    </row>
    <row r="27" customFormat="false" ht="11.25" hidden="false" customHeight="false" outlineLevel="0" collapsed="false">
      <c r="A27" s="737"/>
      <c r="B27" s="739" t="s">
        <v>211</v>
      </c>
      <c r="C27" s="764" t="n">
        <f aca="false">А22!C27</f>
        <v>-5.8</v>
      </c>
      <c r="D27" s="764" t="n">
        <f aca="false">А22!D27</f>
        <v>12.18</v>
      </c>
      <c r="E27" s="764" t="n">
        <f aca="false">А22!E27</f>
        <v>-4.9</v>
      </c>
      <c r="F27" s="765" t="n">
        <f aca="false">А22!F27</f>
        <v>-7.11</v>
      </c>
    </row>
    <row r="28" customFormat="false" ht="11.25" hidden="false" customHeight="false" outlineLevel="0" collapsed="false">
      <c r="A28" s="737"/>
      <c r="B28" s="737" t="s">
        <v>212</v>
      </c>
      <c r="C28" s="764" t="n">
        <f aca="false">А22!C28</f>
        <v>-36.3</v>
      </c>
      <c r="D28" s="764" t="n">
        <f aca="false">А22!D28</f>
        <v>67.61</v>
      </c>
      <c r="E28" s="764" t="n">
        <f aca="false">А22!E28</f>
        <v>-3.2</v>
      </c>
      <c r="F28" s="765" t="n">
        <f aca="false">А22!F28</f>
        <v>38.88</v>
      </c>
    </row>
    <row r="29" customFormat="false" ht="11.25" hidden="false" customHeight="false" outlineLevel="0" collapsed="false">
      <c r="A29" s="737"/>
      <c r="B29" s="739" t="s">
        <v>213</v>
      </c>
      <c r="C29" s="764" t="n">
        <f aca="false">А22!C29</f>
        <v>-67.1</v>
      </c>
      <c r="D29" s="764" t="n">
        <f aca="false">А22!D29</f>
        <v>137.5</v>
      </c>
      <c r="E29" s="764" t="n">
        <f aca="false">А22!E29</f>
        <v>-62</v>
      </c>
      <c r="F29" s="765" t="n">
        <f aca="false">А22!F29</f>
        <v>116.37</v>
      </c>
    </row>
    <row r="30" customFormat="false" ht="11.25" hidden="false" customHeight="false" outlineLevel="0" collapsed="false">
      <c r="A30" s="737"/>
      <c r="B30" s="737" t="s">
        <v>337</v>
      </c>
      <c r="C30" s="764" t="n">
        <f aca="false">А22!C30</f>
        <v>0.7</v>
      </c>
      <c r="D30" s="764" t="n">
        <f aca="false">А22!D30</f>
        <v>-7.66572523328149</v>
      </c>
      <c r="E30" s="764" t="n">
        <f aca="false">А22!E30</f>
        <v>-12</v>
      </c>
      <c r="F30" s="765" t="n">
        <f aca="false">А22!F30</f>
        <v>-4.37</v>
      </c>
    </row>
    <row r="31" customFormat="false" ht="11.25" hidden="false" customHeight="false" outlineLevel="0" collapsed="false">
      <c r="A31" s="737"/>
      <c r="B31" s="746" t="s">
        <v>721</v>
      </c>
      <c r="C31" s="764" t="n">
        <f aca="false">А22!C31</f>
        <v>6.2</v>
      </c>
      <c r="D31" s="764" t="n">
        <f aca="false">А22!D31</f>
        <v>12.08</v>
      </c>
      <c r="E31" s="764" t="n">
        <f aca="false">А22!E31</f>
        <v>2.7</v>
      </c>
      <c r="F31" s="765" t="n">
        <f aca="false">А22!F31</f>
        <v>3.26</v>
      </c>
      <c r="G31" s="745"/>
      <c r="H31" s="745"/>
    </row>
    <row r="32" customFormat="false" ht="11.25" hidden="false" customHeight="false" outlineLevel="0" collapsed="false">
      <c r="A32" s="737"/>
      <c r="B32" s="771" t="s">
        <v>285</v>
      </c>
      <c r="C32" s="764" t="n">
        <f aca="false">А22!C32</f>
        <v>0.5</v>
      </c>
      <c r="D32" s="764" t="n">
        <f aca="false">А22!D32</f>
        <v>4.49</v>
      </c>
      <c r="E32" s="764" t="n">
        <f aca="false">А22!E32</f>
        <v>-0.3</v>
      </c>
      <c r="F32" s="765" t="n">
        <f aca="false">А22!F32</f>
        <v>4.61</v>
      </c>
      <c r="G32" s="745"/>
      <c r="H32" s="745"/>
    </row>
    <row r="33" customFormat="false" ht="11.25" hidden="false" customHeight="false" outlineLevel="0" collapsed="false">
      <c r="A33" s="737"/>
      <c r="B33" s="771" t="s">
        <v>204</v>
      </c>
      <c r="C33" s="764" t="n">
        <f aca="false">А22!C33</f>
        <v>15</v>
      </c>
      <c r="D33" s="764" t="n">
        <f aca="false">А22!D33</f>
        <v>18.86</v>
      </c>
      <c r="E33" s="764" t="n">
        <f aca="false">А22!E33</f>
        <v>3.6</v>
      </c>
      <c r="F33" s="765" t="n">
        <f aca="false">А22!F33</f>
        <v>4.81</v>
      </c>
      <c r="G33" s="745"/>
      <c r="H33" s="745"/>
    </row>
    <row r="34" customFormat="false" ht="11.25" hidden="false" customHeight="false" outlineLevel="0" collapsed="false">
      <c r="A34" s="737"/>
      <c r="B34" s="739" t="s">
        <v>205</v>
      </c>
      <c r="C34" s="764" t="n">
        <f aca="false">А22!C34</f>
        <v>28</v>
      </c>
      <c r="D34" s="764" t="n">
        <f aca="false">А22!D34</f>
        <v>15.71</v>
      </c>
      <c r="E34" s="764" t="n">
        <f aca="false">А22!E34</f>
        <v>1.1</v>
      </c>
      <c r="F34" s="765" t="n">
        <f aca="false">А22!F34</f>
        <v>8.79</v>
      </c>
      <c r="G34" s="745"/>
      <c r="H34" s="745"/>
    </row>
    <row r="35" customFormat="false" ht="11.25" hidden="false" customHeight="false" outlineLevel="0" collapsed="false">
      <c r="A35" s="737"/>
      <c r="B35" s="739" t="s">
        <v>206</v>
      </c>
      <c r="C35" s="764" t="n">
        <f aca="false">А22!C35</f>
        <v>11.8</v>
      </c>
      <c r="D35" s="764" t="n">
        <f aca="false">А22!D35</f>
        <v>19.74</v>
      </c>
      <c r="E35" s="764" t="n">
        <f aca="false">А22!E35</f>
        <v>4.3</v>
      </c>
      <c r="F35" s="765" t="n">
        <f aca="false">А22!F35</f>
        <v>3.85</v>
      </c>
      <c r="G35" s="745"/>
      <c r="H35" s="745"/>
    </row>
    <row r="36" customFormat="false" ht="11.25" hidden="false" customHeight="false" outlineLevel="0" collapsed="false">
      <c r="A36" s="737"/>
      <c r="B36" s="771" t="s">
        <v>286</v>
      </c>
      <c r="C36" s="764" t="n">
        <f aca="false">А22!C36</f>
        <v>20.9</v>
      </c>
      <c r="D36" s="764" t="n">
        <f aca="false">А22!D36</f>
        <v>30.06</v>
      </c>
      <c r="E36" s="764" t="n">
        <f aca="false">А22!E36</f>
        <v>1.4</v>
      </c>
      <c r="F36" s="765" t="n">
        <f aca="false">А22!F36</f>
        <v>7.92</v>
      </c>
      <c r="G36" s="745"/>
      <c r="H36" s="745"/>
    </row>
    <row r="37" customFormat="false" ht="11.25" hidden="false" customHeight="false" outlineLevel="0" collapsed="false">
      <c r="A37" s="737"/>
      <c r="B37" s="771" t="s">
        <v>209</v>
      </c>
      <c r="C37" s="764" t="n">
        <f aca="false">А22!C37</f>
        <v>-23.1</v>
      </c>
      <c r="D37" s="764" t="n">
        <f aca="false">А22!D37</f>
        <v>28.96</v>
      </c>
      <c r="E37" s="764" t="n">
        <f aca="false">А22!E37</f>
        <v>-16.2</v>
      </c>
      <c r="F37" s="765" t="n">
        <f aca="false">А22!F37</f>
        <v>5.03</v>
      </c>
      <c r="G37" s="745"/>
      <c r="H37" s="745"/>
    </row>
    <row r="38" customFormat="false" ht="11.25" hidden="false" customHeight="false" outlineLevel="0" collapsed="false">
      <c r="A38" s="737"/>
      <c r="B38" s="771" t="s">
        <v>207</v>
      </c>
      <c r="C38" s="764" t="n">
        <f aca="false">А22!C38</f>
        <v>3.3</v>
      </c>
      <c r="D38" s="764" t="n">
        <f aca="false">А22!D38</f>
        <v>6.92</v>
      </c>
      <c r="E38" s="764" t="n">
        <f aca="false">А22!E38</f>
        <v>-0.3</v>
      </c>
      <c r="F38" s="765" t="n">
        <f aca="false">А22!F38</f>
        <v>1.72</v>
      </c>
      <c r="G38" s="745"/>
      <c r="H38" s="745"/>
    </row>
    <row r="39" customFormat="false" ht="11.25" hidden="false" customHeight="false" outlineLevel="0" collapsed="false">
      <c r="A39" s="737"/>
      <c r="B39" s="771" t="s">
        <v>212</v>
      </c>
      <c r="C39" s="764" t="n">
        <f aca="false">А22!C39</f>
        <v>10.4</v>
      </c>
      <c r="D39" s="764" t="n">
        <f aca="false">А22!D39</f>
        <v>21.19</v>
      </c>
      <c r="E39" s="764" t="n">
        <f aca="false">А22!E39</f>
        <v>34.2</v>
      </c>
      <c r="F39" s="765" t="n">
        <f aca="false">А22!F39</f>
        <v>6.68</v>
      </c>
      <c r="G39" s="745"/>
      <c r="H39" s="745"/>
    </row>
    <row r="40" customFormat="false" ht="22.5" hidden="false" customHeight="false" outlineLevel="0" collapsed="false">
      <c r="A40" s="737"/>
      <c r="B40" s="772" t="s">
        <v>288</v>
      </c>
      <c r="C40" s="764" t="n">
        <f aca="false">А22!C40</f>
        <v>-11.8</v>
      </c>
      <c r="D40" s="764" t="n">
        <f aca="false">А22!D40</f>
        <v>40.59</v>
      </c>
      <c r="E40" s="764" t="n">
        <f aca="false">А22!E40</f>
        <v>19</v>
      </c>
      <c r="F40" s="765" t="n">
        <f aca="false">А22!F40</f>
        <v>-4.81</v>
      </c>
      <c r="G40" s="745"/>
      <c r="H40" s="745"/>
    </row>
    <row r="41" customFormat="false" ht="11.25" hidden="false" customHeight="false" outlineLevel="0" collapsed="false">
      <c r="A41" s="737"/>
      <c r="B41" s="771" t="s">
        <v>289</v>
      </c>
      <c r="C41" s="764" t="n">
        <f aca="false">А22!C41</f>
        <v>5.5</v>
      </c>
      <c r="D41" s="764" t="n">
        <f aca="false">А22!D41</f>
        <v>15.12</v>
      </c>
      <c r="E41" s="764" t="n">
        <f aca="false">А22!E41</f>
        <v>-1</v>
      </c>
      <c r="F41" s="765" t="n">
        <f aca="false">А22!F41</f>
        <v>3</v>
      </c>
      <c r="G41" s="745"/>
      <c r="H41" s="745"/>
    </row>
    <row r="42" customFormat="false" ht="11.25" hidden="false" customHeight="false" outlineLevel="0" collapsed="false">
      <c r="A42" s="737"/>
      <c r="B42" s="746" t="s">
        <v>722</v>
      </c>
      <c r="C42" s="764" t="n">
        <f aca="false">А22!C42</f>
        <v>0.861031054139872</v>
      </c>
      <c r="D42" s="764" t="n">
        <f aca="false">А22!D42</f>
        <v>2.16481123724729</v>
      </c>
      <c r="E42" s="764" t="n">
        <f aca="false">А22!E42</f>
        <v>1.2</v>
      </c>
      <c r="F42" s="765" t="n">
        <f aca="false">А22!F42</f>
        <v>0.66</v>
      </c>
    </row>
    <row r="43" customFormat="false" ht="11.25" hidden="false" customHeight="false" outlineLevel="0" collapsed="false">
      <c r="A43" s="751"/>
    </row>
    <row r="44" customFormat="false" ht="11.25" hidden="false" customHeight="false" outlineLevel="0" collapsed="false">
      <c r="A44" s="773" t="s">
        <v>723</v>
      </c>
      <c r="B44" s="277"/>
    </row>
    <row r="45" s="90" customFormat="true" ht="11.25" hidden="false" customHeight="false" outlineLevel="0" collapsed="false">
      <c r="A45" s="773" t="s">
        <v>724</v>
      </c>
    </row>
    <row r="46" customFormat="false" ht="11.25" hidden="false" customHeight="false" outlineLevel="0" collapsed="false">
      <c r="A46" s="773" t="s">
        <v>725</v>
      </c>
      <c r="B46" s="277"/>
    </row>
    <row r="47" customFormat="false" ht="11.25" hidden="false" customHeight="false" outlineLevel="0" collapsed="false">
      <c r="A47" s="277"/>
      <c r="B47" s="277"/>
    </row>
  </sheetData>
  <mergeCells count="2">
    <mergeCell ref="A4:B4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42.14"/>
    <col collapsed="false" customWidth="true" hidden="false" outlineLevel="0" max="3" min="2" style="45" width="9.56"/>
    <col collapsed="false" customWidth="true" hidden="false" outlineLevel="0" max="4" min="4" style="46" width="9.56"/>
    <col collapsed="false" customWidth="true" hidden="false" outlineLevel="0" max="5" min="5" style="45" width="9.56"/>
    <col collapsed="false" customWidth="true" hidden="false" outlineLevel="0" max="6" min="6" style="46" width="9.56"/>
    <col collapsed="false" customWidth="true" hidden="false" outlineLevel="0" max="7" min="7" style="45" width="9.56"/>
    <col collapsed="false" customWidth="false" hidden="false" outlineLevel="0" max="9" min="8" style="45" width="9.14"/>
    <col collapsed="false" customWidth="true" hidden="false" outlineLevel="0" max="10" min="10" style="45" width="9.56"/>
    <col collapsed="false" customWidth="false" hidden="false" outlineLevel="0" max="257" min="11" style="45" width="9.14"/>
  </cols>
  <sheetData>
    <row r="1" s="99" customFormat="true" ht="12" hidden="false" customHeight="false" outlineLevel="0" collapsed="false">
      <c r="A1" s="98" t="s">
        <v>56</v>
      </c>
      <c r="D1" s="100"/>
      <c r="F1" s="100"/>
    </row>
    <row r="2" customFormat="false" ht="12" hidden="false" customHeight="false" outlineLevel="0" collapsed="false">
      <c r="A2" s="101"/>
      <c r="B2" s="71"/>
      <c r="C2" s="71"/>
      <c r="D2" s="102"/>
      <c r="E2" s="71"/>
      <c r="F2" s="102"/>
      <c r="G2" s="71"/>
    </row>
    <row r="3" customFormat="false" ht="12" hidden="false" customHeight="false" outlineLevel="0" collapsed="false">
      <c r="A3" s="103"/>
      <c r="B3" s="104" t="s">
        <v>1</v>
      </c>
      <c r="C3" s="104"/>
      <c r="D3" s="104" t="s">
        <v>2</v>
      </c>
      <c r="E3" s="104"/>
      <c r="F3" s="104" t="s">
        <v>3</v>
      </c>
      <c r="G3" s="104"/>
    </row>
    <row r="4" customFormat="false" ht="12" hidden="false" customHeight="false" outlineLevel="0" collapsed="false">
      <c r="A4" s="105"/>
      <c r="B4" s="106" t="s">
        <v>57</v>
      </c>
      <c r="C4" s="106" t="s">
        <v>5</v>
      </c>
      <c r="D4" s="106" t="s">
        <v>57</v>
      </c>
      <c r="E4" s="106" t="s">
        <v>5</v>
      </c>
      <c r="F4" s="106" t="s">
        <v>57</v>
      </c>
      <c r="G4" s="106" t="s">
        <v>5</v>
      </c>
    </row>
    <row r="5" customFormat="false" ht="11.25" hidden="false" customHeight="false" outlineLevel="0" collapsed="false">
      <c r="A5" s="31" t="s">
        <v>58</v>
      </c>
      <c r="B5" s="107" t="n">
        <v>484.11532</v>
      </c>
      <c r="C5" s="107" t="n">
        <f aca="false">B5/$B$24*100</f>
        <v>14.9348946750332</v>
      </c>
      <c r="D5" s="107" t="n">
        <v>440.5</v>
      </c>
      <c r="E5" s="107" t="n">
        <f aca="false">D5/$D$24*100</f>
        <v>13.3758399449409</v>
      </c>
      <c r="F5" s="107" t="n">
        <v>473.844</v>
      </c>
      <c r="G5" s="107" t="n">
        <f aca="false">F5/$F$24*100</f>
        <v>14.0632109045355</v>
      </c>
      <c r="I5" s="88"/>
      <c r="J5" s="88"/>
      <c r="L5" s="88"/>
    </row>
    <row r="6" customFormat="false" ht="11.25" hidden="false" customHeight="false" outlineLevel="0" collapsed="false">
      <c r="A6" s="31" t="s">
        <v>59</v>
      </c>
      <c r="B6" s="107" t="n">
        <v>4.396247</v>
      </c>
      <c r="C6" s="107" t="n">
        <f aca="false">B6/$B$24*100</f>
        <v>0.135623648329143</v>
      </c>
      <c r="D6" s="107" t="n">
        <v>6.9</v>
      </c>
      <c r="E6" s="107" t="n">
        <f aca="false">D6/$D$24*100</f>
        <v>0.209519399818598</v>
      </c>
      <c r="F6" s="107" t="n">
        <v>5.334</v>
      </c>
      <c r="G6" s="107" t="n">
        <f aca="false">F6/$F$24*100</f>
        <v>0.158307727785499</v>
      </c>
      <c r="I6" s="88"/>
      <c r="J6" s="88"/>
      <c r="L6" s="88"/>
    </row>
    <row r="7" customFormat="false" ht="19.5" hidden="false" customHeight="false" outlineLevel="0" collapsed="false">
      <c r="A7" s="31" t="s">
        <v>60</v>
      </c>
      <c r="B7" s="107" t="n">
        <v>21.286371</v>
      </c>
      <c r="C7" s="107" t="n">
        <f aca="false">B7/$B$24*100</f>
        <v>0.656681777595224</v>
      </c>
      <c r="D7" s="107" t="n">
        <v>24.2</v>
      </c>
      <c r="E7" s="107" t="n">
        <f aca="false">D7/$D$24*100</f>
        <v>0.734836155885517</v>
      </c>
      <c r="F7" s="107" t="n">
        <v>26.244</v>
      </c>
      <c r="G7" s="107" t="n">
        <f aca="false">F7/$F$24*100</f>
        <v>0.778895389576798</v>
      </c>
      <c r="I7" s="88"/>
      <c r="J7" s="88"/>
      <c r="L7" s="88"/>
    </row>
    <row r="8" customFormat="false" ht="19.5" hidden="false" customHeight="false" outlineLevel="0" collapsed="false">
      <c r="A8" s="31" t="s">
        <v>61</v>
      </c>
      <c r="B8" s="107" t="n">
        <v>6.431204</v>
      </c>
      <c r="C8" s="107" t="n">
        <f aca="false">B8/$B$24*100</f>
        <v>0.198401807184396</v>
      </c>
      <c r="D8" s="107" t="n">
        <v>2.6</v>
      </c>
      <c r="E8" s="107" t="n">
        <f aca="false">D8/$D$24*100</f>
        <v>0.0789493390620804</v>
      </c>
      <c r="F8" s="107" t="n">
        <v>7.27</v>
      </c>
      <c r="G8" s="107" t="n">
        <f aca="false">F8/$F$24*100</f>
        <v>0.215766250656277</v>
      </c>
      <c r="I8" s="88"/>
      <c r="J8" s="88"/>
      <c r="L8" s="88"/>
    </row>
    <row r="9" customFormat="false" ht="11.25" hidden="false" customHeight="false" outlineLevel="0" collapsed="false">
      <c r="A9" s="31" t="s">
        <v>62</v>
      </c>
      <c r="B9" s="107" t="n">
        <v>554.9156</v>
      </c>
      <c r="C9" s="107" t="n">
        <f aca="false">B9/$B$24*100</f>
        <v>17.1190741072455</v>
      </c>
      <c r="D9" s="107" t="n">
        <v>546</v>
      </c>
      <c r="E9" s="107" t="n">
        <f aca="false">D9/$D$24*100</f>
        <v>16.5793612030369</v>
      </c>
      <c r="F9" s="107" t="n">
        <v>553.816</v>
      </c>
      <c r="G9" s="107" t="n">
        <f aca="false">F9/$F$24*100</f>
        <v>16.4366990197327</v>
      </c>
      <c r="I9" s="88"/>
      <c r="J9" s="88"/>
      <c r="L9" s="88"/>
    </row>
    <row r="10" customFormat="false" ht="11.25" hidden="false" customHeight="false" outlineLevel="0" collapsed="false">
      <c r="A10" s="31" t="s">
        <v>63</v>
      </c>
      <c r="B10" s="107" t="n">
        <v>91.496953</v>
      </c>
      <c r="C10" s="107" t="n">
        <f aca="false">B10/$B$24*100</f>
        <v>2.82266910318282</v>
      </c>
      <c r="D10" s="107" t="n">
        <v>65.5</v>
      </c>
      <c r="E10" s="107" t="n">
        <f aca="false">D10/$D$24*100</f>
        <v>1.98891604175626</v>
      </c>
      <c r="F10" s="107" t="n">
        <v>59.474</v>
      </c>
      <c r="G10" s="107" t="n">
        <f aca="false">F10/$F$24*100</f>
        <v>1.76512819690941</v>
      </c>
      <c r="H10" s="88"/>
      <c r="I10" s="88"/>
      <c r="J10" s="88"/>
      <c r="L10" s="88"/>
    </row>
    <row r="11" customFormat="false" ht="19.5" hidden="false" customHeight="false" outlineLevel="0" collapsed="false">
      <c r="A11" s="31" t="s">
        <v>64</v>
      </c>
      <c r="B11" s="107" t="n">
        <v>210.35847</v>
      </c>
      <c r="C11" s="107" t="n">
        <f aca="false">B11/$B$24*100</f>
        <v>6.48953144769541</v>
      </c>
      <c r="D11" s="107" t="n">
        <v>208.3</v>
      </c>
      <c r="E11" s="107" t="n">
        <f aca="false">D11/$D$24*100</f>
        <v>6.32505666408898</v>
      </c>
      <c r="F11" s="107" t="n">
        <v>177.337</v>
      </c>
      <c r="G11" s="107" t="n">
        <f aca="false">F11/$F$24*100</f>
        <v>5.26318288756976</v>
      </c>
      <c r="H11" s="88"/>
      <c r="I11" s="88"/>
      <c r="J11" s="88"/>
      <c r="L11" s="88"/>
    </row>
    <row r="12" customFormat="false" ht="11.25" hidden="false" customHeight="false" outlineLevel="0" collapsed="false">
      <c r="A12" s="31" t="s">
        <v>65</v>
      </c>
      <c r="B12" s="107" t="n">
        <v>1747.878316</v>
      </c>
      <c r="C12" s="107" t="n">
        <f aca="false">B12/$B$24*100</f>
        <v>53.9218187811829</v>
      </c>
      <c r="D12" s="107" t="n">
        <v>1872.8</v>
      </c>
      <c r="E12" s="107" t="n">
        <f aca="false">D12/$D$24*100</f>
        <v>56.8678162290247</v>
      </c>
      <c r="F12" s="107" t="n">
        <v>1926.565</v>
      </c>
      <c r="G12" s="107" t="n">
        <f aca="false">F12/$F$24*100</f>
        <v>57.1785016087496</v>
      </c>
      <c r="I12" s="88"/>
      <c r="J12" s="88"/>
      <c r="L12" s="88"/>
    </row>
    <row r="13" customFormat="false" ht="19.5" hidden="false" customHeight="false" outlineLevel="0" collapsed="false">
      <c r="A13" s="31" t="s">
        <v>66</v>
      </c>
      <c r="B13" s="107" t="n">
        <v>0.222845</v>
      </c>
      <c r="C13" s="107" t="n">
        <f aca="false">B13/$B$24*100</f>
        <v>0.00687473927463764</v>
      </c>
      <c r="D13" s="107" t="n">
        <v>0.204935</v>
      </c>
      <c r="E13" s="107" t="n">
        <f aca="false">D13/$D$24*100</f>
        <v>0.0062228780002644</v>
      </c>
      <c r="F13" s="107" t="n">
        <v>0.194</v>
      </c>
      <c r="G13" s="107" t="n">
        <f aca="false">F13/$F$24*100</f>
        <v>0.0057577238827122</v>
      </c>
      <c r="I13" s="88"/>
      <c r="J13" s="88"/>
      <c r="L13" s="88"/>
    </row>
    <row r="14" customFormat="false" ht="19.5" hidden="false" customHeight="false" outlineLevel="0" collapsed="false">
      <c r="A14" s="31" t="s">
        <v>67</v>
      </c>
      <c r="B14" s="107" t="n">
        <v>0.108742</v>
      </c>
      <c r="C14" s="107" t="n">
        <f aca="false">B14/$B$24*100</f>
        <v>0.00335467656085013</v>
      </c>
      <c r="D14" s="107" t="n">
        <v>0.129296</v>
      </c>
      <c r="E14" s="107" t="n">
        <f aca="false">D14/$D$24*100</f>
        <v>0.00392608990129644</v>
      </c>
      <c r="F14" s="107" t="n">
        <v>0.09</v>
      </c>
      <c r="G14" s="107" t="n">
        <f aca="false">F14/$F$24*100</f>
        <v>0.00267110901775308</v>
      </c>
      <c r="I14" s="88"/>
      <c r="J14" s="88"/>
      <c r="L14" s="88"/>
    </row>
    <row r="15" customFormat="false" ht="11.25" hidden="false" customHeight="false" outlineLevel="0" collapsed="false">
      <c r="A15" s="31" t="s">
        <v>68</v>
      </c>
      <c r="B15" s="107" t="n">
        <v>0.47595</v>
      </c>
      <c r="C15" s="107" t="n">
        <f aca="false">B15/$B$24*100</f>
        <v>0.0146829956147268</v>
      </c>
      <c r="D15" s="107" t="n">
        <v>2.616898</v>
      </c>
      <c r="E15" s="107" t="n">
        <f aca="false">D15/$D$24*100</f>
        <v>0.0794624490357231</v>
      </c>
      <c r="F15" s="107" t="n">
        <v>2.752</v>
      </c>
      <c r="G15" s="107" t="n">
        <f aca="false">F15/$F$24*100</f>
        <v>0.081676577965072</v>
      </c>
      <c r="I15" s="88"/>
      <c r="J15" s="88"/>
      <c r="L15" s="88"/>
    </row>
    <row r="16" customFormat="false" ht="11.25" hidden="false" customHeight="false" outlineLevel="0" collapsed="false">
      <c r="A16" s="31" t="s">
        <v>69</v>
      </c>
      <c r="B16" s="107" t="n">
        <v>4.988601</v>
      </c>
      <c r="C16" s="107" t="n">
        <f aca="false">B16/$B$24*100</f>
        <v>0.153897692208471</v>
      </c>
      <c r="D16" s="107" t="n">
        <v>8.2</v>
      </c>
      <c r="E16" s="107" t="n">
        <f aca="false">D16/$D$24*100</f>
        <v>0.248994069349638</v>
      </c>
      <c r="F16" s="107" t="n">
        <v>19.791</v>
      </c>
      <c r="G16" s="107" t="n">
        <f aca="false">F16/$F$24*100</f>
        <v>0.587376873003903</v>
      </c>
      <c r="I16" s="88"/>
      <c r="J16" s="88"/>
      <c r="L16" s="88"/>
    </row>
    <row r="17" customFormat="false" ht="11.25" hidden="false" customHeight="false" outlineLevel="0" collapsed="false">
      <c r="A17" s="108" t="s">
        <v>70</v>
      </c>
      <c r="B17" s="107" t="n">
        <v>9.892006</v>
      </c>
      <c r="C17" s="107" t="n">
        <f aca="false">B17/$B$24*100</f>
        <v>0.305167098894529</v>
      </c>
      <c r="D17" s="107" t="n">
        <v>10</v>
      </c>
      <c r="E17" s="107" t="n">
        <f aca="false">D17/$D$24*100</f>
        <v>0.303651304084925</v>
      </c>
      <c r="F17" s="107" t="n">
        <v>11.495</v>
      </c>
      <c r="G17" s="107" t="n">
        <f aca="false">F17/$F$24*100</f>
        <v>0.341159979545241</v>
      </c>
      <c r="I17" s="88"/>
      <c r="J17" s="88"/>
      <c r="L17" s="88"/>
    </row>
    <row r="18" customFormat="false" ht="11.25" hidden="false" customHeight="false" outlineLevel="0" collapsed="false">
      <c r="A18" s="108" t="s">
        <v>71</v>
      </c>
      <c r="B18" s="107" t="n">
        <v>52.430032</v>
      </c>
      <c r="C18" s="107" t="n">
        <f aca="false">B18/$B$24*100</f>
        <v>1.61745966999892</v>
      </c>
      <c r="D18" s="107" t="n">
        <v>50.6</v>
      </c>
      <c r="E18" s="107" t="n">
        <f aca="false">D18/$D$24*100</f>
        <v>1.53647559866972</v>
      </c>
      <c r="F18" s="107" t="n">
        <v>52.312</v>
      </c>
      <c r="G18" s="107" t="n">
        <f aca="false">F18/$F$24*100</f>
        <v>1.55256727707444</v>
      </c>
      <c r="I18" s="88"/>
      <c r="J18" s="88"/>
      <c r="L18" s="88"/>
    </row>
    <row r="19" customFormat="false" ht="11.25" hidden="false" customHeight="false" outlineLevel="0" collapsed="false">
      <c r="A19" s="108" t="s">
        <v>72</v>
      </c>
      <c r="B19" s="107" t="n">
        <v>16.898748</v>
      </c>
      <c r="C19" s="107" t="n">
        <f aca="false">B19/$B$24*100</f>
        <v>0.521324178544748</v>
      </c>
      <c r="D19" s="107" t="n">
        <v>15.6</v>
      </c>
      <c r="E19" s="107" t="n">
        <f aca="false">D19/$D$24*100</f>
        <v>0.473696034372482</v>
      </c>
      <c r="F19" s="107" t="n">
        <v>15.291</v>
      </c>
      <c r="G19" s="107" t="n">
        <f aca="false">F19/$F$24*100</f>
        <v>0.453821422116249</v>
      </c>
      <c r="I19" s="88"/>
      <c r="J19" s="109"/>
      <c r="L19" s="88"/>
    </row>
    <row r="20" customFormat="false" ht="11.25" hidden="false" customHeight="false" outlineLevel="0" collapsed="false">
      <c r="A20" s="108" t="s">
        <v>73</v>
      </c>
      <c r="B20" s="107" t="n">
        <v>0.534088</v>
      </c>
      <c r="C20" s="107" t="n">
        <f aca="false">B20/$B$24*100</f>
        <v>0.0164765453553487</v>
      </c>
      <c r="D20" s="107" t="n">
        <v>2.2</v>
      </c>
      <c r="E20" s="107" t="n">
        <f aca="false">D20/$D$24*100</f>
        <v>0.0668032868986834</v>
      </c>
      <c r="F20" s="107" t="n">
        <v>0.073</v>
      </c>
      <c r="G20" s="107" t="n">
        <f aca="false">F20/$F$24*100</f>
        <v>0.00216656620328861</v>
      </c>
      <c r="I20" s="88"/>
      <c r="J20" s="88"/>
      <c r="L20" s="88"/>
    </row>
    <row r="21" customFormat="false" ht="11.25" hidden="false" customHeight="false" outlineLevel="0" collapsed="false">
      <c r="A21" s="108" t="s">
        <v>74</v>
      </c>
      <c r="B21" s="107" t="n">
        <v>2.45862</v>
      </c>
      <c r="C21" s="107" t="n">
        <f aca="false">B21/$B$24*100</f>
        <v>0.0758481073185829</v>
      </c>
      <c r="D21" s="107" t="n">
        <v>4.4</v>
      </c>
      <c r="E21" s="107" t="n">
        <f aca="false">D21/$D$24*100</f>
        <v>0.133606573797367</v>
      </c>
      <c r="F21" s="107" t="n">
        <v>2.446</v>
      </c>
      <c r="G21" s="107" t="n">
        <f aca="false">F21/$F$24*100</f>
        <v>0.0725948073047115</v>
      </c>
      <c r="I21" s="88"/>
      <c r="J21" s="88"/>
      <c r="L21" s="88"/>
    </row>
    <row r="22" customFormat="false" ht="24" hidden="false" customHeight="true" outlineLevel="0" collapsed="false">
      <c r="A22" s="108" t="s">
        <v>75</v>
      </c>
      <c r="B22" s="107" t="n">
        <v>3.919574</v>
      </c>
      <c r="C22" s="107" t="n">
        <f aca="false">B22/$B$24*100</f>
        <v>0.120918348258424</v>
      </c>
      <c r="D22" s="107" t="n">
        <v>4.1</v>
      </c>
      <c r="E22" s="107" t="n">
        <f aca="false">D22/$D$24*100</f>
        <v>0.124497034674819</v>
      </c>
      <c r="F22" s="107" t="n">
        <v>3.065</v>
      </c>
      <c r="G22" s="107" t="n">
        <f aca="false">F22/$F$24*100</f>
        <v>0.0909661015490355</v>
      </c>
      <c r="I22" s="88"/>
      <c r="J22" s="88"/>
      <c r="L22" s="88"/>
    </row>
    <row r="23" customFormat="false" ht="12" hidden="false" customHeight="false" outlineLevel="0" collapsed="false">
      <c r="A23" s="110" t="s">
        <v>76</v>
      </c>
      <c r="B23" s="111" t="n">
        <v>28.697061</v>
      </c>
      <c r="C23" s="111" t="n">
        <f aca="false">B23/$B$24*100</f>
        <v>0.885300600522212</v>
      </c>
      <c r="D23" s="111" t="n">
        <v>28.4</v>
      </c>
      <c r="E23" s="111" t="n">
        <f aca="false">D23/$D$24*100</f>
        <v>0.862369703601186</v>
      </c>
      <c r="F23" s="111" t="n">
        <v>31.994</v>
      </c>
      <c r="G23" s="111" t="n">
        <f aca="false">F23/$F$24*100</f>
        <v>0.949549576822134</v>
      </c>
      <c r="I23" s="88"/>
      <c r="J23" s="88"/>
      <c r="L23" s="88"/>
    </row>
    <row r="24" customFormat="false" ht="12" hidden="false" customHeight="false" outlineLevel="0" collapsed="false">
      <c r="A24" s="112" t="s">
        <v>77</v>
      </c>
      <c r="B24" s="113" t="n">
        <f aca="false">SUM(B5:B23)</f>
        <v>3241.504748</v>
      </c>
      <c r="C24" s="113" t="n">
        <f aca="false">SUM(C5:C23)</f>
        <v>100</v>
      </c>
      <c r="D24" s="113" t="n">
        <f aca="false">SUM(D5:D23)</f>
        <v>3293.251129</v>
      </c>
      <c r="E24" s="113" t="n">
        <f aca="false">SUM(E5:E23)</f>
        <v>100</v>
      </c>
      <c r="F24" s="113" t="n">
        <f aca="false">SUM(F5:F23)</f>
        <v>3369.387</v>
      </c>
      <c r="G24" s="113" t="n">
        <f aca="false">SUM(G5:G23)</f>
        <v>100</v>
      </c>
      <c r="I24" s="88"/>
      <c r="J24" s="88"/>
    </row>
    <row r="25" customFormat="false" ht="11.25" hidden="false" customHeight="false" outlineLevel="0" collapsed="false">
      <c r="A25" s="114"/>
      <c r="B25" s="115"/>
      <c r="C25" s="115"/>
      <c r="E25" s="116"/>
      <c r="G25" s="116"/>
      <c r="I25" s="88"/>
      <c r="J25" s="88"/>
    </row>
    <row r="26" customFormat="false" ht="12" hidden="false" customHeight="false" outlineLevel="0" collapsed="false">
      <c r="A26" s="117"/>
      <c r="B26" s="71"/>
      <c r="C26" s="71"/>
      <c r="D26" s="102"/>
      <c r="E26" s="71"/>
      <c r="F26" s="102"/>
      <c r="G26" s="71"/>
      <c r="I26" s="88"/>
      <c r="J26" s="88"/>
    </row>
    <row r="27" customFormat="false" ht="15" hidden="false" customHeight="true" outlineLevel="0" collapsed="false">
      <c r="A27" s="118"/>
      <c r="B27" s="119" t="str">
        <f aca="false">B3</f>
        <v>31/12/2016</v>
      </c>
      <c r="C27" s="119"/>
      <c r="D27" s="119" t="str">
        <f aca="false">D3</f>
        <v>30/09/2017</v>
      </c>
      <c r="E27" s="119"/>
      <c r="F27" s="119" t="str">
        <f aca="false">F3</f>
        <v>31/12/2017</v>
      </c>
      <c r="G27" s="119"/>
      <c r="I27" s="88"/>
      <c r="J27" s="88"/>
    </row>
    <row r="28" customFormat="false" ht="15.75" hidden="false" customHeight="true" outlineLevel="0" collapsed="false">
      <c r="A28" s="120"/>
      <c r="B28" s="121" t="s">
        <v>78</v>
      </c>
      <c r="C28" s="121" t="s">
        <v>5</v>
      </c>
      <c r="D28" s="121" t="s">
        <v>78</v>
      </c>
      <c r="E28" s="121" t="s">
        <v>5</v>
      </c>
      <c r="F28" s="121" t="s">
        <v>78</v>
      </c>
      <c r="G28" s="121" t="s">
        <v>5</v>
      </c>
      <c r="I28" s="88"/>
      <c r="J28" s="88"/>
    </row>
    <row r="29" customFormat="false" ht="24" hidden="false" customHeight="true" outlineLevel="0" collapsed="false">
      <c r="A29" s="122" t="s">
        <v>79</v>
      </c>
      <c r="B29" s="107" t="n">
        <v>0.42635</v>
      </c>
      <c r="C29" s="123" t="n">
        <f aca="false">B29/$B$51*100</f>
        <v>0.0131528422059709</v>
      </c>
      <c r="D29" s="107" t="n">
        <v>1</v>
      </c>
      <c r="E29" s="107" t="n">
        <f aca="false">D29/$D$51*100</f>
        <v>0.0303647120288673</v>
      </c>
      <c r="F29" s="107" t="n">
        <v>0.456</v>
      </c>
      <c r="G29" s="107" t="n">
        <f aca="false">F29/$F$51*100</f>
        <v>0.0135336035150479</v>
      </c>
      <c r="I29" s="88"/>
      <c r="J29" s="88"/>
      <c r="K29" s="88"/>
    </row>
    <row r="30" customFormat="false" ht="19.5" hidden="false" customHeight="false" outlineLevel="0" collapsed="false">
      <c r="A30" s="122" t="s">
        <v>80</v>
      </c>
      <c r="B30" s="107" t="n">
        <v>0</v>
      </c>
      <c r="C30" s="123" t="n">
        <f aca="false">B30/$B$51*100</f>
        <v>0</v>
      </c>
      <c r="D30" s="107" t="n">
        <v>0</v>
      </c>
      <c r="E30" s="107" t="n">
        <f aca="false">D30/$D$51*100</f>
        <v>0</v>
      </c>
      <c r="F30" s="107" t="n">
        <v>0</v>
      </c>
      <c r="G30" s="107" t="n">
        <f aca="false">F30/$F$51*100</f>
        <v>0</v>
      </c>
      <c r="I30" s="88"/>
      <c r="J30" s="88"/>
      <c r="K30" s="88"/>
    </row>
    <row r="31" customFormat="false" ht="19.5" hidden="false" customHeight="false" outlineLevel="0" collapsed="false">
      <c r="A31" s="122" t="s">
        <v>81</v>
      </c>
      <c r="B31" s="107" t="n">
        <v>0.66434</v>
      </c>
      <c r="C31" s="123" t="n">
        <f aca="false">B31/$B$51*100</f>
        <v>0.0204948028406584</v>
      </c>
      <c r="D31" s="107" t="n">
        <v>0.572525</v>
      </c>
      <c r="E31" s="107" t="n">
        <f aca="false">D31/$D$51*100</f>
        <v>0.0173845567543272</v>
      </c>
      <c r="F31" s="107" t="n">
        <v>0.573</v>
      </c>
      <c r="G31" s="107" t="n">
        <f aca="false">F31/$F$51*100</f>
        <v>0.0170060412590405</v>
      </c>
      <c r="I31" s="88"/>
      <c r="J31" s="88"/>
      <c r="K31" s="88"/>
    </row>
    <row r="32" customFormat="false" ht="19.5" hidden="false" customHeight="false" outlineLevel="0" collapsed="false">
      <c r="A32" s="122" t="s">
        <v>82</v>
      </c>
      <c r="B32" s="107" t="n">
        <v>311.244079</v>
      </c>
      <c r="C32" s="123" t="n">
        <f aca="false">B32/$B$51*100</f>
        <v>9.60183947139614</v>
      </c>
      <c r="D32" s="107" t="n">
        <v>345.5</v>
      </c>
      <c r="E32" s="107" t="n">
        <f aca="false">D32/$D$51*100</f>
        <v>10.4910080059736</v>
      </c>
      <c r="F32" s="107" t="n">
        <v>379.451</v>
      </c>
      <c r="G32" s="107" t="n">
        <f aca="false">F32/$F$51*100</f>
        <v>11.2617091828694</v>
      </c>
      <c r="I32" s="88"/>
      <c r="J32" s="88"/>
      <c r="K32" s="88"/>
    </row>
    <row r="33" customFormat="false" ht="11.25" hidden="false" customHeight="false" outlineLevel="0" collapsed="false">
      <c r="A33" s="122" t="s">
        <v>83</v>
      </c>
      <c r="B33" s="107" t="n">
        <v>2201.980485</v>
      </c>
      <c r="C33" s="123" t="n">
        <f aca="false">B33/$B$51*100</f>
        <v>67.930812383798</v>
      </c>
      <c r="D33" s="107" t="n">
        <v>2182.1</v>
      </c>
      <c r="E33" s="107" t="n">
        <f aca="false">D33/$D$51*100</f>
        <v>66.2588381181913</v>
      </c>
      <c r="F33" s="107" t="n">
        <v>2232.796</v>
      </c>
      <c r="G33" s="107" t="n">
        <f aca="false">F33/$F$51*100</f>
        <v>66.2670521797916</v>
      </c>
      <c r="I33" s="88"/>
      <c r="J33" s="109"/>
      <c r="K33" s="88"/>
    </row>
    <row r="34" customFormat="false" ht="19.5" hidden="false" customHeight="false" outlineLevel="0" collapsed="false">
      <c r="A34" s="122" t="s">
        <v>66</v>
      </c>
      <c r="B34" s="107" t="n">
        <v>0.000527</v>
      </c>
      <c r="C34" s="123" t="n">
        <f aca="false">B34/$B$51*100</f>
        <v>1.62578816525077E-005</v>
      </c>
      <c r="D34" s="107" t="n">
        <v>0.000861</v>
      </c>
      <c r="E34" s="107" t="n">
        <f aca="false">D34/$D$51*100</f>
        <v>2.61440170568547E-005</v>
      </c>
      <c r="F34" s="107" t="n">
        <v>0.000861</v>
      </c>
      <c r="G34" s="107" t="n">
        <f aca="false">F34/$F$51*100</f>
        <v>2.5553580321176E-005</v>
      </c>
      <c r="I34" s="88"/>
      <c r="J34" s="88"/>
      <c r="K34" s="88"/>
    </row>
    <row r="35" customFormat="false" ht="19.5" hidden="false" customHeight="false" outlineLevel="0" collapsed="false">
      <c r="A35" s="122" t="s">
        <v>84</v>
      </c>
      <c r="B35" s="107" t="n">
        <v>0.123119</v>
      </c>
      <c r="C35" s="123" t="n">
        <f aca="false">B35/$B$51*100</f>
        <v>0.00379820518249544</v>
      </c>
      <c r="D35" s="107" t="n">
        <v>0.123119</v>
      </c>
      <c r="E35" s="107" t="n">
        <f aca="false">D35/$D$51*100</f>
        <v>0.00373847298028211</v>
      </c>
      <c r="F35" s="107" t="n">
        <v>0</v>
      </c>
      <c r="G35" s="107" t="n">
        <f aca="false">F35/$F$51*100</f>
        <v>0</v>
      </c>
      <c r="I35" s="88"/>
      <c r="J35" s="88"/>
      <c r="K35" s="88"/>
    </row>
    <row r="36" customFormat="false" ht="11.25" hidden="false" customHeight="false" outlineLevel="0" collapsed="false">
      <c r="A36" s="122" t="s">
        <v>85</v>
      </c>
      <c r="B36" s="107" t="n">
        <v>45.571174</v>
      </c>
      <c r="C36" s="123" t="n">
        <f aca="false">B36/$B$51*100</f>
        <v>1.40586480769988</v>
      </c>
      <c r="D36" s="107" t="n">
        <v>43.2</v>
      </c>
      <c r="E36" s="107" t="n">
        <f aca="false">D36/$D$51*100</f>
        <v>1.31175555964707</v>
      </c>
      <c r="F36" s="107" t="n">
        <v>33.29</v>
      </c>
      <c r="G36" s="107" t="n">
        <f aca="false">F36/$F$51*100</f>
        <v>0.988012414508653</v>
      </c>
      <c r="I36" s="88"/>
      <c r="J36" s="88"/>
      <c r="K36" s="88"/>
    </row>
    <row r="37" customFormat="false" ht="11.25" hidden="false" customHeight="false" outlineLevel="0" collapsed="false">
      <c r="A37" s="124" t="s">
        <v>86</v>
      </c>
      <c r="B37" s="107" t="n">
        <v>11.760838</v>
      </c>
      <c r="C37" s="123" t="n">
        <f aca="false">B37/$B$51*100</f>
        <v>0.362820327017677</v>
      </c>
      <c r="D37" s="107" t="n">
        <v>10.1</v>
      </c>
      <c r="E37" s="107" t="n">
        <f aca="false">D37/$D$51*100</f>
        <v>0.306683591491559</v>
      </c>
      <c r="F37" s="107" t="n">
        <v>11.16</v>
      </c>
      <c r="G37" s="107" t="n">
        <f aca="false">F37/$F$51*100</f>
        <v>0.331217138657752</v>
      </c>
      <c r="I37" s="88"/>
      <c r="J37" s="88"/>
      <c r="K37" s="88"/>
    </row>
    <row r="38" customFormat="false" ht="19.5" hidden="false" customHeight="false" outlineLevel="0" collapsed="false">
      <c r="A38" s="124" t="s">
        <v>87</v>
      </c>
      <c r="B38" s="107" t="n">
        <v>0</v>
      </c>
      <c r="C38" s="123" t="n">
        <f aca="false">B38/$B$51*100</f>
        <v>0</v>
      </c>
      <c r="D38" s="107" t="n">
        <v>0</v>
      </c>
      <c r="E38" s="107" t="n">
        <f aca="false">D38/$D$51*100</f>
        <v>0</v>
      </c>
      <c r="F38" s="107" t="n">
        <v>0</v>
      </c>
      <c r="G38" s="107" t="n">
        <f aca="false">F38/$F$51*100</f>
        <v>0</v>
      </c>
      <c r="I38" s="88"/>
      <c r="J38" s="88"/>
      <c r="K38" s="88"/>
    </row>
    <row r="39" customFormat="false" ht="11.25" hidden="false" customHeight="false" outlineLevel="0" collapsed="false">
      <c r="A39" s="124" t="s">
        <v>88</v>
      </c>
      <c r="B39" s="107" t="n">
        <v>0.82412</v>
      </c>
      <c r="C39" s="123" t="n">
        <f aca="false">B39/$B$51*100</f>
        <v>0.0254239951185288</v>
      </c>
      <c r="D39" s="107" t="n">
        <v>2.1</v>
      </c>
      <c r="E39" s="107" t="n">
        <f aca="false">D39/$D$51*100</f>
        <v>0.0637658952606213</v>
      </c>
      <c r="F39" s="107" t="n">
        <v>1.482</v>
      </c>
      <c r="G39" s="107" t="n">
        <f aca="false">F39/$F$51*100</f>
        <v>0.0439842114239058</v>
      </c>
      <c r="I39" s="88"/>
      <c r="J39" s="88"/>
      <c r="K39" s="88"/>
    </row>
    <row r="40" customFormat="false" ht="11.25" hidden="false" customHeight="false" outlineLevel="0" collapsed="false">
      <c r="A40" s="124" t="s">
        <v>89</v>
      </c>
      <c r="B40" s="107" t="n">
        <v>0.666282</v>
      </c>
      <c r="C40" s="123" t="n">
        <f aca="false">B40/$B$51*100</f>
        <v>0.0205547132887973</v>
      </c>
      <c r="D40" s="107" t="n">
        <v>1.3</v>
      </c>
      <c r="E40" s="107" t="n">
        <f aca="false">D40/$D$51*100</f>
        <v>0.0394741256375274</v>
      </c>
      <c r="F40" s="107" t="n">
        <v>0.796</v>
      </c>
      <c r="G40" s="107" t="n">
        <f aca="false">F40/$F$51*100</f>
        <v>0.0236244482411802</v>
      </c>
      <c r="I40" s="88"/>
      <c r="J40" s="88"/>
      <c r="K40" s="88"/>
    </row>
    <row r="41" customFormat="false" ht="11.25" hidden="false" customHeight="false" outlineLevel="0" collapsed="false">
      <c r="A41" s="124" t="s">
        <v>90</v>
      </c>
      <c r="B41" s="107" t="n">
        <v>35.757108</v>
      </c>
      <c r="C41" s="123" t="n">
        <f aca="false">B41/$B$51*100</f>
        <v>1.10310214440216</v>
      </c>
      <c r="D41" s="107" t="n">
        <v>44.6</v>
      </c>
      <c r="E41" s="107" t="n">
        <f aca="false">D41/$D$51*100</f>
        <v>1.35426615648748</v>
      </c>
      <c r="F41" s="107" t="n">
        <v>42.269</v>
      </c>
      <c r="G41" s="107" t="n">
        <f aca="false">F41/$F$51*100</f>
        <v>1.25449975214377</v>
      </c>
      <c r="I41" s="88"/>
      <c r="J41" s="88"/>
      <c r="K41" s="88"/>
    </row>
    <row r="42" customFormat="false" ht="12" hidden="false" customHeight="false" outlineLevel="0" collapsed="false">
      <c r="A42" s="125" t="s">
        <v>91</v>
      </c>
      <c r="B42" s="126" t="n">
        <v>2609.018422</v>
      </c>
      <c r="C42" s="127" t="n">
        <f aca="false">B42/$B$51*100</f>
        <v>80.487879950832</v>
      </c>
      <c r="D42" s="126" t="n">
        <f aca="false">SUM(D29:D41)</f>
        <v>2630.596505</v>
      </c>
      <c r="E42" s="126" t="n">
        <f aca="false">D42/$D$51*100</f>
        <v>79.8773053384697</v>
      </c>
      <c r="F42" s="126" t="n">
        <f aca="false">SUM(F29:F41)</f>
        <v>2702.273861</v>
      </c>
      <c r="G42" s="126" t="n">
        <f aca="false">F42/$F$51*100</f>
        <v>80.2006645259907</v>
      </c>
      <c r="I42" s="88"/>
      <c r="J42" s="88"/>
      <c r="K42" s="88"/>
    </row>
    <row r="43" customFormat="false" ht="11.25" hidden="false" customHeight="false" outlineLevel="0" collapsed="false">
      <c r="A43" s="128" t="s">
        <v>92</v>
      </c>
      <c r="B43" s="107" t="n">
        <v>401.513181</v>
      </c>
      <c r="C43" s="123" t="n">
        <f aca="false">B43/$B$51*100</f>
        <v>12.3866295609486</v>
      </c>
      <c r="D43" s="107" t="n">
        <v>400.9</v>
      </c>
      <c r="E43" s="107" t="n">
        <f aca="false">D43/$D$51*100</f>
        <v>12.1732130523729</v>
      </c>
      <c r="F43" s="107" t="n">
        <v>404.547</v>
      </c>
      <c r="G43" s="107" t="n">
        <f aca="false">F43/$F$51*100</f>
        <v>12.0065322394783</v>
      </c>
      <c r="I43" s="88"/>
      <c r="J43" s="88"/>
      <c r="K43" s="88"/>
    </row>
    <row r="44" customFormat="false" ht="11.25" hidden="false" customHeight="false" outlineLevel="0" collapsed="false">
      <c r="A44" s="128" t="s">
        <v>93</v>
      </c>
      <c r="B44" s="107" t="n">
        <v>0</v>
      </c>
      <c r="C44" s="123" t="n">
        <f aca="false">B44/$B$51*100</f>
        <v>0</v>
      </c>
      <c r="D44" s="107" t="n">
        <v>0</v>
      </c>
      <c r="E44" s="107" t="n">
        <f aca="false">D44/$D$51*100</f>
        <v>0</v>
      </c>
      <c r="F44" s="107" t="n">
        <v>0</v>
      </c>
      <c r="G44" s="107" t="n">
        <f aca="false">F44/$F$51*100</f>
        <v>0</v>
      </c>
      <c r="I44" s="88"/>
      <c r="J44" s="88"/>
      <c r="K44" s="88"/>
    </row>
    <row r="45" customFormat="false" ht="11.25" hidden="false" customHeight="false" outlineLevel="0" collapsed="false">
      <c r="A45" s="128" t="s">
        <v>94</v>
      </c>
      <c r="B45" s="107" t="n">
        <v>79.101629</v>
      </c>
      <c r="C45" s="123" t="n">
        <f aca="false">B45/$B$51*100</f>
        <v>2.44027499583031</v>
      </c>
      <c r="D45" s="107" t="n">
        <v>97.1</v>
      </c>
      <c r="E45" s="107" t="n">
        <f aca="false">D45/$D$51*100</f>
        <v>2.94841353800301</v>
      </c>
      <c r="F45" s="107" t="n">
        <v>100.739</v>
      </c>
      <c r="G45" s="107" t="n">
        <f aca="false">F45/$F$51*100</f>
        <v>2.98982825548775</v>
      </c>
      <c r="I45" s="88"/>
      <c r="J45" s="88"/>
      <c r="K45" s="88"/>
    </row>
    <row r="46" customFormat="false" ht="11.25" hidden="false" customHeight="false" outlineLevel="0" collapsed="false">
      <c r="A46" s="128" t="s">
        <v>95</v>
      </c>
      <c r="B46" s="107" t="n">
        <v>44.049988</v>
      </c>
      <c r="C46" s="123" t="n">
        <f aca="false">B46/$B$51*100</f>
        <v>1.35893641688498</v>
      </c>
      <c r="D46" s="107" t="n">
        <v>30.7</v>
      </c>
      <c r="E46" s="107" t="n">
        <f aca="false">D46/$D$51*100</f>
        <v>0.932196659286225</v>
      </c>
      <c r="F46" s="107" t="n">
        <v>34.505</v>
      </c>
      <c r="G46" s="107" t="n">
        <f aca="false">F46/$F$51*100</f>
        <v>1.02407234492704</v>
      </c>
      <c r="I46" s="88"/>
      <c r="J46" s="88"/>
      <c r="K46" s="88"/>
    </row>
    <row r="47" customFormat="false" ht="11.25" hidden="false" customHeight="false" outlineLevel="0" collapsed="false">
      <c r="A47" s="128" t="s">
        <v>96</v>
      </c>
      <c r="B47" s="107" t="n">
        <v>195.921469</v>
      </c>
      <c r="C47" s="123" t="n">
        <f aca="false">B47/$B$51*100</f>
        <v>6.04415190927412</v>
      </c>
      <c r="D47" s="107" t="n">
        <v>195.4</v>
      </c>
      <c r="E47" s="107" t="n">
        <f aca="false">D47/$D$51*100</f>
        <v>5.93326473044066</v>
      </c>
      <c r="F47" s="107" t="n">
        <v>196.336</v>
      </c>
      <c r="G47" s="107" t="n">
        <f aca="false">F47/$F$51*100</f>
        <v>5.82704732397029</v>
      </c>
      <c r="I47" s="88"/>
      <c r="J47" s="88"/>
      <c r="K47" s="88"/>
    </row>
    <row r="48" customFormat="false" ht="11.25" hidden="false" customHeight="false" outlineLevel="0" collapsed="false">
      <c r="A48" s="128" t="s">
        <v>97</v>
      </c>
      <c r="B48" s="107" t="n">
        <v>0</v>
      </c>
      <c r="C48" s="123" t="n">
        <f aca="false">B48/$B$51*100</f>
        <v>0</v>
      </c>
      <c r="D48" s="107" t="n">
        <v>0</v>
      </c>
      <c r="E48" s="107" t="n">
        <f aca="false">D48/$D$51*100</f>
        <v>0</v>
      </c>
      <c r="F48" s="107" t="n">
        <v>0</v>
      </c>
      <c r="G48" s="107" t="n">
        <f aca="false">F48/$F$51*100</f>
        <v>0</v>
      </c>
      <c r="I48" s="88"/>
      <c r="J48" s="88"/>
      <c r="K48" s="88"/>
    </row>
    <row r="49" customFormat="false" ht="11.25" hidden="false" customHeight="false" outlineLevel="0" collapsed="false">
      <c r="A49" s="129" t="s">
        <v>98</v>
      </c>
      <c r="B49" s="130" t="n">
        <f aca="false">SUM(B43:B48)-B46-B46</f>
        <v>632.486291</v>
      </c>
      <c r="C49" s="131" t="n">
        <f aca="false">B49/$B$51*100</f>
        <v>19.512120049168</v>
      </c>
      <c r="D49" s="130" t="n">
        <f aca="false">SUM(D43:D48)-D46-D46</f>
        <v>662.7</v>
      </c>
      <c r="E49" s="130" t="n">
        <f aca="false">D49/$D$51*100</f>
        <v>20.1226946615303</v>
      </c>
      <c r="F49" s="130" t="n">
        <f aca="false">SUM(F43:F48)-F46-F46</f>
        <v>667.117</v>
      </c>
      <c r="G49" s="130" t="n">
        <f aca="false">F49/$F$51*100</f>
        <v>19.7993354740093</v>
      </c>
      <c r="I49" s="88"/>
      <c r="J49" s="88"/>
      <c r="K49" s="88"/>
    </row>
    <row r="50" customFormat="false" ht="12" hidden="false" customHeight="false" outlineLevel="0" collapsed="false">
      <c r="A50" s="132" t="s">
        <v>99</v>
      </c>
      <c r="B50" s="126" t="n">
        <v>0</v>
      </c>
      <c r="C50" s="127" t="n">
        <f aca="false">B50/$B$51*100</f>
        <v>0</v>
      </c>
      <c r="D50" s="126" t="n">
        <v>0</v>
      </c>
      <c r="E50" s="126" t="n">
        <f aca="false">D50/$D$51*100</f>
        <v>0</v>
      </c>
      <c r="F50" s="126" t="n">
        <v>0</v>
      </c>
      <c r="G50" s="130" t="n">
        <f aca="false">F50/$F$51*100</f>
        <v>0</v>
      </c>
      <c r="I50" s="88"/>
      <c r="J50" s="88"/>
      <c r="K50" s="88"/>
    </row>
    <row r="51" customFormat="false" ht="12" hidden="false" customHeight="false" outlineLevel="0" collapsed="false">
      <c r="A51" s="133" t="s">
        <v>100</v>
      </c>
      <c r="B51" s="134" t="n">
        <f aca="false">+B49+B42</f>
        <v>3241.504713</v>
      </c>
      <c r="C51" s="135" t="n">
        <f aca="false">+C49+C42</f>
        <v>100</v>
      </c>
      <c r="D51" s="134" t="n">
        <f aca="false">+D49+D42</f>
        <v>3293.296505</v>
      </c>
      <c r="E51" s="134" t="n">
        <f aca="false">+E42+E49</f>
        <v>100</v>
      </c>
      <c r="F51" s="134" t="n">
        <f aca="false">+F49+F42</f>
        <v>3369.390861</v>
      </c>
      <c r="G51" s="134" t="n">
        <f aca="false">+G42+G49</f>
        <v>100</v>
      </c>
      <c r="I51" s="88"/>
      <c r="J51" s="88"/>
      <c r="K51" s="88"/>
    </row>
    <row r="52" customFormat="false" ht="11.25" hidden="false" customHeight="false" outlineLevel="0" collapsed="false">
      <c r="A52" s="136"/>
      <c r="B52" s="90"/>
      <c r="C52" s="90"/>
    </row>
    <row r="53" customFormat="false" ht="11.25" hidden="false" customHeight="false" outlineLevel="0" collapsed="false">
      <c r="A53" s="137"/>
    </row>
    <row r="54" customFormat="false" ht="11.25" hidden="false" customHeight="false" outlineLevel="0" collapsed="false">
      <c r="B54" s="88"/>
      <c r="C54" s="88"/>
      <c r="D54" s="88"/>
      <c r="E54" s="88"/>
      <c r="F54" s="88"/>
      <c r="G54" s="88"/>
    </row>
    <row r="55" customFormat="false" ht="11.25" hidden="false" customHeight="false" outlineLevel="0" collapsed="false">
      <c r="B55" s="88"/>
      <c r="C55" s="88"/>
      <c r="D55" s="88"/>
      <c r="E55" s="88"/>
      <c r="F55" s="88"/>
      <c r="G55" s="88"/>
    </row>
    <row r="57" customFormat="false" ht="11.25" hidden="false" customHeight="false" outlineLevel="0" collapsed="false">
      <c r="B57" s="88"/>
      <c r="C57" s="88"/>
      <c r="D57" s="88"/>
      <c r="E57" s="88"/>
      <c r="F57" s="88"/>
      <c r="G57" s="88"/>
    </row>
  </sheetData>
  <mergeCells count="6">
    <mergeCell ref="B3:C3"/>
    <mergeCell ref="D3:E3"/>
    <mergeCell ref="F3:G3"/>
    <mergeCell ref="B27:C27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28"/>
    <col collapsed="false" customWidth="true" hidden="false" outlineLevel="0" max="5" min="2" style="1" width="9.56"/>
    <col collapsed="false" customWidth="false" hidden="false" outlineLevel="0" max="7" min="6" style="45" width="9.14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6" t="s">
        <v>101</v>
      </c>
      <c r="F1" s="99"/>
      <c r="G1" s="99"/>
    </row>
    <row r="2" customFormat="false" ht="12" hidden="false" customHeight="false" outlineLevel="0" collapsed="false">
      <c r="A2" s="70"/>
      <c r="B2" s="57"/>
      <c r="C2" s="57"/>
      <c r="D2" s="57"/>
      <c r="E2" s="57"/>
      <c r="F2" s="71"/>
      <c r="G2" s="71"/>
    </row>
    <row r="3" customFormat="false" ht="12" hidden="false" customHeight="false" outlineLevel="0" collapsed="false">
      <c r="A3" s="138"/>
      <c r="B3" s="91" t="str">
        <f aca="false">A3!B3:C3</f>
        <v>31/12/2016</v>
      </c>
      <c r="C3" s="91"/>
      <c r="D3" s="91" t="str">
        <f aca="false">A3!D3:E3</f>
        <v>30/09/2017</v>
      </c>
      <c r="E3" s="91"/>
      <c r="F3" s="104" t="str">
        <f aca="false">A3!F3:G3</f>
        <v>31/12/2017</v>
      </c>
      <c r="G3" s="104"/>
    </row>
    <row r="4" customFormat="false" ht="12" hidden="false" customHeight="false" outlineLevel="0" collapsed="false">
      <c r="A4" s="139"/>
      <c r="B4" s="140" t="s">
        <v>102</v>
      </c>
      <c r="C4" s="140" t="s">
        <v>5</v>
      </c>
      <c r="D4" s="140" t="s">
        <v>102</v>
      </c>
      <c r="E4" s="140" t="s">
        <v>5</v>
      </c>
      <c r="F4" s="106" t="s">
        <v>102</v>
      </c>
      <c r="G4" s="106" t="s">
        <v>5</v>
      </c>
    </row>
    <row r="5" s="62" customFormat="true" ht="9.75" hidden="false" customHeight="false" outlineLevel="0" collapsed="false">
      <c r="A5" s="141" t="s">
        <v>103</v>
      </c>
      <c r="B5" s="142" t="n">
        <f aca="false">A3!B5</f>
        <v>484.11532</v>
      </c>
      <c r="C5" s="142" t="n">
        <f aca="false">A3!C5</f>
        <v>14.9348946750332</v>
      </c>
      <c r="D5" s="142" t="n">
        <f aca="false">A3!D5</f>
        <v>440.5</v>
      </c>
      <c r="E5" s="142" t="n">
        <f aca="false">A3!E5</f>
        <v>13.3758399449409</v>
      </c>
      <c r="F5" s="143" t="n">
        <f aca="false">A3!F5</f>
        <v>473.844</v>
      </c>
      <c r="G5" s="143" t="n">
        <f aca="false">A3!G5</f>
        <v>14.0632109045355</v>
      </c>
    </row>
    <row r="6" s="62" customFormat="true" ht="9.75" hidden="false" customHeight="false" outlineLevel="0" collapsed="false">
      <c r="A6" s="141" t="s">
        <v>104</v>
      </c>
      <c r="B6" s="142" t="n">
        <f aca="false">A3!B6</f>
        <v>4.396247</v>
      </c>
      <c r="C6" s="142" t="n">
        <f aca="false">A3!C6</f>
        <v>0.135623648329143</v>
      </c>
      <c r="D6" s="142" t="n">
        <f aca="false">A3!D6</f>
        <v>6.9</v>
      </c>
      <c r="E6" s="142" t="n">
        <f aca="false">A3!E6</f>
        <v>0.209519399818598</v>
      </c>
      <c r="F6" s="143" t="n">
        <f aca="false">A3!F6</f>
        <v>5.334</v>
      </c>
      <c r="G6" s="143" t="n">
        <f aca="false">A3!G6</f>
        <v>0.158307727785499</v>
      </c>
    </row>
    <row r="7" s="62" customFormat="true" ht="19.5" hidden="false" customHeight="false" outlineLevel="0" collapsed="false">
      <c r="A7" s="141" t="s">
        <v>105</v>
      </c>
      <c r="B7" s="142" t="n">
        <f aca="false">A3!B7</f>
        <v>21.286371</v>
      </c>
      <c r="C7" s="142" t="n">
        <f aca="false">A3!C7</f>
        <v>0.656681777595224</v>
      </c>
      <c r="D7" s="142" t="n">
        <f aca="false">A3!D7</f>
        <v>24.2</v>
      </c>
      <c r="E7" s="142" t="n">
        <f aca="false">A3!E7</f>
        <v>0.734836155885517</v>
      </c>
      <c r="F7" s="143" t="n">
        <f aca="false">A3!F7</f>
        <v>26.244</v>
      </c>
      <c r="G7" s="143" t="n">
        <f aca="false">A3!G7</f>
        <v>0.778895389576798</v>
      </c>
    </row>
    <row r="8" s="62" customFormat="true" ht="19.5" hidden="false" customHeight="false" outlineLevel="0" collapsed="false">
      <c r="A8" s="141" t="s">
        <v>106</v>
      </c>
      <c r="B8" s="142" t="n">
        <f aca="false">A3!B8</f>
        <v>6.431204</v>
      </c>
      <c r="C8" s="142" t="n">
        <f aca="false">A3!C8</f>
        <v>0.198401807184396</v>
      </c>
      <c r="D8" s="142" t="n">
        <f aca="false">A3!D8</f>
        <v>2.6</v>
      </c>
      <c r="E8" s="142" t="n">
        <f aca="false">A3!E8</f>
        <v>0.0789493390620804</v>
      </c>
      <c r="F8" s="143" t="n">
        <f aca="false">A3!F8</f>
        <v>7.27</v>
      </c>
      <c r="G8" s="143" t="n">
        <f aca="false">A3!G8</f>
        <v>0.215766250656277</v>
      </c>
    </row>
    <row r="9" s="62" customFormat="true" ht="9.75" hidden="false" customHeight="false" outlineLevel="0" collapsed="false">
      <c r="A9" s="141" t="s">
        <v>107</v>
      </c>
      <c r="B9" s="142" t="n">
        <f aca="false">A3!B9</f>
        <v>554.9156</v>
      </c>
      <c r="C9" s="142" t="n">
        <f aca="false">A3!C9</f>
        <v>17.1190741072455</v>
      </c>
      <c r="D9" s="142" t="n">
        <f aca="false">A3!D9</f>
        <v>546</v>
      </c>
      <c r="E9" s="142" t="n">
        <f aca="false">A3!E9</f>
        <v>16.5793612030369</v>
      </c>
      <c r="F9" s="143" t="n">
        <f aca="false">A3!F9</f>
        <v>553.816</v>
      </c>
      <c r="G9" s="143" t="n">
        <f aca="false">A3!G9</f>
        <v>16.4366990197327</v>
      </c>
    </row>
    <row r="10" s="62" customFormat="true" ht="9.75" hidden="false" customHeight="false" outlineLevel="0" collapsed="false">
      <c r="A10" s="141" t="s">
        <v>108</v>
      </c>
      <c r="B10" s="142" t="n">
        <f aca="false">A3!B10</f>
        <v>91.496953</v>
      </c>
      <c r="C10" s="142" t="n">
        <f aca="false">A3!C10</f>
        <v>2.82266910318282</v>
      </c>
      <c r="D10" s="142" t="n">
        <f aca="false">A3!D10</f>
        <v>65.5</v>
      </c>
      <c r="E10" s="142" t="n">
        <f aca="false">A3!E10</f>
        <v>1.98891604175626</v>
      </c>
      <c r="F10" s="143" t="n">
        <f aca="false">A3!F10</f>
        <v>59.474</v>
      </c>
      <c r="G10" s="143" t="n">
        <f aca="false">A3!G10</f>
        <v>1.76512819690941</v>
      </c>
    </row>
    <row r="11" s="62" customFormat="true" ht="9.75" hidden="false" customHeight="false" outlineLevel="0" collapsed="false">
      <c r="A11" s="141" t="s">
        <v>109</v>
      </c>
      <c r="B11" s="142" t="n">
        <f aca="false">A3!B11</f>
        <v>210.35847</v>
      </c>
      <c r="C11" s="142" t="n">
        <f aca="false">A3!C11</f>
        <v>6.48953144769541</v>
      </c>
      <c r="D11" s="142" t="n">
        <f aca="false">A3!D11</f>
        <v>208.3</v>
      </c>
      <c r="E11" s="142" t="n">
        <f aca="false">A3!E11</f>
        <v>6.32505666408898</v>
      </c>
      <c r="F11" s="143" t="n">
        <f aca="false">A3!F11</f>
        <v>177.337</v>
      </c>
      <c r="G11" s="143" t="n">
        <f aca="false">A3!G11</f>
        <v>5.26318288756976</v>
      </c>
    </row>
    <row r="12" s="62" customFormat="true" ht="9.75" hidden="false" customHeight="false" outlineLevel="0" collapsed="false">
      <c r="A12" s="141" t="s">
        <v>110</v>
      </c>
      <c r="B12" s="142" t="n">
        <f aca="false">A3!B12</f>
        <v>1747.878316</v>
      </c>
      <c r="C12" s="142" t="n">
        <f aca="false">A3!C12</f>
        <v>53.9218187811829</v>
      </c>
      <c r="D12" s="142" t="n">
        <f aca="false">A3!D12</f>
        <v>1872.8</v>
      </c>
      <c r="E12" s="142" t="n">
        <f aca="false">A3!E12</f>
        <v>56.8678162290247</v>
      </c>
      <c r="F12" s="143" t="n">
        <f aca="false">A3!F12</f>
        <v>1926.565</v>
      </c>
      <c r="G12" s="143" t="n">
        <f aca="false">A3!G12</f>
        <v>57.1785016087496</v>
      </c>
    </row>
    <row r="13" s="62" customFormat="true" ht="9.75" hidden="false" customHeight="false" outlineLevel="0" collapsed="false">
      <c r="A13" s="141" t="s">
        <v>111</v>
      </c>
      <c r="B13" s="142" t="n">
        <f aca="false">A3!B13</f>
        <v>0.222845</v>
      </c>
      <c r="C13" s="142" t="n">
        <f aca="false">A3!C13</f>
        <v>0.00687473927463764</v>
      </c>
      <c r="D13" s="142" t="n">
        <f aca="false">A3!D13</f>
        <v>0.204935</v>
      </c>
      <c r="E13" s="142" t="n">
        <f aca="false">A3!E13</f>
        <v>0.0062228780002644</v>
      </c>
      <c r="F13" s="143" t="n">
        <f aca="false">A3!F13</f>
        <v>0.194</v>
      </c>
      <c r="G13" s="143" t="n">
        <f aca="false">A3!G13</f>
        <v>0.0057577238827122</v>
      </c>
    </row>
    <row r="14" s="62" customFormat="true" ht="9.75" hidden="false" customHeight="false" outlineLevel="0" collapsed="false">
      <c r="A14" s="141" t="s">
        <v>112</v>
      </c>
      <c r="B14" s="142" t="n">
        <f aca="false">A3!B14</f>
        <v>0.108742</v>
      </c>
      <c r="C14" s="142" t="n">
        <f aca="false">A3!C14</f>
        <v>0.00335467656085013</v>
      </c>
      <c r="D14" s="142" t="n">
        <f aca="false">A3!D14</f>
        <v>0.129296</v>
      </c>
      <c r="E14" s="142" t="n">
        <f aca="false">A3!E14</f>
        <v>0.00392608990129644</v>
      </c>
      <c r="F14" s="143" t="n">
        <f aca="false">A3!F14</f>
        <v>0.09</v>
      </c>
      <c r="G14" s="143" t="n">
        <f aca="false">A3!G14</f>
        <v>0.00267110901775308</v>
      </c>
    </row>
    <row r="15" s="62" customFormat="true" ht="9.75" hidden="false" customHeight="false" outlineLevel="0" collapsed="false">
      <c r="A15" s="141" t="s">
        <v>113</v>
      </c>
      <c r="B15" s="142" t="n">
        <f aca="false">A3!B15</f>
        <v>0.47595</v>
      </c>
      <c r="C15" s="142" t="n">
        <f aca="false">A3!C15</f>
        <v>0.0146829956147268</v>
      </c>
      <c r="D15" s="142" t="n">
        <f aca="false">A3!D15</f>
        <v>2.616898</v>
      </c>
      <c r="E15" s="142" t="n">
        <f aca="false">A3!E15</f>
        <v>0.0794624490357231</v>
      </c>
      <c r="F15" s="143" t="n">
        <f aca="false">A3!F15</f>
        <v>2.752</v>
      </c>
      <c r="G15" s="143" t="n">
        <f aca="false">A3!G15</f>
        <v>0.081676577965072</v>
      </c>
    </row>
    <row r="16" s="62" customFormat="true" ht="9.75" hidden="false" customHeight="false" outlineLevel="0" collapsed="false">
      <c r="A16" s="141" t="s">
        <v>114</v>
      </c>
      <c r="B16" s="142" t="n">
        <f aca="false">A3!B16</f>
        <v>4.988601</v>
      </c>
      <c r="C16" s="142" t="n">
        <f aca="false">A3!C16</f>
        <v>0.153897692208471</v>
      </c>
      <c r="D16" s="142" t="n">
        <f aca="false">A3!D16</f>
        <v>8.2</v>
      </c>
      <c r="E16" s="142" t="n">
        <f aca="false">A3!E16</f>
        <v>0.248994069349638</v>
      </c>
      <c r="F16" s="143" t="n">
        <f aca="false">A3!F16</f>
        <v>19.791</v>
      </c>
      <c r="G16" s="143" t="n">
        <f aca="false">A3!G16</f>
        <v>0.587376873003903</v>
      </c>
    </row>
    <row r="17" s="62" customFormat="true" ht="9.75" hidden="false" customHeight="false" outlineLevel="0" collapsed="false">
      <c r="A17" s="141" t="s">
        <v>115</v>
      </c>
      <c r="B17" s="142" t="n">
        <f aca="false">A3!B17</f>
        <v>9.892006</v>
      </c>
      <c r="C17" s="142" t="n">
        <f aca="false">A3!C17</f>
        <v>0.305167098894529</v>
      </c>
      <c r="D17" s="142" t="n">
        <f aca="false">A3!D17</f>
        <v>10</v>
      </c>
      <c r="E17" s="142" t="n">
        <f aca="false">A3!E17</f>
        <v>0.303651304084925</v>
      </c>
      <c r="F17" s="143" t="n">
        <f aca="false">A3!F17</f>
        <v>11.495</v>
      </c>
      <c r="G17" s="143" t="n">
        <f aca="false">A3!G17</f>
        <v>0.341159979545241</v>
      </c>
    </row>
    <row r="18" s="62" customFormat="true" ht="9.75" hidden="false" customHeight="false" outlineLevel="0" collapsed="false">
      <c r="A18" s="141" t="s">
        <v>116</v>
      </c>
      <c r="B18" s="142" t="n">
        <f aca="false">A3!B18</f>
        <v>52.430032</v>
      </c>
      <c r="C18" s="142" t="n">
        <f aca="false">A3!C18</f>
        <v>1.61745966999892</v>
      </c>
      <c r="D18" s="142" t="n">
        <f aca="false">A3!D18</f>
        <v>50.6</v>
      </c>
      <c r="E18" s="142" t="n">
        <f aca="false">A3!E18</f>
        <v>1.53647559866972</v>
      </c>
      <c r="F18" s="143" t="n">
        <f aca="false">A3!F18</f>
        <v>52.312</v>
      </c>
      <c r="G18" s="143" t="n">
        <f aca="false">A3!G18</f>
        <v>1.55256727707444</v>
      </c>
    </row>
    <row r="19" s="62" customFormat="true" ht="9.75" hidden="false" customHeight="false" outlineLevel="0" collapsed="false">
      <c r="A19" s="141" t="s">
        <v>117</v>
      </c>
      <c r="B19" s="142" t="n">
        <f aca="false">A3!B19</f>
        <v>16.898748</v>
      </c>
      <c r="C19" s="142" t="n">
        <f aca="false">A3!C19</f>
        <v>0.521324178544748</v>
      </c>
      <c r="D19" s="142" t="n">
        <f aca="false">A3!D19</f>
        <v>15.6</v>
      </c>
      <c r="E19" s="142" t="n">
        <f aca="false">A3!E19</f>
        <v>0.473696034372482</v>
      </c>
      <c r="F19" s="143" t="n">
        <f aca="false">A3!F19</f>
        <v>15.291</v>
      </c>
      <c r="G19" s="143" t="n">
        <f aca="false">A3!G19</f>
        <v>0.453821422116249</v>
      </c>
    </row>
    <row r="20" s="62" customFormat="true" ht="9.75" hidden="false" customHeight="false" outlineLevel="0" collapsed="false">
      <c r="A20" s="141" t="s">
        <v>118</v>
      </c>
      <c r="B20" s="142" t="n">
        <f aca="false">A3!B20</f>
        <v>0.534088</v>
      </c>
      <c r="C20" s="142" t="n">
        <f aca="false">A3!C20</f>
        <v>0.0164765453553487</v>
      </c>
      <c r="D20" s="142" t="n">
        <f aca="false">A3!D20</f>
        <v>2.2</v>
      </c>
      <c r="E20" s="142" t="n">
        <f aca="false">A3!E20</f>
        <v>0.0668032868986834</v>
      </c>
      <c r="F20" s="143" t="n">
        <f aca="false">A3!F20</f>
        <v>0.073</v>
      </c>
      <c r="G20" s="143" t="n">
        <f aca="false">A3!G20</f>
        <v>0.00216656620328861</v>
      </c>
    </row>
    <row r="21" s="62" customFormat="true" ht="9.75" hidden="false" customHeight="false" outlineLevel="0" collapsed="false">
      <c r="A21" s="141" t="s">
        <v>119</v>
      </c>
      <c r="B21" s="142" t="n">
        <f aca="false">A3!B21</f>
        <v>2.45862</v>
      </c>
      <c r="C21" s="142" t="n">
        <f aca="false">A3!C21</f>
        <v>0.0758481073185829</v>
      </c>
      <c r="D21" s="142" t="n">
        <f aca="false">A3!D21</f>
        <v>4.4</v>
      </c>
      <c r="E21" s="142" t="n">
        <f aca="false">A3!E21</f>
        <v>0.133606573797367</v>
      </c>
      <c r="F21" s="143" t="n">
        <f aca="false">A3!F21</f>
        <v>2.446</v>
      </c>
      <c r="G21" s="143" t="n">
        <f aca="false">A3!G21</f>
        <v>0.0725948073047115</v>
      </c>
    </row>
    <row r="22" s="62" customFormat="true" ht="9.75" hidden="false" customHeight="false" outlineLevel="0" collapsed="false">
      <c r="A22" s="141" t="s">
        <v>120</v>
      </c>
      <c r="B22" s="142" t="n">
        <f aca="false">A3!B22</f>
        <v>3.919574</v>
      </c>
      <c r="C22" s="142" t="n">
        <f aca="false">A3!C22</f>
        <v>0.120918348258424</v>
      </c>
      <c r="D22" s="142" t="n">
        <f aca="false">A3!D22</f>
        <v>4.1</v>
      </c>
      <c r="E22" s="142" t="n">
        <f aca="false">A3!E22</f>
        <v>0.124497034674819</v>
      </c>
      <c r="F22" s="143" t="n">
        <f aca="false">A3!F22</f>
        <v>3.065</v>
      </c>
      <c r="G22" s="143" t="n">
        <f aca="false">A3!G22</f>
        <v>0.0909661015490355</v>
      </c>
    </row>
    <row r="23" s="62" customFormat="true" ht="10.5" hidden="false" customHeight="false" outlineLevel="0" collapsed="false">
      <c r="A23" s="144" t="s">
        <v>121</v>
      </c>
      <c r="B23" s="145" t="n">
        <f aca="false">A3!B23</f>
        <v>28.697061</v>
      </c>
      <c r="C23" s="145" t="n">
        <f aca="false">A3!C23</f>
        <v>0.885300600522212</v>
      </c>
      <c r="D23" s="145" t="n">
        <f aca="false">A3!D23</f>
        <v>28.4</v>
      </c>
      <c r="E23" s="145" t="n">
        <f aca="false">A3!E23</f>
        <v>0.862369703601186</v>
      </c>
      <c r="F23" s="146" t="n">
        <f aca="false">A3!F23</f>
        <v>31.994</v>
      </c>
      <c r="G23" s="146" t="n">
        <f aca="false">A3!G23</f>
        <v>0.949549576822134</v>
      </c>
    </row>
    <row r="24" s="62" customFormat="true" ht="10.5" hidden="false" customHeight="false" outlineLevel="0" collapsed="false">
      <c r="A24" s="147" t="s">
        <v>122</v>
      </c>
      <c r="B24" s="148" t="n">
        <f aca="false">A3!B24</f>
        <v>3241.504748</v>
      </c>
      <c r="C24" s="148" t="n">
        <f aca="false">A3!C24</f>
        <v>100</v>
      </c>
      <c r="D24" s="148" t="n">
        <f aca="false">A3!D24</f>
        <v>3293.251129</v>
      </c>
      <c r="E24" s="148" t="n">
        <f aca="false">A3!E24</f>
        <v>100</v>
      </c>
      <c r="F24" s="149" t="n">
        <f aca="false">A3!F24</f>
        <v>3369.387</v>
      </c>
      <c r="G24" s="149" t="n">
        <f aca="false">A3!G24</f>
        <v>100</v>
      </c>
    </row>
    <row r="25" customFormat="false" ht="11.25" hidden="false" customHeight="false" outlineLevel="0" collapsed="false">
      <c r="A25" s="150"/>
    </row>
    <row r="26" customFormat="false" ht="12" hidden="false" customHeight="false" outlineLevel="0" collapsed="false">
      <c r="A26" s="151"/>
      <c r="B26" s="57"/>
      <c r="C26" s="57"/>
      <c r="D26" s="57"/>
      <c r="E26" s="57"/>
      <c r="F26" s="71"/>
      <c r="G26" s="71"/>
    </row>
    <row r="27" customFormat="false" ht="15" hidden="false" customHeight="true" outlineLevel="0" collapsed="false">
      <c r="A27" s="152"/>
      <c r="B27" s="153" t="str">
        <f aca="false">B3</f>
        <v>31/12/2016</v>
      </c>
      <c r="C27" s="153"/>
      <c r="D27" s="154" t="str">
        <f aca="false">D3</f>
        <v>30/09/2017</v>
      </c>
      <c r="E27" s="154"/>
      <c r="F27" s="155" t="str">
        <f aca="false">+F3</f>
        <v>31/12/2017</v>
      </c>
      <c r="G27" s="155"/>
    </row>
    <row r="28" customFormat="false" ht="15.75" hidden="false" customHeight="true" outlineLevel="0" collapsed="false">
      <c r="A28" s="156"/>
      <c r="B28" s="157" t="s">
        <v>102</v>
      </c>
      <c r="C28" s="157" t="s">
        <v>5</v>
      </c>
      <c r="D28" s="157" t="s">
        <v>102</v>
      </c>
      <c r="E28" s="157" t="s">
        <v>5</v>
      </c>
      <c r="F28" s="71"/>
      <c r="G28" s="71"/>
    </row>
    <row r="29" s="62" customFormat="true" ht="19.5" hidden="false" customHeight="false" outlineLevel="0" collapsed="false">
      <c r="A29" s="158" t="s">
        <v>123</v>
      </c>
      <c r="B29" s="142" t="n">
        <f aca="false">A3!B29</f>
        <v>0.42635</v>
      </c>
      <c r="C29" s="142" t="n">
        <f aca="false">A3!C29</f>
        <v>0.0131528422059709</v>
      </c>
      <c r="D29" s="142" t="n">
        <f aca="false">A3!D29</f>
        <v>1</v>
      </c>
      <c r="E29" s="142" t="n">
        <f aca="false">A3!E29</f>
        <v>0.0303647120288673</v>
      </c>
      <c r="F29" s="143" t="n">
        <f aca="false">A3!F29</f>
        <v>0.456</v>
      </c>
      <c r="G29" s="143" t="n">
        <f aca="false">A3!G29</f>
        <v>0.0135336035150479</v>
      </c>
    </row>
    <row r="30" s="62" customFormat="true" ht="19.5" hidden="false" customHeight="false" outlineLevel="0" collapsed="false">
      <c r="A30" s="158" t="s">
        <v>124</v>
      </c>
      <c r="B30" s="142" t="n">
        <f aca="false">A3!B30</f>
        <v>0</v>
      </c>
      <c r="C30" s="142" t="n">
        <f aca="false">A3!C30</f>
        <v>0</v>
      </c>
      <c r="D30" s="142" t="n">
        <f aca="false">A3!D30</f>
        <v>0</v>
      </c>
      <c r="E30" s="142" t="n">
        <f aca="false">A3!E30</f>
        <v>0</v>
      </c>
      <c r="F30" s="143" t="n">
        <f aca="false">A3!F30</f>
        <v>0</v>
      </c>
      <c r="G30" s="143" t="n">
        <f aca="false">A3!G30</f>
        <v>0</v>
      </c>
    </row>
    <row r="31" s="62" customFormat="true" ht="9.75" hidden="false" customHeight="false" outlineLevel="0" collapsed="false">
      <c r="A31" s="158" t="s">
        <v>125</v>
      </c>
      <c r="B31" s="142" t="n">
        <f aca="false">A3!B31</f>
        <v>0.66434</v>
      </c>
      <c r="C31" s="142" t="n">
        <f aca="false">A3!C31</f>
        <v>0.0204948028406584</v>
      </c>
      <c r="D31" s="142" t="n">
        <f aca="false">A3!D31</f>
        <v>0.572525</v>
      </c>
      <c r="E31" s="142" t="n">
        <f aca="false">A3!E31</f>
        <v>0.0173845567543272</v>
      </c>
      <c r="F31" s="143" t="n">
        <f aca="false">A3!F31</f>
        <v>0.573</v>
      </c>
      <c r="G31" s="143" t="n">
        <f aca="false">A3!G31</f>
        <v>0.0170060412590405</v>
      </c>
    </row>
    <row r="32" s="62" customFormat="true" ht="19.5" hidden="false" customHeight="false" outlineLevel="0" collapsed="false">
      <c r="A32" s="158" t="s">
        <v>126</v>
      </c>
      <c r="B32" s="142" t="n">
        <f aca="false">A3!B32</f>
        <v>311.244079</v>
      </c>
      <c r="C32" s="142" t="n">
        <f aca="false">A3!C32</f>
        <v>9.60183947139614</v>
      </c>
      <c r="D32" s="142" t="n">
        <f aca="false">A3!D32</f>
        <v>345.5</v>
      </c>
      <c r="E32" s="142" t="n">
        <f aca="false">A3!E32</f>
        <v>10.4910080059736</v>
      </c>
      <c r="F32" s="143" t="n">
        <f aca="false">A3!F32</f>
        <v>379.451</v>
      </c>
      <c r="G32" s="143" t="n">
        <f aca="false">A3!G32</f>
        <v>11.2617091828694</v>
      </c>
    </row>
    <row r="33" s="62" customFormat="true" ht="9.75" hidden="false" customHeight="false" outlineLevel="0" collapsed="false">
      <c r="A33" s="158" t="s">
        <v>127</v>
      </c>
      <c r="B33" s="142" t="n">
        <f aca="false">A3!B33</f>
        <v>2201.980485</v>
      </c>
      <c r="C33" s="142" t="n">
        <f aca="false">A3!C33</f>
        <v>67.930812383798</v>
      </c>
      <c r="D33" s="142" t="n">
        <f aca="false">A3!D33</f>
        <v>2182.1</v>
      </c>
      <c r="E33" s="142" t="n">
        <f aca="false">A3!E33</f>
        <v>66.2588381181913</v>
      </c>
      <c r="F33" s="143" t="n">
        <f aca="false">A3!F33</f>
        <v>2232.796</v>
      </c>
      <c r="G33" s="143" t="n">
        <f aca="false">A3!G33</f>
        <v>66.2670521797916</v>
      </c>
    </row>
    <row r="34" s="62" customFormat="true" ht="9.75" hidden="false" customHeight="false" outlineLevel="0" collapsed="false">
      <c r="A34" s="158" t="s">
        <v>111</v>
      </c>
      <c r="B34" s="142" t="n">
        <f aca="false">A3!B34</f>
        <v>0.000527</v>
      </c>
      <c r="C34" s="142" t="n">
        <f aca="false">A3!C34</f>
        <v>1.62578816525077E-005</v>
      </c>
      <c r="D34" s="142" t="n">
        <f aca="false">A3!D34</f>
        <v>0.000861</v>
      </c>
      <c r="E34" s="142" t="n">
        <f aca="false">A3!E34</f>
        <v>2.61440170568547E-005</v>
      </c>
      <c r="F34" s="143" t="n">
        <f aca="false">A3!F34</f>
        <v>0.000861</v>
      </c>
      <c r="G34" s="143" t="n">
        <f aca="false">A3!G34</f>
        <v>2.5553580321176E-005</v>
      </c>
    </row>
    <row r="35" s="62" customFormat="true" ht="9.75" hidden="false" customHeight="false" outlineLevel="0" collapsed="false">
      <c r="A35" s="158" t="s">
        <v>128</v>
      </c>
      <c r="B35" s="142" t="n">
        <f aca="false">A3!B35</f>
        <v>0.123119</v>
      </c>
      <c r="C35" s="142" t="n">
        <f aca="false">A3!C35</f>
        <v>0.00379820518249544</v>
      </c>
      <c r="D35" s="142" t="n">
        <f aca="false">A3!D35</f>
        <v>0.123119</v>
      </c>
      <c r="E35" s="142" t="n">
        <f aca="false">A3!E35</f>
        <v>0.00373847298028211</v>
      </c>
      <c r="F35" s="143" t="n">
        <f aca="false">A3!F35</f>
        <v>0</v>
      </c>
      <c r="G35" s="143" t="n">
        <f aca="false">A3!G35</f>
        <v>0</v>
      </c>
    </row>
    <row r="36" s="62" customFormat="true" ht="9.75" hidden="false" customHeight="false" outlineLevel="0" collapsed="false">
      <c r="A36" s="158" t="s">
        <v>129</v>
      </c>
      <c r="B36" s="142" t="n">
        <f aca="false">A3!B36</f>
        <v>45.571174</v>
      </c>
      <c r="C36" s="142" t="n">
        <f aca="false">A3!C36</f>
        <v>1.40586480769988</v>
      </c>
      <c r="D36" s="142" t="n">
        <f aca="false">A3!D36</f>
        <v>43.2</v>
      </c>
      <c r="E36" s="142" t="n">
        <f aca="false">A3!E36</f>
        <v>1.31175555964707</v>
      </c>
      <c r="F36" s="143" t="n">
        <f aca="false">A3!F36</f>
        <v>33.29</v>
      </c>
      <c r="G36" s="143" t="n">
        <f aca="false">A3!G36</f>
        <v>0.988012414508653</v>
      </c>
    </row>
    <row r="37" s="62" customFormat="true" ht="9.75" hidden="false" customHeight="false" outlineLevel="0" collapsed="false">
      <c r="A37" s="158" t="s">
        <v>130</v>
      </c>
      <c r="B37" s="142" t="n">
        <f aca="false">A3!B37</f>
        <v>11.760838</v>
      </c>
      <c r="C37" s="142" t="n">
        <f aca="false">A3!C37</f>
        <v>0.362820327017677</v>
      </c>
      <c r="D37" s="142" t="n">
        <f aca="false">A3!D37</f>
        <v>10.1</v>
      </c>
      <c r="E37" s="142" t="n">
        <f aca="false">A3!E37</f>
        <v>0.306683591491559</v>
      </c>
      <c r="F37" s="143" t="n">
        <f aca="false">A3!F37</f>
        <v>11.16</v>
      </c>
      <c r="G37" s="143" t="n">
        <f aca="false">A3!G37</f>
        <v>0.331217138657752</v>
      </c>
    </row>
    <row r="38" s="62" customFormat="true" ht="9.75" hidden="false" customHeight="false" outlineLevel="0" collapsed="false">
      <c r="A38" s="158" t="s">
        <v>131</v>
      </c>
      <c r="B38" s="142" t="n">
        <f aca="false">A3!B38</f>
        <v>0</v>
      </c>
      <c r="C38" s="142" t="n">
        <f aca="false">A3!C38</f>
        <v>0</v>
      </c>
      <c r="D38" s="142" t="n">
        <f aca="false">A3!D38</f>
        <v>0</v>
      </c>
      <c r="E38" s="142" t="n">
        <f aca="false">A3!E38</f>
        <v>0</v>
      </c>
      <c r="F38" s="143" t="n">
        <f aca="false">A3!F38</f>
        <v>0</v>
      </c>
      <c r="G38" s="143" t="n">
        <f aca="false">A3!G38</f>
        <v>0</v>
      </c>
    </row>
    <row r="39" s="62" customFormat="true" ht="9.75" hidden="false" customHeight="false" outlineLevel="0" collapsed="false">
      <c r="A39" s="158" t="s">
        <v>132</v>
      </c>
      <c r="B39" s="142" t="n">
        <f aca="false">A3!B39</f>
        <v>0.82412</v>
      </c>
      <c r="C39" s="142" t="n">
        <f aca="false">A3!C39</f>
        <v>0.0254239951185288</v>
      </c>
      <c r="D39" s="142" t="n">
        <f aca="false">A3!D39</f>
        <v>2.1</v>
      </c>
      <c r="E39" s="142" t="n">
        <f aca="false">A3!E39</f>
        <v>0.0637658952606213</v>
      </c>
      <c r="F39" s="143" t="n">
        <f aca="false">A3!F39</f>
        <v>1.482</v>
      </c>
      <c r="G39" s="143" t="n">
        <f aca="false">A3!G39</f>
        <v>0.0439842114239058</v>
      </c>
    </row>
    <row r="40" s="62" customFormat="true" ht="9.75" hidden="false" customHeight="false" outlineLevel="0" collapsed="false">
      <c r="A40" s="158" t="s">
        <v>133</v>
      </c>
      <c r="B40" s="142" t="n">
        <f aca="false">A3!B40</f>
        <v>0.666282</v>
      </c>
      <c r="C40" s="142" t="n">
        <f aca="false">A3!C40</f>
        <v>0.0205547132887973</v>
      </c>
      <c r="D40" s="142" t="n">
        <f aca="false">A3!D40</f>
        <v>1.3</v>
      </c>
      <c r="E40" s="142" t="n">
        <f aca="false">A3!E40</f>
        <v>0.0394741256375274</v>
      </c>
      <c r="F40" s="143" t="n">
        <f aca="false">A3!F40</f>
        <v>0.796</v>
      </c>
      <c r="G40" s="143" t="n">
        <f aca="false">A3!G40</f>
        <v>0.0236244482411802</v>
      </c>
    </row>
    <row r="41" s="62" customFormat="true" ht="9.75" hidden="false" customHeight="false" outlineLevel="0" collapsed="false">
      <c r="A41" s="158" t="s">
        <v>134</v>
      </c>
      <c r="B41" s="142" t="n">
        <f aca="false">A3!B41</f>
        <v>35.757108</v>
      </c>
      <c r="C41" s="142" t="n">
        <f aca="false">A3!C41</f>
        <v>1.10310214440216</v>
      </c>
      <c r="D41" s="142" t="n">
        <f aca="false">A3!D41</f>
        <v>44.6</v>
      </c>
      <c r="E41" s="142" t="n">
        <f aca="false">A3!E41</f>
        <v>1.35426615648748</v>
      </c>
      <c r="F41" s="143" t="n">
        <f aca="false">A3!F41</f>
        <v>42.269</v>
      </c>
      <c r="G41" s="143" t="n">
        <f aca="false">A3!G41</f>
        <v>1.25449975214377</v>
      </c>
    </row>
    <row r="42" s="62" customFormat="true" ht="10.5" hidden="false" customHeight="false" outlineLevel="0" collapsed="false">
      <c r="A42" s="159" t="s">
        <v>135</v>
      </c>
      <c r="B42" s="160" t="n">
        <f aca="false">A3!B42</f>
        <v>2609.018422</v>
      </c>
      <c r="C42" s="160" t="n">
        <f aca="false">A3!C42</f>
        <v>80.487879950832</v>
      </c>
      <c r="D42" s="160" t="n">
        <f aca="false">A3!D42</f>
        <v>2630.596505</v>
      </c>
      <c r="E42" s="160" t="n">
        <f aca="false">A3!E42</f>
        <v>79.8773053384697</v>
      </c>
      <c r="F42" s="160" t="n">
        <f aca="false">A3!F42</f>
        <v>2702.273861</v>
      </c>
      <c r="G42" s="160" t="n">
        <f aca="false">A3!G42</f>
        <v>80.2006645259907</v>
      </c>
    </row>
    <row r="43" s="62" customFormat="true" ht="9.75" hidden="false" customHeight="false" outlineLevel="0" collapsed="false">
      <c r="A43" s="161" t="s">
        <v>136</v>
      </c>
      <c r="B43" s="142" t="n">
        <f aca="false">A3!B43</f>
        <v>401.513181</v>
      </c>
      <c r="C43" s="142" t="n">
        <f aca="false">A3!C43</f>
        <v>12.3866295609486</v>
      </c>
      <c r="D43" s="142" t="n">
        <f aca="false">A3!D43</f>
        <v>400.9</v>
      </c>
      <c r="E43" s="142" t="n">
        <f aca="false">A3!E43</f>
        <v>12.1732130523729</v>
      </c>
      <c r="F43" s="143" t="n">
        <f aca="false">A3!F43</f>
        <v>404.547</v>
      </c>
      <c r="G43" s="143" t="n">
        <f aca="false">A3!G43</f>
        <v>12.0065322394783</v>
      </c>
    </row>
    <row r="44" s="62" customFormat="true" ht="9.75" hidden="false" customHeight="false" outlineLevel="0" collapsed="false">
      <c r="A44" s="161" t="s">
        <v>137</v>
      </c>
      <c r="B44" s="142" t="n">
        <f aca="false">A3!B44</f>
        <v>0</v>
      </c>
      <c r="C44" s="142" t="n">
        <f aca="false">A3!C44</f>
        <v>0</v>
      </c>
      <c r="D44" s="142" t="n">
        <f aca="false">A3!D44</f>
        <v>0</v>
      </c>
      <c r="E44" s="142" t="n">
        <f aca="false">A3!E44</f>
        <v>0</v>
      </c>
      <c r="F44" s="143" t="n">
        <f aca="false">A3!F44</f>
        <v>0</v>
      </c>
      <c r="G44" s="143" t="n">
        <f aca="false">A3!G44</f>
        <v>0</v>
      </c>
    </row>
    <row r="45" s="62" customFormat="true" ht="9.75" hidden="false" customHeight="false" outlineLevel="0" collapsed="false">
      <c r="A45" s="161" t="s">
        <v>138</v>
      </c>
      <c r="B45" s="142" t="n">
        <f aca="false">A3!B45</f>
        <v>79.101629</v>
      </c>
      <c r="C45" s="142" t="n">
        <f aca="false">A3!C45</f>
        <v>2.44027499583031</v>
      </c>
      <c r="D45" s="142" t="n">
        <f aca="false">A3!D45</f>
        <v>97.1</v>
      </c>
      <c r="E45" s="142" t="n">
        <f aca="false">A3!E45</f>
        <v>2.94841353800301</v>
      </c>
      <c r="F45" s="143" t="n">
        <f aca="false">A3!F45</f>
        <v>100.739</v>
      </c>
      <c r="G45" s="143" t="n">
        <f aca="false">A3!G45</f>
        <v>2.98982825548775</v>
      </c>
    </row>
    <row r="46" s="62" customFormat="true" ht="9.75" hidden="false" customHeight="false" outlineLevel="0" collapsed="false">
      <c r="A46" s="161" t="s">
        <v>139</v>
      </c>
      <c r="B46" s="142" t="n">
        <f aca="false">A3!B46</f>
        <v>44.049988</v>
      </c>
      <c r="C46" s="142" t="n">
        <f aca="false">A3!C46</f>
        <v>1.35893641688498</v>
      </c>
      <c r="D46" s="142" t="n">
        <f aca="false">A3!D46</f>
        <v>30.7</v>
      </c>
      <c r="E46" s="142" t="n">
        <f aca="false">A3!E46</f>
        <v>0.932196659286225</v>
      </c>
      <c r="F46" s="143" t="n">
        <f aca="false">A3!F46</f>
        <v>34.505</v>
      </c>
      <c r="G46" s="143" t="n">
        <f aca="false">A3!G46</f>
        <v>1.02407234492704</v>
      </c>
    </row>
    <row r="47" s="62" customFormat="true" ht="9.75" hidden="false" customHeight="false" outlineLevel="0" collapsed="false">
      <c r="A47" s="161" t="s">
        <v>140</v>
      </c>
      <c r="B47" s="142" t="n">
        <f aca="false">A3!B47</f>
        <v>195.921469</v>
      </c>
      <c r="C47" s="142" t="n">
        <f aca="false">A3!C47</f>
        <v>6.04415190927412</v>
      </c>
      <c r="D47" s="142" t="n">
        <f aca="false">A3!D47</f>
        <v>195.4</v>
      </c>
      <c r="E47" s="142" t="n">
        <f aca="false">A3!E47</f>
        <v>5.93326473044066</v>
      </c>
      <c r="F47" s="143" t="n">
        <f aca="false">A3!F47</f>
        <v>196.336</v>
      </c>
      <c r="G47" s="143" t="n">
        <f aca="false">A3!G47</f>
        <v>5.82704732397029</v>
      </c>
    </row>
    <row r="48" s="62" customFormat="true" ht="9.75" hidden="false" customHeight="false" outlineLevel="0" collapsed="false">
      <c r="A48" s="161" t="s">
        <v>141</v>
      </c>
      <c r="B48" s="142" t="n">
        <f aca="false">A3!B48</f>
        <v>0</v>
      </c>
      <c r="C48" s="142" t="n">
        <f aca="false">A3!C48</f>
        <v>0</v>
      </c>
      <c r="D48" s="142" t="n">
        <f aca="false">A3!D48</f>
        <v>0</v>
      </c>
      <c r="E48" s="142" t="n">
        <f aca="false">A3!E48</f>
        <v>0</v>
      </c>
      <c r="F48" s="143" t="n">
        <f aca="false">A3!F48</f>
        <v>0</v>
      </c>
      <c r="G48" s="143" t="n">
        <f aca="false">A3!G48</f>
        <v>0</v>
      </c>
    </row>
    <row r="49" s="62" customFormat="true" ht="9.75" hidden="false" customHeight="false" outlineLevel="0" collapsed="false">
      <c r="A49" s="162" t="s">
        <v>142</v>
      </c>
      <c r="B49" s="163" t="n">
        <f aca="false">A3!B49</f>
        <v>632.486291</v>
      </c>
      <c r="C49" s="163" t="n">
        <f aca="false">A3!C49</f>
        <v>19.512120049168</v>
      </c>
      <c r="D49" s="163" t="n">
        <f aca="false">A3!D49</f>
        <v>662.7</v>
      </c>
      <c r="E49" s="163" t="n">
        <f aca="false">A3!E49</f>
        <v>20.1226946615303</v>
      </c>
      <c r="F49" s="164" t="n">
        <f aca="false">A3!F49</f>
        <v>667.117</v>
      </c>
      <c r="G49" s="164" t="n">
        <f aca="false">A3!G49</f>
        <v>19.7993354740093</v>
      </c>
    </row>
    <row r="50" s="62" customFormat="true" ht="10.5" hidden="false" customHeight="false" outlineLevel="0" collapsed="false">
      <c r="A50" s="165" t="s">
        <v>143</v>
      </c>
      <c r="B50" s="166" t="n">
        <f aca="false">A3!B50</f>
        <v>0</v>
      </c>
      <c r="C50" s="166" t="n">
        <f aca="false">A3!C50</f>
        <v>0</v>
      </c>
      <c r="D50" s="166" t="n">
        <f aca="false">A3!D50</f>
        <v>0</v>
      </c>
      <c r="E50" s="166" t="n">
        <f aca="false">A3!E50</f>
        <v>0</v>
      </c>
      <c r="F50" s="167" t="n">
        <f aca="false">A3!F50</f>
        <v>0</v>
      </c>
      <c r="G50" s="167" t="n">
        <f aca="false">A3!G50</f>
        <v>0</v>
      </c>
    </row>
    <row r="51" s="62" customFormat="true" ht="10.5" hidden="false" customHeight="false" outlineLevel="0" collapsed="false">
      <c r="A51" s="168" t="s">
        <v>144</v>
      </c>
      <c r="B51" s="169" t="n">
        <f aca="false">A3!B51</f>
        <v>3241.504713</v>
      </c>
      <c r="C51" s="169" t="n">
        <f aca="false">A3!C51</f>
        <v>100</v>
      </c>
      <c r="D51" s="169" t="n">
        <f aca="false">A3!D51</f>
        <v>3293.296505</v>
      </c>
      <c r="E51" s="169" t="n">
        <f aca="false">A3!E51</f>
        <v>100</v>
      </c>
      <c r="F51" s="169" t="n">
        <f aca="false">A3!F51</f>
        <v>3369.390861</v>
      </c>
      <c r="G51" s="169" t="n">
        <f aca="false">A3!G51</f>
        <v>100</v>
      </c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86"/>
    </row>
    <row r="54" customFormat="false" ht="11.25" hidden="false" customHeight="false" outlineLevel="0" collapsed="false">
      <c r="B54" s="27"/>
      <c r="C54" s="27"/>
      <c r="D54" s="27"/>
      <c r="E54" s="27"/>
      <c r="F54" s="88"/>
      <c r="G54" s="88"/>
    </row>
  </sheetData>
  <mergeCells count="6">
    <mergeCell ref="B3:C3"/>
    <mergeCell ref="D3:E3"/>
    <mergeCell ref="F3:G3"/>
    <mergeCell ref="B27:C27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42"/>
    <col collapsed="false" customWidth="false" hidden="false" outlineLevel="0" max="5" min="2" style="1" width="9.14"/>
    <col collapsed="false" customWidth="true" hidden="false" outlineLevel="0" max="6" min="6" style="2" width="8.28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6" t="s">
        <v>145</v>
      </c>
      <c r="F1" s="8"/>
      <c r="G1" s="8"/>
    </row>
    <row r="2" customFormat="false" ht="12" hidden="false" customHeight="false" outlineLevel="0" collapsed="false">
      <c r="A2" s="70"/>
      <c r="B2" s="57"/>
      <c r="C2" s="57"/>
      <c r="D2" s="57"/>
      <c r="E2" s="57"/>
      <c r="F2" s="170"/>
      <c r="G2" s="170"/>
    </row>
    <row r="3" customFormat="false" ht="15" hidden="false" customHeight="true" outlineLevel="0" collapsed="false">
      <c r="A3" s="15"/>
      <c r="B3" s="91" t="s">
        <v>1</v>
      </c>
      <c r="C3" s="91"/>
      <c r="D3" s="91" t="s">
        <v>2</v>
      </c>
      <c r="E3" s="91"/>
      <c r="F3" s="104" t="s">
        <v>3</v>
      </c>
      <c r="G3" s="104"/>
    </row>
    <row r="4" customFormat="false" ht="12" hidden="false" customHeight="false" outlineLevel="0" collapsed="false">
      <c r="A4" s="140"/>
      <c r="B4" s="140" t="s">
        <v>57</v>
      </c>
      <c r="C4" s="140" t="s">
        <v>5</v>
      </c>
      <c r="D4" s="140" t="s">
        <v>57</v>
      </c>
      <c r="E4" s="140" t="s">
        <v>5</v>
      </c>
      <c r="F4" s="106" t="s">
        <v>57</v>
      </c>
      <c r="G4" s="106" t="s">
        <v>5</v>
      </c>
      <c r="I4" s="171"/>
      <c r="J4" s="171"/>
      <c r="K4" s="171"/>
      <c r="L4" s="171"/>
    </row>
    <row r="5" s="62" customFormat="true" ht="9.75" hidden="false" customHeight="false" outlineLevel="0" collapsed="false">
      <c r="A5" s="172" t="s">
        <v>146</v>
      </c>
      <c r="B5" s="173" t="n">
        <v>58.90519</v>
      </c>
      <c r="C5" s="173" t="n">
        <f aca="false">B5*100/$B$23</f>
        <v>0.826338068519266</v>
      </c>
      <c r="D5" s="173" t="n">
        <v>56.9</v>
      </c>
      <c r="E5" s="173" t="n">
        <f aca="false">D5*100/$D$23</f>
        <v>0.796539463000812</v>
      </c>
      <c r="F5" s="173" t="n">
        <v>56.227</v>
      </c>
      <c r="G5" s="173" t="n">
        <f aca="false">F5*100/$F$23</f>
        <v>0.797081304788087</v>
      </c>
      <c r="H5" s="174"/>
      <c r="I5" s="175"/>
      <c r="J5" s="175"/>
      <c r="K5" s="175"/>
      <c r="L5" s="175"/>
    </row>
    <row r="6" s="62" customFormat="true" ht="9.75" hidden="false" customHeight="false" outlineLevel="0" collapsed="false">
      <c r="A6" s="176" t="s">
        <v>147</v>
      </c>
      <c r="B6" s="173" t="n">
        <f aca="false">SUM(B7:B9)</f>
        <v>459.070519</v>
      </c>
      <c r="C6" s="173" t="n">
        <f aca="false">SUM(C7:C9)</f>
        <v>6.43996642714499</v>
      </c>
      <c r="D6" s="173" t="n">
        <f aca="false">SUM(D7:D9)</f>
        <v>483.7</v>
      </c>
      <c r="E6" s="177" t="n">
        <f aca="false">SUM(E7:E9)</f>
        <v>6.77128538231095</v>
      </c>
      <c r="F6" s="173" t="n">
        <f aca="false">SUM(F7:F9)</f>
        <v>529.068</v>
      </c>
      <c r="G6" s="173" t="n">
        <f aca="false">F6*100/$F$23</f>
        <v>7.5001371540652</v>
      </c>
      <c r="H6" s="174"/>
      <c r="I6" s="178"/>
      <c r="J6" s="175"/>
      <c r="K6" s="175"/>
      <c r="L6" s="175"/>
    </row>
    <row r="7" s="180" customFormat="true" ht="9.75" hidden="false" customHeight="false" outlineLevel="0" collapsed="false">
      <c r="A7" s="179" t="s">
        <v>148</v>
      </c>
      <c r="B7" s="173" t="n">
        <v>270.017541</v>
      </c>
      <c r="C7" s="173" t="n">
        <f aca="false">B7*100/$B$23</f>
        <v>3.78787969780357</v>
      </c>
      <c r="D7" s="173" t="n">
        <v>284.6</v>
      </c>
      <c r="E7" s="173" t="n">
        <f aca="false">D7*100/$D$23</f>
        <v>3.98409720861215</v>
      </c>
      <c r="F7" s="173" t="n">
        <v>303.614</v>
      </c>
      <c r="G7" s="173" t="n">
        <f aca="false">F7*100/$F$23</f>
        <v>4.30407176751259</v>
      </c>
      <c r="H7" s="174"/>
      <c r="I7" s="175"/>
      <c r="J7" s="175"/>
      <c r="K7" s="175"/>
      <c r="L7" s="175"/>
    </row>
    <row r="8" s="180" customFormat="true" ht="19.5" hidden="false" customHeight="false" outlineLevel="0" collapsed="false">
      <c r="A8" s="179" t="s">
        <v>149</v>
      </c>
      <c r="B8" s="173" t="n">
        <v>131.609306</v>
      </c>
      <c r="C8" s="173" t="n">
        <f aca="false">B8*100/$B$23</f>
        <v>1.84625123387601</v>
      </c>
      <c r="D8" s="173" t="n">
        <v>152.6</v>
      </c>
      <c r="E8" s="173" t="n">
        <f aca="false">D8*100/$D$23</f>
        <v>2.13623764593891</v>
      </c>
      <c r="F8" s="173" t="n">
        <v>147.154</v>
      </c>
      <c r="G8" s="173" t="n">
        <f aca="false">F8*100/$F$23</f>
        <v>2.08607434728487</v>
      </c>
      <c r="H8" s="174"/>
      <c r="I8" s="175"/>
      <c r="J8" s="175"/>
      <c r="K8" s="175"/>
      <c r="L8" s="175"/>
    </row>
    <row r="9" s="180" customFormat="true" ht="10.9" hidden="false" customHeight="true" outlineLevel="0" collapsed="false">
      <c r="A9" s="179" t="s">
        <v>150</v>
      </c>
      <c r="B9" s="173" t="n">
        <v>57.443672</v>
      </c>
      <c r="C9" s="173" t="n">
        <f aca="false">B9*100/$B$23</f>
        <v>0.805835495465412</v>
      </c>
      <c r="D9" s="173" t="n">
        <v>46.5</v>
      </c>
      <c r="E9" s="173" t="n">
        <f aca="false">D9*100/$D$23</f>
        <v>0.65095052775989</v>
      </c>
      <c r="F9" s="173" t="n">
        <v>78.3</v>
      </c>
      <c r="G9" s="173" t="n">
        <f aca="false">F9*100/$F$23</f>
        <v>1.10999103926774</v>
      </c>
      <c r="H9" s="174"/>
      <c r="I9" s="175"/>
      <c r="J9" s="175"/>
      <c r="K9" s="175"/>
      <c r="L9" s="175"/>
    </row>
    <row r="10" s="62" customFormat="true" ht="10.15" hidden="false" customHeight="true" outlineLevel="0" collapsed="false">
      <c r="A10" s="172" t="s">
        <v>151</v>
      </c>
      <c r="B10" s="173" t="n">
        <v>508.31789</v>
      </c>
      <c r="C10" s="173" t="n">
        <f aca="false">B10*100/$B$23</f>
        <v>7.13082197708536</v>
      </c>
      <c r="D10" s="173" t="n">
        <v>486.2</v>
      </c>
      <c r="E10" s="173" t="n">
        <f aca="false">D10*100/$D$23</f>
        <v>6.80628272251309</v>
      </c>
      <c r="F10" s="173" t="n">
        <v>574.521</v>
      </c>
      <c r="G10" s="173" t="n">
        <f aca="false">F10*100/$F$23</f>
        <v>8.1444848259405</v>
      </c>
      <c r="H10" s="174"/>
      <c r="I10" s="181"/>
      <c r="J10" s="175"/>
      <c r="K10" s="175"/>
      <c r="L10" s="175"/>
    </row>
    <row r="11" s="62" customFormat="true" ht="10.15" hidden="false" customHeight="true" outlineLevel="0" collapsed="false">
      <c r="A11" s="182" t="s">
        <v>152</v>
      </c>
      <c r="B11" s="173" t="n">
        <v>92.821003</v>
      </c>
      <c r="C11" s="173" t="n">
        <f aca="false">B11*100/$B$23</f>
        <v>1.3021183419838</v>
      </c>
      <c r="D11" s="173" t="n">
        <v>96</v>
      </c>
      <c r="E11" s="173" t="n">
        <f aca="false">D11*100/$D$23</f>
        <v>1.34389786376235</v>
      </c>
      <c r="F11" s="173" t="n">
        <v>97.03</v>
      </c>
      <c r="G11" s="173" t="n">
        <f aca="false">F11*100/$F$23</f>
        <v>1.37550996858428</v>
      </c>
      <c r="H11" s="174"/>
      <c r="I11" s="175"/>
      <c r="J11" s="175"/>
      <c r="K11" s="175"/>
      <c r="L11" s="175"/>
    </row>
    <row r="12" s="184" customFormat="true" ht="19.5" hidden="false" customHeight="true" outlineLevel="0" collapsed="false">
      <c r="A12" s="182" t="s">
        <v>153</v>
      </c>
      <c r="B12" s="173" t="n">
        <v>4.519719</v>
      </c>
      <c r="C12" s="173" t="n">
        <f aca="false">B12*100/$B$23</f>
        <v>0.0634038506404924</v>
      </c>
      <c r="D12" s="173" t="n">
        <v>6.9</v>
      </c>
      <c r="E12" s="173" t="n">
        <f aca="false">D12*100/$D$23</f>
        <v>0.0965926589579192</v>
      </c>
      <c r="F12" s="173" t="n">
        <v>5.73</v>
      </c>
      <c r="G12" s="173" t="n">
        <f aca="false">F12*100/$F$23</f>
        <v>0.0812292293103979</v>
      </c>
      <c r="H12" s="174"/>
      <c r="I12" s="183"/>
      <c r="J12" s="183"/>
      <c r="K12" s="183"/>
      <c r="L12" s="183"/>
    </row>
    <row r="13" s="62" customFormat="true" ht="10.15" hidden="false" customHeight="true" outlineLevel="0" collapsed="false">
      <c r="A13" s="182" t="s">
        <v>154</v>
      </c>
      <c r="B13" s="173" t="n">
        <v>9.394455</v>
      </c>
      <c r="C13" s="173" t="n">
        <f aca="false">B13*100/$B$23</f>
        <v>0.131787976568638</v>
      </c>
      <c r="D13" s="173" t="n">
        <v>28.1</v>
      </c>
      <c r="E13" s="173" t="n">
        <f aca="false">D13*100/$D$23</f>
        <v>0.393370103872106</v>
      </c>
      <c r="F13" s="173" t="n">
        <v>12.832</v>
      </c>
      <c r="G13" s="173" t="n">
        <f aca="false">F13*100/$F$23</f>
        <v>0.181908110036828</v>
      </c>
      <c r="H13" s="174"/>
      <c r="I13" s="175"/>
      <c r="J13" s="175"/>
      <c r="K13" s="175"/>
      <c r="L13" s="175"/>
    </row>
    <row r="14" s="62" customFormat="true" ht="10.15" hidden="false" customHeight="true" outlineLevel="0" collapsed="false">
      <c r="A14" s="182" t="s">
        <v>155</v>
      </c>
      <c r="B14" s="173" t="n">
        <v>181.571807</v>
      </c>
      <c r="C14" s="173" t="n">
        <f aca="false">B14*100/$B$23</f>
        <v>2.54713882246934</v>
      </c>
      <c r="D14" s="173" t="n">
        <v>191.4</v>
      </c>
      <c r="E14" s="173" t="n">
        <f aca="false">D14*100/$D$23</f>
        <v>2.67939636587619</v>
      </c>
      <c r="F14" s="173" t="n">
        <v>178.335</v>
      </c>
      <c r="G14" s="173" t="n">
        <f aca="false">F14*100/$F$23</f>
        <v>2.52810028081497</v>
      </c>
      <c r="H14" s="174"/>
      <c r="I14" s="175"/>
      <c r="J14" s="175"/>
      <c r="K14" s="175"/>
      <c r="L14" s="175"/>
    </row>
    <row r="15" s="62" customFormat="true" ht="10.15" hidden="false" customHeight="true" outlineLevel="0" collapsed="false">
      <c r="A15" s="182" t="s">
        <v>156</v>
      </c>
      <c r="B15" s="173" t="n">
        <f aca="false">SUM(B16:B22)</f>
        <v>5813.860787</v>
      </c>
      <c r="C15" s="173" t="n">
        <f aca="false">B15*100/$B$23</f>
        <v>81.5584245355881</v>
      </c>
      <c r="D15" s="173" t="n">
        <f aca="false">SUM(D16:D22)</f>
        <v>5794.2</v>
      </c>
      <c r="E15" s="177" t="n">
        <f aca="false">SUM(E16:E22)</f>
        <v>81.1126354397066</v>
      </c>
      <c r="F15" s="173" t="n">
        <f aca="false">SUM(F16:F22)</f>
        <v>5600.368</v>
      </c>
      <c r="G15" s="173" t="n">
        <f aca="false">SUM(G16:G22)</f>
        <v>79.3915491264597</v>
      </c>
      <c r="H15" s="174"/>
      <c r="I15" s="175"/>
      <c r="J15" s="175"/>
      <c r="K15" s="175"/>
      <c r="L15" s="175"/>
    </row>
    <row r="16" s="62" customFormat="true" ht="19.5" hidden="false" customHeight="false" outlineLevel="0" collapsed="false">
      <c r="A16" s="179" t="s">
        <v>157</v>
      </c>
      <c r="B16" s="173" t="n">
        <v>2020.672971</v>
      </c>
      <c r="C16" s="185" t="n">
        <f aca="false">B16*100/$B$23</f>
        <v>28.3465514662668</v>
      </c>
      <c r="D16" s="173" t="n">
        <v>1858.6</v>
      </c>
      <c r="E16" s="173" t="n">
        <f aca="false">D16*100/$D$23</f>
        <v>26.0184225998824</v>
      </c>
      <c r="F16" s="173" t="n">
        <v>1875.383</v>
      </c>
      <c r="G16" s="173" t="n">
        <f aca="false">F16*100/$F$23</f>
        <v>26.5856746512778</v>
      </c>
      <c r="H16" s="174"/>
      <c r="I16" s="175"/>
      <c r="J16" s="175"/>
      <c r="K16" s="175"/>
      <c r="L16" s="175"/>
    </row>
    <row r="17" s="62" customFormat="true" ht="19.5" hidden="false" customHeight="false" outlineLevel="0" collapsed="false">
      <c r="A17" s="179" t="s">
        <v>158</v>
      </c>
      <c r="B17" s="173" t="n">
        <v>1879.272289</v>
      </c>
      <c r="C17" s="186" t="n">
        <f aca="false">B17*100/$B$23</f>
        <v>26.3629441397955</v>
      </c>
      <c r="D17" s="173" t="n">
        <v>1961</v>
      </c>
      <c r="E17" s="173" t="n">
        <f aca="false">D17*100/$D$23</f>
        <v>27.4519136545623</v>
      </c>
      <c r="F17" s="173" t="n">
        <v>1829.526</v>
      </c>
      <c r="G17" s="173" t="n">
        <f aca="false">F17*100/$F$23</f>
        <v>25.9355998225715</v>
      </c>
      <c r="H17" s="174"/>
      <c r="I17" s="175"/>
      <c r="J17" s="175"/>
      <c r="K17" s="175"/>
      <c r="L17" s="175"/>
    </row>
    <row r="18" s="62" customFormat="true" ht="11.45" hidden="false" customHeight="true" outlineLevel="0" collapsed="false">
      <c r="A18" s="179" t="s">
        <v>159</v>
      </c>
      <c r="B18" s="173" t="n">
        <v>600.250033</v>
      </c>
      <c r="C18" s="187" t="n">
        <f aca="false">B18*100/$B$23</f>
        <v>8.42047114860076</v>
      </c>
      <c r="D18" s="173" t="n">
        <v>586.7</v>
      </c>
      <c r="E18" s="173" t="n">
        <f aca="false">D18*100/$D$23</f>
        <v>8.21317579863931</v>
      </c>
      <c r="F18" s="173" t="n">
        <v>583.088</v>
      </c>
      <c r="G18" s="173" t="n">
        <f aca="false">F18*100/$F$23</f>
        <v>8.26593173824455</v>
      </c>
      <c r="H18" s="174"/>
      <c r="I18" s="175"/>
      <c r="J18" s="175"/>
      <c r="K18" s="175"/>
      <c r="L18" s="175"/>
    </row>
    <row r="19" s="62" customFormat="true" ht="31.15" hidden="false" customHeight="true" outlineLevel="0" collapsed="false">
      <c r="A19" s="179" t="s">
        <v>160</v>
      </c>
      <c r="B19" s="173" t="n">
        <v>84.544123</v>
      </c>
      <c r="C19" s="173" t="n">
        <f aca="false">B19*100/$B$23</f>
        <v>1.1860080122732</v>
      </c>
      <c r="D19" s="173" t="n">
        <v>29.8</v>
      </c>
      <c r="E19" s="173" t="n">
        <f aca="false">D19*100/$D$23</f>
        <v>0.417168295209564</v>
      </c>
      <c r="F19" s="173" t="n">
        <v>23.449</v>
      </c>
      <c r="G19" s="173" t="n">
        <f aca="false">F19*100/$F$23</f>
        <v>0.332416090418764</v>
      </c>
      <c r="H19" s="174"/>
      <c r="I19" s="175"/>
      <c r="J19" s="175"/>
      <c r="K19" s="175"/>
      <c r="L19" s="175"/>
    </row>
    <row r="20" s="62" customFormat="true" ht="9.75" hidden="false" customHeight="false" outlineLevel="0" collapsed="false">
      <c r="A20" s="179" t="s">
        <v>161</v>
      </c>
      <c r="B20" s="173" t="n">
        <v>0.248002</v>
      </c>
      <c r="C20" s="173" t="n">
        <f aca="false">B20*100/$B$23</f>
        <v>0.0034790396851095</v>
      </c>
      <c r="D20" s="173" t="n">
        <v>1.3</v>
      </c>
      <c r="E20" s="173" t="n">
        <f aca="false">D20*100/$D$23</f>
        <v>0.0181986169051152</v>
      </c>
      <c r="F20" s="173" t="n">
        <v>0.093</v>
      </c>
      <c r="G20" s="173" t="n">
        <f aca="false">F20*100/$F$23</f>
        <v>0.00131838016158237</v>
      </c>
      <c r="H20" s="174"/>
      <c r="I20" s="175"/>
      <c r="J20" s="175"/>
      <c r="K20" s="175"/>
      <c r="L20" s="175"/>
    </row>
    <row r="21" s="62" customFormat="true" ht="9.75" hidden="false" customHeight="false" outlineLevel="0" collapsed="false">
      <c r="A21" s="188" t="s">
        <v>162</v>
      </c>
      <c r="B21" s="173" t="n">
        <v>220.854021</v>
      </c>
      <c r="C21" s="173" t="n">
        <f aca="false">B21*100/$B$23</f>
        <v>3.09820043255702</v>
      </c>
      <c r="D21" s="173" t="n">
        <v>255.8</v>
      </c>
      <c r="E21" s="173" t="n">
        <f aca="false">D21*100/$D$23</f>
        <v>3.58092784948344</v>
      </c>
      <c r="F21" s="173" t="n">
        <v>255.817</v>
      </c>
      <c r="G21" s="173" t="n">
        <f aca="false">F21*100/$F$23</f>
        <v>3.6264952451131</v>
      </c>
      <c r="H21" s="174"/>
      <c r="I21" s="175"/>
      <c r="J21" s="175"/>
      <c r="K21" s="175"/>
      <c r="L21" s="175"/>
    </row>
    <row r="22" s="62" customFormat="true" ht="10.5" hidden="false" customHeight="false" outlineLevel="0" collapsed="false">
      <c r="A22" s="189" t="s">
        <v>163</v>
      </c>
      <c r="B22" s="190" t="n">
        <v>1008.019348</v>
      </c>
      <c r="C22" s="173" t="n">
        <f aca="false">B22*100/$B$23</f>
        <v>14.1407702964097</v>
      </c>
      <c r="D22" s="190" t="n">
        <v>1101</v>
      </c>
      <c r="E22" s="190" t="n">
        <f aca="false">D22*100/$D$23</f>
        <v>15.4128286250245</v>
      </c>
      <c r="F22" s="190" t="n">
        <v>1033.012</v>
      </c>
      <c r="G22" s="190" t="n">
        <f aca="false">F22*100/$F$23</f>
        <v>14.6441131986724</v>
      </c>
      <c r="H22" s="174"/>
      <c r="I22" s="175"/>
      <c r="J22" s="175"/>
      <c r="K22" s="175"/>
      <c r="L22" s="175"/>
    </row>
    <row r="23" s="62" customFormat="true" ht="10.5" hidden="false" customHeight="false" outlineLevel="0" collapsed="false">
      <c r="A23" s="191" t="s">
        <v>164</v>
      </c>
      <c r="B23" s="192" t="n">
        <f aca="false">B5+B6+B10+B11+B12+B13+B14+B15</f>
        <v>7128.46137</v>
      </c>
      <c r="C23" s="192" t="n">
        <f aca="false">C5+C6+C10+C11+C12+C13+C14+C15</f>
        <v>100</v>
      </c>
      <c r="D23" s="192" t="n">
        <f aca="false">D5+D6+D10+D11+D12+D13+D14+D15</f>
        <v>7143.4</v>
      </c>
      <c r="E23" s="192" t="n">
        <f aca="false">E5+E6+E10+E11+E12+E13+E14+E15</f>
        <v>100</v>
      </c>
      <c r="F23" s="193" t="n">
        <f aca="false">F5+F6+F10+F11+F12+F13+F14+F15</f>
        <v>7054.111</v>
      </c>
      <c r="G23" s="193" t="n">
        <f aca="false">G5+G6+G10+G11+G12+G13+G14+G15</f>
        <v>100</v>
      </c>
      <c r="I23" s="175"/>
      <c r="J23" s="175"/>
      <c r="K23" s="175"/>
      <c r="L23" s="175"/>
    </row>
    <row r="24" s="62" customFormat="true" ht="9.75" hidden="false" customHeight="false" outlineLevel="0" collapsed="false">
      <c r="A24" s="74"/>
      <c r="C24" s="184"/>
      <c r="D24" s="184"/>
      <c r="E24" s="184"/>
      <c r="F24" s="194"/>
      <c r="G24" s="194"/>
      <c r="H24" s="195"/>
      <c r="I24" s="175"/>
      <c r="J24" s="175"/>
      <c r="K24" s="175"/>
      <c r="L24" s="175"/>
    </row>
    <row r="25" s="62" customFormat="true" ht="9.7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5"/>
      <c r="I25" s="175"/>
      <c r="J25" s="175"/>
      <c r="K25" s="175"/>
      <c r="L25" s="175"/>
    </row>
    <row r="26" s="62" customFormat="true" ht="9.75" hidden="false" customHeight="false" outlineLevel="0" collapsed="false">
      <c r="A26" s="197"/>
      <c r="C26" s="198"/>
      <c r="D26" s="199"/>
      <c r="E26" s="184"/>
      <c r="F26" s="200"/>
      <c r="G26" s="200"/>
      <c r="H26" s="195"/>
      <c r="I26" s="175"/>
      <c r="J26" s="175"/>
      <c r="K26" s="175"/>
      <c r="L26" s="175"/>
    </row>
    <row r="27" customFormat="false" ht="11.45" hidden="false" customHeight="true" outlineLevel="0" collapsed="false">
      <c r="A27" s="201"/>
      <c r="B27" s="27"/>
      <c r="C27" s="5"/>
      <c r="D27" s="202"/>
      <c r="E27" s="202"/>
      <c r="F27" s="203"/>
      <c r="G27" s="204"/>
      <c r="H27" s="5"/>
      <c r="I27" s="171"/>
      <c r="J27" s="171"/>
      <c r="K27" s="171"/>
      <c r="L27" s="171"/>
    </row>
    <row r="28" customFormat="false" ht="11.25" hidden="false" customHeight="false" outlineLevel="0" collapsed="false">
      <c r="B28" s="27"/>
      <c r="C28" s="27"/>
      <c r="D28" s="27"/>
      <c r="E28" s="27"/>
      <c r="G28" s="204"/>
      <c r="H28" s="5"/>
    </row>
    <row r="29" customFormat="false" ht="11.25" hidden="false" customHeight="false" outlineLevel="0" collapsed="false">
      <c r="B29" s="27"/>
      <c r="C29" s="27"/>
      <c r="D29" s="27"/>
      <c r="E29" s="27"/>
      <c r="F29" s="205"/>
      <c r="G29" s="204"/>
      <c r="H29" s="5"/>
    </row>
    <row r="30" customFormat="false" ht="11.25" hidden="false" customHeight="false" outlineLevel="0" collapsed="false">
      <c r="B30" s="27"/>
      <c r="C30" s="27"/>
      <c r="D30" s="27"/>
      <c r="E30" s="27"/>
      <c r="F30" s="205"/>
      <c r="G30" s="204"/>
      <c r="H30" s="5"/>
    </row>
    <row r="31" customFormat="false" ht="11.25" hidden="false" customHeight="false" outlineLevel="0" collapsed="false">
      <c r="B31" s="27"/>
      <c r="C31" s="27"/>
      <c r="D31" s="27"/>
      <c r="E31" s="27"/>
      <c r="G31" s="204"/>
      <c r="H31" s="5"/>
    </row>
    <row r="32" customFormat="false" ht="11.25" hidden="false" customHeight="false" outlineLevel="0" collapsed="false">
      <c r="B32" s="27"/>
      <c r="C32" s="27"/>
      <c r="D32" s="27"/>
      <c r="E32" s="27"/>
      <c r="G32" s="204"/>
      <c r="H32" s="5"/>
    </row>
    <row r="33" customFormat="false" ht="11.25" hidden="false" customHeight="false" outlineLevel="0" collapsed="false">
      <c r="B33" s="27"/>
      <c r="C33" s="27"/>
      <c r="D33" s="27"/>
      <c r="E33" s="27"/>
      <c r="G33" s="204"/>
      <c r="H33" s="5"/>
    </row>
    <row r="34" customFormat="false" ht="11.25" hidden="false" customHeight="false" outlineLevel="0" collapsed="false">
      <c r="B34" s="27"/>
      <c r="C34" s="27"/>
      <c r="D34" s="27"/>
      <c r="E34" s="27"/>
      <c r="G34" s="204"/>
      <c r="H34" s="5"/>
    </row>
    <row r="35" customFormat="false" ht="11.25" hidden="false" customHeight="false" outlineLevel="0" collapsed="false">
      <c r="B35" s="27"/>
      <c r="C35" s="27"/>
      <c r="D35" s="27"/>
      <c r="E35" s="27"/>
      <c r="G35" s="204"/>
      <c r="H35" s="5"/>
    </row>
    <row r="36" customFormat="false" ht="11.25" hidden="false" customHeight="false" outlineLevel="0" collapsed="false">
      <c r="B36" s="27"/>
      <c r="C36" s="27"/>
      <c r="D36" s="27"/>
      <c r="E36" s="27"/>
      <c r="G36" s="204"/>
      <c r="H36" s="5"/>
    </row>
    <row r="37" customFormat="false" ht="11.25" hidden="false" customHeight="false" outlineLevel="0" collapsed="false">
      <c r="B37" s="27"/>
      <c r="C37" s="27"/>
      <c r="D37" s="27"/>
      <c r="E37" s="27"/>
      <c r="G37" s="204"/>
      <c r="H37" s="5"/>
    </row>
    <row r="38" customFormat="false" ht="11.25" hidden="false" customHeight="false" outlineLevel="0" collapsed="false">
      <c r="B38" s="27"/>
      <c r="C38" s="27"/>
      <c r="D38" s="27"/>
      <c r="E38" s="27"/>
      <c r="G38" s="204"/>
      <c r="H38" s="5"/>
    </row>
    <row r="39" customFormat="false" ht="11.25" hidden="false" customHeight="false" outlineLevel="0" collapsed="false">
      <c r="B39" s="27"/>
      <c r="C39" s="27"/>
      <c r="D39" s="27"/>
      <c r="E39" s="27"/>
      <c r="G39" s="204"/>
      <c r="H39" s="5"/>
    </row>
    <row r="40" customFormat="false" ht="11.25" hidden="false" customHeight="false" outlineLevel="0" collapsed="false">
      <c r="B40" s="27"/>
      <c r="C40" s="27"/>
      <c r="D40" s="27"/>
      <c r="E40" s="27"/>
      <c r="G40" s="204"/>
      <c r="H40" s="5"/>
    </row>
    <row r="41" customFormat="false" ht="11.25" hidden="false" customHeight="false" outlineLevel="0" collapsed="false">
      <c r="B41" s="27"/>
      <c r="C41" s="27"/>
      <c r="D41" s="27"/>
      <c r="E41" s="27"/>
      <c r="G41" s="204"/>
      <c r="H41" s="5"/>
    </row>
    <row r="42" customFormat="false" ht="11.25" hidden="false" customHeight="false" outlineLevel="0" collapsed="false">
      <c r="B42" s="27"/>
      <c r="C42" s="27"/>
      <c r="D42" s="27"/>
      <c r="E42" s="27"/>
      <c r="G42" s="204"/>
      <c r="H42" s="5"/>
    </row>
    <row r="43" customFormat="false" ht="11.25" hidden="false" customHeight="false" outlineLevel="0" collapsed="false">
      <c r="B43" s="27"/>
      <c r="C43" s="27"/>
      <c r="D43" s="27"/>
      <c r="E43" s="27"/>
      <c r="G43" s="204"/>
      <c r="H43" s="5"/>
    </row>
    <row r="44" customFormat="false" ht="11.25" hidden="false" customHeight="false" outlineLevel="0" collapsed="false">
      <c r="B44" s="27"/>
      <c r="C44" s="27"/>
      <c r="D44" s="27"/>
      <c r="E44" s="27"/>
      <c r="G44" s="204"/>
      <c r="H44" s="5"/>
    </row>
    <row r="45" customFormat="false" ht="11.25" hidden="false" customHeight="false" outlineLevel="0" collapsed="false">
      <c r="B45" s="27"/>
      <c r="C45" s="27"/>
      <c r="D45" s="27"/>
      <c r="E45" s="27"/>
      <c r="G45" s="204"/>
      <c r="H45" s="5"/>
    </row>
    <row r="46" customFormat="false" ht="11.25" hidden="false" customHeight="false" outlineLevel="0" collapsed="false">
      <c r="B46" s="27"/>
      <c r="C46" s="27"/>
      <c r="D46" s="27"/>
      <c r="E46" s="27"/>
      <c r="G46" s="204"/>
      <c r="H46" s="5"/>
    </row>
  </sheetData>
  <mergeCells count="4">
    <mergeCell ref="B3:C3"/>
    <mergeCell ref="D3:E3"/>
    <mergeCell ref="F3:G3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5" min="2" style="1" width="10.28"/>
    <col collapsed="false" customWidth="true" hidden="false" outlineLevel="0" max="7" min="6" style="45" width="10.28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6" t="s">
        <v>165</v>
      </c>
      <c r="F1" s="99"/>
      <c r="G1" s="99"/>
    </row>
    <row r="2" customFormat="false" ht="12" hidden="false" customHeight="false" outlineLevel="0" collapsed="false">
      <c r="A2" s="70"/>
      <c r="B2" s="57"/>
      <c r="C2" s="57"/>
      <c r="D2" s="57"/>
      <c r="E2" s="57"/>
      <c r="F2" s="71"/>
      <c r="G2" s="71"/>
    </row>
    <row r="3" customFormat="false" ht="12" hidden="false" customHeight="false" outlineLevel="0" collapsed="false">
      <c r="A3" s="15"/>
      <c r="B3" s="91" t="str">
        <f aca="false">A4!B3</f>
        <v>31/12/2016</v>
      </c>
      <c r="C3" s="91"/>
      <c r="D3" s="91" t="str">
        <f aca="false">A4!D3</f>
        <v>30/09/2017</v>
      </c>
      <c r="E3" s="91"/>
      <c r="F3" s="104" t="str">
        <f aca="false">A4!F3</f>
        <v>31/12/2017</v>
      </c>
      <c r="G3" s="104"/>
    </row>
    <row r="4" customFormat="false" ht="12" hidden="false" customHeight="false" outlineLevel="0" collapsed="false">
      <c r="A4" s="140"/>
      <c r="B4" s="140" t="s">
        <v>102</v>
      </c>
      <c r="C4" s="140" t="s">
        <v>5</v>
      </c>
      <c r="D4" s="140" t="s">
        <v>102</v>
      </c>
      <c r="E4" s="140" t="s">
        <v>5</v>
      </c>
      <c r="F4" s="106" t="s">
        <v>102</v>
      </c>
      <c r="G4" s="106" t="s">
        <v>5</v>
      </c>
    </row>
    <row r="5" s="62" customFormat="true" ht="9.75" hidden="false" customHeight="false" outlineLevel="0" collapsed="false">
      <c r="A5" s="172" t="s">
        <v>166</v>
      </c>
      <c r="B5" s="177" t="n">
        <f aca="false">A4!B5</f>
        <v>58.90519</v>
      </c>
      <c r="C5" s="177" t="n">
        <f aca="false">A4!C5</f>
        <v>0.826338068519266</v>
      </c>
      <c r="D5" s="177" t="n">
        <f aca="false">A4!D5</f>
        <v>56.9</v>
      </c>
      <c r="E5" s="177" t="n">
        <f aca="false">A4!E5</f>
        <v>0.796539463000812</v>
      </c>
      <c r="F5" s="173" t="n">
        <f aca="false">A4!F5</f>
        <v>56.227</v>
      </c>
      <c r="G5" s="173" t="n">
        <f aca="false">A4!G5</f>
        <v>0.797081304788087</v>
      </c>
    </row>
    <row r="6" s="62" customFormat="true" ht="9.75" hidden="false" customHeight="false" outlineLevel="0" collapsed="false">
      <c r="A6" s="176" t="s">
        <v>167</v>
      </c>
      <c r="B6" s="177" t="n">
        <f aca="false">A4!B6</f>
        <v>459.070519</v>
      </c>
      <c r="C6" s="177" t="n">
        <f aca="false">A4!C6</f>
        <v>6.43996642714499</v>
      </c>
      <c r="D6" s="177" t="n">
        <f aca="false">A4!D6</f>
        <v>483.7</v>
      </c>
      <c r="E6" s="177" t="n">
        <f aca="false">A4!E6</f>
        <v>6.77128538231095</v>
      </c>
      <c r="F6" s="173" t="n">
        <f aca="false">A4!F6</f>
        <v>529.068</v>
      </c>
      <c r="G6" s="173" t="n">
        <f aca="false">A4!G6</f>
        <v>7.5001371540652</v>
      </c>
    </row>
    <row r="7" s="180" customFormat="true" ht="9.75" hidden="false" customHeight="false" outlineLevel="0" collapsed="false">
      <c r="A7" s="206" t="s">
        <v>168</v>
      </c>
      <c r="B7" s="177" t="n">
        <f aca="false">A4!B7</f>
        <v>270.017541</v>
      </c>
      <c r="C7" s="177" t="n">
        <f aca="false">A4!C7</f>
        <v>3.78787969780357</v>
      </c>
      <c r="D7" s="177" t="n">
        <f aca="false">A4!D7</f>
        <v>284.6</v>
      </c>
      <c r="E7" s="177" t="n">
        <f aca="false">A4!E7</f>
        <v>3.98409720861215</v>
      </c>
      <c r="F7" s="173" t="n">
        <f aca="false">A4!F7</f>
        <v>303.614</v>
      </c>
      <c r="G7" s="173" t="n">
        <f aca="false">A4!G7</f>
        <v>4.30407176751259</v>
      </c>
    </row>
    <row r="8" s="180" customFormat="true" ht="19.5" hidden="false" customHeight="false" outlineLevel="0" collapsed="false">
      <c r="A8" s="206" t="s">
        <v>169</v>
      </c>
      <c r="B8" s="177" t="n">
        <f aca="false">A4!B8</f>
        <v>131.609306</v>
      </c>
      <c r="C8" s="177" t="n">
        <f aca="false">A4!C8</f>
        <v>1.84625123387601</v>
      </c>
      <c r="D8" s="177" t="n">
        <f aca="false">A4!D8</f>
        <v>152.6</v>
      </c>
      <c r="E8" s="177" t="n">
        <f aca="false">A4!E8</f>
        <v>2.13623764593891</v>
      </c>
      <c r="F8" s="173" t="n">
        <f aca="false">A4!F8</f>
        <v>147.154</v>
      </c>
      <c r="G8" s="173" t="n">
        <f aca="false">A4!G8</f>
        <v>2.08607434728487</v>
      </c>
    </row>
    <row r="9" s="180" customFormat="true" ht="9.75" hidden="false" customHeight="false" outlineLevel="0" collapsed="false">
      <c r="A9" s="206" t="s">
        <v>170</v>
      </c>
      <c r="B9" s="177" t="n">
        <f aca="false">A4!B9</f>
        <v>57.443672</v>
      </c>
      <c r="C9" s="177" t="n">
        <f aca="false">A4!C9</f>
        <v>0.805835495465412</v>
      </c>
      <c r="D9" s="177" t="n">
        <f aca="false">A4!D9</f>
        <v>46.5</v>
      </c>
      <c r="E9" s="177" t="n">
        <f aca="false">A4!E9</f>
        <v>0.65095052775989</v>
      </c>
      <c r="F9" s="173" t="n">
        <f aca="false">A4!F9</f>
        <v>78.3</v>
      </c>
      <c r="G9" s="173" t="n">
        <f aca="false">A4!G9</f>
        <v>1.10999103926774</v>
      </c>
    </row>
    <row r="10" s="62" customFormat="true" ht="9.75" hidden="false" customHeight="false" outlineLevel="0" collapsed="false">
      <c r="A10" s="172" t="s">
        <v>171</v>
      </c>
      <c r="B10" s="177" t="n">
        <f aca="false">A4!B10</f>
        <v>508.31789</v>
      </c>
      <c r="C10" s="177" t="n">
        <f aca="false">A4!C10</f>
        <v>7.13082197708536</v>
      </c>
      <c r="D10" s="177" t="n">
        <f aca="false">A4!D10</f>
        <v>486.2</v>
      </c>
      <c r="E10" s="177" t="n">
        <f aca="false">A4!E10</f>
        <v>6.80628272251309</v>
      </c>
      <c r="F10" s="173" t="n">
        <f aca="false">A4!F10</f>
        <v>574.521</v>
      </c>
      <c r="G10" s="173" t="n">
        <f aca="false">A4!G10</f>
        <v>8.1444848259405</v>
      </c>
    </row>
    <row r="11" s="62" customFormat="true" ht="9.75" hidden="false" customHeight="false" outlineLevel="0" collapsed="false">
      <c r="A11" s="207" t="s">
        <v>172</v>
      </c>
      <c r="B11" s="177" t="n">
        <f aca="false">A4!B11</f>
        <v>92.821003</v>
      </c>
      <c r="C11" s="177" t="n">
        <f aca="false">A4!C11</f>
        <v>1.3021183419838</v>
      </c>
      <c r="D11" s="177" t="n">
        <f aca="false">A4!D11</f>
        <v>96</v>
      </c>
      <c r="E11" s="177" t="n">
        <f aca="false">A4!E11</f>
        <v>1.34389786376235</v>
      </c>
      <c r="F11" s="173" t="n">
        <f aca="false">A4!F11</f>
        <v>97.03</v>
      </c>
      <c r="G11" s="173" t="n">
        <f aca="false">A4!G11</f>
        <v>1.37550996858428</v>
      </c>
    </row>
    <row r="12" s="62" customFormat="true" ht="9.75" hidden="false" customHeight="false" outlineLevel="0" collapsed="false">
      <c r="A12" s="207" t="s">
        <v>173</v>
      </c>
      <c r="B12" s="177" t="n">
        <f aca="false">A4!B12</f>
        <v>4.519719</v>
      </c>
      <c r="C12" s="177" t="n">
        <f aca="false">A4!C12</f>
        <v>0.0634038506404924</v>
      </c>
      <c r="D12" s="177" t="n">
        <f aca="false">A4!D12</f>
        <v>6.9</v>
      </c>
      <c r="E12" s="177" t="n">
        <f aca="false">A4!E12</f>
        <v>0.0965926589579192</v>
      </c>
      <c r="F12" s="173" t="n">
        <f aca="false">A4!F12</f>
        <v>5.73</v>
      </c>
      <c r="G12" s="173" t="n">
        <f aca="false">A4!G12</f>
        <v>0.0812292293103979</v>
      </c>
    </row>
    <row r="13" s="62" customFormat="true" ht="9.75" hidden="false" customHeight="false" outlineLevel="0" collapsed="false">
      <c r="A13" s="207" t="s">
        <v>174</v>
      </c>
      <c r="B13" s="177" t="n">
        <f aca="false">A4!B13</f>
        <v>9.394455</v>
      </c>
      <c r="C13" s="177" t="n">
        <f aca="false">A4!C13</f>
        <v>0.131787976568638</v>
      </c>
      <c r="D13" s="177" t="n">
        <f aca="false">A4!D13</f>
        <v>28.1</v>
      </c>
      <c r="E13" s="177" t="n">
        <f aca="false">A4!E13</f>
        <v>0.393370103872106</v>
      </c>
      <c r="F13" s="173" t="n">
        <f aca="false">A4!F13</f>
        <v>12.832</v>
      </c>
      <c r="G13" s="173" t="n">
        <f aca="false">A4!G13</f>
        <v>0.181908110036828</v>
      </c>
    </row>
    <row r="14" s="62" customFormat="true" ht="9.75" hidden="false" customHeight="false" outlineLevel="0" collapsed="false">
      <c r="A14" s="207" t="s">
        <v>175</v>
      </c>
      <c r="B14" s="177" t="n">
        <f aca="false">A4!B14</f>
        <v>181.571807</v>
      </c>
      <c r="C14" s="177" t="n">
        <f aca="false">A4!C14</f>
        <v>2.54713882246934</v>
      </c>
      <c r="D14" s="177" t="n">
        <f aca="false">A4!D14</f>
        <v>191.4</v>
      </c>
      <c r="E14" s="177" t="n">
        <f aca="false">A4!E14</f>
        <v>2.67939636587619</v>
      </c>
      <c r="F14" s="173" t="n">
        <f aca="false">A4!F14</f>
        <v>178.335</v>
      </c>
      <c r="G14" s="173" t="n">
        <f aca="false">A4!G14</f>
        <v>2.52810028081497</v>
      </c>
    </row>
    <row r="15" s="62" customFormat="true" ht="9.75" hidden="false" customHeight="false" outlineLevel="0" collapsed="false">
      <c r="A15" s="207" t="s">
        <v>176</v>
      </c>
      <c r="B15" s="177" t="n">
        <f aca="false">A4!B15</f>
        <v>5813.860787</v>
      </c>
      <c r="C15" s="177" t="n">
        <f aca="false">A4!C15</f>
        <v>81.5584245355881</v>
      </c>
      <c r="D15" s="177" t="n">
        <f aca="false">A4!D15</f>
        <v>5794.2</v>
      </c>
      <c r="E15" s="177" t="n">
        <f aca="false">A4!E15</f>
        <v>81.1126354397066</v>
      </c>
      <c r="F15" s="173" t="n">
        <f aca="false">A4!F15</f>
        <v>5600.368</v>
      </c>
      <c r="G15" s="173" t="n">
        <f aca="false">A4!G15</f>
        <v>79.3915491264597</v>
      </c>
    </row>
    <row r="16" s="62" customFormat="true" ht="9.75" hidden="false" customHeight="false" outlineLevel="0" collapsed="false">
      <c r="A16" s="208" t="s">
        <v>177</v>
      </c>
      <c r="B16" s="177" t="n">
        <f aca="false">A4!B16</f>
        <v>2020.672971</v>
      </c>
      <c r="C16" s="177" t="n">
        <f aca="false">A4!C16</f>
        <v>28.3465514662668</v>
      </c>
      <c r="D16" s="177" t="n">
        <f aca="false">A4!D16</f>
        <v>1858.6</v>
      </c>
      <c r="E16" s="177" t="n">
        <f aca="false">A4!E16</f>
        <v>26.0184225998824</v>
      </c>
      <c r="F16" s="173" t="n">
        <f aca="false">A4!F16</f>
        <v>1875.383</v>
      </c>
      <c r="G16" s="173" t="n">
        <f aca="false">A4!G16</f>
        <v>26.5856746512778</v>
      </c>
    </row>
    <row r="17" s="62" customFormat="true" ht="29.25" hidden="false" customHeight="false" outlineLevel="0" collapsed="false">
      <c r="A17" s="208" t="s">
        <v>178</v>
      </c>
      <c r="B17" s="177" t="n">
        <f aca="false">A4!B17</f>
        <v>1879.272289</v>
      </c>
      <c r="C17" s="177" t="n">
        <f aca="false">A4!C17</f>
        <v>26.3629441397955</v>
      </c>
      <c r="D17" s="177" t="n">
        <f aca="false">A4!D17</f>
        <v>1961</v>
      </c>
      <c r="E17" s="177" t="n">
        <f aca="false">A4!E17</f>
        <v>27.4519136545623</v>
      </c>
      <c r="F17" s="173" t="n">
        <f aca="false">A4!F17</f>
        <v>1829.526</v>
      </c>
      <c r="G17" s="173" t="n">
        <f aca="false">A4!G17</f>
        <v>25.9355998225715</v>
      </c>
    </row>
    <row r="18" s="62" customFormat="true" ht="10.9" hidden="false" customHeight="true" outlineLevel="0" collapsed="false">
      <c r="A18" s="208" t="s">
        <v>179</v>
      </c>
      <c r="B18" s="177" t="n">
        <f aca="false">A4!B18</f>
        <v>600.250033</v>
      </c>
      <c r="C18" s="177" t="n">
        <f aca="false">A4!C18</f>
        <v>8.42047114860076</v>
      </c>
      <c r="D18" s="177" t="n">
        <f aca="false">A4!D18</f>
        <v>586.7</v>
      </c>
      <c r="E18" s="177" t="n">
        <f aca="false">A4!E18</f>
        <v>8.21317579863931</v>
      </c>
      <c r="F18" s="173" t="n">
        <f aca="false">A4!F18</f>
        <v>583.088</v>
      </c>
      <c r="G18" s="173" t="n">
        <f aca="false">A4!G18</f>
        <v>8.26593173824455</v>
      </c>
    </row>
    <row r="19" s="62" customFormat="true" ht="21" hidden="false" customHeight="true" outlineLevel="0" collapsed="false">
      <c r="A19" s="208" t="s">
        <v>180</v>
      </c>
      <c r="B19" s="177" t="n">
        <f aca="false">A4!B19</f>
        <v>84.544123</v>
      </c>
      <c r="C19" s="177" t="n">
        <f aca="false">A4!C19</f>
        <v>1.1860080122732</v>
      </c>
      <c r="D19" s="177" t="n">
        <f aca="false">A4!D19</f>
        <v>29.8</v>
      </c>
      <c r="E19" s="177" t="n">
        <f aca="false">A4!E19</f>
        <v>0.417168295209564</v>
      </c>
      <c r="F19" s="173" t="n">
        <f aca="false">A4!F19</f>
        <v>23.449</v>
      </c>
      <c r="G19" s="173" t="n">
        <f aca="false">A4!G19</f>
        <v>0.332416090418764</v>
      </c>
    </row>
    <row r="20" s="62" customFormat="true" ht="9.75" hidden="false" customHeight="false" outlineLevel="0" collapsed="false">
      <c r="A20" s="208" t="s">
        <v>181</v>
      </c>
      <c r="B20" s="177" t="n">
        <f aca="false">A4!B20</f>
        <v>0.248002</v>
      </c>
      <c r="C20" s="177" t="n">
        <f aca="false">A4!C20</f>
        <v>0.0034790396851095</v>
      </c>
      <c r="D20" s="177" t="n">
        <f aca="false">A4!D20</f>
        <v>1.3</v>
      </c>
      <c r="E20" s="177" t="n">
        <f aca="false">A4!E20</f>
        <v>0.0181986169051152</v>
      </c>
      <c r="F20" s="173" t="n">
        <f aca="false">A4!F20</f>
        <v>0.093</v>
      </c>
      <c r="G20" s="173" t="n">
        <f aca="false">A4!G20</f>
        <v>0.00131838016158237</v>
      </c>
    </row>
    <row r="21" s="62" customFormat="true" ht="9.75" hidden="false" customHeight="false" outlineLevel="0" collapsed="false">
      <c r="A21" s="208" t="s">
        <v>182</v>
      </c>
      <c r="B21" s="177" t="n">
        <f aca="false">A4!B21</f>
        <v>220.854021</v>
      </c>
      <c r="C21" s="177" t="n">
        <f aca="false">A4!C21</f>
        <v>3.09820043255702</v>
      </c>
      <c r="D21" s="177" t="n">
        <f aca="false">A4!D21</f>
        <v>255.8</v>
      </c>
      <c r="E21" s="177" t="n">
        <f aca="false">A4!E21</f>
        <v>3.58092784948344</v>
      </c>
      <c r="F21" s="173" t="n">
        <f aca="false">A4!F21</f>
        <v>255.817</v>
      </c>
      <c r="G21" s="173" t="n">
        <f aca="false">A4!G21</f>
        <v>3.6264952451131</v>
      </c>
    </row>
    <row r="22" s="62" customFormat="true" ht="10.5" hidden="false" customHeight="false" outlineLevel="0" collapsed="false">
      <c r="A22" s="209" t="s">
        <v>183</v>
      </c>
      <c r="B22" s="210" t="n">
        <f aca="false">A4!B22</f>
        <v>1008.019348</v>
      </c>
      <c r="C22" s="210" t="n">
        <f aca="false">A4!C22</f>
        <v>14.1407702964097</v>
      </c>
      <c r="D22" s="210" t="n">
        <f aca="false">A4!D22</f>
        <v>1101</v>
      </c>
      <c r="E22" s="210" t="n">
        <f aca="false">A4!E22</f>
        <v>15.4128286250245</v>
      </c>
      <c r="F22" s="190" t="n">
        <f aca="false">A4!F22</f>
        <v>1033.012</v>
      </c>
      <c r="G22" s="190" t="n">
        <f aca="false">A4!G22</f>
        <v>14.6441131986724</v>
      </c>
    </row>
    <row r="23" s="62" customFormat="true" ht="10.5" hidden="false" customHeight="false" outlineLevel="0" collapsed="false">
      <c r="A23" s="82" t="s">
        <v>184</v>
      </c>
      <c r="B23" s="211" t="n">
        <f aca="false">A4!B23</f>
        <v>7128.46137</v>
      </c>
      <c r="C23" s="211" t="n">
        <f aca="false">A4!C23</f>
        <v>100</v>
      </c>
      <c r="D23" s="211" t="n">
        <f aca="false">A4!D23</f>
        <v>7143.4</v>
      </c>
      <c r="E23" s="211" t="n">
        <f aca="false">A4!E23</f>
        <v>100</v>
      </c>
      <c r="F23" s="169" t="n">
        <f aca="false">A4!F23</f>
        <v>7054.111</v>
      </c>
      <c r="G23" s="169" t="n">
        <f aca="false">A4!G23</f>
        <v>100</v>
      </c>
    </row>
    <row r="24" s="62" customFormat="true" ht="9.75" hidden="false" customHeight="false" outlineLevel="0" collapsed="false">
      <c r="A24" s="74"/>
      <c r="F24" s="212"/>
      <c r="G24" s="212"/>
    </row>
    <row r="25" s="62" customFormat="true" ht="9.75" hidden="false" customHeight="false" outlineLevel="0" collapsed="false">
      <c r="A25" s="21"/>
      <c r="F25" s="212"/>
      <c r="G25" s="212"/>
    </row>
    <row r="28" customFormat="false" ht="11.25" hidden="false" customHeight="false" outlineLevel="0" collapsed="false">
      <c r="A28" s="213"/>
    </row>
    <row r="29" customFormat="false" ht="11.25" hidden="false" customHeight="false" outlineLevel="0" collapsed="false">
      <c r="A29" s="94"/>
    </row>
    <row r="30" customFormat="false" ht="11.25" hidden="false" customHeight="false" outlineLevel="0" collapsed="false">
      <c r="A30" s="214"/>
    </row>
    <row r="31" customFormat="false" ht="11.25" hidden="false" customHeight="false" outlineLevel="0" collapsed="false">
      <c r="A31" s="214"/>
    </row>
    <row r="32" customFormat="false" ht="11.25" hidden="false" customHeight="false" outlineLevel="0" collapsed="false">
      <c r="A32" s="214"/>
    </row>
    <row r="33" customFormat="false" ht="11.25" hidden="false" customHeight="false" outlineLevel="0" collapsed="false">
      <c r="A33" s="213"/>
    </row>
    <row r="34" customFormat="false" ht="11.25" hidden="false" customHeight="false" outlineLevel="0" collapsed="false">
      <c r="A34" s="213"/>
    </row>
    <row r="35" customFormat="false" ht="11.25" hidden="false" customHeight="false" outlineLevel="0" collapsed="false">
      <c r="A35" s="215"/>
    </row>
    <row r="36" customFormat="false" ht="11.25" hidden="false" customHeight="false" outlineLevel="0" collapsed="false">
      <c r="A36" s="215"/>
    </row>
    <row r="37" customFormat="false" ht="11.25" hidden="false" customHeight="false" outlineLevel="0" collapsed="false">
      <c r="A37" s="215"/>
    </row>
    <row r="38" customFormat="false" ht="11.25" hidden="false" customHeight="false" outlineLevel="0" collapsed="false">
      <c r="A38" s="215"/>
    </row>
    <row r="39" customFormat="false" ht="11.25" hidden="false" customHeight="false" outlineLevel="0" collapsed="false">
      <c r="A39" s="216"/>
    </row>
    <row r="40" customFormat="false" ht="11.25" hidden="false" customHeight="false" outlineLevel="0" collapsed="false">
      <c r="A40" s="217"/>
    </row>
    <row r="41" customFormat="false" ht="11.25" hidden="false" customHeight="false" outlineLevel="0" collapsed="false">
      <c r="A41" s="217"/>
    </row>
    <row r="42" customFormat="false" ht="11.25" hidden="false" customHeight="false" outlineLevel="0" collapsed="false">
      <c r="A42" s="217"/>
    </row>
    <row r="43" customFormat="false" ht="11.25" hidden="false" customHeight="false" outlineLevel="0" collapsed="false">
      <c r="A43" s="217"/>
    </row>
    <row r="44" customFormat="false" ht="11.25" hidden="false" customHeight="false" outlineLevel="0" collapsed="false">
      <c r="A44" s="217"/>
    </row>
    <row r="45" customFormat="false" ht="11.25" hidden="false" customHeight="false" outlineLevel="0" collapsed="false">
      <c r="A45" s="218"/>
    </row>
    <row r="46" customFormat="false" ht="11.25" hidden="false" customHeight="false" outlineLevel="0" collapsed="false">
      <c r="A46" s="218"/>
    </row>
    <row r="47" customFormat="false" ht="11.25" hidden="false" customHeight="false" outlineLevel="0" collapsed="false">
      <c r="A47" s="219"/>
    </row>
    <row r="48" customFormat="false" ht="11.25" hidden="false" customHeight="false" outlineLevel="0" collapsed="false">
      <c r="A48" s="6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47.14"/>
    <col collapsed="false" customWidth="true" hidden="false" outlineLevel="0" max="2" min="2" style="45" width="10.28"/>
    <col collapsed="false" customWidth="true" hidden="false" outlineLevel="0" max="7" min="3" style="45" width="8.7"/>
    <col collapsed="false" customWidth="true" hidden="false" outlineLevel="0" max="10" min="8" style="2" width="8.7"/>
    <col collapsed="false" customWidth="false" hidden="false" outlineLevel="0" max="257" min="11" style="45" width="9.14"/>
  </cols>
  <sheetData>
    <row r="1" s="99" customFormat="true" ht="12" hidden="false" customHeight="false" outlineLevel="0" collapsed="false">
      <c r="A1" s="220" t="s">
        <v>185</v>
      </c>
      <c r="H1" s="8"/>
      <c r="I1" s="8"/>
      <c r="J1" s="8"/>
    </row>
    <row r="2" customFormat="false" ht="12" hidden="false" customHeight="false" outlineLevel="0" collapsed="false">
      <c r="A2" s="101"/>
      <c r="B2" s="71"/>
      <c r="C2" s="71"/>
      <c r="D2" s="71"/>
      <c r="E2" s="71"/>
      <c r="F2" s="71"/>
      <c r="G2" s="71"/>
      <c r="H2" s="170"/>
      <c r="I2" s="170"/>
      <c r="J2" s="170"/>
    </row>
    <row r="3" customFormat="false" ht="10.9" hidden="false" customHeight="true" outlineLevel="0" collapsed="false">
      <c r="A3" s="221"/>
      <c r="B3" s="222" t="s">
        <v>1</v>
      </c>
      <c r="C3" s="222"/>
      <c r="D3" s="222"/>
      <c r="E3" s="222" t="s">
        <v>2</v>
      </c>
      <c r="F3" s="222"/>
      <c r="G3" s="222"/>
      <c r="H3" s="222" t="s">
        <v>3</v>
      </c>
      <c r="I3" s="222"/>
      <c r="J3" s="222"/>
    </row>
    <row r="4" customFormat="false" ht="12" hidden="false" customHeight="false" outlineLevel="0" collapsed="false">
      <c r="A4" s="106"/>
      <c r="B4" s="106" t="s">
        <v>57</v>
      </c>
      <c r="C4" s="106" t="s">
        <v>5</v>
      </c>
      <c r="D4" s="106" t="s">
        <v>6</v>
      </c>
      <c r="E4" s="106" t="s">
        <v>57</v>
      </c>
      <c r="F4" s="106" t="s">
        <v>5</v>
      </c>
      <c r="G4" s="106" t="s">
        <v>6</v>
      </c>
      <c r="H4" s="106" t="s">
        <v>57</v>
      </c>
      <c r="I4" s="106" t="s">
        <v>5</v>
      </c>
      <c r="J4" s="106" t="s">
        <v>6</v>
      </c>
    </row>
    <row r="5" s="212" customFormat="true" ht="9.75" hidden="false" customHeight="false" outlineLevel="0" collapsed="false">
      <c r="A5" s="223" t="s">
        <v>7</v>
      </c>
      <c r="B5" s="224" t="n">
        <v>551.415775</v>
      </c>
      <c r="C5" s="224" t="n">
        <v>17.0111050607695</v>
      </c>
      <c r="D5" s="225" t="n">
        <v>1</v>
      </c>
      <c r="E5" s="226" t="n">
        <v>560</v>
      </c>
      <c r="F5" s="224" t="n">
        <f aca="false">+E5*100/$E$36</f>
        <v>17.0041852395057</v>
      </c>
      <c r="G5" s="225" t="n">
        <v>1</v>
      </c>
      <c r="H5" s="226" t="n">
        <v>564.86</v>
      </c>
      <c r="I5" s="226" t="n">
        <f aca="false">+H5*100/$H$36</f>
        <v>16.7644488976053</v>
      </c>
      <c r="J5" s="227" t="n">
        <v>1</v>
      </c>
      <c r="K5" s="228"/>
      <c r="L5" s="229"/>
      <c r="M5" s="229"/>
      <c r="N5" s="229"/>
      <c r="O5" s="229"/>
    </row>
    <row r="6" s="212" customFormat="true" ht="9.75" hidden="false" customHeight="false" outlineLevel="0" collapsed="false">
      <c r="A6" s="223" t="s">
        <v>8</v>
      </c>
      <c r="B6" s="224" t="n">
        <v>400.017468</v>
      </c>
      <c r="C6" s="224" t="n">
        <v>12.3404869479677</v>
      </c>
      <c r="D6" s="225" t="n">
        <v>2</v>
      </c>
      <c r="E6" s="226" t="n">
        <v>374.5</v>
      </c>
      <c r="F6" s="224" t="n">
        <f aca="false">+E6*100/$E$36</f>
        <v>11.3715488789194</v>
      </c>
      <c r="G6" s="225" t="n">
        <v>2</v>
      </c>
      <c r="H6" s="226" t="n">
        <v>369.184</v>
      </c>
      <c r="I6" s="226" t="n">
        <f aca="false">+H6*100/$H$36</f>
        <v>10.9569916471577</v>
      </c>
      <c r="J6" s="227" t="n">
        <v>2</v>
      </c>
      <c r="K6" s="228"/>
      <c r="L6" s="229"/>
      <c r="M6" s="229"/>
      <c r="N6" s="229"/>
      <c r="O6" s="229"/>
    </row>
    <row r="7" s="212" customFormat="true" ht="9.75" hidden="false" customHeight="false" outlineLevel="0" collapsed="false">
      <c r="A7" s="223" t="s">
        <v>14</v>
      </c>
      <c r="B7" s="224" t="n">
        <v>332.232128</v>
      </c>
      <c r="C7" s="224" t="n">
        <v>10.2493180104813</v>
      </c>
      <c r="D7" s="230" t="n">
        <v>3</v>
      </c>
      <c r="E7" s="226" t="n">
        <v>359.1</v>
      </c>
      <c r="F7" s="224" t="n">
        <f aca="false">+E7*100/$E$36</f>
        <v>10.903933784833</v>
      </c>
      <c r="G7" s="230" t="n">
        <v>3</v>
      </c>
      <c r="H7" s="226" t="n">
        <v>362.749</v>
      </c>
      <c r="I7" s="226" t="n">
        <f aca="false">+H7*100/$H$36</f>
        <v>10.766007635799</v>
      </c>
      <c r="J7" s="231" t="n">
        <v>3</v>
      </c>
      <c r="K7" s="228"/>
      <c r="L7" s="229"/>
      <c r="M7" s="229"/>
      <c r="N7" s="229"/>
      <c r="O7" s="229"/>
    </row>
    <row r="8" s="212" customFormat="true" ht="9.75" hidden="false" customHeight="false" outlineLevel="0" collapsed="false">
      <c r="A8" s="223" t="s">
        <v>13</v>
      </c>
      <c r="B8" s="224" t="n">
        <v>235.782907</v>
      </c>
      <c r="C8" s="224" t="n">
        <v>7.27387206597532</v>
      </c>
      <c r="D8" s="225" t="n">
        <v>5</v>
      </c>
      <c r="E8" s="226" t="n">
        <v>265.2</v>
      </c>
      <c r="F8" s="224" t="n">
        <f aca="false">+E8*100/$E$36</f>
        <v>8.05269629556592</v>
      </c>
      <c r="G8" s="225" t="n">
        <v>4</v>
      </c>
      <c r="H8" s="226" t="n">
        <v>287.988</v>
      </c>
      <c r="I8" s="226" t="n">
        <f aca="false">+H8*100/$H$36</f>
        <v>8.54718002535769</v>
      </c>
      <c r="J8" s="227" t="n">
        <v>4</v>
      </c>
      <c r="K8" s="228"/>
      <c r="L8" s="229"/>
      <c r="M8" s="229"/>
      <c r="N8" s="229"/>
      <c r="O8" s="229"/>
    </row>
    <row r="9" s="212" customFormat="true" ht="9.75" hidden="false" customHeight="false" outlineLevel="0" collapsed="false">
      <c r="A9" s="223" t="s">
        <v>10</v>
      </c>
      <c r="B9" s="224" t="n">
        <v>254.024727</v>
      </c>
      <c r="C9" s="224" t="n">
        <v>7.83662984438608</v>
      </c>
      <c r="D9" s="225" t="n">
        <v>4</v>
      </c>
      <c r="E9" s="226" t="n">
        <v>262.2</v>
      </c>
      <c r="F9" s="224" t="n">
        <f aca="false">+E9*100/$E$36</f>
        <v>7.96160244606857</v>
      </c>
      <c r="G9" s="225" t="n">
        <v>5</v>
      </c>
      <c r="H9" s="226" t="n">
        <v>264.621</v>
      </c>
      <c r="I9" s="226" t="n">
        <f aca="false">+H9*100/$H$36</f>
        <v>7.85367211651242</v>
      </c>
      <c r="J9" s="227" t="n">
        <v>5</v>
      </c>
      <c r="K9" s="228"/>
      <c r="L9" s="229"/>
      <c r="M9" s="229"/>
      <c r="N9" s="229"/>
      <c r="O9" s="229"/>
    </row>
    <row r="10" s="212" customFormat="true" ht="9.75" hidden="false" customHeight="false" outlineLevel="0" collapsed="false">
      <c r="A10" s="223" t="s">
        <v>17</v>
      </c>
      <c r="B10" s="224" t="n">
        <v>183.736047</v>
      </c>
      <c r="C10" s="224" t="n">
        <v>5.66823319294315</v>
      </c>
      <c r="D10" s="225" t="n">
        <v>6</v>
      </c>
      <c r="E10" s="226" t="n">
        <v>172.3</v>
      </c>
      <c r="F10" s="224" t="n">
        <f aca="false">+E10*100/$E$36</f>
        <v>5.23182342279792</v>
      </c>
      <c r="G10" s="225" t="n">
        <v>6</v>
      </c>
      <c r="H10" s="226" t="n">
        <v>209.36</v>
      </c>
      <c r="I10" s="226" t="n">
        <f aca="false">+H10*100/$H$36</f>
        <v>6.2135839344309</v>
      </c>
      <c r="J10" s="227" t="n">
        <v>6</v>
      </c>
      <c r="K10" s="228"/>
      <c r="L10" s="229"/>
      <c r="M10" s="229"/>
      <c r="N10" s="229"/>
      <c r="O10" s="229"/>
    </row>
    <row r="11" s="212" customFormat="true" ht="9.75" hidden="false" customHeight="false" outlineLevel="0" collapsed="false">
      <c r="A11" s="223" t="s">
        <v>15</v>
      </c>
      <c r="B11" s="224" t="n">
        <v>142.916478</v>
      </c>
      <c r="C11" s="224" t="n">
        <v>4.40895478946562</v>
      </c>
      <c r="D11" s="225" t="n">
        <v>8</v>
      </c>
      <c r="E11" s="226" t="n">
        <v>148.8</v>
      </c>
      <c r="F11" s="224" t="n">
        <f aca="false">+E11*100/$E$36</f>
        <v>4.51825493506866</v>
      </c>
      <c r="G11" s="225" t="n">
        <v>8</v>
      </c>
      <c r="H11" s="226" t="n">
        <v>161.921</v>
      </c>
      <c r="I11" s="226" t="n">
        <f aca="false">+H11*100/$H$36</f>
        <v>4.80564446048427</v>
      </c>
      <c r="J11" s="227" t="n">
        <v>7</v>
      </c>
      <c r="K11" s="228"/>
      <c r="L11" s="229"/>
      <c r="M11" s="229"/>
      <c r="N11" s="229"/>
      <c r="O11" s="229"/>
    </row>
    <row r="12" s="212" customFormat="true" ht="9.75" hidden="false" customHeight="false" outlineLevel="0" collapsed="false">
      <c r="A12" s="223" t="s">
        <v>12</v>
      </c>
      <c r="B12" s="224" t="n">
        <v>150.632691</v>
      </c>
      <c r="C12" s="224" t="n">
        <v>4.64699895861235</v>
      </c>
      <c r="D12" s="225" t="n">
        <v>7</v>
      </c>
      <c r="E12" s="226" t="n">
        <v>149.3</v>
      </c>
      <c r="F12" s="224" t="n">
        <f aca="false">+E12*100/$E$36</f>
        <v>4.53343724331822</v>
      </c>
      <c r="G12" s="225" t="n">
        <v>7</v>
      </c>
      <c r="H12" s="226" t="n">
        <v>158.441</v>
      </c>
      <c r="I12" s="226" t="n">
        <f aca="false">+H12*100/$H$36</f>
        <v>4.70236173173083</v>
      </c>
      <c r="J12" s="227" t="n">
        <v>8</v>
      </c>
      <c r="K12" s="228"/>
      <c r="L12" s="229"/>
      <c r="M12" s="229"/>
      <c r="N12" s="229"/>
      <c r="O12" s="229"/>
    </row>
    <row r="13" s="212" customFormat="true" ht="9.75" hidden="false" customHeight="false" outlineLevel="0" collapsed="false">
      <c r="A13" s="223" t="s">
        <v>9</v>
      </c>
      <c r="B13" s="224" t="n">
        <v>133.096431</v>
      </c>
      <c r="C13" s="224" t="n">
        <v>4.10600761458892</v>
      </c>
      <c r="D13" s="225" t="n">
        <v>9</v>
      </c>
      <c r="E13" s="226" t="n">
        <v>133.9</v>
      </c>
      <c r="F13" s="224" t="n">
        <f aca="false">+E13*100/$E$36</f>
        <v>4.06582214923181</v>
      </c>
      <c r="G13" s="225" t="n">
        <v>9</v>
      </c>
      <c r="H13" s="226" t="n">
        <v>140.488</v>
      </c>
      <c r="I13" s="226" t="n">
        <f aca="false">+H13*100/$H$36</f>
        <v>4.16953563135426</v>
      </c>
      <c r="J13" s="227" t="n">
        <v>9</v>
      </c>
      <c r="K13" s="228"/>
      <c r="L13" s="229"/>
      <c r="M13" s="229"/>
      <c r="N13" s="229"/>
      <c r="O13" s="229"/>
    </row>
    <row r="14" s="212" customFormat="true" ht="9.75" hidden="false" customHeight="false" outlineLevel="0" collapsed="false">
      <c r="A14" s="223" t="s">
        <v>11</v>
      </c>
      <c r="B14" s="224" t="n">
        <v>125.897999</v>
      </c>
      <c r="C14" s="224" t="n">
        <v>3.88393692206148</v>
      </c>
      <c r="D14" s="225" t="n">
        <v>10</v>
      </c>
      <c r="E14" s="226" t="n">
        <v>124.9</v>
      </c>
      <c r="F14" s="224" t="n">
        <f aca="false">+E14*100/$E$36</f>
        <v>3.79254060073976</v>
      </c>
      <c r="G14" s="225" t="n">
        <v>10</v>
      </c>
      <c r="H14" s="226" t="n">
        <v>122.728</v>
      </c>
      <c r="I14" s="226" t="n">
        <f aca="false">+H14*100/$H$36</f>
        <v>3.64243756737121</v>
      </c>
      <c r="J14" s="227" t="n">
        <v>10</v>
      </c>
      <c r="K14" s="228"/>
      <c r="L14" s="229"/>
      <c r="M14" s="229"/>
      <c r="N14" s="229"/>
      <c r="O14" s="229"/>
    </row>
    <row r="15" s="212" customFormat="true" ht="9.75" hidden="false" customHeight="false" outlineLevel="0" collapsed="false">
      <c r="A15" s="223" t="s">
        <v>18</v>
      </c>
      <c r="B15" s="224" t="n">
        <v>108.158316</v>
      </c>
      <c r="C15" s="224" t="n">
        <v>3.33667000490129</v>
      </c>
      <c r="D15" s="225" t="n">
        <v>11</v>
      </c>
      <c r="E15" s="226" t="n">
        <v>107.2</v>
      </c>
      <c r="F15" s="224" t="n">
        <f aca="false">+E15*100/$E$36</f>
        <v>3.25508688870538</v>
      </c>
      <c r="G15" s="225" t="n">
        <v>11</v>
      </c>
      <c r="H15" s="226" t="n">
        <v>116.033</v>
      </c>
      <c r="I15" s="226" t="n">
        <f aca="false">+H15*100/$H$36</f>
        <v>3.44373703030102</v>
      </c>
      <c r="J15" s="227" t="n">
        <v>11</v>
      </c>
      <c r="K15" s="228"/>
      <c r="L15" s="229"/>
      <c r="M15" s="229"/>
      <c r="N15" s="229"/>
      <c r="O15" s="229"/>
    </row>
    <row r="16" s="212" customFormat="true" ht="9.75" hidden="false" customHeight="false" outlineLevel="0" collapsed="false">
      <c r="A16" s="223" t="s">
        <v>25</v>
      </c>
      <c r="B16" s="224" t="n">
        <v>89.33405</v>
      </c>
      <c r="C16" s="224" t="n">
        <v>2.75594384301761</v>
      </c>
      <c r="D16" s="225" t="n">
        <v>13</v>
      </c>
      <c r="E16" s="226" t="n">
        <v>94.7</v>
      </c>
      <c r="F16" s="224" t="n">
        <f aca="false">+E16*100/$E$36</f>
        <v>2.87552918246641</v>
      </c>
      <c r="G16" s="225" t="n">
        <v>12</v>
      </c>
      <c r="H16" s="226" t="n">
        <v>96.682</v>
      </c>
      <c r="I16" s="226" t="n">
        <f aca="false">+H16*100/$H$36</f>
        <v>2.86941976475281</v>
      </c>
      <c r="J16" s="227" t="n">
        <v>12</v>
      </c>
      <c r="K16" s="228"/>
      <c r="L16" s="229"/>
      <c r="M16" s="229"/>
      <c r="N16" s="229"/>
      <c r="O16" s="229"/>
    </row>
    <row r="17" s="212" customFormat="true" ht="9.75" hidden="false" customHeight="false" outlineLevel="0" collapsed="false">
      <c r="A17" s="223" t="s">
        <v>20</v>
      </c>
      <c r="B17" s="224" t="n">
        <v>97.354708</v>
      </c>
      <c r="C17" s="224" t="n">
        <v>3.00338010088401</v>
      </c>
      <c r="D17" s="225" t="n">
        <v>12</v>
      </c>
      <c r="E17" s="226" t="n">
        <v>94</v>
      </c>
      <c r="F17" s="224" t="n">
        <f aca="false">+E17*100/$E$36</f>
        <v>2.85427395091703</v>
      </c>
      <c r="G17" s="225" t="n">
        <v>13</v>
      </c>
      <c r="H17" s="226" t="n">
        <v>94.116</v>
      </c>
      <c r="I17" s="226" t="n">
        <f aca="false">+H17*100/$H$36</f>
        <v>2.79326359176967</v>
      </c>
      <c r="J17" s="227" t="n">
        <v>13</v>
      </c>
      <c r="K17" s="228"/>
      <c r="L17" s="229"/>
      <c r="M17" s="229"/>
      <c r="N17" s="229"/>
      <c r="O17" s="229"/>
    </row>
    <row r="18" s="212" customFormat="true" ht="9.75" hidden="false" customHeight="false" outlineLevel="0" collapsed="false">
      <c r="A18" s="223" t="s">
        <v>16</v>
      </c>
      <c r="B18" s="224" t="n">
        <v>77.530848</v>
      </c>
      <c r="C18" s="224" t="n">
        <v>2.39181659389151</v>
      </c>
      <c r="D18" s="225" t="n">
        <v>14</v>
      </c>
      <c r="E18" s="226" t="n">
        <v>85</v>
      </c>
      <c r="F18" s="224" t="n">
        <f aca="false">+E18*100/$E$36</f>
        <v>2.58099240242497</v>
      </c>
      <c r="G18" s="225" t="n">
        <v>14</v>
      </c>
      <c r="H18" s="226" t="n">
        <v>86.934</v>
      </c>
      <c r="I18" s="226" t="n">
        <f aca="false">+H18*100/$H$36</f>
        <v>2.58010940846301</v>
      </c>
      <c r="J18" s="227" t="n">
        <v>14</v>
      </c>
      <c r="K18" s="228"/>
      <c r="L18" s="229"/>
      <c r="M18" s="229"/>
      <c r="N18" s="229"/>
      <c r="O18" s="229"/>
    </row>
    <row r="19" s="212" customFormat="true" ht="9.75" hidden="false" customHeight="false" outlineLevel="0" collapsed="false">
      <c r="A19" s="223" t="s">
        <v>19</v>
      </c>
      <c r="B19" s="224" t="n">
        <v>47.856457</v>
      </c>
      <c r="C19" s="224" t="n">
        <v>1.47636548458048</v>
      </c>
      <c r="D19" s="225" t="n">
        <v>17</v>
      </c>
      <c r="E19" s="226" t="n">
        <v>53.2</v>
      </c>
      <c r="F19" s="224" t="n">
        <f aca="false">+E19*100/$E$36</f>
        <v>1.61539759775304</v>
      </c>
      <c r="G19" s="225" t="n">
        <v>17</v>
      </c>
      <c r="H19" s="226" t="n">
        <v>73.255</v>
      </c>
      <c r="I19" s="226" t="n">
        <f aca="false">+H19*100/$H$36</f>
        <v>2.17413111920489</v>
      </c>
      <c r="J19" s="227" t="n">
        <v>15</v>
      </c>
      <c r="K19" s="228"/>
      <c r="L19" s="229"/>
      <c r="M19" s="229"/>
      <c r="N19" s="229"/>
      <c r="O19" s="229"/>
    </row>
    <row r="20" s="212" customFormat="true" ht="9.75" hidden="false" customHeight="false" outlineLevel="0" collapsed="false">
      <c r="A20" s="223" t="s">
        <v>23</v>
      </c>
      <c r="B20" s="224" t="n">
        <v>52.243239</v>
      </c>
      <c r="C20" s="224" t="n">
        <v>1.61169713968355</v>
      </c>
      <c r="D20" s="225" t="n">
        <v>16</v>
      </c>
      <c r="E20" s="226" t="n">
        <v>53.3</v>
      </c>
      <c r="F20" s="224" t="n">
        <f aca="false">+E20*100/$E$36</f>
        <v>1.61843405940295</v>
      </c>
      <c r="G20" s="225" t="n">
        <v>16</v>
      </c>
      <c r="H20" s="226" t="n">
        <v>51.063</v>
      </c>
      <c r="I20" s="226" t="n">
        <f aca="false">+H20*100/$H$36</f>
        <v>1.51549597078642</v>
      </c>
      <c r="J20" s="227" t="n">
        <v>16</v>
      </c>
      <c r="K20" s="228"/>
      <c r="L20" s="229"/>
      <c r="M20" s="229"/>
      <c r="N20" s="229"/>
      <c r="O20" s="229"/>
    </row>
    <row r="21" s="212" customFormat="true" ht="9.75" hidden="false" customHeight="false" outlineLevel="0" collapsed="false">
      <c r="A21" s="223" t="s">
        <v>24</v>
      </c>
      <c r="B21" s="224" t="n">
        <v>34.237833</v>
      </c>
      <c r="C21" s="224" t="n">
        <v>1.05623270247588</v>
      </c>
      <c r="D21" s="225" t="n">
        <v>19</v>
      </c>
      <c r="E21" s="226" t="n">
        <v>40.8</v>
      </c>
      <c r="F21" s="224" t="n">
        <f aca="false">+E21*100/$E$36</f>
        <v>1.23887635316399</v>
      </c>
      <c r="G21" s="225" t="n">
        <v>18</v>
      </c>
      <c r="H21" s="226" t="n">
        <v>44.121</v>
      </c>
      <c r="I21" s="226" t="n">
        <f aca="false">+H21*100/$H$36</f>
        <v>1.30946473429034</v>
      </c>
      <c r="J21" s="227" t="n">
        <v>17</v>
      </c>
      <c r="K21" s="228"/>
      <c r="L21" s="229"/>
      <c r="M21" s="229"/>
      <c r="N21" s="229"/>
      <c r="O21" s="229"/>
    </row>
    <row r="22" s="212" customFormat="true" ht="9.75" hidden="false" customHeight="false" outlineLevel="0" collapsed="false">
      <c r="A22" s="223" t="s">
        <v>22</v>
      </c>
      <c r="B22" s="224" t="n">
        <v>34.985816</v>
      </c>
      <c r="C22" s="224" t="n">
        <v>1.07930788090484</v>
      </c>
      <c r="D22" s="225" t="n">
        <v>18</v>
      </c>
      <c r="E22" s="226" t="n">
        <v>39.6</v>
      </c>
      <c r="F22" s="224" t="n">
        <f aca="false">+E22*100/$E$36</f>
        <v>1.20243881336505</v>
      </c>
      <c r="G22" s="225" t="n">
        <v>19</v>
      </c>
      <c r="H22" s="226" t="n">
        <v>41.449</v>
      </c>
      <c r="I22" s="226" t="n">
        <f aca="false">+H22*100/$H$36</f>
        <v>1.23016259313253</v>
      </c>
      <c r="J22" s="227" t="n">
        <v>18</v>
      </c>
      <c r="K22" s="228"/>
      <c r="L22" s="229"/>
      <c r="M22" s="229"/>
      <c r="N22" s="229"/>
      <c r="O22" s="229"/>
    </row>
    <row r="23" s="212" customFormat="true" ht="9.75" hidden="false" customHeight="false" outlineLevel="0" collapsed="false">
      <c r="A23" s="223" t="s">
        <v>21</v>
      </c>
      <c r="B23" s="224" t="n">
        <v>11.043961</v>
      </c>
      <c r="C23" s="224" t="n">
        <v>0.340704762858916</v>
      </c>
      <c r="D23" s="225" t="n">
        <v>26</v>
      </c>
      <c r="E23" s="226" t="n">
        <v>24.1</v>
      </c>
      <c r="F23" s="224" t="n">
        <f aca="false">+E23*100/$E$36</f>
        <v>0.731787257628728</v>
      </c>
      <c r="G23" s="225" t="n">
        <v>20</v>
      </c>
      <c r="H23" s="226" t="n">
        <v>26.87</v>
      </c>
      <c r="I23" s="226" t="n">
        <f aca="false">+H23*100/$H$36</f>
        <v>0.797473253334726</v>
      </c>
      <c r="J23" s="227" t="n">
        <v>19</v>
      </c>
      <c r="K23" s="228"/>
      <c r="L23" s="229"/>
      <c r="M23" s="229"/>
      <c r="N23" s="229"/>
      <c r="O23" s="229"/>
    </row>
    <row r="24" s="212" customFormat="true" ht="9.75" hidden="false" customHeight="false" outlineLevel="0" collapsed="false">
      <c r="A24" s="223" t="s">
        <v>29</v>
      </c>
      <c r="B24" s="224" t="n">
        <v>19.696405</v>
      </c>
      <c r="C24" s="224" t="n">
        <v>0.607631536791752</v>
      </c>
      <c r="D24" s="225" t="n">
        <v>20</v>
      </c>
      <c r="E24" s="226" t="n">
        <v>15</v>
      </c>
      <c r="F24" s="224" t="n">
        <f aca="false">+E24*100/$E$36</f>
        <v>0.45546924748676</v>
      </c>
      <c r="G24" s="225" t="n">
        <v>21</v>
      </c>
      <c r="H24" s="226" t="n">
        <v>14.999</v>
      </c>
      <c r="I24" s="226" t="n">
        <f aca="false">+H24*100/$H$36</f>
        <v>0.445154496716322</v>
      </c>
      <c r="J24" s="227" t="n">
        <v>20</v>
      </c>
      <c r="K24" s="228"/>
      <c r="L24" s="229"/>
      <c r="M24" s="229"/>
      <c r="N24" s="229"/>
      <c r="O24" s="229"/>
    </row>
    <row r="25" s="212" customFormat="true" ht="9.75" hidden="false" customHeight="false" outlineLevel="0" collapsed="false">
      <c r="A25" s="223" t="s">
        <v>27</v>
      </c>
      <c r="B25" s="224" t="n">
        <v>11.119777</v>
      </c>
      <c r="C25" s="224" t="n">
        <v>0.34304367661467</v>
      </c>
      <c r="D25" s="225" t="n">
        <v>25</v>
      </c>
      <c r="E25" s="226" t="n">
        <v>12.4</v>
      </c>
      <c r="F25" s="224" t="n">
        <f aca="false">+E25*100/$E$36</f>
        <v>0.376521244589055</v>
      </c>
      <c r="G25" s="225" t="n">
        <v>24</v>
      </c>
      <c r="H25" s="226" t="n">
        <v>14.925</v>
      </c>
      <c r="I25" s="226" t="n">
        <f aca="false">+H25*100/$H$36</f>
        <v>0.442958254783059</v>
      </c>
      <c r="J25" s="227" t="n">
        <v>21</v>
      </c>
      <c r="K25" s="228"/>
      <c r="L25" s="229"/>
      <c r="M25" s="229"/>
      <c r="N25" s="229"/>
      <c r="O25" s="229"/>
    </row>
    <row r="26" s="212" customFormat="true" ht="9.75" hidden="false" customHeight="false" outlineLevel="0" collapsed="false">
      <c r="A26" s="223" t="s">
        <v>26</v>
      </c>
      <c r="B26" s="224" t="n">
        <v>13.005093</v>
      </c>
      <c r="C26" s="224" t="n">
        <v>0.401205430417868</v>
      </c>
      <c r="D26" s="225" t="n">
        <v>22</v>
      </c>
      <c r="E26" s="226" t="n">
        <v>13.6</v>
      </c>
      <c r="F26" s="224" t="n">
        <f aca="false">+E26*100/$E$36</f>
        <v>0.412958784387996</v>
      </c>
      <c r="G26" s="225" t="n">
        <v>22</v>
      </c>
      <c r="H26" s="226" t="n">
        <v>14.123</v>
      </c>
      <c r="I26" s="226" t="n">
        <f aca="false">+H26*100/$H$36</f>
        <v>0.419155740857698</v>
      </c>
      <c r="J26" s="227" t="n">
        <v>22</v>
      </c>
      <c r="K26" s="228"/>
      <c r="L26" s="229"/>
      <c r="M26" s="229"/>
      <c r="N26" s="229"/>
      <c r="O26" s="229"/>
    </row>
    <row r="27" s="212" customFormat="true" ht="9.75" hidden="false" customHeight="false" outlineLevel="0" collapsed="false">
      <c r="A27" s="223" t="s">
        <v>33</v>
      </c>
      <c r="B27" s="224" t="n">
        <v>11.401833</v>
      </c>
      <c r="C27" s="224" t="n">
        <v>0.351745067591416</v>
      </c>
      <c r="D27" s="225" t="n">
        <v>24</v>
      </c>
      <c r="E27" s="226" t="n">
        <v>12.9</v>
      </c>
      <c r="F27" s="224" t="n">
        <f aca="false">+E27*100/$E$36</f>
        <v>0.391703552838614</v>
      </c>
      <c r="G27" s="225" t="n">
        <v>23</v>
      </c>
      <c r="H27" s="226" t="n">
        <v>14.101</v>
      </c>
      <c r="I27" s="226" t="n">
        <f aca="false">+H27*100/$H$36</f>
        <v>0.418502804066728</v>
      </c>
      <c r="J27" s="227" t="n">
        <v>23</v>
      </c>
      <c r="K27" s="228"/>
      <c r="L27" s="229"/>
      <c r="M27" s="229"/>
      <c r="N27" s="229"/>
      <c r="O27" s="229"/>
    </row>
    <row r="28" s="212" customFormat="true" ht="9.75" hidden="false" customHeight="false" outlineLevel="0" collapsed="false">
      <c r="A28" s="223" t="s">
        <v>30</v>
      </c>
      <c r="B28" s="224" t="n">
        <v>9.328842</v>
      </c>
      <c r="C28" s="224" t="n">
        <v>0.287793564406674</v>
      </c>
      <c r="D28" s="225" t="n">
        <v>27</v>
      </c>
      <c r="E28" s="226" t="n">
        <v>9.9</v>
      </c>
      <c r="F28" s="224" t="n">
        <f aca="false">+E28*100/$E$36</f>
        <v>0.300609703341262</v>
      </c>
      <c r="G28" s="225" t="n">
        <v>26</v>
      </c>
      <c r="H28" s="226" t="n">
        <v>11.706</v>
      </c>
      <c r="I28" s="226" t="n">
        <f aca="false">+H28*100/$H$36</f>
        <v>0.34742173068613</v>
      </c>
      <c r="J28" s="227" t="n">
        <v>24</v>
      </c>
      <c r="K28" s="228"/>
      <c r="L28" s="229"/>
      <c r="M28" s="229"/>
      <c r="N28" s="229"/>
      <c r="O28" s="229"/>
    </row>
    <row r="29" s="212" customFormat="true" ht="9.75" hidden="false" customHeight="false" outlineLevel="0" collapsed="false">
      <c r="A29" s="223" t="s">
        <v>32</v>
      </c>
      <c r="B29" s="224" t="n">
        <v>11.677835</v>
      </c>
      <c r="C29" s="224" t="n">
        <v>0.360259693454237</v>
      </c>
      <c r="D29" s="225" t="n">
        <v>23</v>
      </c>
      <c r="E29" s="226" t="n">
        <v>10.3</v>
      </c>
      <c r="F29" s="224" t="n">
        <f aca="false">+E29*100/$E$36</f>
        <v>0.312755549940909</v>
      </c>
      <c r="G29" s="225" t="n">
        <v>25</v>
      </c>
      <c r="H29" s="226" t="n">
        <v>10.671</v>
      </c>
      <c r="I29" s="226" t="n">
        <f aca="false">+H29*100/$H$36</f>
        <v>0.316704022565495</v>
      </c>
      <c r="J29" s="227" t="n">
        <v>25</v>
      </c>
      <c r="K29" s="228"/>
      <c r="L29" s="229"/>
      <c r="M29" s="229"/>
      <c r="N29" s="229"/>
      <c r="O29" s="229"/>
    </row>
    <row r="30" s="212" customFormat="true" ht="9.75" hidden="false" customHeight="false" outlineLevel="0" collapsed="false">
      <c r="A30" s="223" t="s">
        <v>28</v>
      </c>
      <c r="B30" s="224" t="n">
        <v>5.815309</v>
      </c>
      <c r="C30" s="224" t="n">
        <v>0.179401527567539</v>
      </c>
      <c r="D30" s="225" t="n">
        <v>29</v>
      </c>
      <c r="E30" s="226" t="n">
        <v>6.8</v>
      </c>
      <c r="F30" s="224" t="n">
        <f aca="false">+E30*100/$E$36</f>
        <v>0.206479392193998</v>
      </c>
      <c r="G30" s="232" t="n">
        <v>28</v>
      </c>
      <c r="H30" s="226" t="n">
        <v>7.757</v>
      </c>
      <c r="I30" s="226" t="n">
        <f aca="false">+H30*100/$H$36</f>
        <v>0.230219576707014</v>
      </c>
      <c r="J30" s="233" t="n">
        <v>26</v>
      </c>
      <c r="K30" s="228"/>
      <c r="L30" s="229"/>
      <c r="M30" s="229"/>
      <c r="N30" s="229"/>
      <c r="O30" s="229"/>
    </row>
    <row r="31" s="212" customFormat="true" ht="9.75" hidden="false" customHeight="false" outlineLevel="0" collapsed="false">
      <c r="A31" s="234" t="s">
        <v>34</v>
      </c>
      <c r="B31" s="235" t="n">
        <v>7.697885</v>
      </c>
      <c r="C31" s="224" t="n">
        <v>0.237478752726509</v>
      </c>
      <c r="D31" s="232" t="n">
        <v>28</v>
      </c>
      <c r="E31" s="236" t="n">
        <v>7.3</v>
      </c>
      <c r="F31" s="224" t="n">
        <f aca="false">+E31*100/$E$36</f>
        <v>0.221661700443557</v>
      </c>
      <c r="G31" s="225" t="n">
        <v>27</v>
      </c>
      <c r="H31" s="236" t="n">
        <v>6.023</v>
      </c>
      <c r="I31" s="226" t="n">
        <f aca="false">+H31*100/$H$36</f>
        <v>0.17875628600056</v>
      </c>
      <c r="J31" s="227" t="n">
        <v>27</v>
      </c>
      <c r="K31" s="228"/>
      <c r="L31" s="229"/>
      <c r="M31" s="229"/>
      <c r="N31" s="229"/>
      <c r="O31" s="229"/>
    </row>
    <row r="32" s="212" customFormat="true" ht="9.75" hidden="false" customHeight="false" outlineLevel="0" collapsed="false">
      <c r="A32" s="223" t="s">
        <v>35</v>
      </c>
      <c r="B32" s="224" t="n">
        <v>0</v>
      </c>
      <c r="C32" s="224" t="n">
        <v>0</v>
      </c>
      <c r="D32" s="225"/>
      <c r="E32" s="226" t="n">
        <v>2</v>
      </c>
      <c r="F32" s="224" t="n">
        <f aca="false">+E32*100/$E$36</f>
        <v>0.0607292329982347</v>
      </c>
      <c r="G32" s="232" t="n">
        <v>29</v>
      </c>
      <c r="H32" s="226" t="n">
        <v>1.864</v>
      </c>
      <c r="I32" s="226" t="n">
        <f aca="false">+H32*100/$H$36</f>
        <v>0.0553215535621857</v>
      </c>
      <c r="J32" s="233" t="n">
        <v>28</v>
      </c>
      <c r="K32" s="228"/>
      <c r="L32" s="229"/>
      <c r="M32" s="229"/>
      <c r="N32" s="229"/>
      <c r="O32" s="229"/>
    </row>
    <row r="33" s="212" customFormat="true" ht="9.75" hidden="false" customHeight="false" outlineLevel="0" collapsed="false">
      <c r="A33" s="237" t="s">
        <v>31</v>
      </c>
      <c r="B33" s="238" t="n">
        <v>1.417075</v>
      </c>
      <c r="C33" s="235" t="n">
        <v>0.0437165797514405</v>
      </c>
      <c r="D33" s="232" t="n">
        <v>30</v>
      </c>
      <c r="E33" s="239" t="n">
        <v>1.33534</v>
      </c>
      <c r="F33" s="224" t="n">
        <f aca="false">+E33*100/$E$36</f>
        <v>0.0405470869959313</v>
      </c>
      <c r="G33" s="232" t="n">
        <v>30</v>
      </c>
      <c r="H33" s="239" t="n">
        <v>0.36</v>
      </c>
      <c r="I33" s="226" t="n">
        <f aca="false">+H33*100/$H$36</f>
        <v>0.0106844202158728</v>
      </c>
      <c r="J33" s="233" t="n">
        <v>29</v>
      </c>
      <c r="K33" s="228"/>
      <c r="L33" s="229"/>
      <c r="M33" s="229"/>
      <c r="N33" s="229"/>
      <c r="O33" s="229"/>
    </row>
    <row r="34" s="212" customFormat="true" ht="9.75" hidden="false" customHeight="false" outlineLevel="0" collapsed="false">
      <c r="A34" s="223" t="s">
        <v>36</v>
      </c>
      <c r="B34" s="224" t="n">
        <v>74.344399</v>
      </c>
      <c r="C34" s="224" t="n">
        <v>2.29351505598251</v>
      </c>
      <c r="D34" s="225" t="n">
        <v>15</v>
      </c>
      <c r="E34" s="226" t="n">
        <v>59.671526</v>
      </c>
      <c r="F34" s="224" t="n">
        <f aca="false">+E34*100/$E$36</f>
        <v>1.81190300290711</v>
      </c>
      <c r="G34" s="225" t="n">
        <v>15</v>
      </c>
      <c r="H34" s="226"/>
      <c r="I34" s="226"/>
      <c r="J34" s="227"/>
      <c r="K34" s="228"/>
      <c r="L34" s="229"/>
      <c r="M34" s="229"/>
      <c r="N34" s="229"/>
      <c r="O34" s="229"/>
    </row>
    <row r="35" s="212" customFormat="true" ht="10.5" hidden="false" customHeight="false" outlineLevel="0" collapsed="false">
      <c r="A35" s="223" t="s">
        <v>37</v>
      </c>
      <c r="B35" s="224" t="n">
        <v>13.502397</v>
      </c>
      <c r="C35" s="224" t="n">
        <v>0.416547194245972</v>
      </c>
      <c r="D35" s="225" t="n">
        <v>21</v>
      </c>
      <c r="E35" s="226"/>
      <c r="F35" s="224"/>
      <c r="G35" s="225"/>
      <c r="H35" s="226"/>
      <c r="I35" s="240"/>
      <c r="J35" s="241"/>
      <c r="K35" s="228"/>
      <c r="L35" s="229"/>
      <c r="M35" s="229"/>
      <c r="N35" s="229"/>
      <c r="O35" s="229"/>
    </row>
    <row r="36" s="212" customFormat="true" ht="10.5" hidden="false" customHeight="false" outlineLevel="0" collapsed="false">
      <c r="A36" s="242" t="s">
        <v>49</v>
      </c>
      <c r="B36" s="243" t="n">
        <f aca="false">SUM(B5:B35)</f>
        <v>3241.504729</v>
      </c>
      <c r="C36" s="243" t="n">
        <f aca="false">SUM(C5:C35)</f>
        <v>100</v>
      </c>
      <c r="D36" s="243"/>
      <c r="E36" s="243" t="n">
        <f aca="false">SUM(E5:E35)</f>
        <v>3293.306866</v>
      </c>
      <c r="F36" s="244" t="n">
        <f aca="false">SUM(F5:F35)</f>
        <v>100</v>
      </c>
      <c r="G36" s="244"/>
      <c r="H36" s="243" t="n">
        <f aca="false">SUM(H5:H35)</f>
        <v>3369.392</v>
      </c>
      <c r="I36" s="243" t="n">
        <f aca="false">SUM(I5:I35)</f>
        <v>100</v>
      </c>
      <c r="J36" s="245"/>
      <c r="L36" s="229"/>
      <c r="N36" s="229"/>
      <c r="O36" s="229"/>
    </row>
    <row r="37" s="212" customFormat="true" ht="9.75" hidden="false" customHeight="false" outlineLevel="0" collapsed="false">
      <c r="H37" s="63"/>
      <c r="I37" s="63"/>
      <c r="J37" s="63"/>
    </row>
    <row r="38" s="212" customFormat="true" ht="9.75" hidden="false" customHeight="false" outlineLevel="0" collapsed="false">
      <c r="A38" s="246"/>
      <c r="H38" s="63"/>
      <c r="I38" s="63"/>
      <c r="J38" s="63"/>
    </row>
    <row r="39" s="212" customFormat="true" ht="9.75" hidden="false" customHeight="false" outlineLevel="0" collapsed="false"/>
    <row r="47" customFormat="false" ht="11.25" hidden="false" customHeight="false" outlineLevel="0" collapsed="false">
      <c r="E47" s="88"/>
      <c r="F47" s="88"/>
      <c r="G47" s="46"/>
      <c r="I47" s="247"/>
    </row>
    <row r="48" customFormat="false" ht="11.25" hidden="false" customHeight="false" outlineLevel="0" collapsed="false">
      <c r="E48" s="88"/>
      <c r="F48" s="88"/>
      <c r="G48" s="46"/>
      <c r="I48" s="247"/>
    </row>
    <row r="49" customFormat="false" ht="11.25" hidden="false" customHeight="false" outlineLevel="0" collapsed="false">
      <c r="E49" s="88"/>
      <c r="F49" s="88"/>
      <c r="G49" s="46"/>
      <c r="I49" s="247"/>
    </row>
    <row r="50" customFormat="false" ht="11.25" hidden="false" customHeight="false" outlineLevel="0" collapsed="false">
      <c r="E50" s="88"/>
      <c r="F50" s="88"/>
      <c r="G50" s="46"/>
      <c r="I50" s="247"/>
    </row>
    <row r="51" customFormat="false" ht="11.25" hidden="false" customHeight="false" outlineLevel="0" collapsed="false">
      <c r="E51" s="88"/>
      <c r="F51" s="88"/>
      <c r="G51" s="46"/>
      <c r="I51" s="247"/>
    </row>
    <row r="52" customFormat="false" ht="11.25" hidden="false" customHeight="false" outlineLevel="0" collapsed="false">
      <c r="E52" s="88"/>
      <c r="F52" s="88"/>
      <c r="G52" s="46"/>
      <c r="I52" s="247"/>
    </row>
    <row r="53" customFormat="false" ht="11.25" hidden="false" customHeight="false" outlineLevel="0" collapsed="false">
      <c r="E53" s="88"/>
      <c r="F53" s="88"/>
      <c r="G53" s="46"/>
      <c r="I53" s="247"/>
    </row>
    <row r="54" customFormat="false" ht="11.25" hidden="false" customHeight="false" outlineLevel="0" collapsed="false">
      <c r="E54" s="88"/>
      <c r="F54" s="88"/>
      <c r="G54" s="46"/>
      <c r="I54" s="247"/>
    </row>
    <row r="55" customFormat="false" ht="11.25" hidden="false" customHeight="false" outlineLevel="0" collapsed="false">
      <c r="E55" s="88"/>
      <c r="F55" s="88"/>
      <c r="G55" s="46"/>
      <c r="I55" s="247"/>
    </row>
    <row r="56" customFormat="false" ht="11.25" hidden="false" customHeight="false" outlineLevel="0" collapsed="false">
      <c r="E56" s="88"/>
      <c r="F56" s="88"/>
      <c r="G56" s="46"/>
      <c r="I56" s="247"/>
    </row>
    <row r="57" customFormat="false" ht="11.25" hidden="false" customHeight="false" outlineLevel="0" collapsed="false">
      <c r="E57" s="88"/>
      <c r="F57" s="88"/>
      <c r="G57" s="46"/>
      <c r="I57" s="247"/>
    </row>
    <row r="58" customFormat="false" ht="11.25" hidden="false" customHeight="false" outlineLevel="0" collapsed="false">
      <c r="E58" s="88"/>
      <c r="F58" s="88"/>
      <c r="G58" s="46"/>
      <c r="I58" s="247"/>
    </row>
    <row r="59" customFormat="false" ht="11.25" hidden="false" customHeight="false" outlineLevel="0" collapsed="false">
      <c r="E59" s="88"/>
      <c r="F59" s="88"/>
      <c r="G59" s="46"/>
      <c r="I59" s="247"/>
    </row>
    <row r="60" customFormat="false" ht="11.25" hidden="false" customHeight="false" outlineLevel="0" collapsed="false">
      <c r="E60" s="88"/>
      <c r="F60" s="88"/>
      <c r="G60" s="46"/>
      <c r="I60" s="247"/>
    </row>
    <row r="61" customFormat="false" ht="11.25" hidden="false" customHeight="false" outlineLevel="0" collapsed="false">
      <c r="E61" s="88"/>
      <c r="F61" s="88"/>
      <c r="G61" s="46"/>
      <c r="I61" s="247"/>
    </row>
    <row r="62" customFormat="false" ht="11.25" hidden="false" customHeight="false" outlineLevel="0" collapsed="false">
      <c r="E62" s="88"/>
      <c r="F62" s="88"/>
      <c r="G62" s="46"/>
      <c r="I62" s="247"/>
    </row>
    <row r="63" customFormat="false" ht="11.25" hidden="false" customHeight="false" outlineLevel="0" collapsed="false">
      <c r="E63" s="88"/>
      <c r="F63" s="88"/>
      <c r="G63" s="46"/>
      <c r="I63" s="247"/>
    </row>
    <row r="64" customFormat="false" ht="11.25" hidden="false" customHeight="false" outlineLevel="0" collapsed="false">
      <c r="E64" s="88"/>
      <c r="F64" s="88"/>
      <c r="G64" s="46"/>
      <c r="I64" s="247"/>
    </row>
    <row r="65" customFormat="false" ht="11.25" hidden="false" customHeight="false" outlineLevel="0" collapsed="false">
      <c r="E65" s="88"/>
      <c r="F65" s="88"/>
      <c r="G65" s="46"/>
      <c r="I65" s="247"/>
    </row>
    <row r="66" customFormat="false" ht="11.25" hidden="false" customHeight="false" outlineLevel="0" collapsed="false">
      <c r="E66" s="88"/>
      <c r="F66" s="88"/>
      <c r="G66" s="46"/>
      <c r="I66" s="247"/>
    </row>
    <row r="67" customFormat="false" ht="11.25" hidden="false" customHeight="false" outlineLevel="0" collapsed="false">
      <c r="E67" s="88"/>
      <c r="F67" s="88"/>
      <c r="G67" s="46"/>
      <c r="I67" s="247"/>
    </row>
    <row r="68" customFormat="false" ht="11.25" hidden="false" customHeight="false" outlineLevel="0" collapsed="false">
      <c r="E68" s="88"/>
      <c r="F68" s="88"/>
      <c r="G68" s="46"/>
      <c r="I68" s="247"/>
    </row>
    <row r="69" customFormat="false" ht="11.25" hidden="false" customHeight="false" outlineLevel="0" collapsed="false">
      <c r="E69" s="88"/>
      <c r="F69" s="88"/>
      <c r="G69" s="46"/>
      <c r="H69" s="248"/>
      <c r="I69" s="247"/>
    </row>
    <row r="70" customFormat="false" ht="11.25" hidden="false" customHeight="false" outlineLevel="0" collapsed="false">
      <c r="E70" s="88"/>
      <c r="F70" s="88"/>
      <c r="G70" s="88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25:27Z</dcterms:created>
  <dc:creator>Ivanka Milatovic</dc:creator>
  <dc:description/>
  <cp:keywords>[SEC=JAVNO]</cp:keywords>
  <dc:language>en-US</dc:language>
  <cp:lastModifiedBy>Ivanka Milatovic</cp:lastModifiedBy>
  <cp:lastPrinted>2017-11-06T11:18:39Z</cp:lastPrinted>
  <dcterms:modified xsi:type="dcterms:W3CDTF">2018-07-09T09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FD7A493D43880BB4C0FAAFD986B6B4150AFCCF97</vt:lpwstr>
  </property>
  <property fmtid="{D5CDD505-2E9C-101B-9397-08002B2CF9AE}" pid="5" name="PM_Hash_Salt">
    <vt:lpwstr>C4D55175FBC88565E39886738F98F669</vt:lpwstr>
  </property>
  <property fmtid="{D5CDD505-2E9C-101B-9397-08002B2CF9AE}" pid="6" name="PM_Hash_Salt_Prev">
    <vt:lpwstr>35710B4512D7E8F437858CC9F29B7ED4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56BB3BF805904CEAB128B0CA33EAC984</vt:lpwstr>
  </property>
  <property fmtid="{D5CDD505-2E9C-101B-9397-08002B2CF9AE}" pid="11" name="PM_OriginationTimeStamp">
    <vt:lpwstr>2018-04-05T09:05:41Z</vt:lpwstr>
  </property>
  <property fmtid="{D5CDD505-2E9C-101B-9397-08002B2CF9AE}" pid="12" name="PM_Originator_Hash_SHA1">
    <vt:lpwstr>80A33C68EA2B297C1370F046159E15F4D8685FD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UNUTRASNJA UPOTREBA</vt:lpwstr>
  </property>
  <property fmtid="{D5CDD505-2E9C-101B-9397-08002B2CF9AE}" pid="22" name="PM_Version">
    <vt:lpwstr>v2</vt:lpwstr>
  </property>
</Properties>
</file>