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4a" sheetId="9" state="visible" r:id="rId10"/>
    <sheet name="A4a e" sheetId="10" state="visible" r:id="rId11"/>
    <sheet name="A5" sheetId="11" state="visible" r:id="rId12"/>
    <sheet name="A5 e" sheetId="12" state="visible" r:id="rId13"/>
    <sheet name="A6" sheetId="13" state="visible" r:id="rId14"/>
    <sheet name="A6 e" sheetId="14" state="visible" r:id="rId15"/>
    <sheet name="A7" sheetId="15" state="visible" r:id="rId16"/>
    <sheet name="A7 e" sheetId="16" state="visible" r:id="rId17"/>
    <sheet name="А8" sheetId="17" state="visible" r:id="rId18"/>
    <sheet name="А8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А14" sheetId="31" state="visible" r:id="rId32"/>
    <sheet name="А14 е"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А19" sheetId="41" state="visible" r:id="rId42"/>
    <sheet name="А19 е" sheetId="42" state="visible" r:id="rId43"/>
    <sheet name="А20" sheetId="43" state="visible" r:id="rId44"/>
    <sheet name="А20 Е" sheetId="44" state="visible" r:id="rId45"/>
  </sheets>
  <definedNames>
    <definedName function="false" hidden="false" localSheetId="0" name="_xlnm.Print_Area" vbProcedure="false">A1!$A$1:$J$35</definedName>
    <definedName function="false" hidden="false" localSheetId="7" name="_xlnm.Print_Area" vbProcedure="false">'A4 e'!$A$1:$E$51</definedName>
    <definedName function="false" hidden="false" localSheetId="9" name="_xlnm.Print_Area" vbProcedure="false">'A4a e'!$A$1:$G$26</definedName>
    <definedName function="false" hidden="false" localSheetId="40" name="_xlnm.Print_Area" vbProcedure="false">А19!$A$1:$D$13</definedName>
    <definedName function="false" hidden="false" localSheetId="42" name="_xlnm.Print_Area" vbProcedure="false">А20!$A$1:$E$44</definedName>
    <definedName function="false" hidden="false" localSheetId="43" name="_xlnm.Print_Area" vbProcedure="false">'А20 Е'!$A$1:$D$44</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1" vbProcedure="false">A3!$A$1</definedName>
    <definedName function="false" hidden="false" localSheetId="5" name="_Toc368473631" vbProcedure="false">'A3 e'!$A$1</definedName>
    <definedName function="false" hidden="false" localSheetId="5" name="_Toc417298456" vbProcedure="false">'A3 e'!$A$1</definedName>
    <definedName function="false" hidden="false" localSheetId="6" name="_Toc368473632" vbProcedure="false">A4!$A$1</definedName>
    <definedName function="false" hidden="false" localSheetId="7" name="_Toc368473632" vbProcedure="false">#REF!</definedName>
    <definedName function="false" hidden="false" localSheetId="8" name="_Toc368473633" vbProcedure="false">A4a!$A$1</definedName>
    <definedName function="false" hidden="false" localSheetId="9" name="_Toc368473633" vbProcedure="false">'A4a e'!$A$1</definedName>
    <definedName function="false" hidden="false" localSheetId="9" name="_Toc417298458" vbProcedure="false">'A4a e'!$A$1</definedName>
    <definedName function="false" hidden="false" localSheetId="10" name="_Toc368473634" vbProcedure="false">A5!$A$1</definedName>
    <definedName function="false" hidden="false" localSheetId="11" name="_Toc368473634" vbProcedure="false">'A5 e'!$A$1</definedName>
    <definedName function="false" hidden="false" localSheetId="11" name="_Toc417298459" vbProcedure="false">'A5 e'!$A$1</definedName>
    <definedName function="false" hidden="false" localSheetId="12" name="_Toc368473635" vbProcedure="false">A6!$A$1</definedName>
    <definedName function="false" hidden="false" localSheetId="13" name="_Toc368473635" vbProcedure="false">'A6 e'!$A$1</definedName>
    <definedName function="false" hidden="false" localSheetId="13" name="_Toc417298460" vbProcedure="false">'A6 e'!$A$1</definedName>
    <definedName function="false" hidden="false" localSheetId="14" name="_Toc368473636" vbProcedure="false">A7!$A$1</definedName>
    <definedName function="false" hidden="false" localSheetId="15" name="_Toc368473636" vbProcedure="false">'A7 e'!$A$1</definedName>
    <definedName function="false" hidden="false" localSheetId="15" name="_Toc417298461" vbProcedure="false">'A7 e'!$A$1</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_Toc368473643" vbProcedure="false">'А13 е'!$A$1</definedName>
    <definedName function="false" hidden="false" localSheetId="29" name="_Toc417298468" vbProcedure="false">'А13 е'!$A$1</definedName>
    <definedName function="false" hidden="false" localSheetId="31" name="_Toc417298469" vbProcedure="false">'А14 е'!$A$1</definedName>
    <definedName function="false" hidden="false" localSheetId="33" name="_Toc417298470" vbProcedure="false">'А15 е'!$A$1</definedName>
    <definedName function="false" hidden="false" localSheetId="34" name="_Toc368473646" vbProcedure="false">А16!$A$1</definedName>
    <definedName function="false" hidden="false" localSheetId="35" name="_Toc368473646" vbProcedure="false">'А16 е'!$A$1</definedName>
    <definedName function="false" hidden="false" localSheetId="35" name="_Toc417298471" vbProcedure="false">'А16 е'!$A$1</definedName>
    <definedName function="false" hidden="false" localSheetId="36" name="_Toc368473647" vbProcedure="false">А17!$A$1</definedName>
    <definedName function="false" hidden="false" localSheetId="37" name="_Toc368473647" vbProcedure="false">'А17 е'!$A$1</definedName>
    <definedName function="false" hidden="false" localSheetId="37" name="_Toc417298472" vbProcedure="false">'А17 е'!$A$1</definedName>
    <definedName function="false" hidden="false" localSheetId="38" name="_Toc368473648" vbProcedure="false">А18!$A$1</definedName>
    <definedName function="false" hidden="false" localSheetId="39" name="_Toc368473648" vbProcedure="false">'А18 е'!$A$1</definedName>
    <definedName function="false" hidden="false" localSheetId="40" name="_Toc368473649" vbProcedure="false">А19!$A$1</definedName>
    <definedName function="false" hidden="false" localSheetId="41" name="_Toc368473649" vbProcedure="false">'А19 е'!$A$1</definedName>
    <definedName function="false" hidden="false" localSheetId="41" name="_Toc417298473" vbProcedure="false">'А19 е'!$A$1</definedName>
    <definedName function="false" hidden="false" localSheetId="42" name="_Toc368473650" vbProcedure="false">А20!$A$1</definedName>
    <definedName function="false" hidden="false" localSheetId="43" name="_Toc368473650" vbProcedure="false">'А20 Е'!$A$1</definedName>
    <definedName function="false" hidden="false" localSheetId="43" name="_Toc417298474" vbProcedure="false">'А20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793">
  <si>
    <t xml:space="preserve">Табела А.1 – Број запослених у банкарском сектору</t>
  </si>
  <si>
    <t xml:space="preserve">31. 12. 2013.</t>
  </si>
  <si>
    <t xml:space="preserve">31.12. 2014.</t>
  </si>
  <si>
    <t xml:space="preserve">31. 03. 2015.</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Vojvođanska banka A.D.- Novi Sad</t>
  </si>
  <si>
    <t xml:space="preserve">Raiffeisen Banka A.D.- Beograd</t>
  </si>
  <si>
    <t xml:space="preserve">Eurobank A.D.- Beograd</t>
  </si>
  <si>
    <t xml:space="preserve">Societe Generale banka Srbija A.D.- Beograd</t>
  </si>
  <si>
    <t xml:space="preserve">Alpha Bank Srbija A.D.- Beograd</t>
  </si>
  <si>
    <t xml:space="preserve">Unicredit Bank Srbija A.D.- Beograd</t>
  </si>
  <si>
    <t xml:space="preserve">Erste Bank A.D.- Novi Sad</t>
  </si>
  <si>
    <t xml:space="preserve">Credit Agricole banka Srbija A.D.- Novi Sad</t>
  </si>
  <si>
    <t xml:space="preserve">Hypo Alpe-Adria-Bank A.D.- Beograd</t>
  </si>
  <si>
    <t xml:space="preserve">ProCredit Bank A.D.- Beograd</t>
  </si>
  <si>
    <t xml:space="preserve">OTP banka Srbija A.D.- Novi Sad</t>
  </si>
  <si>
    <t xml:space="preserve">Sberbanka Srbija A.D.- Beograd</t>
  </si>
  <si>
    <t xml:space="preserve">Agroindustrijska komercijalna banka "AIK banka" A.D.- Niš</t>
  </si>
  <si>
    <t xml:space="preserve">Piraeus Bank A.D.- Beograd</t>
  </si>
  <si>
    <t xml:space="preserve">NLB banka A.D.- Beograd</t>
  </si>
  <si>
    <t xml:space="preserve">Čačanska banka A.D.- Čačak</t>
  </si>
  <si>
    <t xml:space="preserve">Findomestic banka A.D.- Beograd</t>
  </si>
  <si>
    <t xml:space="preserve">Marfin Bank A.D.- Beograd</t>
  </si>
  <si>
    <t xml:space="preserve">KBM Banka A.D. Kragujevac</t>
  </si>
  <si>
    <t xml:space="preserve">Opportunity banka A.D.- Novi Sad</t>
  </si>
  <si>
    <t xml:space="preserve">mts banka akcionarsko drustvo, Beograd </t>
  </si>
  <si>
    <t xml:space="preserve">Telenor banka A.D. - Beograd</t>
  </si>
  <si>
    <t xml:space="preserve">JUBMES banka A.D.- Beograd</t>
  </si>
  <si>
    <t xml:space="preserve">Jugobanka Jugbanka A.D.- Kosovska Mitrovica</t>
  </si>
  <si>
    <t xml:space="preserve">Srpska banka A.D.- Beograd</t>
  </si>
  <si>
    <t xml:space="preserve">VTB Banka a.d. Beograd</t>
  </si>
  <si>
    <t xml:space="preserve">Univerzal banka A.D.- Beograd</t>
  </si>
  <si>
    <t xml:space="preserve">/</t>
  </si>
  <si>
    <t xml:space="preserve">УКУПНО сектор</t>
  </si>
  <si>
    <t xml:space="preserve">Table А.1 – Number of employees in the Serbian banking sector</t>
  </si>
  <si>
    <t xml:space="preserve">No</t>
  </si>
  <si>
    <t xml:space="preserve">Rank</t>
  </si>
  <si>
    <t xml:space="preserve">TOTAL banking sector</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TOTAL</t>
  </si>
  <si>
    <t xml:space="preserve">Табела А.3 – Власничка структура и земље порекла банака</t>
  </si>
  <si>
    <t xml:space="preserve">31.12.2014.</t>
  </si>
  <si>
    <t xml:space="preserve">31.03.2015.</t>
  </si>
  <si>
    <t xml:space="preserve">Банке у власништву домаћих лица</t>
  </si>
  <si>
    <t xml:space="preserve">Државне банке</t>
  </si>
  <si>
    <t xml:space="preserve">Србија</t>
  </si>
  <si>
    <t xml:space="preserve">Чачанска банка</t>
  </si>
  <si>
    <t xml:space="preserve">Југобанка Југбанка</t>
  </si>
  <si>
    <t xml:space="preserve">Комерцијална банка</t>
  </si>
  <si>
    <t xml:space="preserve">Банка Поштанска штедионица</t>
  </si>
  <si>
    <t xml:space="preserve">Српска банка</t>
  </si>
  <si>
    <t xml:space="preserve">Дунав банка</t>
  </si>
  <si>
    <t xml:space="preserve">Приватне банке</t>
  </si>
  <si>
    <t xml:space="preserve">АИК банка</t>
  </si>
  <si>
    <t xml:space="preserve">ЈУБМЕС банка</t>
  </si>
  <si>
    <t xml:space="preserve">Банке у власништву страних лица</t>
  </si>
  <si>
    <t xml:space="preserve">Аустрија</t>
  </si>
  <si>
    <t xml:space="preserve">Erste Bank Novi Sad</t>
  </si>
  <si>
    <t xml:space="preserve">Hypo Alpe-Adria-bank</t>
  </si>
  <si>
    <t xml:space="preserve">Raiffeisen banka</t>
  </si>
  <si>
    <t xml:space="preserve">Француска</t>
  </si>
  <si>
    <t xml:space="preserve">Credit Agricole banka Srbija</t>
  </si>
  <si>
    <t xml:space="preserve">Findomestic banka</t>
  </si>
  <si>
    <t xml:space="preserve">Société Générale banka Srbija</t>
  </si>
  <si>
    <t xml:space="preserve">Грчка</t>
  </si>
  <si>
    <t xml:space="preserve">Alpha bank</t>
  </si>
  <si>
    <t xml:space="preserve">Eurobank EFG</t>
  </si>
  <si>
    <t xml:space="preserve">Eurobank</t>
  </si>
  <si>
    <t xml:space="preserve">Piraeus bank</t>
  </si>
  <si>
    <t xml:space="preserve">Војвођанска банка</t>
  </si>
  <si>
    <t xml:space="preserve">Италија</t>
  </si>
  <si>
    <t xml:space="preserve">Banca Intesa</t>
  </si>
  <si>
    <t xml:space="preserve">Unicredit Bank Srbija</t>
  </si>
  <si>
    <t xml:space="preserve">Кипар</t>
  </si>
  <si>
    <t xml:space="preserve">Marfin Bank</t>
  </si>
  <si>
    <t xml:space="preserve">Мађарска</t>
  </si>
  <si>
    <t xml:space="preserve">OTP banka Srbija</t>
  </si>
  <si>
    <t xml:space="preserve">Немачка</t>
  </si>
  <si>
    <t xml:space="preserve">ProCredit Bank</t>
  </si>
  <si>
    <t xml:space="preserve">Норвешка</t>
  </si>
  <si>
    <t xml:space="preserve">Telenor банка</t>
  </si>
  <si>
    <t xml:space="preserve">Руска Федерација</t>
  </si>
  <si>
    <t xml:space="preserve">Сбербанк Србија</t>
  </si>
  <si>
    <t xml:space="preserve">VTB Банка</t>
  </si>
  <si>
    <t xml:space="preserve">САД</t>
  </si>
  <si>
    <t xml:space="preserve">Opportunity банка</t>
  </si>
  <si>
    <t xml:space="preserve">Словенија</t>
  </si>
  <si>
    <t xml:space="preserve">KBM Банка</t>
  </si>
  <si>
    <t xml:space="preserve">NLB банка</t>
  </si>
  <si>
    <t xml:space="preserve">Table А.3 – Bank ownership structure and country of origin</t>
  </si>
  <si>
    <t xml:space="preserve">Domestic-owned banks</t>
  </si>
  <si>
    <t xml:space="preserve">State-owned banks</t>
  </si>
  <si>
    <t xml:space="preserve">Serbia</t>
  </si>
  <si>
    <t xml:space="preserve">Čačanska banka</t>
  </si>
  <si>
    <t xml:space="preserve">Jugobanka Jugbanka</t>
  </si>
  <si>
    <t xml:space="preserve">Komercijalna banka</t>
  </si>
  <si>
    <t xml:space="preserve">Banka Poštanska štedionica</t>
  </si>
  <si>
    <t xml:space="preserve">Srpska banka</t>
  </si>
  <si>
    <t xml:space="preserve">Dunav banka</t>
  </si>
  <si>
    <t xml:space="preserve">Privately-owned banks</t>
  </si>
  <si>
    <t xml:space="preserve">AIK banka</t>
  </si>
  <si>
    <t xml:space="preserve">JUBMES banka</t>
  </si>
  <si>
    <t xml:space="preserve">Foreign-owned banks</t>
  </si>
  <si>
    <t xml:space="preserve">Austria</t>
  </si>
  <si>
    <t xml:space="preserve">France</t>
  </si>
  <si>
    <t xml:space="preserve">Greece</t>
  </si>
  <si>
    <t xml:space="preserve">Vojvođanska banka</t>
  </si>
  <si>
    <t xml:space="preserve">Italy</t>
  </si>
  <si>
    <t xml:space="preserve">Cyprus</t>
  </si>
  <si>
    <t xml:space="preserve">Hungary</t>
  </si>
  <si>
    <t xml:space="preserve">Germany</t>
  </si>
  <si>
    <t xml:space="preserve">Norway</t>
  </si>
  <si>
    <t xml:space="preserve">Telenor banka</t>
  </si>
  <si>
    <t xml:space="preserve">Russian Federation</t>
  </si>
  <si>
    <t xml:space="preserve">Sberbank Srbija</t>
  </si>
  <si>
    <t xml:space="preserve">VTB Banka</t>
  </si>
  <si>
    <t xml:space="preserve">USA</t>
  </si>
  <si>
    <t xml:space="preserve">Opportunity banka</t>
  </si>
  <si>
    <t xml:space="preserve">Slovenia</t>
  </si>
  <si>
    <t xml:space="preserve">KBM Banka</t>
  </si>
  <si>
    <t xml:space="preserve">NLB banka</t>
  </si>
  <si>
    <t xml:space="preserve">Табела А.4 – Биланс стања банкарског сектора</t>
  </si>
  <si>
    <t xml:space="preserve">31. 12. 2014.</t>
  </si>
  <si>
    <t xml:space="preserve">Млрд RSD</t>
  </si>
  <si>
    <t xml:space="preserve">Готовина и средства код централне банке</t>
  </si>
  <si>
    <t xml:space="preserve">Заложена финансијска средства</t>
  </si>
  <si>
    <t xml:space="preserve">Финансијска средства по фер вредности кроз биланс успеха намењена трговању</t>
  </si>
  <si>
    <t xml:space="preserve">Финансијска средства која се иницијално признају по фер вредности кроз биланс успеха</t>
  </si>
  <si>
    <t xml:space="preserve">Финансијска средства расположива за продају</t>
  </si>
  <si>
    <t xml:space="preserve">Финансијска средства која се држе до доспећа</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финансијских деривата намењених заштити од ризика</t>
  </si>
  <si>
    <t xml:space="preserve">Инвестиције у придружена друштва и заједничке подухвате</t>
  </si>
  <si>
    <t xml:space="preserve">Инвестиције у зависна друштва</t>
  </si>
  <si>
    <t xml:space="preserve">Нематеријална улагањ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Финансијске обавезе по фер вредности кроз биланс успеха намењене трговању</t>
  </si>
  <si>
    <t xml:space="preserve">Финансијске обавезе која се иницијално признају по фер вредности кроз биланс успеха</t>
  </si>
  <si>
    <t xml:space="preserve">Обавезе по основу финансијских деривата намењених заштити од ризика</t>
  </si>
  <si>
    <t xml:space="preserve">Депозити и остале обавезе према банкама, другим финансијским организацијама и централној банци</t>
  </si>
  <si>
    <t xml:space="preserve">Депозити и остале обавезе према другим комитентима</t>
  </si>
  <si>
    <t xml:space="preserve">Издате сопствене хартије од вредности и друга позајмљена средства</t>
  </si>
  <si>
    <t xml:space="preserve">Субординиране обавезе</t>
  </si>
  <si>
    <t xml:space="preserve">Резервисања</t>
  </si>
  <si>
    <t xml:space="preserve">Обавезе по основу средстава намењених продаји и средста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Е обавезе</t>
  </si>
  <si>
    <t xml:space="preserve">Акцијски капитал</t>
  </si>
  <si>
    <t xml:space="preserve">Сопствене акције</t>
  </si>
  <si>
    <t xml:space="preserve">Добитак</t>
  </si>
  <si>
    <t xml:space="preserve">Губитак</t>
  </si>
  <si>
    <t xml:space="preserve">Резерве</t>
  </si>
  <si>
    <t xml:space="preserve">Нереализовани губици</t>
  </si>
  <si>
    <t xml:space="preserve">Укупно капитал</t>
  </si>
  <si>
    <t xml:space="preserve">УКУПАН недостатак капитала</t>
  </si>
  <si>
    <t xml:space="preserve">УКУПНО пасива</t>
  </si>
  <si>
    <t xml:space="preserve">Table А.4 – Balance sheet of the Serbian banking sector</t>
  </si>
  <si>
    <t xml:space="preserve">RSD bln</t>
  </si>
  <si>
    <t xml:space="preserve">Cash and assets held with the central bank</t>
  </si>
  <si>
    <t xml:space="preserve">Pledged financial assets</t>
  </si>
  <si>
    <t xml:space="preserve">Financial assets recognised at fair value through income statement and held for trading </t>
  </si>
  <si>
    <t xml:space="preserve">Financial assets initially recognised at fair value through income statement </t>
  </si>
  <si>
    <t xml:space="preserve">Financial assets available for sale </t>
  </si>
  <si>
    <t xml:space="preserve">Financial assets held to maturity </t>
  </si>
  <si>
    <t xml:space="preserve">Loans and receivables from banks and other financial organisations  </t>
  </si>
  <si>
    <t xml:space="preserve">Loans and receivables from clients </t>
  </si>
  <si>
    <t xml:space="preserve">Change in fair value of hedged items </t>
  </si>
  <si>
    <t xml:space="preserve">Receivables arising from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Financial liabilities recognised at fair value through income statement and held for trading</t>
  </si>
  <si>
    <t xml:space="preserve">Financial liabilities initially recognised at fair value through income statement  </t>
  </si>
  <si>
    <t xml:space="preserve">Liabilities arising from hedging derivatives </t>
  </si>
  <si>
    <t xml:space="preserve">Deposits and other liabilities to banks, other financial organisations and central bank  </t>
  </si>
  <si>
    <t xml:space="preserve">Deposits and other liabilities to other clients   </t>
  </si>
  <si>
    <t xml:space="preserve">Own securities issued and other borrowings </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Total 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а – Ванбилансне ставке банкарског сектора</t>
  </si>
  <si>
    <t xml:space="preserve">31.12. 2013.</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Потраживања по суспендованој камати*</t>
  </si>
  <si>
    <t xml:space="preserve">Јемства за обавезе банке</t>
  </si>
  <si>
    <t xml:space="preserve">Не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t xml:space="preserve">Остале ванбилансне ставке,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t xml:space="preserve">* Назив позиције по старом Контном оквиру која је брисана почев од 31.12.2014. године</t>
  </si>
  <si>
    <t xml:space="preserve">Table А.4.а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Suspended interest*</t>
  </si>
  <si>
    <t xml:space="preserve">Received sureties for bank's liabilities</t>
  </si>
  <si>
    <t xml:space="preserve">Non-financial assets pledged as collateral</t>
  </si>
  <si>
    <t xml:space="preserve">Receivables under repurchase agreements</t>
  </si>
  <si>
    <t xml:space="preserve">Securities received as collateral</t>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t xml:space="preserve">* An item under the previous accounting framework that has ceased to apply as of 31 Dec 2014</t>
  </si>
  <si>
    <t xml:space="preserve">Табела А.5 – Укупна билансна актива појединачних банака</t>
  </si>
  <si>
    <t xml:space="preserve">Комерцијална банка </t>
  </si>
  <si>
    <t xml:space="preserve">Unicredit Bank Србија</t>
  </si>
  <si>
    <t xml:space="preserve">Raiffeisen банка </t>
  </si>
  <si>
    <t xml:space="preserve">Société Gen. Banka Srbija</t>
  </si>
  <si>
    <t xml:space="preserve">АИК банка </t>
  </si>
  <si>
    <t xml:space="preserve">Eurobank </t>
  </si>
  <si>
    <t xml:space="preserve">Војвођанска банка </t>
  </si>
  <si>
    <t xml:space="preserve">Банка Поштанска штедионица </t>
  </si>
  <si>
    <t xml:space="preserve">Sberbank</t>
  </si>
  <si>
    <t xml:space="preserve">Erste Bank </t>
  </si>
  <si>
    <t xml:space="preserve">Credit Agricole банка Србија </t>
  </si>
  <si>
    <t xml:space="preserve">OTP банка Србија </t>
  </si>
  <si>
    <t xml:space="preserve">Чачанска банка </t>
  </si>
  <si>
    <t xml:space="preserve">NLB  банка </t>
  </si>
  <si>
    <t xml:space="preserve">Marfin bank</t>
  </si>
  <si>
    <t xml:space="preserve">Findomestic банка </t>
  </si>
  <si>
    <t xml:space="preserve">ЈУБМЕС банка </t>
  </si>
  <si>
    <t xml:space="preserve">Српска банка </t>
  </si>
  <si>
    <t xml:space="preserve">Opportunity банка </t>
  </si>
  <si>
    <t xml:space="preserve">VTB Банка </t>
  </si>
  <si>
    <t xml:space="preserve">KBM Bанка </t>
  </si>
  <si>
    <t xml:space="preserve">Дунав банка </t>
  </si>
  <si>
    <t xml:space="preserve">Telenor банка </t>
  </si>
  <si>
    <t xml:space="preserve">Југобанка Југбанка </t>
  </si>
  <si>
    <t xml:space="preserve">Универзал банка </t>
  </si>
  <si>
    <t xml:space="preserve">Table А.5 – Total balance sheet assets of individual banks</t>
  </si>
  <si>
    <t xml:space="preserve">Komercijalna banka </t>
  </si>
  <si>
    <t xml:space="preserve">Raiffeisen banka </t>
  </si>
  <si>
    <t xml:space="preserve">AIK banka </t>
  </si>
  <si>
    <t xml:space="preserve">Vojvođanska banka </t>
  </si>
  <si>
    <t xml:space="preserve">Banka Poštanska štedionica </t>
  </si>
  <si>
    <t xml:space="preserve">Credit Agricole banka Srbija </t>
  </si>
  <si>
    <t xml:space="preserve">OTP banka Srbija </t>
  </si>
  <si>
    <t xml:space="preserve">Čačanska banka </t>
  </si>
  <si>
    <t xml:space="preserve">NLB  banka </t>
  </si>
  <si>
    <t xml:space="preserve">Findomestic banka </t>
  </si>
  <si>
    <t xml:space="preserve">JUBMES banka </t>
  </si>
  <si>
    <t xml:space="preserve">Srpska banka </t>
  </si>
  <si>
    <t xml:space="preserve">Opportunity banka </t>
  </si>
  <si>
    <t xml:space="preserve">VTB Banka </t>
  </si>
  <si>
    <t xml:space="preserve">KBM Banka </t>
  </si>
  <si>
    <t xml:space="preserve">Dunav banka </t>
  </si>
  <si>
    <t xml:space="preserve">Telenor banka </t>
  </si>
  <si>
    <t xml:space="preserve">Jugobanka Jugbanka </t>
  </si>
  <si>
    <t xml:space="preserve">Univerzal banka </t>
  </si>
  <si>
    <t xml:space="preserve">Табела А.6 – Секторска структура кредита банака</t>
  </si>
  <si>
    <t xml:space="preserve">Финансијски сектор у земљи</t>
  </si>
  <si>
    <t xml:space="preserve">Привреда</t>
  </si>
  <si>
    <t xml:space="preserve">Јавна предузећа</t>
  </si>
  <si>
    <t xml:space="preserve">Друга предузећа</t>
  </si>
  <si>
    <t xml:space="preserve">Становништво</t>
  </si>
  <si>
    <t xml:space="preserve">Стамбена изградња</t>
  </si>
  <si>
    <t xml:space="preserve">Јавни сектор</t>
  </si>
  <si>
    <t xml:space="preserve">Република Србија</t>
  </si>
  <si>
    <t xml:space="preserve">Локална самоуправа</t>
  </si>
  <si>
    <t xml:space="preserve">Страна лица</t>
  </si>
  <si>
    <t xml:space="preserve">Стране банке</t>
  </si>
  <si>
    <t xml:space="preserve">Остало*</t>
  </si>
  <si>
    <t xml:space="preserve">УКУПНО кредити</t>
  </si>
  <si>
    <t xml:space="preserve">* Предузетници, Приватна домаћинства са запосленим лицима и регистровани пољопривредни произвођачи, Сектор других комитената.</t>
  </si>
  <si>
    <t xml:space="preserve">Table А.6 – Bank lending activity by sector</t>
  </si>
  <si>
    <t xml:space="preserve">Financial sector</t>
  </si>
  <si>
    <t xml:space="preserve">Corporate sector</t>
  </si>
  <si>
    <t xml:space="preserve">Public enterprises</t>
  </si>
  <si>
    <t xml:space="preserve">Other enterprises</t>
  </si>
  <si>
    <t xml:space="preserve">Households</t>
  </si>
  <si>
    <t xml:space="preserve">Housing construction</t>
  </si>
  <si>
    <t xml:space="preserve">Public sector</t>
  </si>
  <si>
    <t xml:space="preserve">Republic of Serbia</t>
  </si>
  <si>
    <t xml:space="preserve">Local government</t>
  </si>
  <si>
    <t xml:space="preserve">Foreign entities</t>
  </si>
  <si>
    <t xml:space="preserve">Foreign banks</t>
  </si>
  <si>
    <t xml:space="preserve">Other*</t>
  </si>
  <si>
    <t xml:space="preserve">TOTAL lending</t>
  </si>
  <si>
    <t xml:space="preserve">* Entrepreneurs, Private households with employed persons and registered farmers, Other clients.</t>
  </si>
  <si>
    <t xml:space="preserve">Табела А.7 – Структура кредита банака према уговореној заштити</t>
  </si>
  <si>
    <t xml:space="preserve">У динарима*</t>
  </si>
  <si>
    <t xml:space="preserve">EUR</t>
  </si>
  <si>
    <t xml:space="preserve">USD</t>
  </si>
  <si>
    <t xml:space="preserve">JPY</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t xml:space="preserve">* Укључују кредите без уговорене заштите и кредите без валутне структуре </t>
  </si>
  <si>
    <t xml:space="preserve">Table А.7 – Composition of bank lending by contractual protection</t>
  </si>
  <si>
    <t xml:space="preserve">RSD *</t>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t xml:space="preserve"> * Included: loans without contractual protection and loans without currency structure </t>
  </si>
  <si>
    <t xml:space="preserve">Табела А.8 – Рочна структура кредита банака *</t>
  </si>
  <si>
    <t xml:space="preserve">31.12.2013.</t>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Преко 5 година</t>
  </si>
  <si>
    <t xml:space="preserve">Без преостале рочности</t>
  </si>
  <si>
    <t xml:space="preserve">* Због раздвајања рочне структуре кредита на доспеле и недоспеле у овом извештајном периоду, извршена је корекција и за претходни упоредни период с циљем обезбеђивања упоредивости анализе.</t>
  </si>
  <si>
    <t xml:space="preserve">Table А.8 – Maturity composition of bank lending *</t>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Over 5 years</t>
  </si>
  <si>
    <t xml:space="preserve">Without maturity structure</t>
  </si>
  <si>
    <t xml:space="preserve">TOTAL lending (gross)</t>
  </si>
  <si>
    <t xml:space="preserve">TOTAL lending (net)</t>
  </si>
  <si>
    <t xml:space="preserve">* For the purpose of this report, the maturity structure of loans was divided into loans due and undue for payment, therefore adjustments were made for the previous comparable period in order to ensure the comparability of the analysis.</t>
  </si>
  <si>
    <t xml:space="preserve">Табела А.9 – NPL (бруто) за укупан портфолио</t>
  </si>
  <si>
    <t xml:space="preserve">(структура, апсолутни износи и учешће)</t>
  </si>
  <si>
    <t xml:space="preserve">31. 12. 2012.</t>
  </si>
  <si>
    <t xml:space="preserve">31. 03. 2014.</t>
  </si>
  <si>
    <t xml:space="preserve">30. 06. 2014.</t>
  </si>
  <si>
    <t xml:space="preserve">30. 09. 2014.</t>
  </si>
  <si>
    <t xml:space="preserve">млрд RSD</t>
  </si>
  <si>
    <t xml:space="preserve">Сектор финансија и осигурања</t>
  </si>
  <si>
    <t xml:space="preserve">Сектор jавних предузећа</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комитенат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farm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t xml:space="preserve">Рударство, прерађивачка индустрија*</t>
  </si>
  <si>
    <t xml:space="preserve">Снабдевање електричном енергијом **</t>
  </si>
  <si>
    <t xml:space="preserve">Грађевинарство</t>
  </si>
  <si>
    <t xml:space="preserve">Трговина на велико и трговина на мало***</t>
  </si>
  <si>
    <t xml:space="preserve">Саобраћај и складиштење****</t>
  </si>
  <si>
    <t xml:space="preserve">Пословање некретнинама*****</t>
  </si>
  <si>
    <t xml:space="preserve">Повезана привредна друштва која улазе у круг консолидације</t>
  </si>
  <si>
    <t xml:space="preserve">Повезана привредна друштва која не улазе у круг консолидације</t>
  </si>
  <si>
    <t xml:space="preserve">Укупно сектор привредних друштава</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Table А.10.1 – Non-performing loans (gross) of other enterprises </t>
  </si>
  <si>
    <t xml:space="preserve">Agriculture. forestry and fishing</t>
  </si>
  <si>
    <t xml:space="preserve">Mining, quarrying and manufacturing*</t>
  </si>
  <si>
    <t xml:space="preserve">Electricity supply **</t>
  </si>
  <si>
    <t xml:space="preserve">Construction</t>
  </si>
  <si>
    <t xml:space="preserve">Wholesale and retail trade***</t>
  </si>
  <si>
    <t xml:space="preserve">Transportation and storage****</t>
  </si>
  <si>
    <t xml:space="preserve">Real estate activities*****</t>
  </si>
  <si>
    <t xml:space="preserve">Related companies subject to consolidation</t>
  </si>
  <si>
    <t xml:space="preserve">Related companies that are not subject to consolidation</t>
  </si>
  <si>
    <t xml:space="preserve">TOTAL Other enterprises sector</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Табела А.10.2 – NPL (бруто) за сектор физичких лица</t>
  </si>
  <si>
    <t xml:space="preserve">31. 03. 2013.</t>
  </si>
  <si>
    <t xml:space="preserve">30. 06. 2013.</t>
  </si>
  <si>
    <t xml:space="preserve">30. 09. 2013.</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Auto purchase loans</t>
  </si>
  <si>
    <t xml:space="preserve">Other</t>
  </si>
  <si>
    <t xml:space="preserve">TOTAL Natural persons</t>
  </si>
  <si>
    <r>
      <rPr>
        <b val="true"/>
        <sz val="14"/>
        <color rgb="FF000000"/>
        <rFont val="Arial"/>
        <family val="2"/>
        <charset val="238"/>
      </rPr>
      <t xml:space="preserve">Табела А.11 – Показатељ NPL банкарског сектора </t>
    </r>
    <r>
      <rPr>
        <sz val="14"/>
        <color rgb="FF000000"/>
        <rFont val="Arial"/>
        <family val="2"/>
        <charset val="238"/>
      </rPr>
      <t xml:space="preserve">(показатељ бруто NPL)</t>
    </r>
  </si>
  <si>
    <t xml:space="preserve">31.12.2012.</t>
  </si>
  <si>
    <t xml:space="preserve">30.06.2013.</t>
  </si>
  <si>
    <t xml:space="preserve">30.09.2013.</t>
  </si>
  <si>
    <t xml:space="preserve">31.03.2014.</t>
  </si>
  <si>
    <t xml:space="preserve">30.06.2014.</t>
  </si>
  <si>
    <t xml:space="preserve">30.09.2014.</t>
  </si>
  <si>
    <t xml:space="preserve">Финансијски сектор</t>
  </si>
  <si>
    <t xml:space="preserve">Сектор јавних предузећа</t>
  </si>
  <si>
    <t xml:space="preserve">Пољоп. шумарство, рибарство</t>
  </si>
  <si>
    <t xml:space="preserve">Рударство, прер. индустрија *</t>
  </si>
  <si>
    <t xml:space="preserve">Снабдевање ел. енергијом **</t>
  </si>
  <si>
    <t xml:space="preserve">Трговина на велико и мало ***</t>
  </si>
  <si>
    <t xml:space="preserve">Саобраћај и складиштење ****</t>
  </si>
  <si>
    <t xml:space="preserve">Повезана пр. друштва која улазе у круг консолидације******</t>
  </si>
  <si>
    <t xml:space="preserve">Повезана пр. друштва која не улазе у круг консолидације******</t>
  </si>
  <si>
    <t xml:space="preserve">Прив. домаћинства са зап. лицима и рег. пољопривредницима</t>
  </si>
  <si>
    <t xml:space="preserve">УКУПНО проблематични пласмани</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 Укинуте почев од 31.12.2014. године</t>
  </si>
  <si>
    <t xml:space="preserve">Обављање других делатности</t>
  </si>
  <si>
    <t xml:space="preserve">Кредити за куповину аутомобила</t>
  </si>
  <si>
    <r>
      <rPr>
        <b val="true"/>
        <sz val="14"/>
        <rFont val="Arial"/>
        <family val="2"/>
        <charset val="238"/>
      </rPr>
      <t xml:space="preserve">Table А.11 – Non-performing loans for the entire banking sector</t>
    </r>
    <r>
      <rPr>
        <sz val="14"/>
        <rFont val="Arial"/>
        <family val="2"/>
        <charset val="238"/>
      </rPr>
      <t xml:space="preserve"> </t>
    </r>
    <r>
      <rPr>
        <b val="true"/>
        <sz val="14"/>
        <color rgb="FF000000"/>
        <rFont val="Arial"/>
        <family val="2"/>
        <charset val="238"/>
      </rPr>
      <t xml:space="preserve">(gross NPL indicator)</t>
    </r>
  </si>
  <si>
    <t xml:space="preserve">Agriculture, forestry and fishing</t>
  </si>
  <si>
    <t xml:space="preserve">Mining. quarrying and manufacturing *</t>
  </si>
  <si>
    <t xml:space="preserve">Electricity supply**</t>
  </si>
  <si>
    <t xml:space="preserve">Related companies subject to consolidation******</t>
  </si>
  <si>
    <t xml:space="preserve">Related companies that are not subject to consolidation******</t>
  </si>
  <si>
    <t xml:space="preserve">TOTAL Non-performing loans</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 Revoked as of Dec 31, 2014</t>
  </si>
  <si>
    <t xml:space="preserve">Табела А.12 – Класификована актива банкарског сектора</t>
  </si>
  <si>
    <t xml:space="preserve">Билансна актива</t>
  </si>
  <si>
    <t xml:space="preserve"> % </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Serbian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12.2009.</t>
  </si>
  <si>
    <t xml:space="preserve">31.01.2010.</t>
  </si>
  <si>
    <t xml:space="preserve">28.02.2010.</t>
  </si>
  <si>
    <t xml:space="preserve">31.03.2010.</t>
  </si>
  <si>
    <t xml:space="preserve">30.04.2010.</t>
  </si>
  <si>
    <t xml:space="preserve">31.05.2010.</t>
  </si>
  <si>
    <t xml:space="preserve">30.06.2010.</t>
  </si>
  <si>
    <t xml:space="preserve">31.07.2010.</t>
  </si>
  <si>
    <t xml:space="preserve">31.08.2010.</t>
  </si>
  <si>
    <t xml:space="preserve">30.09.2010.</t>
  </si>
  <si>
    <t xml:space="preserve">31.10.2010.</t>
  </si>
  <si>
    <t xml:space="preserve">30.11.2010.</t>
  </si>
  <si>
    <t xml:space="preserve">31.12.2010.</t>
  </si>
  <si>
    <t xml:space="preserve">31.01.2011.</t>
  </si>
  <si>
    <t xml:space="preserve">28.02.2011.</t>
  </si>
  <si>
    <t xml:space="preserve">31.03.2011.</t>
  </si>
  <si>
    <t xml:space="preserve">30.04.2011.</t>
  </si>
  <si>
    <t xml:space="preserve">31.05.2011.</t>
  </si>
  <si>
    <t xml:space="preserve">30.06.2011.</t>
  </si>
  <si>
    <t xml:space="preserve">31.07.2011.</t>
  </si>
  <si>
    <t xml:space="preserve">31.08.2011.</t>
  </si>
  <si>
    <t xml:space="preserve">30.09.2011.</t>
  </si>
  <si>
    <t xml:space="preserve">31.10.2011.</t>
  </si>
  <si>
    <t xml:space="preserve">30.11.2011.</t>
  </si>
  <si>
    <t xml:space="preserve">31.12.2011.</t>
  </si>
  <si>
    <t xml:space="preserve">31.01.2012.</t>
  </si>
  <si>
    <t xml:space="preserve">29.02.2012.</t>
  </si>
  <si>
    <t xml:space="preserve">31.03.2012.</t>
  </si>
  <si>
    <t xml:space="preserve">30.04.2012.</t>
  </si>
  <si>
    <t xml:space="preserve">31.05.2012.</t>
  </si>
  <si>
    <t xml:space="preserve">30.06.2012.</t>
  </si>
  <si>
    <t xml:space="preserve">31.07.2012.</t>
  </si>
  <si>
    <t xml:space="preserve">31.08.2012.</t>
  </si>
  <si>
    <t xml:space="preserve">30.09.2012.</t>
  </si>
  <si>
    <t xml:space="preserve">31.10.2012.</t>
  </si>
  <si>
    <t xml:space="preserve">30.11.2012.</t>
  </si>
  <si>
    <t xml:space="preserve">31.01.2013.</t>
  </si>
  <si>
    <t xml:space="preserve">28.02.2013.</t>
  </si>
  <si>
    <t xml:space="preserve">31.03.2013.</t>
  </si>
  <si>
    <t xml:space="preserve">30.04.2013.</t>
  </si>
  <si>
    <t xml:space="preserve">31.05.2013. </t>
  </si>
  <si>
    <t xml:space="preserve">30.06.2013. </t>
  </si>
  <si>
    <t xml:space="preserve">31.07.2013. </t>
  </si>
  <si>
    <t xml:space="preserve">31.08.2013. </t>
  </si>
  <si>
    <t xml:space="preserve">30.09.2013. </t>
  </si>
  <si>
    <t xml:space="preserve">31.10.2013. </t>
  </si>
  <si>
    <t xml:space="preserve">30.11.2013. </t>
  </si>
  <si>
    <t xml:space="preserve">31.12.2013. </t>
  </si>
  <si>
    <t xml:space="preserve">31.01.2014.</t>
  </si>
  <si>
    <t xml:space="preserve">28.02.2014.</t>
  </si>
  <si>
    <t xml:space="preserve">30.04.2014.</t>
  </si>
  <si>
    <t xml:space="preserve">31.05.2014.</t>
  </si>
  <si>
    <t xml:space="preserve">31.07.2014.</t>
  </si>
  <si>
    <t xml:space="preserve">31.08.2014.</t>
  </si>
  <si>
    <t xml:space="preserve">31.10.2014.</t>
  </si>
  <si>
    <t xml:space="preserve">30.11.2014.</t>
  </si>
  <si>
    <t xml:space="preserve">31.01.2015.</t>
  </si>
  <si>
    <t xml:space="preserve">28.02.2015.</t>
  </si>
  <si>
    <t xml:space="preserve">Table А.13 – Serbia’s banking sector liquidity</t>
  </si>
  <si>
    <t xml:space="preserve">Liquidity ratio</t>
  </si>
  <si>
    <t xml:space="preserve">Loans to the non-financial sector / Deposits to the non-financial sector</t>
  </si>
  <si>
    <t xml:space="preserve">Табела А.14 – Секторска структура депозита банака</t>
  </si>
  <si>
    <t xml:space="preserve">Привредна друштв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4 – Bank deposits by sector</t>
  </si>
  <si>
    <t xml:space="preserve">TOTAL deposits</t>
  </si>
  <si>
    <t xml:space="preserve">Табела А.15 – Структура депозита банака према уговореној заштити</t>
  </si>
  <si>
    <t xml:space="preserve">* Укључују депозите без уговорене заштите и депозите без валутне структуре </t>
  </si>
  <si>
    <t xml:space="preserve">Table А.15 – Composition of bank deposits by contracted hedge</t>
  </si>
  <si>
    <t xml:space="preserve">RSD*</t>
  </si>
  <si>
    <t xml:space="preserve">Other contracted safeguards</t>
  </si>
  <si>
    <t xml:space="preserve"> * Included: deposits without contractual protection and deposits without currency structure </t>
  </si>
  <si>
    <t xml:space="preserve">Табела А.16 – Рочна структура депозита банака</t>
  </si>
  <si>
    <t xml:space="preserve">Млрд  RSD</t>
  </si>
  <si>
    <t xml:space="preserve">Table А.16 – Maturity composition of bank deposits</t>
  </si>
  <si>
    <t xml:space="preserve">Without maturity structure </t>
  </si>
  <si>
    <t xml:space="preserve">Табела А.17 – Адекватност капитала банкарског сектора (у млрд RSD)</t>
  </si>
  <si>
    <t xml:space="preserve">30.06. 2013.</t>
  </si>
  <si>
    <t xml:space="preserve">30.09. 2013.</t>
  </si>
  <si>
    <t xml:space="preserve">31.03. 2014.</t>
  </si>
  <si>
    <t xml:space="preserve">30.06. 2014</t>
  </si>
  <si>
    <t xml:space="preserve">30.09. 2014</t>
  </si>
  <si>
    <t xml:space="preserve">31.12. 2014</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Показатељ адекватности капитала</t>
  </si>
  <si>
    <t xml:space="preserve">Table А.17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Capital adequacy ratio</t>
  </si>
  <si>
    <t xml:space="preserve">Табела А.18 – Биланс успеха банкарског сектора (у млрд RSD)</t>
  </si>
  <si>
    <t xml:space="preserve">Називи позиција 
који важе почев од 31.12.2014. године*</t>
  </si>
  <si>
    <t xml:space="preserve">Нето добитак (губитак) по основу камата</t>
  </si>
  <si>
    <t xml:space="preserve">Приходи од камата</t>
  </si>
  <si>
    <t xml:space="preserve">Расходи од камата</t>
  </si>
  <si>
    <t xml:space="preserve">Нето добитак (губитак) по основу накнада и провизија</t>
  </si>
  <si>
    <t xml:space="preserve">Приходи од накнада и провизија</t>
  </si>
  <si>
    <t xml:space="preserve">Расходи од накнада и провизија</t>
  </si>
  <si>
    <t xml:space="preserve">Нето добитак (губитак) по основу финансијских средстава намењених трговању</t>
  </si>
  <si>
    <t xml:space="preserve">Нето добитак (губитак) по основу заштите од ризика</t>
  </si>
  <si>
    <t xml:space="preserve">Нето добитак (губитак) по основу финансијских средстава која се иницијално признају по фер вредности кроз биланс успеха</t>
  </si>
  <si>
    <t xml:space="preserve">Нето добитак (губитак) по основу финансијских средстава расположивих за продају</t>
  </si>
  <si>
    <t xml:space="preserve">Нето приходи (расходи) од курсних разлика и ефеката уговорене валутне клаузуле</t>
  </si>
  <si>
    <t xml:space="preserve">Приходи од курсних разлика и ефеката уговорене валутне клаузуле</t>
  </si>
  <si>
    <t xml:space="preserve">Расходи од курсних разлика и ефеката уговорене валутне клаузуле</t>
  </si>
  <si>
    <t xml:space="preserve">Нето добитак (губитак) по основу инвестиција у придружена друштва и заједничке подухвате</t>
  </si>
  <si>
    <t xml:space="preserve">Остали пословни приходи*</t>
  </si>
  <si>
    <t xml:space="preserve">Нето приходи (расходи) по основу обезвређења финансијских средстава и кредитно-ризичних ванбилансних ставки</t>
  </si>
  <si>
    <t xml:space="preserve">Приходи по основу умањења обезвређења финансијских средстава и кредитно-ризичних ванбилансних ставки</t>
  </si>
  <si>
    <t xml:space="preserve">Расходи по основу обезвређења финансијских средстава и кредитно-ризичних ванбилансних ставк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t xml:space="preserve">* У складу са Прилогом 2 уз Одлуку о обрасцима и садржини позиција у обрасцима финансијских извештаја за банке ("Службени гласник РС", бр. 71/2014 и 135/2014)</t>
  </si>
  <si>
    <t xml:space="preserve">Table А.18 – Income statement of the Serbian banking sector (in RSD bln)</t>
  </si>
  <si>
    <t xml:space="preserve">Items*</t>
  </si>
  <si>
    <t xml:space="preserve">Net interest income (expense)</t>
  </si>
  <si>
    <t xml:space="preserve">Interest income</t>
  </si>
  <si>
    <t xml:space="preserve">Interest expense</t>
  </si>
  <si>
    <t xml:space="preserve">Net  income (expense) from fees and commissions</t>
  </si>
  <si>
    <t xml:space="preserve">Income from fees and commissions</t>
  </si>
  <si>
    <t xml:space="preserve">Expense from fees and commissions </t>
  </si>
  <si>
    <t xml:space="preserve">Net gains (losses) from financial assets held for trading</t>
  </si>
  <si>
    <t xml:space="preserve">Net gains (losses) from hedging</t>
  </si>
  <si>
    <t xml:space="preserve">Net gains (losses) from financial assets initially recognized at fair value through income statement </t>
  </si>
  <si>
    <t xml:space="preserve">Net gains (losses) from financial assets available for sale</t>
  </si>
  <si>
    <t xml:space="preserve">Net gains (losses) from exchange rate differences and effects of agreed currency clause</t>
  </si>
  <si>
    <t xml:space="preserve">Gain from exchange rate differences and effects of agreed currency clause</t>
  </si>
  <si>
    <t xml:space="preserve">Loss from exchange rate differences and effects of agreed currency clause</t>
  </si>
  <si>
    <t xml:space="preserve">Net gains (losses) from investments in associated companies and joint ventures </t>
  </si>
  <si>
    <t xml:space="preserve">Оther operating income</t>
  </si>
  <si>
    <t xml:space="preserve">Net income (expenses) from impairment of financial assets and credit risk-weighted off-balance sheet items </t>
  </si>
  <si>
    <t xml:space="preserve">Income from reduction of impairment of financial assets and credit risk-weighted off-balance sheet items</t>
  </si>
  <si>
    <t xml:space="preserve">Expenses on impairment of financial assets and credit risk-weighted off-balance sheet items</t>
  </si>
  <si>
    <t xml:space="preserve">TOTAL NET OPERATING INCOME (EXPENSES)</t>
  </si>
  <si>
    <t xml:space="preserve">Salaries, salaries compensations and other personal expenses</t>
  </si>
  <si>
    <t xml:space="preserve">Depreciation costs</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t xml:space="preserve">* In accordance with Schedule 2 of the Decision on Forms and Content of Items in Financial Statement Forms to Be Completed by Banks ("RS Official Gazette", Nos 71/2014 and 135/2014) </t>
  </si>
  <si>
    <t xml:space="preserve">Табела А.19 – Показатељи профитабилности банкарског сектора</t>
  </si>
  <si>
    <r>
      <rPr>
        <sz val="8"/>
        <color rgb="FF000000"/>
        <rFont val="Arial"/>
        <family val="2"/>
        <charset val="238"/>
      </rPr>
      <t xml:space="preserve">Просечна пондерисана активна камата </t>
    </r>
    <r>
      <rPr>
        <i val="true"/>
        <vertAlign val="superscript"/>
        <sz val="8"/>
        <color rgb="FF000000"/>
        <rFont val="Arial"/>
        <family val="2"/>
        <charset val="238"/>
      </rPr>
      <t xml:space="preserve">1</t>
    </r>
  </si>
  <si>
    <r>
      <rPr>
        <sz val="8"/>
        <color rgb="FF000000"/>
        <rFont val="Arial"/>
        <family val="2"/>
        <charset val="238"/>
      </rPr>
      <t xml:space="preserve">Просечна пондерисана пасивна камата </t>
    </r>
    <r>
      <rPr>
        <i val="true"/>
        <vertAlign val="superscript"/>
        <sz val="8"/>
        <color rgb="FF000000"/>
        <rFont val="Arial"/>
        <family val="2"/>
        <charset val="238"/>
      </rPr>
      <t xml:space="preserve">2</t>
    </r>
  </si>
  <si>
    <r>
      <rPr>
        <i val="true"/>
        <sz val="8"/>
        <color rgb="FF000000"/>
        <rFont val="Arial"/>
        <family val="2"/>
        <charset val="238"/>
      </rPr>
      <t xml:space="preserve">Spread </t>
    </r>
    <r>
      <rPr>
        <i val="true"/>
        <vertAlign val="superscript"/>
        <sz val="8"/>
        <color rgb="FF000000"/>
        <rFont val="Arial"/>
        <family val="2"/>
        <charset val="238"/>
      </rPr>
      <t xml:space="preserve">3</t>
    </r>
  </si>
  <si>
    <r>
      <rPr>
        <sz val="8"/>
        <color rgb="FF000000"/>
        <rFont val="Arial"/>
        <family val="2"/>
        <charset val="238"/>
      </rPr>
      <t xml:space="preserve">NIM (% просечне каматоносне активе) </t>
    </r>
    <r>
      <rPr>
        <i val="true"/>
        <vertAlign val="superscript"/>
        <sz val="8"/>
        <color rgb="FF000000"/>
        <rFont val="Arial"/>
        <family val="2"/>
        <charset val="238"/>
      </rPr>
      <t xml:space="preserve">4</t>
    </r>
  </si>
  <si>
    <r>
      <rPr>
        <sz val="8"/>
        <color rgb="FF000000"/>
        <rFont val="Arial"/>
        <family val="2"/>
        <charset val="238"/>
      </rPr>
      <t xml:space="preserve">NIMA (% просечне укупне активе) </t>
    </r>
    <r>
      <rPr>
        <i val="true"/>
        <vertAlign val="superscript"/>
        <sz val="8"/>
        <color rgb="FF000000"/>
        <rFont val="Arial"/>
        <family val="2"/>
        <charset val="238"/>
      </rPr>
      <t xml:space="preserve">5</t>
    </r>
  </si>
  <si>
    <r>
      <rPr>
        <i val="true"/>
        <sz val="8"/>
        <color rgb="FF000000"/>
        <rFont val="Arial"/>
        <family val="2"/>
        <charset val="238"/>
      </rPr>
      <t xml:space="preserve">ROA </t>
    </r>
    <r>
      <rPr>
        <i val="true"/>
        <vertAlign val="superscript"/>
        <sz val="8"/>
        <color rgb="FF000000"/>
        <rFont val="Arial"/>
        <family val="2"/>
        <charset val="238"/>
      </rPr>
      <t xml:space="preserve">6</t>
    </r>
  </si>
  <si>
    <r>
      <rPr>
        <i val="true"/>
        <sz val="8"/>
        <color rgb="FF000000"/>
        <rFont val="Arial"/>
        <family val="2"/>
        <charset val="238"/>
      </rPr>
      <t xml:space="preserve">ROE </t>
    </r>
    <r>
      <rPr>
        <i val="true"/>
        <vertAlign val="superscript"/>
        <sz val="8"/>
        <color rgb="FF000000"/>
        <rFont val="Arial"/>
        <family val="2"/>
        <charset val="238"/>
      </rPr>
      <t xml:space="preserve">7</t>
    </r>
  </si>
  <si>
    <r>
      <rPr>
        <i val="true"/>
        <sz val="8"/>
        <color rgb="FF000000"/>
        <rFont val="Arial"/>
        <family val="2"/>
        <charset val="238"/>
      </rPr>
      <t xml:space="preserve">Leverage </t>
    </r>
    <r>
      <rPr>
        <i val="true"/>
        <vertAlign val="superscript"/>
        <sz val="8"/>
        <color rgb="FF000000"/>
        <rFont val="Arial"/>
        <family val="2"/>
        <charset val="238"/>
      </rPr>
      <t xml:space="preserve">8</t>
    </r>
  </si>
  <si>
    <r>
      <rPr>
        <vertAlign val="superscript"/>
        <sz val="7"/>
        <color rgb="FF000000"/>
        <rFont val="Arial"/>
        <family val="2"/>
        <charset val="238"/>
      </rPr>
      <t xml:space="preserve">1  </t>
    </r>
    <r>
      <rPr>
        <sz val="7"/>
        <color rgb="FF000000"/>
        <rFont val="Arial"/>
        <family val="2"/>
        <charset val="238"/>
      </rPr>
      <t xml:space="preserve">Приход од камата / 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 / 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 / 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8  </t>
    </r>
    <r>
      <rPr>
        <sz val="7"/>
        <color rgb="FF000000"/>
        <rFont val="Arial"/>
        <family val="2"/>
        <charset val="238"/>
      </rPr>
      <t xml:space="preserve">Однос рaчуноводственог капитала и укупне активе. </t>
    </r>
  </si>
  <si>
    <t xml:space="preserve">Table А.19 – Profitability indicators of the Serbian banking sector</t>
  </si>
  <si>
    <r>
      <rPr>
        <sz val="8"/>
        <color rgb="FF000000"/>
        <rFont val="Arial"/>
        <family val="2"/>
        <charset val="238"/>
      </rPr>
      <t xml:space="preserve">Average weighted interest receivable </t>
    </r>
    <r>
      <rPr>
        <i val="true"/>
        <vertAlign val="superscript"/>
        <sz val="8"/>
        <color rgb="FF000000"/>
        <rFont val="Arial"/>
        <family val="2"/>
        <charset val="238"/>
      </rPr>
      <t xml:space="preserve">1</t>
    </r>
  </si>
  <si>
    <r>
      <rPr>
        <sz val="8"/>
        <color rgb="FF000000"/>
        <rFont val="Arial"/>
        <family val="2"/>
        <charset val="238"/>
      </rPr>
      <t xml:space="preserve">Average weighted interest payable </t>
    </r>
    <r>
      <rPr>
        <i val="true"/>
        <vertAlign val="superscript"/>
        <sz val="8"/>
        <color rgb="FF000000"/>
        <rFont val="Arial"/>
        <family val="2"/>
        <charset val="238"/>
      </rPr>
      <t xml:space="preserve">2</t>
    </r>
  </si>
  <si>
    <r>
      <rPr>
        <sz val="8"/>
        <color rgb="FF000000"/>
        <rFont val="Arial"/>
        <family val="2"/>
        <charset val="238"/>
      </rPr>
      <t xml:space="preserve">NIM (% of average interest-bearing assets) </t>
    </r>
    <r>
      <rPr>
        <i val="true"/>
        <vertAlign val="superscript"/>
        <sz val="8"/>
        <color rgb="FF000000"/>
        <rFont val="Arial"/>
        <family val="2"/>
        <charset val="238"/>
      </rPr>
      <t xml:space="preserve">4</t>
    </r>
  </si>
  <si>
    <r>
      <rPr>
        <sz val="8"/>
        <color rgb="FF000000"/>
        <rFont val="Arial"/>
        <family val="2"/>
        <charset val="238"/>
      </rPr>
      <t xml:space="preserve">NIMA (% of average total assets) </t>
    </r>
    <r>
      <rPr>
        <i val="true"/>
        <vertAlign val="superscript"/>
        <sz val="8"/>
        <color rgb="FF000000"/>
        <rFont val="Arial"/>
        <family val="2"/>
        <charset val="238"/>
      </rPr>
      <t xml:space="preserve">5</t>
    </r>
  </si>
  <si>
    <r>
      <rPr>
        <i val="true"/>
        <vertAlign val="superscript"/>
        <sz val="7"/>
        <color rgb="FF000000"/>
        <rFont val="Arial"/>
        <family val="2"/>
        <charset val="238"/>
      </rPr>
      <t xml:space="preserve">1</t>
    </r>
    <r>
      <rPr>
        <sz val="7"/>
        <color rgb="FF000000"/>
        <rFont val="Arial"/>
        <family val="2"/>
        <charset val="238"/>
      </rPr>
      <t xml:space="preserve"> Interest income / Average interest-bearing assets</t>
    </r>
  </si>
  <si>
    <r>
      <rPr>
        <i val="true"/>
        <vertAlign val="superscript"/>
        <sz val="7"/>
        <color rgb="FF000000"/>
        <rFont val="Arial"/>
        <family val="2"/>
        <charset val="238"/>
      </rPr>
      <t xml:space="preserve">2</t>
    </r>
    <r>
      <rPr>
        <sz val="7"/>
        <color rgb="FF000000"/>
        <rFont val="Arial"/>
        <family val="2"/>
        <charset val="238"/>
      </rPr>
      <t xml:space="preserve"> Interest expense / Average interest-bearing liabilities</t>
    </r>
  </si>
  <si>
    <r>
      <rPr>
        <i val="true"/>
        <vertAlign val="superscript"/>
        <sz val="7"/>
        <color rgb="FF000000"/>
        <rFont val="Arial"/>
        <family val="2"/>
        <charset val="238"/>
      </rPr>
      <t xml:space="preserve">3</t>
    </r>
    <r>
      <rPr>
        <i val="true"/>
        <sz val="7"/>
        <color rgb="FF000000"/>
        <rFont val="Arial"/>
        <family val="2"/>
        <charset val="238"/>
      </rPr>
      <t xml:space="preserve"> </t>
    </r>
    <r>
      <rPr>
        <sz val="7"/>
        <color rgb="FF000000"/>
        <rFont val="Arial"/>
        <family val="2"/>
        <charset val="238"/>
      </rPr>
      <t xml:space="preserve">Average weighted interest receivable - Average weighted interest payable</t>
    </r>
  </si>
  <si>
    <r>
      <rPr>
        <i val="true"/>
        <vertAlign val="superscript"/>
        <sz val="7"/>
        <color rgb="FF000000"/>
        <rFont val="Arial"/>
        <family val="2"/>
        <charset val="238"/>
      </rPr>
      <t xml:space="preserve">4 </t>
    </r>
    <r>
      <rPr>
        <vertAlign val="superscript"/>
        <sz val="7"/>
        <color rgb="FF000000"/>
        <rFont val="Arial"/>
        <family val="2"/>
        <charset val="238"/>
      </rPr>
      <t xml:space="preserve"> </t>
    </r>
    <r>
      <rPr>
        <sz val="7"/>
        <color rgb="FF000000"/>
        <rFont val="Arial"/>
        <family val="2"/>
        <charset val="238"/>
      </rPr>
      <t xml:space="preserve">Net interest income / Average interest-bearing assets</t>
    </r>
  </si>
  <si>
    <r>
      <rPr>
        <i val="true"/>
        <vertAlign val="superscript"/>
        <sz val="7"/>
        <color rgb="FF000000"/>
        <rFont val="Arial"/>
        <family val="2"/>
        <charset val="238"/>
      </rPr>
      <t xml:space="preserve">5</t>
    </r>
    <r>
      <rPr>
        <vertAlign val="superscript"/>
        <sz val="7"/>
        <color rgb="FF000000"/>
        <rFont val="Arial"/>
        <family val="2"/>
        <charset val="238"/>
      </rPr>
      <t xml:space="preserve">  </t>
    </r>
    <r>
      <rPr>
        <sz val="7"/>
        <color rgb="FF000000"/>
        <rFont val="Arial"/>
        <family val="2"/>
        <charset val="238"/>
      </rPr>
      <t xml:space="preserve">Net interest income / Average total assets</t>
    </r>
  </si>
  <si>
    <r>
      <rPr>
        <i val="true"/>
        <vertAlign val="superscript"/>
        <sz val="7"/>
        <color rgb="FF000000"/>
        <rFont val="Arial"/>
        <family val="2"/>
        <charset val="238"/>
      </rPr>
      <t xml:space="preserve">6</t>
    </r>
    <r>
      <rPr>
        <vertAlign val="superscript"/>
        <sz val="7"/>
        <color rgb="FF000000"/>
        <rFont val="Arial"/>
        <family val="2"/>
        <charset val="238"/>
      </rPr>
      <t xml:space="preserve">  </t>
    </r>
    <r>
      <rPr>
        <sz val="7"/>
        <color rgb="FF000000"/>
        <rFont val="Arial"/>
        <family val="2"/>
        <charset val="238"/>
      </rPr>
      <t xml:space="preserve">Pre-tax profit / Average total assets</t>
    </r>
  </si>
  <si>
    <r>
      <rPr>
        <i val="true"/>
        <vertAlign val="superscript"/>
        <sz val="7"/>
        <color rgb="FF000000"/>
        <rFont val="Arial"/>
        <family val="2"/>
        <charset val="238"/>
      </rPr>
      <t xml:space="preserve">7</t>
    </r>
    <r>
      <rPr>
        <vertAlign val="superscript"/>
        <sz val="7"/>
        <color rgb="FF000000"/>
        <rFont val="Arial"/>
        <family val="2"/>
        <charset val="238"/>
      </rPr>
      <t xml:space="preserve">  </t>
    </r>
    <r>
      <rPr>
        <sz val="7"/>
        <color rgb="FF000000"/>
        <rFont val="Arial"/>
        <family val="2"/>
        <charset val="238"/>
      </rPr>
      <t xml:space="preserve">Pre-tax profit / Average total capital</t>
    </r>
  </si>
  <si>
    <r>
      <rPr>
        <i val="true"/>
        <vertAlign val="superscript"/>
        <sz val="7"/>
        <color rgb="FF000000"/>
        <rFont val="Arial"/>
        <family val="2"/>
        <charset val="238"/>
      </rPr>
      <t xml:space="preserve">8</t>
    </r>
    <r>
      <rPr>
        <vertAlign val="superscript"/>
        <sz val="7"/>
        <color rgb="FF000000"/>
        <rFont val="Arial"/>
        <family val="2"/>
        <charset val="238"/>
      </rPr>
      <t xml:space="preserve">  </t>
    </r>
    <r>
      <rPr>
        <sz val="7"/>
        <color rgb="FF000000"/>
        <rFont val="Arial"/>
        <family val="2"/>
        <charset val="238"/>
      </rPr>
      <t xml:space="preserve">Total capital / Total assets </t>
    </r>
  </si>
  <si>
    <t xml:space="preserve">Табела А.20 – Стопе раста за одабране категорије биланса стања и успеха (у %)</t>
  </si>
  <si>
    <t xml:space="preserve">31.03. 2015.*</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Укупна билансна актива</t>
  </si>
  <si>
    <t xml:space="preserve">Укупна каматоносна актива</t>
  </si>
  <si>
    <t xml:space="preserve">Укупна каматоносна пасива</t>
  </si>
  <si>
    <t xml:space="preserve">Укупни депозити сектора</t>
  </si>
  <si>
    <t xml:space="preserve">Укупан билансни капитал</t>
  </si>
  <si>
    <t xml:space="preserve">* Раст од почетка године</t>
  </si>
  <si>
    <t xml:space="preserve">Table А.20 – Growth rates for selected balance sheet and income statement categories (%)</t>
  </si>
  <si>
    <t xml:space="preserve">31.03.2015.*</t>
  </si>
  <si>
    <t xml:space="preserve">Income statement (y-o-y growth rates)</t>
  </si>
  <si>
    <t xml:space="preserve">Net interest gain</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t xml:space="preserve">Total balance sheet assets</t>
  </si>
  <si>
    <t xml:space="preserve">Total interest-bearing assets</t>
  </si>
  <si>
    <t xml:space="preserve">TOTAL Lending</t>
  </si>
  <si>
    <t xml:space="preserve">Financial sector in the country</t>
  </si>
  <si>
    <t xml:space="preserve">Total interest-bearing liabilities</t>
  </si>
  <si>
    <t xml:space="preserve">Total deposits of the sector</t>
  </si>
  <si>
    <t xml:space="preserve">Total balance sheet capital</t>
  </si>
  <si>
    <t xml:space="preserve">* Growth since the beginning of the year</t>
  </si>
</sst>
</file>

<file path=xl/styles.xml><?xml version="1.0" encoding="utf-8"?>
<styleSheet xmlns="http://schemas.openxmlformats.org/spreadsheetml/2006/main">
  <numFmts count="18">
    <numFmt numFmtId="164" formatCode="General"/>
    <numFmt numFmtId="165" formatCode="#,##0"/>
    <numFmt numFmtId="166" formatCode="0.0%"/>
    <numFmt numFmtId="167" formatCode="#,##0.0"/>
    <numFmt numFmtId="168" formatCode="#,##0.00"/>
    <numFmt numFmtId="169" formatCode="0.00%"/>
    <numFmt numFmtId="170" formatCode="#,###,###,##0"/>
    <numFmt numFmtId="171" formatCode="_(* #,##0.00_);_(* \(#,##0.00\);_(* \-??_);_(@_)"/>
    <numFmt numFmtId="172" formatCode="[$-409]#,##0_);\(#,##0\)"/>
    <numFmt numFmtId="173" formatCode="#,##0_ ;\-#,##0\ "/>
    <numFmt numFmtId="174" formatCode="General"/>
    <numFmt numFmtId="175" formatCode="#,##0.0_);\(#,##0.0\)"/>
    <numFmt numFmtId="176" formatCode="0.00"/>
    <numFmt numFmtId="177" formatCode="#,##0.000"/>
    <numFmt numFmtId="178" formatCode="0.0"/>
    <numFmt numFmtId="179" formatCode="0%"/>
    <numFmt numFmtId="180" formatCode="[$-409]m/d/yyyy"/>
    <numFmt numFmtId="181" formatCode="[$-409]mmm\-yy"/>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4"/>
      <color rgb="FF000000"/>
      <name val="Arial"/>
      <family val="2"/>
      <charset val="238"/>
    </font>
    <font>
      <sz val="8"/>
      <color rgb="FF000000"/>
      <name val="Arial"/>
      <family val="2"/>
      <charset val="238"/>
    </font>
    <font>
      <sz val="8"/>
      <name val="Arial"/>
      <family val="2"/>
      <charset val="238"/>
    </font>
    <font>
      <b val="true"/>
      <sz val="8"/>
      <color rgb="FF000000"/>
      <name val="Arial"/>
      <family val="2"/>
      <charset val="238"/>
    </font>
    <font>
      <sz val="10"/>
      <color rgb="FFFF0000"/>
      <name val="Arial"/>
      <family val="2"/>
      <charset val="238"/>
    </font>
    <font>
      <sz val="10"/>
      <name val="Arial"/>
      <family val="2"/>
      <charset val="238"/>
    </font>
    <font>
      <sz val="11"/>
      <name val="Arial"/>
      <family val="2"/>
      <charset val="238"/>
    </font>
    <font>
      <sz val="8"/>
      <color rgb="FFFF0000"/>
      <name val="Arial"/>
      <family val="2"/>
      <charset val="238"/>
    </font>
    <font>
      <i val="true"/>
      <sz val="8"/>
      <color rgb="FF000000"/>
      <name val="Arial"/>
      <family val="2"/>
      <charset val="238"/>
    </font>
    <font>
      <i val="true"/>
      <sz val="8"/>
      <name val="Arial"/>
      <family val="2"/>
      <charset val="238"/>
    </font>
    <font>
      <b val="true"/>
      <sz val="8"/>
      <name val="Arial"/>
      <family val="2"/>
      <charset val="238"/>
    </font>
    <font>
      <sz val="9"/>
      <color rgb="FF000000"/>
      <name val="Arial"/>
      <family val="2"/>
      <charset val="238"/>
    </font>
    <font>
      <b val="true"/>
      <sz val="14"/>
      <name val="Arial"/>
      <family val="2"/>
      <charset val="238"/>
    </font>
    <font>
      <b val="true"/>
      <sz val="9"/>
      <color rgb="FF000000"/>
      <name val="Arial"/>
      <family val="2"/>
      <charset val="238"/>
    </font>
    <font>
      <sz val="7"/>
      <color rgb="FF000000"/>
      <name val="Arial"/>
      <family val="2"/>
      <charset val="238"/>
    </font>
    <font>
      <sz val="14"/>
      <name val="Arial"/>
      <family val="2"/>
      <charset val="238"/>
    </font>
    <font>
      <i val="true"/>
      <sz val="8"/>
      <color rgb="FFFF0000"/>
      <name val="Arial"/>
      <family val="2"/>
      <charset val="238"/>
    </font>
    <font>
      <b val="true"/>
      <sz val="8"/>
      <color rgb="FFFF0000"/>
      <name val="Arial"/>
      <family val="2"/>
      <charset val="238"/>
    </font>
    <font>
      <b val="true"/>
      <sz val="11"/>
      <color rgb="FF000000"/>
      <name val="Arial"/>
      <family val="2"/>
      <charset val="238"/>
    </font>
    <font>
      <i val="true"/>
      <vertAlign val="superscript"/>
      <sz val="8"/>
      <color rgb="FF000000"/>
      <name val="Arial"/>
      <family val="2"/>
      <charset val="238"/>
    </font>
    <font>
      <vertAlign val="superscript"/>
      <sz val="7"/>
      <color rgb="FF000000"/>
      <name val="Arial"/>
      <family val="2"/>
      <charset val="238"/>
    </font>
    <font>
      <vertAlign val="superscript"/>
      <sz val="7"/>
      <name val="Arial"/>
      <family val="2"/>
      <charset val="238"/>
    </font>
    <font>
      <i val="true"/>
      <vertAlign val="superscript"/>
      <sz val="7"/>
      <color rgb="FF000000"/>
      <name val="Arial"/>
      <family val="2"/>
      <charset val="238"/>
    </font>
    <font>
      <i val="true"/>
      <sz val="7"/>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right" vertical="center" textRotation="0" wrapText="false" indent="0" shrinkToFit="false"/>
      <protection locked="true" hidden="false"/>
    </xf>
    <xf numFmtId="173" fontId="9" fillId="0" borderId="1"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5" fontId="7" fillId="0" borderId="0"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5" fontId="7" fillId="0" borderId="1" xfId="15" applyFont="true" applyBorder="true" applyAlignment="true" applyProtection="true">
      <alignment horizontal="right" vertical="center" textRotation="0" wrapText="false" indent="0" shrinkToFit="false"/>
      <protection locked="true" hidden="false"/>
    </xf>
    <xf numFmtId="175" fontId="9" fillId="0" borderId="1"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5" fontId="9" fillId="0" borderId="0" xfId="15" applyFont="true" applyBorder="true" applyAlignment="true" applyProtection="tru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5"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8"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3" shrinkToFit="false"/>
      <protection locked="true" hidden="false"/>
    </xf>
    <xf numFmtId="178" fontId="15"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8" fontId="15" fillId="0" borderId="0" xfId="15" applyFont="true" applyBorder="true" applyAlignment="true" applyProtection="true">
      <alignment horizontal="right" vertical="top" textRotation="0" wrapText="false" indent="0" shrinkToFit="false"/>
      <protection locked="true" hidden="false"/>
    </xf>
    <xf numFmtId="178" fontId="8" fillId="0" borderId="1"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78" fontId="7" fillId="0" borderId="3" xfId="15" applyFont="true" applyBorder="true" applyAlignment="true" applyProtection="true">
      <alignment horizontal="general" vertical="center" textRotation="0" wrapText="false" indent="0" shrinkToFit="false"/>
      <protection locked="true" hidden="false"/>
    </xf>
    <xf numFmtId="178"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78" fontId="7"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7" fillId="0" borderId="0" xfId="15" applyFont="true" applyBorder="true" applyAlignment="true" applyProtection="true">
      <alignment horizontal="general" vertical="center" textRotation="0" wrapText="false" indent="0" shrinkToFit="false"/>
      <protection locked="true" hidden="false"/>
    </xf>
    <xf numFmtId="175" fontId="7"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5" fontId="9"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right" vertical="center" textRotation="0" wrapText="true" indent="0" shrinkToFit="false"/>
      <protection locked="true" hidden="false"/>
    </xf>
    <xf numFmtId="175" fontId="7" fillId="0" borderId="3" xfId="15" applyFont="true" applyBorder="true" applyAlignment="true" applyProtection="true">
      <alignment horizontal="right" vertical="center" textRotation="0" wrapText="true" indent="0" shrinkToFit="false"/>
      <protection locked="true" hidden="false"/>
    </xf>
    <xf numFmtId="175" fontId="9" fillId="0" borderId="1" xfId="15"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7" fillId="0" borderId="0"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5" fontId="9" fillId="0" borderId="1" xfId="15" applyFont="true" applyBorder="true" applyAlignment="true" applyProtection="true">
      <alignment horizontal="general" vertical="center" textRotation="0" wrapText="tru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0" borderId="3" xfId="19" applyFont="true" applyBorder="true" applyAlignment="true" applyProtection="true">
      <alignment horizontal="righ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3" shrinkToFit="false"/>
      <protection locked="true" hidden="false"/>
    </xf>
    <xf numFmtId="166" fontId="14" fillId="0" borderId="0" xfId="19" applyFont="true" applyBorder="true" applyAlignment="true" applyProtection="true">
      <alignment horizontal="right"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6" fontId="7" fillId="0" borderId="1" xfId="19" applyFont="true" applyBorder="true" applyAlignment="true" applyProtection="true">
      <alignment horizontal="right" vertical="center" textRotation="0" wrapText="false" indent="0" shrinkToFit="false"/>
      <protection locked="true" hidden="false"/>
    </xf>
    <xf numFmtId="166" fontId="7" fillId="0" borderId="1" xfId="19" applyFont="true" applyBorder="true" applyAlignment="true" applyProtection="true">
      <alignment horizontal="right" vertical="center" textRotation="0" wrapText="tru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true" indent="0" shrinkToFit="false"/>
      <protection locked="true" hidden="false"/>
    </xf>
    <xf numFmtId="166" fontId="9" fillId="0" borderId="2" xfId="19"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5" fontId="8"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5" fontId="14" fillId="0" borderId="0" xfId="15" applyFont="true" applyBorder="true" applyAlignment="true" applyProtection="true">
      <alignment horizontal="right" vertical="center"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general" vertical="top" textRotation="0" wrapText="fals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75" fontId="22" fillId="0" borderId="0" xfId="15" applyFont="true" applyBorder="true" applyAlignment="true" applyProtection="true">
      <alignment horizontal="general" vertical="center" textRotation="0" wrapText="true" indent="0" shrinkToFit="false"/>
      <protection locked="true" hidden="false"/>
    </xf>
    <xf numFmtId="175" fontId="14" fillId="0" borderId="0" xfId="15" applyFont="true" applyBorder="true" applyAlignment="true" applyProtection="true">
      <alignment horizontal="right" vertical="center" textRotation="0" wrapText="true" indent="0" shrinkToFit="false"/>
      <protection locked="true" hidden="false"/>
    </xf>
    <xf numFmtId="175" fontId="13" fillId="0" borderId="0" xfId="15"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5" fontId="14" fillId="0" borderId="1"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6" fontId="7" fillId="0" borderId="0" xfId="0" applyFont="true" applyBorder="false" applyAlignment="true" applyProtection="false">
      <alignment horizontal="center" vertical="center"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7" fillId="0" borderId="3" xfId="15" applyFont="true" applyBorder="true" applyAlignment="true" applyProtection="true">
      <alignment horizontal="right" vertical="center" textRotation="0" wrapText="false" indent="0" shrinkToFit="false"/>
      <protection locked="true" hidden="false"/>
    </xf>
    <xf numFmtId="175" fontId="9" fillId="0" borderId="2"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right" vertical="center" textRotation="0" wrapText="false" indent="0" shrinkToFit="false"/>
      <protection locked="true" hidden="false"/>
    </xf>
    <xf numFmtId="178" fontId="7" fillId="0" borderId="3" xfId="0" applyFont="true" applyBorder="true" applyAlignment="true" applyProtection="false">
      <alignment horizontal="right" vertical="center" textRotation="0" wrapText="false" indent="0" shrinkToFit="false"/>
      <protection locked="true" hidden="false"/>
    </xf>
    <xf numFmtId="178" fontId="7" fillId="0" borderId="1" xfId="0" applyFont="true" applyBorder="true" applyAlignment="true" applyProtection="false">
      <alignment horizontal="right" vertical="center" textRotation="0" wrapText="false" indent="0" shrinkToFit="false"/>
      <protection locked="true" hidden="false"/>
    </xf>
    <xf numFmtId="180" fontId="7" fillId="0" borderId="2" xfId="0" applyFont="true" applyBorder="true" applyAlignment="true" applyProtection="false">
      <alignment horizontal="center" vertical="center" textRotation="0" wrapText="true" indent="0" shrinkToFit="false"/>
      <protection locked="true" hidden="false"/>
    </xf>
    <xf numFmtId="178" fontId="7" fillId="0" borderId="0" xfId="0" applyFont="true" applyBorder="false" applyAlignment="true" applyProtection="false">
      <alignment horizontal="right" vertical="center" textRotation="0" wrapText="true" indent="0" shrinkToFit="false"/>
      <protection locked="true" hidden="false"/>
    </xf>
    <xf numFmtId="178" fontId="8" fillId="0" borderId="0" xfId="0" applyFont="true" applyBorder="false" applyAlignment="true" applyProtection="false">
      <alignment horizontal="right" vertical="center" textRotation="0" wrapText="tru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true" indent="0" shrinkToFit="false"/>
      <protection locked="true" hidden="false"/>
    </xf>
    <xf numFmtId="178" fontId="8" fillId="0" borderId="0" xfId="0" applyFont="true" applyBorder="false" applyAlignment="true" applyProtection="false">
      <alignment horizontal="general" vertical="center" textRotation="0" wrapText="true" indent="0" shrinkToFit="false"/>
      <protection locked="true" hidden="false"/>
    </xf>
    <xf numFmtId="178" fontId="7" fillId="0" borderId="1" xfId="0" applyFont="true" applyBorder="true" applyAlignment="true" applyProtection="false">
      <alignment horizontal="right" vertical="center" textRotation="0" wrapText="true" indent="0" shrinkToFit="false"/>
      <protection locked="true" hidden="false"/>
    </xf>
    <xf numFmtId="178" fontId="9" fillId="0" borderId="1" xfId="0" applyFont="true" applyBorder="true" applyAlignment="true" applyProtection="false">
      <alignment horizontal="right" vertical="center" textRotation="0" wrapText="false" indent="0" shrinkToFit="false"/>
      <protection locked="true" hidden="false"/>
    </xf>
    <xf numFmtId="178"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6" fontId="9"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6"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6" fontId="1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6" fontId="9" fillId="0" borderId="0" xfId="0" applyFont="true" applyBorder="false" applyAlignment="true" applyProtection="false">
      <alignment horizontal="left" vertical="top" textRotation="0" wrapText="true" indent="0" shrinkToFit="false"/>
      <protection locked="true" hidden="false"/>
    </xf>
    <xf numFmtId="176" fontId="16" fillId="0" borderId="0" xfId="0" applyFont="true" applyBorder="false" applyAlignment="true" applyProtection="false">
      <alignment horizontal="left" vertical="top" textRotation="0" wrapText="true" indent="0" shrinkToFit="false"/>
      <protection locked="true" hidden="false"/>
    </xf>
    <xf numFmtId="176"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right" vertical="top" textRotation="0" wrapText="false" indent="0" shrinkToFit="false"/>
      <protection locked="true" hidden="false"/>
    </xf>
    <xf numFmtId="176" fontId="7" fillId="0" borderId="0" xfId="0" applyFont="true" applyBorder="true" applyAlignment="true" applyProtection="false">
      <alignment horizontal="right" vertical="top" textRotation="0" wrapText="false" indent="0" shrinkToFit="false"/>
      <protection locked="true" hidden="false"/>
    </xf>
    <xf numFmtId="176" fontId="9"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right" vertical="center" textRotation="0" wrapText="false" indent="0" shrinkToFit="false"/>
      <protection locked="true" hidden="false"/>
    </xf>
    <xf numFmtId="178"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10" min="2" style="1" width="9.41"/>
    <col collapsed="false" customWidth="false" hidden="false" outlineLevel="0" max="11" min="11" style="1" width="9.14"/>
    <col collapsed="false" customWidth="false" hidden="false" outlineLevel="0" max="12" min="12" style="2" width="9.14"/>
    <col collapsed="false" customWidth="false" hidden="false" outlineLevel="0" max="13" min="13" style="3" width="9.14"/>
    <col collapsed="false" customWidth="false" hidden="false" outlineLevel="0" max="14" min="14" style="2" width="9.14"/>
    <col collapsed="false" customWidth="false" hidden="false" outlineLevel="0" max="17" min="15" style="4" width="9.14"/>
    <col collapsed="false" customWidth="false" hidden="false" outlineLevel="0" max="257" min="18" style="1" width="9.14"/>
  </cols>
  <sheetData>
    <row r="1" s="6" customFormat="true" ht="18" hidden="false" customHeight="false" outlineLevel="0" collapsed="false">
      <c r="A1" s="5" t="s">
        <v>0</v>
      </c>
      <c r="L1" s="7"/>
      <c r="M1" s="8"/>
      <c r="N1" s="7"/>
      <c r="O1" s="9"/>
      <c r="P1" s="9"/>
      <c r="Q1" s="9"/>
    </row>
    <row r="2" customFormat="false" ht="18" hidden="false" customHeight="false" outlineLevel="0" collapsed="false">
      <c r="A2" s="5"/>
    </row>
    <row r="3" s="12" customFormat="true" ht="12" hidden="false" customHeight="false" outlineLevel="0" collapsed="false">
      <c r="A3" s="10"/>
      <c r="B3" s="11" t="s">
        <v>1</v>
      </c>
      <c r="C3" s="11"/>
      <c r="D3" s="11"/>
      <c r="E3" s="11" t="s">
        <v>2</v>
      </c>
      <c r="F3" s="11"/>
      <c r="G3" s="11"/>
      <c r="H3" s="11" t="s">
        <v>3</v>
      </c>
      <c r="I3" s="11"/>
      <c r="J3" s="11"/>
      <c r="L3" s="13"/>
      <c r="M3" s="14"/>
      <c r="N3" s="13"/>
      <c r="O3" s="15"/>
      <c r="P3" s="15"/>
      <c r="Q3" s="15"/>
    </row>
    <row r="4" s="12" customFormat="true" ht="12" hidden="false" customHeight="false" outlineLevel="0" collapsed="false">
      <c r="A4" s="10"/>
      <c r="B4" s="16" t="s">
        <v>4</v>
      </c>
      <c r="C4" s="16" t="s">
        <v>5</v>
      </c>
      <c r="D4" s="16" t="s">
        <v>6</v>
      </c>
      <c r="E4" s="11" t="s">
        <v>4</v>
      </c>
      <c r="F4" s="11" t="s">
        <v>5</v>
      </c>
      <c r="G4" s="11" t="s">
        <v>6</v>
      </c>
      <c r="H4" s="11" t="s">
        <v>4</v>
      </c>
      <c r="I4" s="11" t="s">
        <v>5</v>
      </c>
      <c r="J4" s="11" t="s">
        <v>6</v>
      </c>
      <c r="L4" s="13"/>
      <c r="M4" s="14"/>
      <c r="N4" s="13"/>
      <c r="O4" s="15"/>
      <c r="P4" s="15"/>
      <c r="Q4" s="15"/>
    </row>
    <row r="5" s="12" customFormat="true" ht="11.25" hidden="false" customHeight="false" outlineLevel="0" collapsed="false">
      <c r="A5" s="17" t="s">
        <v>7</v>
      </c>
      <c r="B5" s="18" t="n">
        <v>3039</v>
      </c>
      <c r="C5" s="19" t="n">
        <f aca="false">B5/$B$35*100</f>
        <v>11.5200909780136</v>
      </c>
      <c r="D5" s="18" t="n">
        <v>1</v>
      </c>
      <c r="E5" s="18" t="n">
        <v>3025</v>
      </c>
      <c r="F5" s="19" t="n">
        <f aca="false">E5/$E$35*100</f>
        <v>12.0489126105313</v>
      </c>
      <c r="G5" s="18" t="n">
        <v>1</v>
      </c>
      <c r="H5" s="18" t="n">
        <v>3033</v>
      </c>
      <c r="I5" s="19" t="n">
        <f aca="false">H5/$H$35*100</f>
        <v>12.253060235123</v>
      </c>
      <c r="J5" s="18" t="n">
        <v>1</v>
      </c>
      <c r="L5" s="13"/>
      <c r="M5" s="14"/>
      <c r="N5" s="15"/>
      <c r="O5" s="15"/>
      <c r="P5" s="15"/>
      <c r="Q5" s="15"/>
      <c r="R5" s="20"/>
    </row>
    <row r="6" s="12" customFormat="true" ht="11.25" hidden="false" customHeight="false" outlineLevel="0" collapsed="false">
      <c r="A6" s="17" t="s">
        <v>8</v>
      </c>
      <c r="B6" s="18" t="n">
        <v>2966</v>
      </c>
      <c r="C6" s="19" t="n">
        <f aca="false">B6/$B$35*100</f>
        <v>11.2433661865049</v>
      </c>
      <c r="D6" s="21" t="n">
        <v>2</v>
      </c>
      <c r="E6" s="18" t="n">
        <v>2906</v>
      </c>
      <c r="F6" s="19" t="n">
        <f aca="false">E6/$E$35*100</f>
        <v>11.5749223293237</v>
      </c>
      <c r="G6" s="21" t="n">
        <v>2</v>
      </c>
      <c r="H6" s="18" t="n">
        <v>2895</v>
      </c>
      <c r="I6" s="19" t="n">
        <f aca="false">H6/$H$35*100</f>
        <v>11.6955520542965</v>
      </c>
      <c r="J6" s="18" t="n">
        <v>2</v>
      </c>
      <c r="L6" s="13"/>
      <c r="M6" s="14"/>
      <c r="N6" s="15"/>
      <c r="O6" s="15"/>
      <c r="P6" s="15"/>
      <c r="Q6" s="15"/>
      <c r="R6" s="20"/>
    </row>
    <row r="7" s="12" customFormat="true" ht="11.25" hidden="false" customHeight="false" outlineLevel="0" collapsed="false">
      <c r="A7" s="17" t="s">
        <v>9</v>
      </c>
      <c r="B7" s="18" t="n">
        <v>1872</v>
      </c>
      <c r="C7" s="19" t="n">
        <f aca="false">B7/$B$35*100</f>
        <v>7.09628506444276</v>
      </c>
      <c r="D7" s="21" t="n">
        <v>3</v>
      </c>
      <c r="E7" s="18" t="n">
        <v>1767</v>
      </c>
      <c r="F7" s="19" t="n">
        <f aca="false">E7/$E$35*100</f>
        <v>7.03815820919302</v>
      </c>
      <c r="G7" s="21" t="n">
        <v>3</v>
      </c>
      <c r="H7" s="18" t="n">
        <v>1776</v>
      </c>
      <c r="I7" s="19" t="n">
        <f aca="false">H7/$H$35*100</f>
        <v>7.17488789237668</v>
      </c>
      <c r="J7" s="22" t="n">
        <v>3</v>
      </c>
      <c r="L7" s="13"/>
      <c r="M7" s="14"/>
      <c r="N7" s="15"/>
      <c r="O7" s="15"/>
      <c r="P7" s="15"/>
      <c r="Q7" s="15"/>
      <c r="R7" s="20"/>
    </row>
    <row r="8" s="12" customFormat="true" ht="11.25" hidden="false" customHeight="false" outlineLevel="0" collapsed="false">
      <c r="A8" s="17" t="s">
        <v>10</v>
      </c>
      <c r="B8" s="18" t="n">
        <v>1703</v>
      </c>
      <c r="C8" s="19" t="n">
        <f aca="false">B8/$B$35*100</f>
        <v>6.45564821834723</v>
      </c>
      <c r="D8" s="21" t="n">
        <v>5</v>
      </c>
      <c r="E8" s="18" t="n">
        <v>1706</v>
      </c>
      <c r="F8" s="19" t="n">
        <f aca="false">E8/$E$35*100</f>
        <v>6.795188401179</v>
      </c>
      <c r="G8" s="21" t="n">
        <v>4</v>
      </c>
      <c r="H8" s="18" t="n">
        <v>1699</v>
      </c>
      <c r="I8" s="19" t="n">
        <f aca="false">H8/$H$35*100</f>
        <v>6.86381448713287</v>
      </c>
      <c r="J8" s="18" t="n">
        <v>4</v>
      </c>
      <c r="L8" s="13"/>
      <c r="M8" s="14"/>
      <c r="N8" s="15"/>
      <c r="O8" s="15"/>
      <c r="P8" s="15"/>
      <c r="Q8" s="15"/>
      <c r="R8" s="20"/>
    </row>
    <row r="9" s="12" customFormat="true" ht="11.25" hidden="false" customHeight="false" outlineLevel="0" collapsed="false">
      <c r="A9" s="17" t="s">
        <v>11</v>
      </c>
      <c r="B9" s="18" t="n">
        <v>1711</v>
      </c>
      <c r="C9" s="19" t="n">
        <f aca="false">B9/$B$35*100</f>
        <v>6.48597422289613</v>
      </c>
      <c r="D9" s="21" t="n">
        <v>4</v>
      </c>
      <c r="E9" s="18" t="n">
        <v>1635</v>
      </c>
      <c r="F9" s="19" t="n">
        <f aca="false">E9/$E$35*100</f>
        <v>6.51238747709711</v>
      </c>
      <c r="G9" s="21" t="n">
        <v>5</v>
      </c>
      <c r="H9" s="18" t="n">
        <v>1635</v>
      </c>
      <c r="I9" s="19" t="n">
        <f aca="false">H9/$H$35*100</f>
        <v>6.60525996848867</v>
      </c>
      <c r="J9" s="18" t="n">
        <v>5</v>
      </c>
      <c r="L9" s="13"/>
      <c r="M9" s="14"/>
      <c r="N9" s="15"/>
      <c r="O9" s="15"/>
      <c r="P9" s="15"/>
      <c r="Q9" s="15"/>
      <c r="R9" s="20"/>
    </row>
    <row r="10" s="12" customFormat="true" ht="11.25" hidden="false" customHeight="false" outlineLevel="0" collapsed="false">
      <c r="A10" s="17" t="s">
        <v>12</v>
      </c>
      <c r="B10" s="18" t="n">
        <v>1548</v>
      </c>
      <c r="C10" s="19" t="n">
        <f aca="false">B10/$B$35*100</f>
        <v>5.86808188021228</v>
      </c>
      <c r="D10" s="21" t="n">
        <v>6</v>
      </c>
      <c r="E10" s="18" t="n">
        <v>1522</v>
      </c>
      <c r="F10" s="19" t="n">
        <f aca="false">E10/$E$35*100</f>
        <v>6.06229586553015</v>
      </c>
      <c r="G10" s="21" t="n">
        <v>6</v>
      </c>
      <c r="H10" s="18" t="n">
        <v>1520</v>
      </c>
      <c r="I10" s="19" t="n">
        <f aca="false">H10/$H$35*100</f>
        <v>6.14066981779986</v>
      </c>
      <c r="J10" s="18" t="n">
        <v>6</v>
      </c>
      <c r="L10" s="13"/>
      <c r="M10" s="14"/>
      <c r="N10" s="15"/>
      <c r="O10" s="15"/>
      <c r="P10" s="15"/>
      <c r="Q10" s="15"/>
      <c r="R10" s="20"/>
    </row>
    <row r="11" s="12" customFormat="true" ht="11.25" hidden="false" customHeight="false" outlineLevel="0" collapsed="false">
      <c r="A11" s="17" t="s">
        <v>13</v>
      </c>
      <c r="B11" s="18" t="n">
        <v>1397</v>
      </c>
      <c r="C11" s="19" t="n">
        <f aca="false">B11/$B$35*100</f>
        <v>5.29567854435178</v>
      </c>
      <c r="D11" s="21" t="n">
        <v>7</v>
      </c>
      <c r="E11" s="18" t="n">
        <v>1379</v>
      </c>
      <c r="F11" s="19" t="n">
        <f aca="false">E11/$E$35*100</f>
        <v>5.49271090575958</v>
      </c>
      <c r="G11" s="21" t="n">
        <v>7</v>
      </c>
      <c r="H11" s="18" t="n">
        <v>1385</v>
      </c>
      <c r="I11" s="19" t="n">
        <f aca="false">H11/$H$35*100</f>
        <v>5.59528138003474</v>
      </c>
      <c r="J11" s="18" t="n">
        <v>7</v>
      </c>
      <c r="L11" s="13"/>
      <c r="M11" s="14"/>
      <c r="N11" s="15"/>
      <c r="O11" s="15"/>
      <c r="P11" s="15"/>
      <c r="Q11" s="15"/>
      <c r="R11" s="20"/>
    </row>
    <row r="12" s="12" customFormat="true" ht="11.25" hidden="false" customHeight="false" outlineLevel="0" collapsed="false">
      <c r="A12" s="17" t="s">
        <v>14</v>
      </c>
      <c r="B12" s="18" t="n">
        <v>1306</v>
      </c>
      <c r="C12" s="19" t="n">
        <f aca="false">B12/$B$35*100</f>
        <v>4.95072024260804</v>
      </c>
      <c r="D12" s="18" t="n">
        <v>8</v>
      </c>
      <c r="E12" s="18" t="n">
        <v>1164</v>
      </c>
      <c r="F12" s="19" t="n">
        <f aca="false">E12/$E$35*100</f>
        <v>4.63634191030033</v>
      </c>
      <c r="G12" s="18" t="n">
        <v>8</v>
      </c>
      <c r="H12" s="18" t="n">
        <v>1160</v>
      </c>
      <c r="I12" s="19" t="n">
        <f aca="false">H12/$H$35*100</f>
        <v>4.68630065042621</v>
      </c>
      <c r="J12" s="18" t="n">
        <v>8</v>
      </c>
      <c r="L12" s="13"/>
      <c r="M12" s="14"/>
      <c r="N12" s="15"/>
      <c r="O12" s="15"/>
      <c r="P12" s="15"/>
      <c r="Q12" s="15"/>
      <c r="R12" s="20"/>
    </row>
    <row r="13" s="12" customFormat="true" ht="11.25" hidden="false" customHeight="false" outlineLevel="0" collapsed="false">
      <c r="A13" s="17" t="s">
        <v>15</v>
      </c>
      <c r="B13" s="18" t="n">
        <v>1046</v>
      </c>
      <c r="C13" s="19" t="n">
        <f aca="false">B13/$B$35*100</f>
        <v>3.96512509476876</v>
      </c>
      <c r="D13" s="18" t="n">
        <v>10</v>
      </c>
      <c r="E13" s="18" t="n">
        <v>1089</v>
      </c>
      <c r="F13" s="19" t="n">
        <f aca="false">E13/$E$35*100</f>
        <v>4.33760853979129</v>
      </c>
      <c r="G13" s="18" t="n">
        <v>9</v>
      </c>
      <c r="H13" s="18" t="n">
        <v>1086</v>
      </c>
      <c r="I13" s="19" t="n">
        <f aca="false">H13/$H$35*100</f>
        <v>4.38734698824385</v>
      </c>
      <c r="J13" s="18" t="n">
        <v>9</v>
      </c>
      <c r="L13" s="13"/>
      <c r="M13" s="14"/>
      <c r="N13" s="15"/>
      <c r="O13" s="15"/>
      <c r="P13" s="15"/>
      <c r="Q13" s="15"/>
      <c r="R13" s="20"/>
    </row>
    <row r="14" s="12" customFormat="true" ht="11.25" hidden="false" customHeight="false" outlineLevel="0" collapsed="false">
      <c r="A14" s="17" t="s">
        <v>16</v>
      </c>
      <c r="B14" s="18" t="n">
        <v>972</v>
      </c>
      <c r="C14" s="19" t="n">
        <f aca="false">B14/$B$35*100</f>
        <v>3.68460955269143</v>
      </c>
      <c r="D14" s="18" t="n">
        <v>11</v>
      </c>
      <c r="E14" s="18" t="n">
        <v>992</v>
      </c>
      <c r="F14" s="19" t="n">
        <f aca="false">E14/$E$35*100</f>
        <v>3.95124671393292</v>
      </c>
      <c r="G14" s="18" t="n">
        <v>10</v>
      </c>
      <c r="H14" s="18" t="n">
        <v>996</v>
      </c>
      <c r="I14" s="19" t="n">
        <f aca="false">H14/$H$35*100</f>
        <v>4.02375469640044</v>
      </c>
      <c r="J14" s="18" t="n">
        <v>10</v>
      </c>
      <c r="L14" s="13"/>
      <c r="M14" s="14"/>
      <c r="N14" s="15"/>
      <c r="O14" s="15"/>
      <c r="P14" s="15"/>
      <c r="Q14" s="15"/>
      <c r="R14" s="20"/>
    </row>
    <row r="15" s="12" customFormat="true" ht="11.25" hidden="false" customHeight="false" outlineLevel="0" collapsed="false">
      <c r="A15" s="17" t="s">
        <v>17</v>
      </c>
      <c r="B15" s="18" t="n">
        <v>917</v>
      </c>
      <c r="C15" s="19" t="n">
        <f aca="false">B15/$B$35*100</f>
        <v>3.47611827141774</v>
      </c>
      <c r="D15" s="18" t="n">
        <v>12</v>
      </c>
      <c r="E15" s="18" t="n">
        <v>914</v>
      </c>
      <c r="F15" s="19" t="n">
        <f aca="false">E15/$E$35*100</f>
        <v>3.64056400860352</v>
      </c>
      <c r="G15" s="18" t="n">
        <v>11</v>
      </c>
      <c r="H15" s="18" t="n">
        <v>916</v>
      </c>
      <c r="I15" s="19" t="n">
        <f aca="false">H15/$H$35*100</f>
        <v>3.70056154809518</v>
      </c>
      <c r="J15" s="18" t="n">
        <v>11</v>
      </c>
      <c r="L15" s="13"/>
      <c r="M15" s="14"/>
      <c r="N15" s="15"/>
      <c r="O15" s="15"/>
      <c r="P15" s="15"/>
      <c r="Q15" s="15"/>
      <c r="R15" s="20"/>
    </row>
    <row r="16" s="12" customFormat="true" ht="11.25" hidden="false" customHeight="false" outlineLevel="0" collapsed="false">
      <c r="A16" s="17" t="s">
        <v>18</v>
      </c>
      <c r="B16" s="18" t="n">
        <v>831</v>
      </c>
      <c r="C16" s="19" t="n">
        <f aca="false">B16/$B$35*100</f>
        <v>3.15011372251706</v>
      </c>
      <c r="D16" s="18" t="n">
        <v>13</v>
      </c>
      <c r="E16" s="18" t="n">
        <v>769</v>
      </c>
      <c r="F16" s="19" t="n">
        <f aca="false">E16/$E$35*100</f>
        <v>3.06301282561937</v>
      </c>
      <c r="G16" s="18" t="n">
        <v>13</v>
      </c>
      <c r="H16" s="18" t="n">
        <v>778</v>
      </c>
      <c r="I16" s="19" t="n">
        <f aca="false">H16/$H$35*100</f>
        <v>3.14305336726861</v>
      </c>
      <c r="J16" s="18" t="n">
        <v>12</v>
      </c>
      <c r="L16" s="13"/>
      <c r="M16" s="14"/>
      <c r="N16" s="15"/>
      <c r="O16" s="15"/>
      <c r="P16" s="15"/>
      <c r="Q16" s="15"/>
      <c r="R16" s="20"/>
    </row>
    <row r="17" s="12" customFormat="true" ht="11.25" hidden="false" customHeight="false" outlineLevel="0" collapsed="false">
      <c r="A17" s="17" t="s">
        <v>19</v>
      </c>
      <c r="B17" s="18" t="n">
        <v>1158</v>
      </c>
      <c r="C17" s="19" t="n">
        <f aca="false">B17/$B$35*100</f>
        <v>4.38968915845337</v>
      </c>
      <c r="D17" s="18" t="n">
        <v>9</v>
      </c>
      <c r="E17" s="18" t="n">
        <v>894</v>
      </c>
      <c r="F17" s="19" t="n">
        <f aca="false">E17/$E$35*100</f>
        <v>3.56090177646778</v>
      </c>
      <c r="G17" s="18" t="n">
        <v>12</v>
      </c>
      <c r="H17" s="18" t="n">
        <v>761</v>
      </c>
      <c r="I17" s="19" t="n">
        <f aca="false">H17/$H$35*100</f>
        <v>3.07437482325375</v>
      </c>
      <c r="J17" s="18" t="n">
        <v>13</v>
      </c>
      <c r="L17" s="13"/>
      <c r="M17" s="14"/>
      <c r="N17" s="15"/>
      <c r="O17" s="15"/>
      <c r="P17" s="15"/>
      <c r="Q17" s="15"/>
      <c r="R17" s="20"/>
    </row>
    <row r="18" s="12" customFormat="true" ht="11.25" hidden="false" customHeight="false" outlineLevel="0" collapsed="false">
      <c r="A18" s="17" t="s">
        <v>20</v>
      </c>
      <c r="B18" s="18" t="n">
        <v>691</v>
      </c>
      <c r="C18" s="19" t="n">
        <f aca="false">B18/$B$35*100</f>
        <v>2.6194086429113</v>
      </c>
      <c r="D18" s="18" t="n">
        <v>14</v>
      </c>
      <c r="E18" s="18" t="n">
        <v>670</v>
      </c>
      <c r="F18" s="19" t="n">
        <f aca="false">E18/$E$35*100</f>
        <v>2.66868477654744</v>
      </c>
      <c r="G18" s="18" t="n">
        <v>15</v>
      </c>
      <c r="H18" s="18" t="n">
        <v>687</v>
      </c>
      <c r="I18" s="19" t="n">
        <f aca="false">H18/$H$35*100</f>
        <v>2.77542116107139</v>
      </c>
      <c r="J18" s="18" t="n">
        <v>14</v>
      </c>
      <c r="L18" s="13"/>
      <c r="M18" s="14"/>
      <c r="N18" s="15"/>
      <c r="O18" s="15"/>
      <c r="P18" s="15"/>
      <c r="Q18" s="15"/>
      <c r="R18" s="20"/>
    </row>
    <row r="19" s="12" customFormat="true" ht="11.25" hidden="false" customHeight="false" outlineLevel="0" collapsed="false">
      <c r="A19" s="17" t="s">
        <v>21</v>
      </c>
      <c r="B19" s="18" t="n">
        <v>592</v>
      </c>
      <c r="C19" s="19" t="n">
        <f aca="false">B19/$B$35*100</f>
        <v>2.24412433661865</v>
      </c>
      <c r="D19" s="18" t="n">
        <v>15</v>
      </c>
      <c r="E19" s="18" t="n">
        <v>704</v>
      </c>
      <c r="F19" s="19" t="n">
        <f aca="false">E19/$E$35*100</f>
        <v>2.8041105711782</v>
      </c>
      <c r="G19" s="18" t="n">
        <v>14</v>
      </c>
      <c r="H19" s="18" t="n">
        <v>673</v>
      </c>
      <c r="I19" s="19" t="n">
        <f aca="false">H19/$H$35*100</f>
        <v>2.71886236011797</v>
      </c>
      <c r="J19" s="18" t="n">
        <v>15</v>
      </c>
      <c r="L19" s="13"/>
      <c r="M19" s="14"/>
      <c r="N19" s="15"/>
      <c r="O19" s="15"/>
      <c r="P19" s="15"/>
      <c r="Q19" s="15"/>
      <c r="R19" s="20"/>
    </row>
    <row r="20" s="12" customFormat="true" ht="11.25" hidden="false" customHeight="false" outlineLevel="0" collapsed="false">
      <c r="A20" s="17" t="s">
        <v>22</v>
      </c>
      <c r="B20" s="18" t="n">
        <v>553</v>
      </c>
      <c r="C20" s="19" t="n">
        <f aca="false">B20/$B$35*100</f>
        <v>2.09628506444276</v>
      </c>
      <c r="D20" s="18" t="n">
        <v>18</v>
      </c>
      <c r="E20" s="18" t="n">
        <v>635</v>
      </c>
      <c r="F20" s="19" t="n">
        <f aca="false">E20/$E$35*100</f>
        <v>2.52927587030989</v>
      </c>
      <c r="G20" s="18" t="n">
        <v>16</v>
      </c>
      <c r="H20" s="18" t="n">
        <v>646</v>
      </c>
      <c r="I20" s="19" t="n">
        <f aca="false">H20/$H$35*100</f>
        <v>2.60978467256494</v>
      </c>
      <c r="J20" s="18" t="n">
        <v>16</v>
      </c>
      <c r="L20" s="13"/>
      <c r="M20" s="14"/>
      <c r="N20" s="15"/>
      <c r="O20" s="15"/>
      <c r="P20" s="15"/>
      <c r="Q20" s="15"/>
      <c r="R20" s="20"/>
    </row>
    <row r="21" s="12" customFormat="true" ht="11.25" hidden="false" customHeight="false" outlineLevel="0" collapsed="false">
      <c r="A21" s="17" t="s">
        <v>23</v>
      </c>
      <c r="B21" s="18" t="n">
        <v>559</v>
      </c>
      <c r="C21" s="19" t="n">
        <f aca="false">B21/$B$35*100</f>
        <v>2.11902956785444</v>
      </c>
      <c r="D21" s="18" t="n">
        <v>17</v>
      </c>
      <c r="E21" s="18" t="n">
        <v>502</v>
      </c>
      <c r="F21" s="19" t="n">
        <f aca="false">E21/$E$35*100</f>
        <v>1.99952202660719</v>
      </c>
      <c r="G21" s="18" t="n">
        <v>17</v>
      </c>
      <c r="H21" s="18" t="n">
        <v>495</v>
      </c>
      <c r="I21" s="19" t="n">
        <f aca="false">H21/$H$35*100</f>
        <v>1.99975760513877</v>
      </c>
      <c r="J21" s="18" t="n">
        <v>17</v>
      </c>
      <c r="L21" s="13"/>
      <c r="M21" s="14"/>
      <c r="N21" s="15"/>
      <c r="O21" s="15"/>
      <c r="P21" s="15"/>
      <c r="Q21" s="15"/>
      <c r="R21" s="20"/>
    </row>
    <row r="22" s="12" customFormat="true" ht="11.25" hidden="false" customHeight="false" outlineLevel="0" collapsed="false">
      <c r="A22" s="17" t="s">
        <v>24</v>
      </c>
      <c r="B22" s="18" t="n">
        <v>561</v>
      </c>
      <c r="C22" s="19" t="n">
        <f aca="false">B22/$B$35*100</f>
        <v>2.12661106899166</v>
      </c>
      <c r="D22" s="18" t="n">
        <v>16</v>
      </c>
      <c r="E22" s="18" t="n">
        <v>421</v>
      </c>
      <c r="F22" s="19" t="n">
        <f aca="false">E22/$E$35*100</f>
        <v>1.67688998645742</v>
      </c>
      <c r="G22" s="18" t="n">
        <v>18</v>
      </c>
      <c r="H22" s="18" t="n">
        <v>421</v>
      </c>
      <c r="I22" s="19" t="n">
        <f aca="false">H22/$H$35*100</f>
        <v>1.70080394295641</v>
      </c>
      <c r="J22" s="18" t="n">
        <v>18</v>
      </c>
      <c r="L22" s="13"/>
      <c r="M22" s="14"/>
      <c r="N22" s="15"/>
      <c r="O22" s="15"/>
      <c r="P22" s="15"/>
      <c r="Q22" s="15"/>
      <c r="R22" s="20"/>
    </row>
    <row r="23" s="12" customFormat="true" ht="11.25" hidden="false" customHeight="false" outlineLevel="0" collapsed="false">
      <c r="A23" s="17" t="s">
        <v>25</v>
      </c>
      <c r="B23" s="18" t="n">
        <v>391</v>
      </c>
      <c r="C23" s="19" t="n">
        <f aca="false">B23/$B$35*100</f>
        <v>1.48218347232752</v>
      </c>
      <c r="D23" s="18" t="n">
        <v>20</v>
      </c>
      <c r="E23" s="18" t="n">
        <v>385</v>
      </c>
      <c r="F23" s="19" t="n">
        <f aca="false">E23/$E$35*100</f>
        <v>1.53349796861308</v>
      </c>
      <c r="G23" s="18" t="n">
        <v>19</v>
      </c>
      <c r="H23" s="18" t="n">
        <v>385</v>
      </c>
      <c r="I23" s="19" t="n">
        <f aca="false">H23/$H$35*100</f>
        <v>1.55536702621904</v>
      </c>
      <c r="J23" s="18" t="n">
        <v>19</v>
      </c>
      <c r="L23" s="13"/>
      <c r="M23" s="14"/>
      <c r="N23" s="15"/>
      <c r="O23" s="15"/>
      <c r="P23" s="15"/>
      <c r="Q23" s="15"/>
      <c r="R23" s="20"/>
    </row>
    <row r="24" s="12" customFormat="true" ht="11.25" hidden="false" customHeight="false" outlineLevel="0" collapsed="false">
      <c r="A24" s="23" t="s">
        <v>26</v>
      </c>
      <c r="B24" s="18" t="n">
        <v>323</v>
      </c>
      <c r="C24" s="19" t="n">
        <f aca="false">B24/$B$35*100</f>
        <v>1.22441243366187</v>
      </c>
      <c r="D24" s="18" t="n">
        <v>23</v>
      </c>
      <c r="E24" s="18" t="n">
        <v>303</v>
      </c>
      <c r="F24" s="19" t="n">
        <f aca="false">E24/$E$35*100</f>
        <v>1.20688281685653</v>
      </c>
      <c r="G24" s="18" t="n">
        <v>21</v>
      </c>
      <c r="H24" s="18" t="n">
        <v>304</v>
      </c>
      <c r="I24" s="19" t="n">
        <f aca="false">H24/$H$35*100</f>
        <v>1.22813396355997</v>
      </c>
      <c r="J24" s="18" t="n">
        <v>20</v>
      </c>
      <c r="L24" s="13"/>
      <c r="M24" s="14"/>
      <c r="N24" s="15"/>
      <c r="O24" s="15"/>
      <c r="P24" s="15"/>
      <c r="Q24" s="15"/>
      <c r="R24" s="20"/>
    </row>
    <row r="25" s="12" customFormat="true" ht="11.25" hidden="false" customHeight="false" outlineLevel="0" collapsed="false">
      <c r="A25" s="17" t="s">
        <v>27</v>
      </c>
      <c r="B25" s="18" t="n">
        <v>339</v>
      </c>
      <c r="C25" s="19" t="n">
        <f aca="false">B25/$B$35*100</f>
        <v>1.28506444275967</v>
      </c>
      <c r="D25" s="18" t="n">
        <v>22</v>
      </c>
      <c r="E25" s="18" t="n">
        <v>307</v>
      </c>
      <c r="F25" s="19" t="n">
        <f aca="false">E25/$E$35*100</f>
        <v>1.22281526328368</v>
      </c>
      <c r="G25" s="18" t="n">
        <v>20</v>
      </c>
      <c r="H25" s="18" t="n">
        <v>294</v>
      </c>
      <c r="I25" s="19" t="n">
        <f aca="false">H25/$H$35*100</f>
        <v>1.18773482002182</v>
      </c>
      <c r="J25" s="18" t="n">
        <v>21</v>
      </c>
      <c r="L25" s="13"/>
      <c r="M25" s="14"/>
      <c r="N25" s="15"/>
      <c r="O25" s="15"/>
      <c r="P25" s="15"/>
      <c r="Q25" s="15"/>
      <c r="R25" s="20"/>
    </row>
    <row r="26" s="12" customFormat="true" ht="11.25" hidden="false" customHeight="false" outlineLevel="0" collapsed="false">
      <c r="A26" s="17" t="s">
        <v>28</v>
      </c>
      <c r="B26" s="18" t="n">
        <v>290</v>
      </c>
      <c r="C26" s="19" t="n">
        <f aca="false">B26/$B$35*100</f>
        <v>1.09931766489765</v>
      </c>
      <c r="D26" s="18" t="n">
        <v>24</v>
      </c>
      <c r="E26" s="18" t="n">
        <v>277</v>
      </c>
      <c r="F26" s="19" t="n">
        <f aca="false">E26/$E$35*100</f>
        <v>1.10332191508006</v>
      </c>
      <c r="G26" s="18" t="n">
        <v>23</v>
      </c>
      <c r="H26" s="18" t="n">
        <v>270</v>
      </c>
      <c r="I26" s="19" t="n">
        <f aca="false">H26/$H$35*100</f>
        <v>1.09077687553024</v>
      </c>
      <c r="J26" s="18" t="n">
        <v>22</v>
      </c>
      <c r="L26" s="13"/>
      <c r="M26" s="14"/>
      <c r="N26" s="15"/>
      <c r="O26" s="15"/>
      <c r="P26" s="15"/>
      <c r="Q26" s="15"/>
      <c r="R26" s="20"/>
    </row>
    <row r="27" s="12" customFormat="true" ht="11.25" hidden="false" customHeight="false" outlineLevel="0" collapsed="false">
      <c r="A27" s="17" t="s">
        <v>29</v>
      </c>
      <c r="B27" s="18" t="n">
        <v>200</v>
      </c>
      <c r="C27" s="19" t="n">
        <f aca="false">B27/$B$35*100</f>
        <v>0.758150113722517</v>
      </c>
      <c r="D27" s="18" t="n">
        <v>26</v>
      </c>
      <c r="E27" s="18" t="n">
        <v>240</v>
      </c>
      <c r="F27" s="19" t="n">
        <f aca="false">E27/$E$35*100</f>
        <v>0.955946785628933</v>
      </c>
      <c r="G27" s="18" t="n">
        <v>24</v>
      </c>
      <c r="H27" s="18" t="n">
        <v>247</v>
      </c>
      <c r="I27" s="19" t="n">
        <f aca="false">H27/$H$35*100</f>
        <v>0.997858845392478</v>
      </c>
      <c r="J27" s="18" t="n">
        <v>23</v>
      </c>
      <c r="L27" s="13"/>
      <c r="M27" s="14"/>
      <c r="N27" s="15"/>
      <c r="O27" s="15"/>
      <c r="P27" s="15"/>
      <c r="Q27" s="15"/>
      <c r="R27" s="20"/>
    </row>
    <row r="28" s="12" customFormat="true" ht="11.25" hidden="false" customHeight="false" outlineLevel="0" collapsed="false">
      <c r="A28" s="17" t="s">
        <v>30</v>
      </c>
      <c r="B28" s="18" t="n">
        <v>205</v>
      </c>
      <c r="C28" s="19" t="n">
        <f aca="false">B28/$B$35*100</f>
        <v>0.77710386656558</v>
      </c>
      <c r="D28" s="18" t="n">
        <v>25</v>
      </c>
      <c r="E28" s="18" t="n">
        <v>161</v>
      </c>
      <c r="F28" s="19" t="n">
        <f aca="false">E28/$E$35*100</f>
        <v>0.641280968692743</v>
      </c>
      <c r="G28" s="18" t="n">
        <v>25</v>
      </c>
      <c r="H28" s="18" t="n">
        <v>161</v>
      </c>
      <c r="I28" s="19" t="n">
        <f aca="false">H28/$H$35*100</f>
        <v>0.650426210964328</v>
      </c>
      <c r="J28" s="18" t="n">
        <v>24</v>
      </c>
      <c r="L28" s="13"/>
      <c r="M28" s="14"/>
      <c r="N28" s="15"/>
      <c r="O28" s="15"/>
      <c r="P28" s="15"/>
      <c r="Q28" s="15"/>
      <c r="R28" s="20"/>
    </row>
    <row r="29" s="12" customFormat="true" ht="11.25" hidden="false" customHeight="false" outlineLevel="0" collapsed="false">
      <c r="A29" s="17" t="s">
        <v>31</v>
      </c>
      <c r="B29" s="18" t="n">
        <v>86</v>
      </c>
      <c r="C29" s="19" t="n">
        <f aca="false">B29/$B$35*100</f>
        <v>0.326004548900682</v>
      </c>
      <c r="D29" s="18" t="n">
        <v>29</v>
      </c>
      <c r="E29" s="18" t="n">
        <v>139</v>
      </c>
      <c r="F29" s="19" t="n">
        <f aca="false">E29/$E$35*100</f>
        <v>0.553652513343424</v>
      </c>
      <c r="G29" s="18" t="n">
        <v>26</v>
      </c>
      <c r="H29" s="18" t="n">
        <v>140</v>
      </c>
      <c r="I29" s="19" t="n">
        <f aca="false">H29/$H$35*100</f>
        <v>0.565588009534198</v>
      </c>
      <c r="J29" s="18" t="n">
        <v>25</v>
      </c>
      <c r="L29" s="13"/>
      <c r="M29" s="14"/>
      <c r="N29" s="15"/>
      <c r="O29" s="15"/>
      <c r="P29" s="15"/>
      <c r="Q29" s="15"/>
      <c r="R29" s="20"/>
    </row>
    <row r="30" s="12" customFormat="true" ht="11.25" hidden="false" customHeight="false" outlineLevel="0" collapsed="false">
      <c r="A30" s="17" t="s">
        <v>32</v>
      </c>
      <c r="B30" s="24" t="n">
        <v>133</v>
      </c>
      <c r="C30" s="19" t="n">
        <f aca="false">B30/$B$35*100</f>
        <v>0.504169825625474</v>
      </c>
      <c r="D30" s="24" t="n">
        <v>27</v>
      </c>
      <c r="E30" s="24" t="n">
        <v>127</v>
      </c>
      <c r="F30" s="19" t="n">
        <f aca="false">E30/$E$35*100</f>
        <v>0.505855174061977</v>
      </c>
      <c r="G30" s="24" t="n">
        <v>27</v>
      </c>
      <c r="H30" s="24" t="n">
        <v>133</v>
      </c>
      <c r="I30" s="19" t="n">
        <f aca="false">H30/$H$35*100</f>
        <v>0.537308609057488</v>
      </c>
      <c r="J30" s="18" t="n">
        <v>26</v>
      </c>
      <c r="L30" s="13"/>
      <c r="M30" s="14"/>
      <c r="N30" s="15"/>
      <c r="O30" s="15"/>
      <c r="P30" s="15"/>
      <c r="Q30" s="15"/>
      <c r="R30" s="20"/>
    </row>
    <row r="31" s="12" customFormat="true" ht="11.25" hidden="false" customHeight="false" outlineLevel="0" collapsed="false">
      <c r="A31" s="17" t="s">
        <v>33</v>
      </c>
      <c r="B31" s="24" t="n">
        <v>106</v>
      </c>
      <c r="C31" s="19" t="n">
        <f aca="false">B31/$B$35*100</f>
        <v>0.401819560272934</v>
      </c>
      <c r="D31" s="18" t="n">
        <v>28</v>
      </c>
      <c r="E31" s="24" t="n">
        <v>108</v>
      </c>
      <c r="F31" s="19" t="n">
        <f aca="false">E31/$E$35*100</f>
        <v>0.43017605353302</v>
      </c>
      <c r="G31" s="18" t="n">
        <v>28</v>
      </c>
      <c r="H31" s="18" t="n">
        <v>108</v>
      </c>
      <c r="I31" s="19" t="n">
        <f aca="false">H31/$H$35*100</f>
        <v>0.436310750212096</v>
      </c>
      <c r="J31" s="18" t="n">
        <v>27</v>
      </c>
      <c r="L31" s="13"/>
      <c r="M31" s="14"/>
      <c r="N31" s="15"/>
      <c r="O31" s="15"/>
      <c r="P31" s="15"/>
      <c r="Q31" s="15"/>
      <c r="R31" s="20"/>
    </row>
    <row r="32" s="12" customFormat="true" ht="11.25" hidden="false" customHeight="false" outlineLevel="0" collapsed="false">
      <c r="A32" s="17" t="s">
        <v>34</v>
      </c>
      <c r="B32" s="18" t="n">
        <v>384</v>
      </c>
      <c r="C32" s="19" t="n">
        <f aca="false">B32/$B$35*100</f>
        <v>1.45564821834723</v>
      </c>
      <c r="D32" s="18" t="n">
        <v>21</v>
      </c>
      <c r="E32" s="18" t="n">
        <v>294</v>
      </c>
      <c r="F32" s="19" t="n">
        <f aca="false">E32/$E$35*100</f>
        <v>1.17103481239544</v>
      </c>
      <c r="G32" s="18" t="n">
        <v>22</v>
      </c>
      <c r="H32" s="18" t="n">
        <v>78</v>
      </c>
      <c r="I32" s="19" t="n">
        <f aca="false">H32/$H$35*100</f>
        <v>0.315113319597625</v>
      </c>
      <c r="J32" s="18" t="n">
        <v>28</v>
      </c>
      <c r="L32" s="13"/>
      <c r="M32" s="14"/>
      <c r="N32" s="15"/>
      <c r="O32" s="15"/>
      <c r="P32" s="15"/>
      <c r="Q32" s="15"/>
      <c r="R32" s="20"/>
    </row>
    <row r="33" s="12" customFormat="true" ht="11.25" hidden="false" customHeight="false" outlineLevel="0" collapsed="false">
      <c r="A33" s="17" t="s">
        <v>35</v>
      </c>
      <c r="B33" s="18" t="n">
        <v>80</v>
      </c>
      <c r="C33" s="19" t="n">
        <f aca="false">B33/$B$35*100</f>
        <v>0.303260045489007</v>
      </c>
      <c r="D33" s="18" t="n">
        <v>30</v>
      </c>
      <c r="E33" s="18" t="n">
        <v>71</v>
      </c>
      <c r="F33" s="19" t="n">
        <f aca="false">E33/$E$35*100</f>
        <v>0.282800924081893</v>
      </c>
      <c r="G33" s="18" t="n">
        <v>29</v>
      </c>
      <c r="H33" s="18" t="n">
        <v>71</v>
      </c>
      <c r="I33" s="19" t="n">
        <f aca="false">H33/$H$35*100</f>
        <v>0.286833919120915</v>
      </c>
      <c r="J33" s="18" t="n">
        <v>29</v>
      </c>
      <c r="L33" s="13"/>
      <c r="M33" s="14"/>
      <c r="N33" s="15"/>
      <c r="O33" s="15"/>
      <c r="P33" s="15"/>
      <c r="Q33" s="15"/>
      <c r="R33" s="20"/>
    </row>
    <row r="34" s="12" customFormat="true" ht="12" hidden="false" customHeight="false" outlineLevel="0" collapsed="false">
      <c r="A34" s="17" t="s">
        <v>36</v>
      </c>
      <c r="B34" s="18" t="n">
        <v>421</v>
      </c>
      <c r="C34" s="19" t="n">
        <f aca="false">B34/$B$35*100</f>
        <v>1.5959059893859</v>
      </c>
      <c r="D34" s="18" t="n">
        <v>19</v>
      </c>
      <c r="E34" s="25" t="s">
        <v>37</v>
      </c>
      <c r="F34" s="26" t="s">
        <v>37</v>
      </c>
      <c r="G34" s="18" t="s">
        <v>37</v>
      </c>
      <c r="H34" s="18" t="s">
        <v>37</v>
      </c>
      <c r="I34" s="27" t="s">
        <v>37</v>
      </c>
      <c r="J34" s="19" t="s">
        <v>37</v>
      </c>
      <c r="N34" s="28"/>
      <c r="P34" s="15"/>
      <c r="Q34" s="15"/>
    </row>
    <row r="35" s="32" customFormat="true" ht="12" hidden="false" customHeight="false" outlineLevel="0" collapsed="false">
      <c r="A35" s="29" t="s">
        <v>38</v>
      </c>
      <c r="B35" s="30" t="n">
        <f aca="false">SUM(B5:B34)</f>
        <v>26380</v>
      </c>
      <c r="C35" s="31" t="n">
        <f aca="false">SUM(C5:C34)</f>
        <v>100</v>
      </c>
      <c r="D35" s="30"/>
      <c r="E35" s="30" t="n">
        <f aca="false">SUM(E5:E34)</f>
        <v>25106</v>
      </c>
      <c r="F35" s="31" t="n">
        <f aca="false">E35/$E$35*100</f>
        <v>100</v>
      </c>
      <c r="G35" s="30"/>
      <c r="H35" s="30" t="n">
        <f aca="false">SUM(H5:H34)</f>
        <v>24753</v>
      </c>
      <c r="I35" s="31" t="n">
        <f aca="false">SUM(I5:I34)</f>
        <v>100</v>
      </c>
      <c r="J35" s="30"/>
      <c r="L35" s="33"/>
      <c r="M35" s="34"/>
      <c r="N35" s="33"/>
      <c r="O35" s="35"/>
      <c r="P35" s="35"/>
      <c r="Q35" s="35"/>
    </row>
    <row r="36" customFormat="false" ht="14.25" hidden="false" customHeight="false" outlineLevel="0" collapsed="false">
      <c r="A36" s="36"/>
      <c r="B36" s="37"/>
      <c r="C36" s="36"/>
      <c r="D36" s="36"/>
      <c r="E36" s="36"/>
      <c r="F36" s="36"/>
      <c r="G36" s="36"/>
      <c r="H36" s="36"/>
      <c r="I36" s="36"/>
      <c r="J36" s="38"/>
    </row>
    <row r="37" customFormat="false" ht="14.25" hidden="false" customHeight="false" outlineLevel="0" collapsed="false">
      <c r="A37" s="38"/>
      <c r="B37" s="38"/>
      <c r="C37" s="38"/>
      <c r="D37" s="38"/>
      <c r="E37" s="38"/>
      <c r="F37" s="38"/>
      <c r="G37" s="38"/>
      <c r="H37" s="38"/>
      <c r="I37" s="38"/>
      <c r="J37" s="38"/>
    </row>
    <row r="38" s="42" customFormat="true" ht="14.25" hidden="false" customHeight="false" outlineLevel="0" collapsed="false">
      <c r="A38" s="39"/>
      <c r="B38" s="40"/>
      <c r="C38" s="41"/>
      <c r="E38" s="40"/>
      <c r="F38" s="43"/>
      <c r="H38" s="44"/>
      <c r="I38" s="44"/>
      <c r="J38" s="44"/>
      <c r="K38" s="44"/>
      <c r="L38" s="45"/>
      <c r="M38" s="45"/>
      <c r="N38" s="45"/>
      <c r="O38" s="46"/>
      <c r="P38" s="46"/>
      <c r="Q38" s="46"/>
    </row>
    <row r="39" s="42" customFormat="true" ht="14.25" hidden="false" customHeight="false" outlineLevel="0" collapsed="false">
      <c r="B39" s="40"/>
      <c r="C39" s="41"/>
      <c r="E39" s="40"/>
      <c r="F39" s="43"/>
      <c r="H39" s="44"/>
      <c r="I39" s="44"/>
      <c r="J39" s="44"/>
      <c r="K39" s="44"/>
      <c r="L39" s="45"/>
      <c r="M39" s="45"/>
      <c r="N39" s="45"/>
      <c r="O39" s="46"/>
      <c r="P39" s="46"/>
      <c r="Q39" s="46"/>
    </row>
    <row r="40" s="42" customFormat="true" ht="14.25" hidden="false" customHeight="false" outlineLevel="0" collapsed="false">
      <c r="A40" s="39"/>
      <c r="B40" s="40"/>
      <c r="C40" s="41"/>
      <c r="E40" s="40"/>
      <c r="F40" s="43"/>
      <c r="H40" s="44"/>
      <c r="I40" s="44"/>
      <c r="J40" s="44"/>
      <c r="K40" s="44"/>
      <c r="L40" s="45"/>
      <c r="M40" s="45"/>
      <c r="N40" s="45"/>
      <c r="O40" s="46"/>
      <c r="P40" s="46"/>
      <c r="Q40" s="46"/>
    </row>
    <row r="41" s="42" customFormat="true" ht="14.25" hidden="false" customHeight="false" outlineLevel="0" collapsed="false">
      <c r="B41" s="40"/>
      <c r="C41" s="41"/>
      <c r="E41" s="40"/>
      <c r="F41" s="43"/>
      <c r="H41" s="44"/>
      <c r="I41" s="44"/>
      <c r="J41" s="44"/>
      <c r="K41" s="44"/>
      <c r="L41" s="45"/>
      <c r="M41" s="45"/>
      <c r="N41" s="45"/>
      <c r="O41" s="46"/>
      <c r="P41" s="46"/>
      <c r="Q41" s="46"/>
    </row>
    <row r="42" s="42" customFormat="true" ht="14.25" hidden="false" customHeight="false" outlineLevel="0" collapsed="false">
      <c r="A42" s="39"/>
      <c r="B42" s="40"/>
      <c r="C42" s="41"/>
      <c r="E42" s="40"/>
      <c r="F42" s="43"/>
      <c r="H42" s="44"/>
      <c r="I42" s="44"/>
      <c r="J42" s="44"/>
      <c r="K42" s="44"/>
      <c r="L42" s="45"/>
      <c r="M42" s="45"/>
      <c r="N42" s="45"/>
      <c r="O42" s="46"/>
      <c r="P42" s="46"/>
      <c r="Q42" s="46"/>
    </row>
    <row r="43" s="42" customFormat="true" ht="14.25" hidden="false" customHeight="false" outlineLevel="0" collapsed="false">
      <c r="B43" s="40"/>
      <c r="C43" s="41"/>
      <c r="E43" s="40"/>
      <c r="F43" s="43"/>
      <c r="H43" s="44"/>
      <c r="I43" s="44"/>
      <c r="J43" s="44"/>
      <c r="K43" s="44"/>
      <c r="L43" s="45"/>
      <c r="M43" s="45"/>
      <c r="N43" s="45"/>
      <c r="O43" s="46"/>
      <c r="P43" s="46"/>
      <c r="Q43" s="46"/>
    </row>
    <row r="44" s="42" customFormat="true" ht="14.25" hidden="false" customHeight="false" outlineLevel="0" collapsed="false">
      <c r="A44" s="39"/>
      <c r="B44" s="40"/>
      <c r="C44" s="41"/>
      <c r="E44" s="40"/>
      <c r="F44" s="43"/>
      <c r="H44" s="44"/>
      <c r="I44" s="44"/>
      <c r="J44" s="44"/>
      <c r="K44" s="44"/>
      <c r="L44" s="45"/>
      <c r="M44" s="45"/>
      <c r="N44" s="45"/>
      <c r="O44" s="46"/>
      <c r="P44" s="46"/>
      <c r="Q44" s="46"/>
    </row>
    <row r="45" s="42" customFormat="true" ht="14.25" hidden="false" customHeight="false" outlineLevel="0" collapsed="false">
      <c r="B45" s="40"/>
      <c r="C45" s="41"/>
      <c r="E45" s="40"/>
      <c r="F45" s="43"/>
      <c r="H45" s="44"/>
      <c r="I45" s="44"/>
      <c r="J45" s="44"/>
      <c r="K45" s="44"/>
      <c r="L45" s="45"/>
      <c r="M45" s="45"/>
      <c r="N45" s="45"/>
      <c r="O45" s="46"/>
      <c r="P45" s="46"/>
      <c r="Q45" s="46"/>
    </row>
    <row r="46" s="42" customFormat="true" ht="14.25" hidden="false" customHeight="false" outlineLevel="0" collapsed="false">
      <c r="A46" s="39"/>
      <c r="B46" s="40"/>
      <c r="C46" s="41"/>
      <c r="E46" s="40"/>
      <c r="F46" s="43"/>
      <c r="H46" s="44"/>
      <c r="I46" s="44"/>
      <c r="J46" s="44"/>
      <c r="K46" s="44"/>
      <c r="L46" s="45"/>
      <c r="M46" s="45"/>
      <c r="N46" s="45"/>
      <c r="O46" s="46"/>
      <c r="P46" s="46"/>
      <c r="Q46" s="46"/>
    </row>
    <row r="47" s="42" customFormat="true" ht="14.25" hidden="false" customHeight="false" outlineLevel="0" collapsed="false">
      <c r="C47" s="41"/>
      <c r="F47" s="43"/>
      <c r="H47" s="44"/>
      <c r="I47" s="44"/>
      <c r="J47" s="44"/>
      <c r="K47" s="44"/>
      <c r="L47" s="45"/>
      <c r="M47" s="45"/>
      <c r="N47" s="45"/>
      <c r="O47" s="46"/>
      <c r="P47" s="46"/>
      <c r="Q47" s="46"/>
    </row>
    <row r="48" s="42" customFormat="true" ht="14.25" hidden="false" customHeight="false" outlineLevel="0" collapsed="false">
      <c r="A48" s="39"/>
      <c r="C48" s="41"/>
      <c r="F48" s="43"/>
      <c r="H48" s="44"/>
      <c r="I48" s="44"/>
      <c r="J48" s="44"/>
      <c r="K48" s="44"/>
      <c r="L48" s="45"/>
      <c r="M48" s="45"/>
      <c r="N48" s="45"/>
      <c r="O48" s="46"/>
      <c r="P48" s="46"/>
      <c r="Q48" s="46"/>
    </row>
    <row r="49" s="42" customFormat="true" ht="14.25" hidden="false" customHeight="false" outlineLevel="0" collapsed="false">
      <c r="C49" s="41"/>
      <c r="F49" s="43"/>
      <c r="H49" s="44"/>
      <c r="I49" s="44"/>
      <c r="J49" s="44"/>
      <c r="K49" s="44"/>
      <c r="L49" s="45"/>
      <c r="M49" s="45"/>
      <c r="N49" s="45"/>
      <c r="O49" s="46"/>
      <c r="P49" s="46"/>
      <c r="Q49" s="46"/>
    </row>
    <row r="50" s="42" customFormat="true" ht="14.25" hidden="false" customHeight="false" outlineLevel="0" collapsed="false">
      <c r="A50" s="39"/>
      <c r="B50" s="40"/>
      <c r="C50" s="41"/>
      <c r="F50" s="43"/>
      <c r="H50" s="44"/>
      <c r="I50" s="44"/>
      <c r="J50" s="44"/>
      <c r="K50" s="44"/>
      <c r="L50" s="45"/>
      <c r="M50" s="45"/>
      <c r="N50" s="45"/>
      <c r="O50" s="46"/>
      <c r="P50" s="46"/>
      <c r="Q50" s="46"/>
    </row>
    <row r="51" s="42" customFormat="true" ht="14.25" hidden="false" customHeight="false" outlineLevel="0" collapsed="false">
      <c r="C51" s="41"/>
      <c r="F51" s="43"/>
      <c r="H51" s="44"/>
      <c r="I51" s="44"/>
      <c r="J51" s="44"/>
      <c r="K51" s="44"/>
      <c r="L51" s="45"/>
      <c r="M51" s="45"/>
      <c r="N51" s="45"/>
      <c r="O51" s="46"/>
      <c r="P51" s="46"/>
      <c r="Q51" s="46"/>
    </row>
    <row r="52" s="42" customFormat="true" ht="14.25" hidden="false" customHeight="false" outlineLevel="0" collapsed="false">
      <c r="A52" s="39"/>
      <c r="C52" s="41"/>
      <c r="F52" s="43"/>
      <c r="H52" s="44"/>
      <c r="I52" s="44"/>
      <c r="J52" s="44"/>
      <c r="K52" s="44"/>
      <c r="L52" s="45"/>
      <c r="M52" s="45"/>
      <c r="N52" s="45"/>
      <c r="O52" s="46"/>
      <c r="P52" s="46"/>
      <c r="Q52" s="46"/>
    </row>
    <row r="53" s="42" customFormat="true" ht="14.25" hidden="false" customHeight="false" outlineLevel="0" collapsed="false">
      <c r="C53" s="41"/>
      <c r="F53" s="43"/>
      <c r="H53" s="44"/>
      <c r="I53" s="44"/>
      <c r="J53" s="44"/>
      <c r="K53" s="44"/>
      <c r="L53" s="45"/>
      <c r="M53" s="45"/>
      <c r="N53" s="45"/>
      <c r="O53" s="46"/>
      <c r="P53" s="46"/>
      <c r="Q53" s="46"/>
    </row>
    <row r="54" s="42" customFormat="true" ht="14.25" hidden="false" customHeight="false" outlineLevel="0" collapsed="false">
      <c r="A54" s="39"/>
      <c r="C54" s="41"/>
      <c r="F54" s="43"/>
      <c r="H54" s="44"/>
      <c r="I54" s="44"/>
      <c r="J54" s="44"/>
      <c r="K54" s="44"/>
      <c r="L54" s="45"/>
      <c r="M54" s="45"/>
      <c r="N54" s="45"/>
      <c r="O54" s="46"/>
      <c r="P54" s="46"/>
      <c r="Q54" s="46"/>
    </row>
    <row r="55" s="42" customFormat="true" ht="14.25" hidden="false" customHeight="false" outlineLevel="0" collapsed="false">
      <c r="C55" s="41"/>
      <c r="F55" s="43"/>
      <c r="H55" s="44"/>
      <c r="I55" s="44"/>
      <c r="J55" s="44"/>
      <c r="K55" s="44"/>
      <c r="L55" s="45"/>
      <c r="M55" s="45"/>
      <c r="N55" s="45"/>
      <c r="O55" s="46"/>
      <c r="P55" s="46"/>
      <c r="Q55" s="46"/>
    </row>
    <row r="56" s="42" customFormat="true" ht="14.25" hidden="false" customHeight="false" outlineLevel="0" collapsed="false">
      <c r="A56" s="39"/>
      <c r="C56" s="41"/>
      <c r="F56" s="43"/>
      <c r="H56" s="44"/>
      <c r="I56" s="44"/>
      <c r="J56" s="44"/>
      <c r="K56" s="44"/>
      <c r="L56" s="45"/>
      <c r="M56" s="45"/>
      <c r="N56" s="45"/>
      <c r="O56" s="46"/>
      <c r="P56" s="46"/>
      <c r="Q56" s="46"/>
    </row>
    <row r="57" s="42" customFormat="true" ht="14.25" hidden="false" customHeight="false" outlineLevel="0" collapsed="false">
      <c r="C57" s="41"/>
      <c r="F57" s="43"/>
      <c r="H57" s="44"/>
      <c r="I57" s="44"/>
      <c r="J57" s="44"/>
      <c r="K57" s="44"/>
      <c r="L57" s="45"/>
      <c r="M57" s="45"/>
      <c r="N57" s="45"/>
      <c r="O57" s="46"/>
      <c r="P57" s="46"/>
      <c r="Q57" s="46"/>
    </row>
    <row r="58" s="42" customFormat="true" ht="14.25" hidden="false" customHeight="false" outlineLevel="0" collapsed="false">
      <c r="A58" s="39"/>
      <c r="C58" s="41"/>
      <c r="F58" s="43"/>
      <c r="H58" s="44"/>
      <c r="I58" s="44"/>
      <c r="J58" s="44"/>
      <c r="K58" s="44"/>
      <c r="L58" s="45"/>
      <c r="M58" s="45"/>
      <c r="N58" s="45"/>
      <c r="O58" s="46"/>
      <c r="P58" s="46"/>
      <c r="Q58" s="46"/>
    </row>
    <row r="59" s="42" customFormat="true" ht="14.25" hidden="false" customHeight="false" outlineLevel="0" collapsed="false">
      <c r="C59" s="41"/>
      <c r="F59" s="43"/>
      <c r="H59" s="44"/>
      <c r="I59" s="44"/>
      <c r="J59" s="44"/>
      <c r="K59" s="44"/>
      <c r="L59" s="45"/>
      <c r="M59" s="45"/>
      <c r="N59" s="45"/>
      <c r="O59" s="46"/>
      <c r="P59" s="46"/>
      <c r="Q59" s="46"/>
    </row>
    <row r="60" s="42" customFormat="true" ht="14.25" hidden="false" customHeight="false" outlineLevel="0" collapsed="false">
      <c r="A60" s="39"/>
      <c r="C60" s="41"/>
      <c r="F60" s="43"/>
      <c r="H60" s="44"/>
      <c r="I60" s="44"/>
      <c r="J60" s="44"/>
      <c r="K60" s="44"/>
      <c r="L60" s="45"/>
      <c r="M60" s="45"/>
      <c r="N60" s="45"/>
      <c r="O60" s="46"/>
      <c r="P60" s="46"/>
      <c r="Q60" s="46"/>
    </row>
    <row r="61" s="42" customFormat="true" ht="14.25" hidden="false" customHeight="false" outlineLevel="0" collapsed="false">
      <c r="C61" s="41"/>
      <c r="F61" s="43"/>
      <c r="H61" s="44"/>
      <c r="I61" s="44"/>
      <c r="J61" s="44"/>
      <c r="K61" s="44"/>
      <c r="L61" s="45"/>
      <c r="M61" s="45"/>
      <c r="N61" s="45"/>
      <c r="O61" s="46"/>
      <c r="P61" s="46"/>
      <c r="Q61" s="46"/>
    </row>
    <row r="62" s="42" customFormat="true" ht="14.25" hidden="false" customHeight="false" outlineLevel="0" collapsed="false">
      <c r="A62" s="39"/>
      <c r="C62" s="41"/>
      <c r="F62" s="43"/>
      <c r="H62" s="44"/>
      <c r="I62" s="44"/>
      <c r="J62" s="44"/>
      <c r="K62" s="44"/>
      <c r="L62" s="45"/>
      <c r="M62" s="45"/>
      <c r="N62" s="45"/>
      <c r="O62" s="46"/>
      <c r="P62" s="46"/>
      <c r="Q62" s="46"/>
    </row>
    <row r="63" s="42" customFormat="true" ht="14.25" hidden="false" customHeight="false" outlineLevel="0" collapsed="false">
      <c r="C63" s="41"/>
      <c r="F63" s="43"/>
      <c r="H63" s="44"/>
      <c r="I63" s="44"/>
      <c r="J63" s="44"/>
      <c r="K63" s="44"/>
      <c r="L63" s="45"/>
      <c r="M63" s="45"/>
      <c r="N63" s="45"/>
      <c r="O63" s="46"/>
      <c r="P63" s="46"/>
      <c r="Q63" s="46"/>
    </row>
    <row r="64" s="42" customFormat="true" ht="14.25" hidden="false" customHeight="false" outlineLevel="0" collapsed="false">
      <c r="A64" s="39"/>
      <c r="C64" s="41"/>
      <c r="F64" s="43"/>
      <c r="H64" s="44"/>
      <c r="I64" s="44"/>
      <c r="J64" s="44"/>
      <c r="K64" s="44"/>
      <c r="L64" s="45"/>
      <c r="M64" s="45"/>
      <c r="N64" s="45"/>
      <c r="O64" s="46"/>
      <c r="P64" s="46"/>
      <c r="Q64" s="46"/>
    </row>
    <row r="65" s="42" customFormat="true" ht="14.25" hidden="false" customHeight="false" outlineLevel="0" collapsed="false">
      <c r="C65" s="41"/>
      <c r="F65" s="43"/>
      <c r="H65" s="44"/>
      <c r="I65" s="44"/>
      <c r="J65" s="44"/>
      <c r="K65" s="44"/>
      <c r="L65" s="45"/>
      <c r="M65" s="45"/>
      <c r="N65" s="45"/>
      <c r="O65" s="46"/>
      <c r="P65" s="46"/>
      <c r="Q65" s="46"/>
    </row>
    <row r="66" s="42" customFormat="true" ht="14.25" hidden="false" customHeight="false" outlineLevel="0" collapsed="false">
      <c r="A66" s="39"/>
      <c r="C66" s="41"/>
      <c r="F66" s="43"/>
      <c r="H66" s="44"/>
      <c r="I66" s="44"/>
      <c r="J66" s="44"/>
      <c r="K66" s="44"/>
      <c r="L66" s="45"/>
      <c r="M66" s="45"/>
      <c r="N66" s="45"/>
      <c r="O66" s="46"/>
      <c r="P66" s="46"/>
      <c r="Q66" s="46"/>
    </row>
    <row r="67" s="42" customFormat="true" ht="14.25" hidden="false" customHeight="false" outlineLevel="0" collapsed="false">
      <c r="C67" s="41"/>
      <c r="H67" s="44"/>
      <c r="I67" s="44"/>
      <c r="J67" s="44"/>
      <c r="K67" s="44"/>
      <c r="L67" s="45"/>
      <c r="M67" s="45"/>
      <c r="N67" s="45"/>
      <c r="O67" s="46"/>
      <c r="P67" s="46"/>
      <c r="Q67" s="46"/>
    </row>
    <row r="68" s="42" customFormat="true" ht="14.25" hidden="false" customHeight="false" outlineLevel="0" collapsed="false">
      <c r="A68" s="39"/>
      <c r="B68" s="40"/>
      <c r="C68" s="41"/>
      <c r="E68" s="40"/>
      <c r="F68" s="43"/>
      <c r="H68" s="44"/>
      <c r="I68" s="44"/>
      <c r="J68" s="44"/>
      <c r="K68" s="44"/>
      <c r="L68" s="45"/>
      <c r="M68" s="45"/>
      <c r="N68" s="45"/>
      <c r="O68" s="46"/>
      <c r="P68" s="46"/>
      <c r="Q68" s="46"/>
    </row>
    <row r="69" s="42" customFormat="true" ht="14.25" hidden="false" customHeight="false" outlineLevel="0" collapsed="false">
      <c r="L69" s="47"/>
      <c r="M69" s="48"/>
      <c r="N69" s="47"/>
      <c r="O69" s="46"/>
      <c r="P69" s="46"/>
      <c r="Q69" s="46"/>
    </row>
    <row r="70" s="42" customFormat="true" ht="14.25" hidden="false" customHeight="false" outlineLevel="0" collapsed="false">
      <c r="B70" s="40"/>
      <c r="C70" s="40"/>
      <c r="D70" s="40"/>
      <c r="F70" s="40"/>
      <c r="I70" s="40"/>
      <c r="L70" s="47"/>
      <c r="M70" s="48"/>
      <c r="N70" s="47"/>
      <c r="O70" s="46"/>
      <c r="P70" s="46"/>
      <c r="Q70" s="46"/>
    </row>
    <row r="71" s="42" customFormat="true" ht="14.25" hidden="false" customHeight="false" outlineLevel="0" collapsed="false">
      <c r="B71" s="40"/>
      <c r="C71" s="40"/>
      <c r="D71" s="40"/>
      <c r="F71" s="40"/>
      <c r="I71" s="40"/>
      <c r="L71" s="47"/>
      <c r="M71" s="48"/>
      <c r="N71" s="47"/>
      <c r="O71" s="46"/>
      <c r="P71" s="46"/>
      <c r="Q71" s="46"/>
    </row>
    <row r="72" s="42" customFormat="true" ht="14.25" hidden="false" customHeight="false" outlineLevel="0" collapsed="false">
      <c r="B72" s="40"/>
      <c r="C72" s="40"/>
      <c r="D72" s="40"/>
      <c r="F72" s="40"/>
      <c r="I72" s="40"/>
      <c r="L72" s="47"/>
      <c r="M72" s="48"/>
      <c r="N72" s="47"/>
      <c r="O72" s="46"/>
      <c r="P72" s="46"/>
      <c r="Q72" s="46"/>
    </row>
    <row r="73" s="42" customFormat="true" ht="14.25" hidden="false" customHeight="false" outlineLevel="0" collapsed="false">
      <c r="B73" s="40"/>
      <c r="C73" s="40"/>
      <c r="D73" s="40"/>
      <c r="F73" s="40"/>
      <c r="I73" s="40"/>
      <c r="L73" s="47"/>
      <c r="M73" s="48"/>
      <c r="N73" s="47"/>
      <c r="O73" s="46"/>
      <c r="P73" s="46"/>
      <c r="Q73" s="46"/>
    </row>
    <row r="74" s="42" customFormat="true" ht="14.25" hidden="false" customHeight="false" outlineLevel="0" collapsed="false">
      <c r="B74" s="40"/>
      <c r="C74" s="40"/>
      <c r="D74" s="40"/>
      <c r="F74" s="40"/>
      <c r="I74" s="40"/>
      <c r="L74" s="47"/>
      <c r="M74" s="48"/>
      <c r="N74" s="47"/>
      <c r="O74" s="46"/>
      <c r="P74" s="46"/>
      <c r="Q74" s="46"/>
    </row>
    <row r="75" s="42" customFormat="true" ht="14.25" hidden="false" customHeight="false" outlineLevel="0" collapsed="false">
      <c r="B75" s="40"/>
      <c r="C75" s="40"/>
      <c r="D75" s="40"/>
      <c r="F75" s="40"/>
      <c r="I75" s="40"/>
      <c r="L75" s="47"/>
      <c r="M75" s="48"/>
      <c r="N75" s="47"/>
      <c r="O75" s="46"/>
      <c r="P75" s="46"/>
      <c r="Q75" s="46"/>
    </row>
    <row r="76" s="42" customFormat="true" ht="14.25" hidden="false" customHeight="false" outlineLevel="0" collapsed="false">
      <c r="B76" s="40"/>
      <c r="C76" s="40"/>
      <c r="D76" s="40"/>
      <c r="F76" s="40"/>
      <c r="I76" s="40"/>
      <c r="L76" s="47"/>
      <c r="M76" s="48"/>
      <c r="N76" s="47"/>
      <c r="O76" s="46"/>
      <c r="P76" s="46"/>
      <c r="Q76" s="46"/>
    </row>
    <row r="77" s="42" customFormat="true" ht="14.25" hidden="false" customHeight="false" outlineLevel="0" collapsed="false">
      <c r="B77" s="40"/>
      <c r="C77" s="40"/>
      <c r="D77" s="40"/>
      <c r="F77" s="40"/>
      <c r="I77" s="40"/>
      <c r="L77" s="47"/>
      <c r="M77" s="48"/>
      <c r="N77" s="47"/>
      <c r="O77" s="46"/>
      <c r="P77" s="46"/>
      <c r="Q77" s="46"/>
    </row>
    <row r="78" s="42" customFormat="true" ht="14.25" hidden="false" customHeight="false" outlineLevel="0" collapsed="false">
      <c r="B78" s="40"/>
      <c r="C78" s="40"/>
      <c r="D78" s="40"/>
      <c r="F78" s="40"/>
      <c r="I78" s="40"/>
      <c r="L78" s="47"/>
      <c r="M78" s="48"/>
      <c r="N78" s="47"/>
      <c r="O78" s="46"/>
      <c r="P78" s="46"/>
      <c r="Q78" s="46"/>
    </row>
    <row r="79" s="42" customFormat="true" ht="14.25" hidden="false" customHeight="false" outlineLevel="0" collapsed="false">
      <c r="B79" s="40"/>
      <c r="C79" s="40"/>
      <c r="D79" s="40"/>
      <c r="F79" s="40"/>
      <c r="I79" s="40"/>
      <c r="L79" s="47"/>
      <c r="M79" s="48"/>
      <c r="N79" s="47"/>
      <c r="O79" s="46"/>
      <c r="P79" s="46"/>
      <c r="Q79" s="46"/>
    </row>
    <row r="80" s="42" customFormat="true" ht="14.25" hidden="false" customHeight="false" outlineLevel="0" collapsed="false">
      <c r="B80" s="40"/>
      <c r="C80" s="40"/>
      <c r="D80" s="40"/>
      <c r="F80" s="40"/>
      <c r="I80" s="40"/>
      <c r="L80" s="47"/>
      <c r="M80" s="48"/>
      <c r="N80" s="47"/>
      <c r="O80" s="46"/>
      <c r="P80" s="46"/>
      <c r="Q80" s="46"/>
    </row>
    <row r="81" s="42" customFormat="true" ht="14.25" hidden="false" customHeight="false" outlineLevel="0" collapsed="false">
      <c r="B81" s="40"/>
      <c r="C81" s="40"/>
      <c r="D81" s="40"/>
      <c r="F81" s="40"/>
      <c r="I81" s="40"/>
      <c r="L81" s="47"/>
      <c r="M81" s="48"/>
      <c r="N81" s="47"/>
      <c r="O81" s="46"/>
      <c r="P81" s="46"/>
      <c r="Q81" s="46"/>
    </row>
    <row r="82" s="42" customFormat="true" ht="14.25" hidden="false" customHeight="false" outlineLevel="0" collapsed="false">
      <c r="B82" s="40"/>
      <c r="C82" s="40"/>
      <c r="D82" s="40"/>
      <c r="F82" s="40"/>
      <c r="I82" s="40"/>
      <c r="L82" s="47"/>
      <c r="M82" s="48"/>
      <c r="N82" s="47"/>
      <c r="O82" s="46"/>
      <c r="P82" s="46"/>
      <c r="Q82" s="46"/>
    </row>
    <row r="83" s="42" customFormat="true" ht="14.25" hidden="false" customHeight="false" outlineLevel="0" collapsed="false">
      <c r="B83" s="40"/>
      <c r="C83" s="40"/>
      <c r="D83" s="40"/>
      <c r="F83" s="40"/>
      <c r="I83" s="40"/>
      <c r="L83" s="47"/>
      <c r="M83" s="48"/>
      <c r="N83" s="47"/>
      <c r="O83" s="46"/>
      <c r="P83" s="46"/>
      <c r="Q83" s="46"/>
    </row>
    <row r="84" s="42" customFormat="true" ht="14.25" hidden="false" customHeight="false" outlineLevel="0" collapsed="false">
      <c r="B84" s="40"/>
      <c r="C84" s="40"/>
      <c r="D84" s="40"/>
      <c r="F84" s="40"/>
      <c r="I84" s="40"/>
      <c r="L84" s="47"/>
      <c r="M84" s="48"/>
      <c r="N84" s="47"/>
      <c r="O84" s="46"/>
      <c r="P84" s="46"/>
      <c r="Q84" s="46"/>
    </row>
    <row r="85" s="42" customFormat="true" ht="14.25" hidden="false" customHeight="false" outlineLevel="0" collapsed="false">
      <c r="B85" s="40"/>
      <c r="C85" s="40"/>
      <c r="D85" s="40"/>
      <c r="F85" s="40"/>
      <c r="I85" s="40"/>
      <c r="L85" s="47"/>
      <c r="M85" s="48"/>
      <c r="N85" s="47"/>
      <c r="O85" s="46"/>
      <c r="P85" s="46"/>
      <c r="Q85" s="46"/>
    </row>
    <row r="86" s="42" customFormat="true" ht="14.25" hidden="false" customHeight="false" outlineLevel="0" collapsed="false">
      <c r="B86" s="40"/>
      <c r="C86" s="40"/>
      <c r="D86" s="40"/>
      <c r="F86" s="40"/>
      <c r="I86" s="40"/>
      <c r="L86" s="47"/>
      <c r="M86" s="48"/>
      <c r="N86" s="47"/>
      <c r="O86" s="46"/>
      <c r="P86" s="46"/>
      <c r="Q86" s="46"/>
    </row>
    <row r="87" s="42" customFormat="true" ht="14.25" hidden="false" customHeight="false" outlineLevel="0" collapsed="false">
      <c r="B87" s="40"/>
      <c r="C87" s="40"/>
      <c r="D87" s="40"/>
      <c r="F87" s="40"/>
      <c r="I87" s="40"/>
      <c r="L87" s="47"/>
      <c r="M87" s="48"/>
      <c r="N87" s="47"/>
      <c r="O87" s="46"/>
      <c r="P87" s="46"/>
      <c r="Q87" s="46"/>
    </row>
    <row r="88" s="42" customFormat="true" ht="14.25" hidden="false" customHeight="false" outlineLevel="0" collapsed="false">
      <c r="B88" s="40"/>
      <c r="C88" s="40"/>
      <c r="D88" s="40"/>
      <c r="F88" s="40"/>
      <c r="I88" s="40"/>
      <c r="L88" s="47"/>
      <c r="M88" s="48"/>
      <c r="N88" s="47"/>
      <c r="O88" s="46"/>
      <c r="P88" s="46"/>
      <c r="Q88" s="46"/>
    </row>
    <row r="89" s="42" customFormat="true" ht="14.25" hidden="false" customHeight="false" outlineLevel="0" collapsed="false">
      <c r="B89" s="40"/>
      <c r="C89" s="40"/>
      <c r="D89" s="40"/>
      <c r="F89" s="40"/>
      <c r="I89" s="40"/>
      <c r="L89" s="47"/>
      <c r="M89" s="48"/>
      <c r="N89" s="47"/>
      <c r="O89" s="46"/>
      <c r="P89" s="46"/>
      <c r="Q89" s="46"/>
    </row>
    <row r="90" s="42" customFormat="true" ht="14.25" hidden="false" customHeight="false" outlineLevel="0" collapsed="false">
      <c r="B90" s="40"/>
      <c r="C90" s="40"/>
      <c r="D90" s="40"/>
      <c r="F90" s="40"/>
      <c r="I90" s="40"/>
      <c r="L90" s="47"/>
      <c r="M90" s="48"/>
      <c r="N90" s="47"/>
      <c r="O90" s="46"/>
      <c r="P90" s="46"/>
      <c r="Q90" s="46"/>
    </row>
    <row r="91" s="42" customFormat="true" ht="14.25" hidden="false" customHeight="false" outlineLevel="0" collapsed="false">
      <c r="B91" s="40"/>
      <c r="C91" s="40"/>
      <c r="D91" s="40"/>
      <c r="F91" s="40"/>
      <c r="I91" s="40"/>
      <c r="L91" s="47"/>
      <c r="M91" s="48"/>
      <c r="N91" s="47"/>
      <c r="O91" s="46"/>
      <c r="P91" s="46"/>
      <c r="Q91" s="46"/>
    </row>
    <row r="92" s="42" customFormat="true" ht="14.25" hidden="false" customHeight="false" outlineLevel="0" collapsed="false">
      <c r="B92" s="40"/>
      <c r="C92" s="40"/>
      <c r="D92" s="40"/>
      <c r="F92" s="40"/>
      <c r="I92" s="40"/>
      <c r="L92" s="47"/>
      <c r="M92" s="48"/>
      <c r="N92" s="47"/>
      <c r="O92" s="46"/>
      <c r="P92" s="46"/>
      <c r="Q92" s="46"/>
    </row>
    <row r="93" s="42" customFormat="true" ht="14.25" hidden="false" customHeight="false" outlineLevel="0" collapsed="false">
      <c r="B93" s="40"/>
      <c r="C93" s="40"/>
      <c r="D93" s="40"/>
      <c r="F93" s="40"/>
      <c r="I93" s="40"/>
      <c r="L93" s="47"/>
      <c r="M93" s="48"/>
      <c r="N93" s="47"/>
      <c r="O93" s="46"/>
      <c r="P93" s="46"/>
      <c r="Q93" s="46"/>
    </row>
    <row r="94" s="42" customFormat="true" ht="14.25" hidden="false" customHeight="false" outlineLevel="0" collapsed="false">
      <c r="B94" s="40"/>
      <c r="C94" s="40"/>
      <c r="D94" s="40"/>
      <c r="F94" s="40"/>
      <c r="I94" s="40"/>
      <c r="L94" s="47"/>
      <c r="M94" s="48"/>
      <c r="N94" s="47"/>
      <c r="O94" s="46"/>
      <c r="P94" s="46"/>
      <c r="Q94" s="46"/>
    </row>
    <row r="95" s="42" customFormat="true" ht="14.25" hidden="false" customHeight="false" outlineLevel="0" collapsed="false">
      <c r="B95" s="40"/>
      <c r="C95" s="40"/>
      <c r="D95" s="40"/>
      <c r="F95" s="40"/>
      <c r="I95" s="40"/>
      <c r="L95" s="47"/>
      <c r="M95" s="48"/>
      <c r="N95" s="47"/>
      <c r="O95" s="46"/>
      <c r="P95" s="46"/>
      <c r="Q95" s="46"/>
    </row>
    <row r="96" s="42" customFormat="true" ht="14.25" hidden="false" customHeight="false" outlineLevel="0" collapsed="false">
      <c r="B96" s="40"/>
      <c r="C96" s="40"/>
      <c r="D96" s="40"/>
      <c r="F96" s="40"/>
      <c r="I96" s="40"/>
      <c r="L96" s="47"/>
      <c r="M96" s="48"/>
      <c r="N96" s="47"/>
      <c r="O96" s="46"/>
      <c r="P96" s="46"/>
      <c r="Q96" s="46"/>
    </row>
    <row r="97" s="42" customFormat="true" ht="14.25" hidden="false" customHeight="false" outlineLevel="0" collapsed="false">
      <c r="B97" s="40"/>
      <c r="C97" s="40"/>
      <c r="D97" s="40"/>
      <c r="F97" s="40"/>
      <c r="I97" s="40"/>
      <c r="L97" s="47"/>
      <c r="M97" s="48"/>
      <c r="N97" s="47"/>
      <c r="O97" s="46"/>
      <c r="P97" s="46"/>
      <c r="Q97" s="46"/>
    </row>
    <row r="98" s="42" customFormat="true" ht="14.25" hidden="false" customHeight="false" outlineLevel="0" collapsed="false">
      <c r="B98" s="40"/>
      <c r="C98" s="40"/>
      <c r="D98" s="40"/>
      <c r="F98" s="40"/>
      <c r="I98" s="40"/>
      <c r="L98" s="47"/>
      <c r="M98" s="48"/>
      <c r="N98" s="47"/>
      <c r="O98" s="46"/>
      <c r="P98" s="46"/>
      <c r="Q98" s="46"/>
    </row>
    <row r="99" s="42" customFormat="true" ht="14.25" hidden="false" customHeight="false" outlineLevel="0" collapsed="false">
      <c r="B99" s="40"/>
      <c r="C99" s="40"/>
      <c r="D99" s="40"/>
      <c r="L99" s="47"/>
      <c r="M99" s="48"/>
      <c r="N99" s="47"/>
      <c r="O99" s="46"/>
      <c r="P99" s="46"/>
      <c r="Q99" s="46"/>
    </row>
    <row r="100" s="42" customFormat="true" ht="14.25" hidden="false" customHeight="false" outlineLevel="0" collapsed="false">
      <c r="B100" s="40"/>
      <c r="C100" s="40"/>
      <c r="D100" s="40"/>
      <c r="L100" s="47"/>
      <c r="M100" s="48"/>
      <c r="N100" s="47"/>
      <c r="O100" s="46"/>
      <c r="P100" s="46"/>
      <c r="Q100" s="46"/>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28"/>
    <col collapsed="false" customWidth="true" hidden="false" outlineLevel="0" max="7" min="2" style="12" width="10.28"/>
    <col collapsed="false" customWidth="false" hidden="false" outlineLevel="0" max="257" min="8" style="12" width="9.14"/>
  </cols>
  <sheetData>
    <row r="1" s="6" customFormat="true" ht="18" hidden="false" customHeight="false" outlineLevel="0" collapsed="false">
      <c r="A1" s="5" t="s">
        <v>250</v>
      </c>
    </row>
    <row r="2" s="6" customFormat="true" ht="18.75" hidden="false" customHeight="false" outlineLevel="0" collapsed="false">
      <c r="A2" s="5"/>
    </row>
    <row r="3" customFormat="false" ht="12" hidden="false" customHeight="false" outlineLevel="0" collapsed="false">
      <c r="A3" s="16"/>
      <c r="B3" s="16" t="str">
        <f aca="false">A4a!B3</f>
        <v>31.12. 2013.</v>
      </c>
      <c r="C3" s="16"/>
      <c r="D3" s="16" t="str">
        <f aca="false">A4a!D3</f>
        <v>31. 12. 2014.</v>
      </c>
      <c r="E3" s="16"/>
      <c r="F3" s="16" t="str">
        <f aca="false">A4a!F3</f>
        <v>31. 03. 2015.</v>
      </c>
      <c r="G3" s="16"/>
    </row>
    <row r="4" customFormat="false" ht="12" hidden="false" customHeight="false" outlineLevel="0" collapsed="false">
      <c r="A4" s="135"/>
      <c r="B4" s="135" t="s">
        <v>184</v>
      </c>
      <c r="C4" s="135" t="s">
        <v>5</v>
      </c>
      <c r="D4" s="135" t="s">
        <v>184</v>
      </c>
      <c r="E4" s="135" t="s">
        <v>5</v>
      </c>
      <c r="F4" s="135" t="s">
        <v>184</v>
      </c>
      <c r="G4" s="135" t="s">
        <v>5</v>
      </c>
    </row>
    <row r="5" customFormat="false" ht="11.25" hidden="false" customHeight="false" outlineLevel="0" collapsed="false">
      <c r="A5" s="115" t="s">
        <v>251</v>
      </c>
      <c r="B5" s="136" t="n">
        <f aca="false">A4a!B5</f>
        <v>61.9</v>
      </c>
      <c r="C5" s="136" t="n">
        <f aca="false">A4a!C5</f>
        <v>1.95886075949367</v>
      </c>
      <c r="D5" s="136" t="n">
        <f aca="false">A4a!D5</f>
        <v>56.5</v>
      </c>
      <c r="E5" s="136" t="n">
        <f aca="false">A4a!E5</f>
        <v>0.917878320201446</v>
      </c>
      <c r="F5" s="136" t="n">
        <f aca="false">A4a!F5</f>
        <v>61.628</v>
      </c>
      <c r="G5" s="136" t="n">
        <f aca="false">A4a!G5</f>
        <v>0.864428206998771</v>
      </c>
    </row>
    <row r="6" customFormat="false" ht="11.25" hidden="false" customHeight="false" outlineLevel="0" collapsed="false">
      <c r="A6" s="58" t="s">
        <v>252</v>
      </c>
      <c r="B6" s="136" t="n">
        <f aca="false">A4a!B6</f>
        <v>480</v>
      </c>
      <c r="C6" s="136" t="n">
        <f aca="false">A4a!C6</f>
        <v>15.1898734177215</v>
      </c>
      <c r="D6" s="136" t="n">
        <f aca="false">A4a!D6</f>
        <v>442.4</v>
      </c>
      <c r="E6" s="136" t="n">
        <f aca="false">A4a!E6</f>
        <v>7.18706847534725</v>
      </c>
      <c r="F6" s="136" t="n">
        <f aca="false">A4a!F6</f>
        <v>431.038</v>
      </c>
      <c r="G6" s="136" t="n">
        <f aca="false">A4a!G6</f>
        <v>6.04597594418668</v>
      </c>
    </row>
    <row r="7" s="140" customFormat="true" ht="22.5" hidden="false" customHeight="false" outlineLevel="0" collapsed="false">
      <c r="A7" s="138" t="s">
        <v>253</v>
      </c>
      <c r="B7" s="136" t="n">
        <f aca="false">A4a!B7</f>
        <v>259.7</v>
      </c>
      <c r="C7" s="136" t="n">
        <f aca="false">A4a!C7</f>
        <v>8.21835443037975</v>
      </c>
      <c r="D7" s="136" t="n">
        <f aca="false">A4a!D7</f>
        <v>267.7</v>
      </c>
      <c r="E7" s="136" t="n">
        <f aca="false">A4a!E7</f>
        <v>4.34895621801641</v>
      </c>
      <c r="F7" s="136" t="n">
        <f aca="false">A4a!F7</f>
        <v>269.41</v>
      </c>
      <c r="G7" s="136" t="n">
        <f aca="false">A4a!G7</f>
        <v>3.77889276380118</v>
      </c>
    </row>
    <row r="8" s="140" customFormat="true" ht="22.5" hidden="false" customHeight="false" outlineLevel="0" collapsed="false">
      <c r="A8" s="138" t="s">
        <v>254</v>
      </c>
      <c r="B8" s="136" t="n">
        <f aca="false">A4a!B8</f>
        <v>158.4</v>
      </c>
      <c r="C8" s="136" t="n">
        <f aca="false">A4a!C8</f>
        <v>5.0126582278481</v>
      </c>
      <c r="D8" s="136" t="n">
        <f aca="false">A4a!D8</f>
        <v>114.9</v>
      </c>
      <c r="E8" s="136" t="n">
        <f aca="false">A4a!E8</f>
        <v>1.86662334497604</v>
      </c>
      <c r="F8" s="136" t="n">
        <f aca="false">A4a!F8</f>
        <v>120.224</v>
      </c>
      <c r="G8" s="136" t="n">
        <f aca="false">A4a!G8</f>
        <v>1.68632791520446</v>
      </c>
    </row>
    <row r="9" s="140" customFormat="true" ht="11.25" hidden="false" customHeight="false" outlineLevel="0" collapsed="false">
      <c r="A9" s="138" t="s">
        <v>255</v>
      </c>
      <c r="B9" s="136" t="n">
        <f aca="false">A4a!B9</f>
        <v>61.9</v>
      </c>
      <c r="C9" s="136" t="n">
        <f aca="false">A4a!C9</f>
        <v>1.95886075949367</v>
      </c>
      <c r="D9" s="136" t="n">
        <f aca="false">A4a!D9</f>
        <v>59.8</v>
      </c>
      <c r="E9" s="136" t="n">
        <f aca="false">A4a!E9</f>
        <v>0.971488912354805</v>
      </c>
      <c r="F9" s="136" t="n">
        <f aca="false">A4a!F9</f>
        <v>41.404</v>
      </c>
      <c r="G9" s="136" t="n">
        <f aca="false">A4a!G9</f>
        <v>0.58075526518104</v>
      </c>
    </row>
    <row r="10" customFormat="false" ht="11.25" hidden="false" customHeight="false" outlineLevel="0" collapsed="false">
      <c r="A10" s="115" t="s">
        <v>256</v>
      </c>
      <c r="B10" s="136" t="n">
        <f aca="false">A4a!B10</f>
        <v>309</v>
      </c>
      <c r="C10" s="136" t="n">
        <f aca="false">A4a!C10</f>
        <v>9.77848101265823</v>
      </c>
      <c r="D10" s="136" t="n">
        <f aca="false">A4a!D10</f>
        <v>493</v>
      </c>
      <c r="E10" s="136" t="n">
        <f aca="false">A4a!E10</f>
        <v>8.00909755503209</v>
      </c>
      <c r="F10" s="136" t="n">
        <f aca="false">A4a!F10</f>
        <v>527.25</v>
      </c>
      <c r="G10" s="136" t="n">
        <f aca="false">A4a!G10</f>
        <v>7.39549834718151</v>
      </c>
    </row>
    <row r="11" customFormat="false" ht="11.25" hidden="false" customHeight="false" outlineLevel="0" collapsed="false">
      <c r="A11" s="115" t="s">
        <v>257</v>
      </c>
      <c r="B11" s="136" t="n">
        <f aca="false">A4a!B11</f>
        <v>61</v>
      </c>
      <c r="C11" s="136" t="n">
        <f aca="false">A4a!C11</f>
        <v>1.93037974683544</v>
      </c>
      <c r="D11" s="136" t="n">
        <f aca="false">A4a!D11</f>
        <v>0</v>
      </c>
      <c r="E11" s="136" t="n">
        <f aca="false">A4a!E11</f>
        <v>0</v>
      </c>
      <c r="F11" s="136" t="n">
        <f aca="false">A4a!F11</f>
        <v>0</v>
      </c>
      <c r="G11" s="136" t="n">
        <f aca="false">A4a!G11</f>
        <v>0</v>
      </c>
    </row>
    <row r="12" customFormat="false" ht="11.25" hidden="false" customHeight="false" outlineLevel="0" collapsed="false">
      <c r="A12" s="12" t="s">
        <v>258</v>
      </c>
      <c r="B12" s="136" t="n">
        <f aca="false">A4a!B12</f>
        <v>226.9</v>
      </c>
      <c r="C12" s="136" t="n">
        <f aca="false">A4a!C12</f>
        <v>7.18037974683544</v>
      </c>
      <c r="D12" s="136" t="n">
        <f aca="false">A4a!D12</f>
        <v>83.9</v>
      </c>
      <c r="E12" s="136" t="n">
        <f aca="false">A4a!E12</f>
        <v>1.36300869141418</v>
      </c>
      <c r="F12" s="136" t="n">
        <f aca="false">A4a!F12</f>
        <v>86.472</v>
      </c>
      <c r="G12" s="136" t="n">
        <f aca="false">A4a!G12</f>
        <v>1.21290380858697</v>
      </c>
    </row>
    <row r="13" customFormat="false" ht="11.25" hidden="false" customHeight="false" outlineLevel="0" collapsed="false">
      <c r="A13" s="12" t="s">
        <v>259</v>
      </c>
      <c r="B13" s="136" t="n">
        <f aca="false">A4a!B13</f>
        <v>0.3</v>
      </c>
      <c r="C13" s="136" t="n">
        <f aca="false">A4a!C13</f>
        <v>0.00949367088607595</v>
      </c>
      <c r="D13" s="136" t="n">
        <f aca="false">A4a!D13</f>
        <v>4</v>
      </c>
      <c r="E13" s="136" t="n">
        <f aca="false">A4a!E13</f>
        <v>0.0649825359434652</v>
      </c>
      <c r="F13" s="136" t="n">
        <f aca="false">A4a!F13</f>
        <v>2.584</v>
      </c>
      <c r="G13" s="136" t="n">
        <f aca="false">A4a!G13</f>
        <v>0.036244604512313</v>
      </c>
    </row>
    <row r="14" customFormat="false" ht="11.25" hidden="false" customHeight="false" outlineLevel="0" collapsed="false">
      <c r="A14" s="12" t="s">
        <v>260</v>
      </c>
      <c r="B14" s="136" t="n">
        <f aca="false">A4a!B14</f>
        <v>2.4</v>
      </c>
      <c r="C14" s="136" t="n">
        <f aca="false">A4a!C14</f>
        <v>0.0759493670886076</v>
      </c>
      <c r="D14" s="136" t="n">
        <f aca="false">A4a!D14</f>
        <v>0</v>
      </c>
      <c r="E14" s="136" t="n">
        <f aca="false">A4a!E14</f>
        <v>0</v>
      </c>
      <c r="F14" s="136" t="n">
        <f aca="false">A4a!F14</f>
        <v>0.314</v>
      </c>
      <c r="G14" s="136" t="n">
        <f aca="false">A4a!G14</f>
        <v>0.00440433661643432</v>
      </c>
    </row>
    <row r="15" customFormat="false" ht="11.25" hidden="false" customHeight="false" outlineLevel="0" collapsed="false">
      <c r="A15" s="12" t="s">
        <v>261</v>
      </c>
      <c r="B15" s="136" t="n">
        <f aca="false">A4a!B15</f>
        <v>18.6</v>
      </c>
      <c r="C15" s="136" t="n">
        <f aca="false">A4a!C15</f>
        <v>0.588607594936709</v>
      </c>
      <c r="D15" s="136" t="n">
        <f aca="false">A4a!D15</f>
        <v>215.3</v>
      </c>
      <c r="E15" s="136" t="n">
        <f aca="false">A4a!E15</f>
        <v>3.49768499715701</v>
      </c>
      <c r="F15" s="136" t="n">
        <f aca="false">A4a!F15</f>
        <v>143.965</v>
      </c>
      <c r="G15" s="136" t="n">
        <f aca="false">A4a!G15</f>
        <v>2.0193322324362</v>
      </c>
    </row>
    <row r="16" customFormat="false" ht="11.25" hidden="false" customHeight="false" outlineLevel="0" collapsed="false">
      <c r="A16" s="12" t="s">
        <v>262</v>
      </c>
      <c r="B16" s="136" t="n">
        <f aca="false">A4a!B16</f>
        <v>1999.9</v>
      </c>
      <c r="C16" s="136" t="n">
        <f aca="false">A4a!C16</f>
        <v>63.2879746835443</v>
      </c>
      <c r="D16" s="136" t="n">
        <f aca="false">A4a!D16</f>
        <v>4860.4</v>
      </c>
      <c r="E16" s="136" t="n">
        <f aca="false">A4a!E16</f>
        <v>78.9602794249046</v>
      </c>
      <c r="F16" s="136" t="n">
        <f aca="false">A4a!F16</f>
        <v>5876.086</v>
      </c>
      <c r="G16" s="136" t="n">
        <f aca="false">A4a!G16</f>
        <v>82.4212125194811</v>
      </c>
    </row>
    <row r="17" customFormat="false" ht="11.25" hidden="false" customHeight="false" outlineLevel="0" collapsed="false">
      <c r="A17" s="159" t="s">
        <v>263</v>
      </c>
      <c r="B17" s="136" t="n">
        <f aca="false">A4a!B17</f>
        <v>0</v>
      </c>
      <c r="C17" s="136" t="n">
        <f aca="false">A4a!C17</f>
        <v>0</v>
      </c>
      <c r="D17" s="136" t="n">
        <f aca="false">A4a!D17</f>
        <v>1778.3</v>
      </c>
      <c r="E17" s="136" t="n">
        <f aca="false">A4a!E17</f>
        <v>28.889610917066</v>
      </c>
      <c r="F17" s="136" t="n">
        <f aca="false">A4a!F17</f>
        <v>2214.937</v>
      </c>
      <c r="G17" s="136" t="n">
        <f aca="false">A4a!G17</f>
        <v>31.0679239878827</v>
      </c>
    </row>
    <row r="18" customFormat="false" ht="33.75" hidden="false" customHeight="false" outlineLevel="0" collapsed="false">
      <c r="A18" s="159" t="s">
        <v>264</v>
      </c>
      <c r="B18" s="136" t="n">
        <f aca="false">A4a!B18</f>
        <v>0</v>
      </c>
      <c r="C18" s="136" t="n">
        <f aca="false">A4a!C18</f>
        <v>0</v>
      </c>
      <c r="D18" s="136" t="n">
        <f aca="false">A4a!D18</f>
        <v>1037</v>
      </c>
      <c r="E18" s="136" t="n">
        <f aca="false">A4a!E18</f>
        <v>16.8467224433434</v>
      </c>
      <c r="F18" s="136" t="n">
        <f aca="false">A4a!F18</f>
        <v>1673.076</v>
      </c>
      <c r="G18" s="136" t="n">
        <f aca="false">A4a!G18</f>
        <v>23.4674837225397</v>
      </c>
    </row>
    <row r="19" customFormat="false" ht="22.5" hidden="false" customHeight="false" outlineLevel="0" collapsed="false">
      <c r="A19" s="159" t="s">
        <v>265</v>
      </c>
      <c r="B19" s="136" t="n">
        <f aca="false">A4a!B19</f>
        <v>0</v>
      </c>
      <c r="C19" s="136" t="n">
        <f aca="false">A4a!C19</f>
        <v>0</v>
      </c>
      <c r="D19" s="136" t="n">
        <f aca="false">A4a!D19</f>
        <v>674.5</v>
      </c>
      <c r="E19" s="136" t="n">
        <f aca="false">A4a!E19</f>
        <v>10.9576801234668</v>
      </c>
      <c r="F19" s="136" t="n">
        <f aca="false">A4a!F19</f>
        <v>828.496</v>
      </c>
      <c r="G19" s="136" t="n">
        <f aca="false">A4a!G19</f>
        <v>11.6209403483101</v>
      </c>
    </row>
    <row r="20" customFormat="false" ht="33.75" hidden="false" customHeight="false" outlineLevel="0" collapsed="false">
      <c r="A20" s="159" t="s">
        <v>266</v>
      </c>
      <c r="B20" s="136" t="n">
        <f aca="false">A4a!B20</f>
        <v>0</v>
      </c>
      <c r="C20" s="136" t="n">
        <f aca="false">A4a!C20</f>
        <v>0</v>
      </c>
      <c r="D20" s="136" t="n">
        <f aca="false">A4a!D20</f>
        <v>81.2</v>
      </c>
      <c r="E20" s="136" t="n">
        <f aca="false">A4a!E20</f>
        <v>1.31914547965234</v>
      </c>
      <c r="F20" s="136" t="n">
        <f aca="false">A4a!F20</f>
        <v>88.064</v>
      </c>
      <c r="G20" s="136" t="n">
        <f aca="false">A4a!G20</f>
        <v>1.23523407576329</v>
      </c>
    </row>
    <row r="21" customFormat="false" ht="11.25" hidden="false" customHeight="false" outlineLevel="0" collapsed="false">
      <c r="A21" s="159" t="s">
        <v>267</v>
      </c>
      <c r="B21" s="136" t="n">
        <f aca="false">A4a!B21</f>
        <v>0</v>
      </c>
      <c r="C21" s="136" t="n">
        <f aca="false">A4a!C21</f>
        <v>0</v>
      </c>
      <c r="D21" s="136" t="n">
        <f aca="false">A4a!D21</f>
        <v>0.2</v>
      </c>
      <c r="E21" s="136" t="n">
        <f aca="false">A4a!E21</f>
        <v>0.00324912679717326</v>
      </c>
      <c r="F21" s="136" t="n">
        <f aca="false">A4a!F21</f>
        <v>0.21</v>
      </c>
      <c r="G21" s="136" t="n">
        <f aca="false">A4a!G21</f>
        <v>0.00294557544411212</v>
      </c>
    </row>
    <row r="22" customFormat="false" ht="11.25" hidden="false" customHeight="false" outlineLevel="0" collapsed="false">
      <c r="A22" s="159" t="s">
        <v>268</v>
      </c>
      <c r="B22" s="136" t="n">
        <f aca="false">A4a!B22</f>
        <v>0</v>
      </c>
      <c r="C22" s="136" t="n">
        <f aca="false">A4a!C22</f>
        <v>0</v>
      </c>
      <c r="D22" s="136" t="n">
        <f aca="false">A4a!D22</f>
        <v>196.5</v>
      </c>
      <c r="E22" s="136" t="n">
        <f aca="false">A4a!E22</f>
        <v>3.19226707822273</v>
      </c>
      <c r="F22" s="136" t="n">
        <f aca="false">A4a!F22</f>
        <v>149.11</v>
      </c>
      <c r="G22" s="136" t="n">
        <f aca="false">A4a!G22</f>
        <v>2.09149883081695</v>
      </c>
    </row>
    <row r="23" customFormat="false" ht="12" hidden="false" customHeight="false" outlineLevel="0" collapsed="false">
      <c r="A23" s="160" t="s">
        <v>269</v>
      </c>
      <c r="B23" s="161" t="n">
        <f aca="false">A4a!B23</f>
        <v>0</v>
      </c>
      <c r="C23" s="161" t="n">
        <f aca="false">A4a!C23</f>
        <v>0</v>
      </c>
      <c r="D23" s="161" t="n">
        <f aca="false">A4a!D23</f>
        <v>1092.7</v>
      </c>
      <c r="E23" s="161" t="n">
        <f aca="false">A4a!E23</f>
        <v>17.7516042563561</v>
      </c>
      <c r="F23" s="161" t="n">
        <f aca="false">A4a!F23</f>
        <v>922.193</v>
      </c>
      <c r="G23" s="161" t="n">
        <f aca="false">A4a!G23</f>
        <v>12.9351859787242</v>
      </c>
    </row>
    <row r="24" customFormat="false" ht="12" hidden="false" customHeight="false" outlineLevel="0" collapsed="false">
      <c r="A24" s="59" t="s">
        <v>270</v>
      </c>
      <c r="B24" s="133" t="n">
        <f aca="false">A4a!B24</f>
        <v>3160</v>
      </c>
      <c r="C24" s="133" t="n">
        <f aca="false">A4a!C24</f>
        <v>100</v>
      </c>
      <c r="D24" s="133" t="n">
        <f aca="false">A4a!D24</f>
        <v>6155.5</v>
      </c>
      <c r="E24" s="133" t="n">
        <f aca="false">A4a!E24</f>
        <v>100</v>
      </c>
      <c r="F24" s="133" t="n">
        <f aca="false">A4a!F24</f>
        <v>7129.337</v>
      </c>
      <c r="G24" s="133" t="n">
        <f aca="false">A4a!G24</f>
        <v>100</v>
      </c>
    </row>
    <row r="25" customFormat="false" ht="11.25" hidden="false" customHeight="false" outlineLevel="0" collapsed="false">
      <c r="A25" s="17"/>
    </row>
    <row r="26" customFormat="false" ht="11.25" hidden="false" customHeight="false" outlineLevel="0" collapsed="false">
      <c r="A26" s="162" t="s">
        <v>271</v>
      </c>
    </row>
    <row r="29" customFormat="false" ht="11.25" hidden="false" customHeight="false" outlineLevel="0" collapsed="false">
      <c r="A29" s="115"/>
    </row>
    <row r="30" customFormat="false" ht="11.25" hidden="false" customHeight="false" outlineLevel="0" collapsed="false">
      <c r="A30" s="58"/>
    </row>
    <row r="31" customFormat="false" ht="11.25" hidden="false" customHeight="false" outlineLevel="0" collapsed="false">
      <c r="A31" s="138"/>
    </row>
    <row r="32" customFormat="false" ht="11.25" hidden="false" customHeight="false" outlineLevel="0" collapsed="false">
      <c r="A32" s="138"/>
    </row>
    <row r="33" customFormat="false" ht="11.25" hidden="false" customHeight="false" outlineLevel="0" collapsed="false">
      <c r="A33" s="138"/>
    </row>
    <row r="34" customFormat="false" ht="11.25" hidden="false" customHeight="false" outlineLevel="0" collapsed="false">
      <c r="A34" s="115"/>
    </row>
    <row r="35" customFormat="false" ht="11.25" hidden="false" customHeight="false" outlineLevel="0" collapsed="false">
      <c r="A35" s="115"/>
    </row>
    <row r="36" customFormat="false" ht="11.25" hidden="false" customHeight="false" outlineLevel="0" collapsed="false">
      <c r="A36" s="123"/>
    </row>
    <row r="37" customFormat="false" ht="11.25" hidden="false" customHeight="false" outlineLevel="0" collapsed="false">
      <c r="A37" s="123"/>
    </row>
    <row r="38" customFormat="false" ht="11.25" hidden="false" customHeight="false" outlineLevel="0" collapsed="false">
      <c r="A38" s="123"/>
    </row>
    <row r="39" customFormat="false" ht="11.25" hidden="false" customHeight="false" outlineLevel="0" collapsed="false">
      <c r="A39" s="123"/>
    </row>
    <row r="40" customFormat="false" ht="11.25" hidden="false" customHeight="false" outlineLevel="0" collapsed="false">
      <c r="A40" s="163"/>
    </row>
    <row r="41" customFormat="false" ht="11.25" hidden="false" customHeight="false" outlineLevel="0" collapsed="false">
      <c r="A41" s="164"/>
    </row>
    <row r="42" customFormat="false" ht="11.25" hidden="false" customHeight="false" outlineLevel="0" collapsed="false">
      <c r="A42" s="164"/>
    </row>
    <row r="43" customFormat="false" ht="11.25" hidden="false" customHeight="false" outlineLevel="0" collapsed="false">
      <c r="A43" s="164"/>
    </row>
    <row r="44" customFormat="false" ht="11.25" hidden="false" customHeight="false" outlineLevel="0" collapsed="false">
      <c r="A44" s="164"/>
    </row>
    <row r="45" customFormat="false" ht="11.25" hidden="false" customHeight="false" outlineLevel="0" collapsed="false">
      <c r="A45" s="164"/>
    </row>
    <row r="46" customFormat="false" ht="11.25" hidden="false" customHeight="false" outlineLevel="0" collapsed="false">
      <c r="A46" s="165"/>
    </row>
    <row r="47" customFormat="false" ht="11.25" hidden="false" customHeight="false" outlineLevel="0" collapsed="false">
      <c r="A47" s="165"/>
    </row>
    <row r="48" customFormat="false" ht="11.25" hidden="false" customHeight="false" outlineLevel="0" collapsed="false">
      <c r="A48" s="166"/>
    </row>
    <row r="49" customFormat="false" ht="11.25" hidden="false" customHeight="false" outlineLevel="0" collapsed="false">
      <c r="A49" s="141"/>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true" hidden="false" outlineLevel="0" max="10" min="2" style="12" width="8.7"/>
    <col collapsed="false" customWidth="false" hidden="false" outlineLevel="0" max="11" min="11" style="12" width="9.14"/>
    <col collapsed="false" customWidth="true" hidden="false" outlineLevel="0" max="12" min="12" style="20" width="10.85"/>
    <col collapsed="false" customWidth="false" hidden="false" outlineLevel="0" max="13" min="13" style="20" width="9.14"/>
    <col collapsed="false" customWidth="false" hidden="false" outlineLevel="0" max="257" min="14" style="12" width="9.14"/>
  </cols>
  <sheetData>
    <row r="1" s="6" customFormat="true" ht="18" hidden="false" customHeight="false" outlineLevel="0" collapsed="false">
      <c r="A1" s="5" t="s">
        <v>272</v>
      </c>
      <c r="L1" s="167"/>
      <c r="M1" s="167"/>
    </row>
    <row r="2" s="6" customFormat="true" ht="18.75" hidden="false" customHeight="false" outlineLevel="0" collapsed="false">
      <c r="A2" s="5"/>
      <c r="L2" s="167"/>
      <c r="M2" s="167"/>
    </row>
    <row r="3" customFormat="false" ht="10.9" hidden="false" customHeight="true" outlineLevel="0" collapsed="false">
      <c r="A3" s="56"/>
      <c r="B3" s="84" t="s">
        <v>1</v>
      </c>
      <c r="C3" s="84"/>
      <c r="D3" s="84"/>
      <c r="E3" s="84" t="s">
        <v>139</v>
      </c>
      <c r="F3" s="84"/>
      <c r="G3" s="84"/>
      <c r="H3" s="84" t="s">
        <v>3</v>
      </c>
      <c r="I3" s="84"/>
      <c r="J3" s="84"/>
    </row>
    <row r="4" customFormat="false" ht="12" hidden="false" customHeight="false" outlineLevel="0" collapsed="false">
      <c r="A4" s="135"/>
      <c r="B4" s="135" t="s">
        <v>140</v>
      </c>
      <c r="C4" s="135" t="s">
        <v>5</v>
      </c>
      <c r="D4" s="135" t="s">
        <v>6</v>
      </c>
      <c r="E4" s="135" t="s">
        <v>140</v>
      </c>
      <c r="F4" s="135" t="s">
        <v>5</v>
      </c>
      <c r="G4" s="135" t="s">
        <v>6</v>
      </c>
      <c r="H4" s="135" t="s">
        <v>140</v>
      </c>
      <c r="I4" s="135" t="s">
        <v>5</v>
      </c>
      <c r="J4" s="135" t="s">
        <v>6</v>
      </c>
    </row>
    <row r="5" customFormat="false" ht="11.25" hidden="false" customHeight="false" outlineLevel="0" collapsed="false">
      <c r="A5" s="17" t="s">
        <v>88</v>
      </c>
      <c r="B5" s="19" t="n">
        <v>427.241</v>
      </c>
      <c r="C5" s="19" t="n">
        <f aca="false">B5/$B$35*100</f>
        <v>15.0108108222057</v>
      </c>
      <c r="D5" s="18" t="n">
        <v>1</v>
      </c>
      <c r="E5" s="19" t="n">
        <v>472.957</v>
      </c>
      <c r="F5" s="19" t="n">
        <f aca="false">E5/$E$35*100</f>
        <v>15.9303675230776</v>
      </c>
      <c r="G5" s="18" t="n">
        <v>1</v>
      </c>
      <c r="H5" s="19" t="n">
        <v>462.622</v>
      </c>
      <c r="I5" s="19" t="n">
        <f aca="false">H5*100/$H$35</f>
        <v>15.7159202242656</v>
      </c>
      <c r="J5" s="18" t="n">
        <v>1</v>
      </c>
      <c r="L5" s="168"/>
      <c r="M5" s="19"/>
      <c r="P5" s="20"/>
      <c r="Q5" s="20"/>
      <c r="R5" s="20"/>
    </row>
    <row r="6" customFormat="false" ht="11.25" hidden="false" customHeight="false" outlineLevel="0" collapsed="false">
      <c r="A6" s="17" t="s">
        <v>273</v>
      </c>
      <c r="B6" s="19" t="n">
        <v>363.654</v>
      </c>
      <c r="C6" s="19" t="n">
        <f aca="false">B6/$B$35*100</f>
        <v>12.7767264816307</v>
      </c>
      <c r="D6" s="18" t="n">
        <v>2</v>
      </c>
      <c r="E6" s="19" t="n">
        <v>406.262</v>
      </c>
      <c r="F6" s="19" t="n">
        <f aca="false">E6/$E$35*100</f>
        <v>13.6839141204391</v>
      </c>
      <c r="G6" s="18" t="n">
        <v>2</v>
      </c>
      <c r="H6" s="19" t="n">
        <v>392.989</v>
      </c>
      <c r="I6" s="19" t="n">
        <f aca="false">H6*100/$H$35</f>
        <v>13.3503892443808</v>
      </c>
      <c r="J6" s="18" t="n">
        <v>2</v>
      </c>
      <c r="L6" s="168"/>
      <c r="M6" s="19"/>
      <c r="P6" s="20"/>
      <c r="Q6" s="20"/>
      <c r="R6" s="20"/>
    </row>
    <row r="7" customFormat="false" ht="11.25" hidden="false" customHeight="false" outlineLevel="0" collapsed="false">
      <c r="A7" s="17" t="s">
        <v>274</v>
      </c>
      <c r="B7" s="19" t="n">
        <v>251.953</v>
      </c>
      <c r="C7" s="19" t="n">
        <f aca="false">B7/$B$35*100</f>
        <v>8.85219072862201</v>
      </c>
      <c r="D7" s="18" t="n">
        <v>3</v>
      </c>
      <c r="E7" s="19" t="n">
        <v>265.272</v>
      </c>
      <c r="F7" s="19" t="n">
        <f aca="false">E7/$E$35*100</f>
        <v>8.93502042169125</v>
      </c>
      <c r="G7" s="24" t="n">
        <v>3</v>
      </c>
      <c r="H7" s="19" t="n">
        <v>282.23</v>
      </c>
      <c r="I7" s="19" t="n">
        <f aca="false">H7*100/$H$35</f>
        <v>9.58775018242646</v>
      </c>
      <c r="J7" s="24" t="n">
        <v>3</v>
      </c>
      <c r="L7" s="168"/>
      <c r="M7" s="19"/>
      <c r="P7" s="20"/>
      <c r="Q7" s="20"/>
      <c r="R7" s="20"/>
    </row>
    <row r="8" customFormat="false" ht="11.25" hidden="false" customHeight="false" outlineLevel="0" collapsed="false">
      <c r="A8" s="17" t="s">
        <v>275</v>
      </c>
      <c r="B8" s="19" t="n">
        <v>205.493</v>
      </c>
      <c r="C8" s="19" t="n">
        <f aca="false">B8/$B$35*100</f>
        <v>7.21985143815205</v>
      </c>
      <c r="D8" s="18" t="n">
        <v>5</v>
      </c>
      <c r="E8" s="19" t="n">
        <v>224.134</v>
      </c>
      <c r="F8" s="19" t="n">
        <f aca="false">E8/$E$35*100</f>
        <v>7.54939031332122</v>
      </c>
      <c r="G8" s="18" t="n">
        <v>4</v>
      </c>
      <c r="H8" s="19" t="n">
        <v>229.827</v>
      </c>
      <c r="I8" s="19" t="n">
        <f aca="false">H8*100/$H$35</f>
        <v>7.80754654422466</v>
      </c>
      <c r="J8" s="18" t="n">
        <v>4</v>
      </c>
      <c r="L8" s="168"/>
      <c r="M8" s="19"/>
      <c r="P8" s="20"/>
      <c r="Q8" s="20"/>
      <c r="R8" s="20"/>
    </row>
    <row r="9" customFormat="false" ht="11.25" hidden="false" customHeight="false" outlineLevel="0" collapsed="false">
      <c r="A9" s="17" t="s">
        <v>276</v>
      </c>
      <c r="B9" s="19" t="n">
        <v>220.913</v>
      </c>
      <c r="C9" s="19" t="n">
        <f aca="false">B9/$B$35*100</f>
        <v>7.76162224872129</v>
      </c>
      <c r="D9" s="18" t="n">
        <v>4</v>
      </c>
      <c r="E9" s="19" t="n">
        <v>222.311</v>
      </c>
      <c r="F9" s="19" t="n">
        <f aca="false">E9/$E$35*100</f>
        <v>7.48798714137415</v>
      </c>
      <c r="G9" s="18" t="n">
        <v>5</v>
      </c>
      <c r="H9" s="19" t="n">
        <v>216.882</v>
      </c>
      <c r="I9" s="19" t="n">
        <f aca="false">H9*100/$H$35</f>
        <v>7.36778668130608</v>
      </c>
      <c r="J9" s="18" t="n">
        <v>5</v>
      </c>
      <c r="L9" s="168"/>
      <c r="M9" s="19"/>
      <c r="P9" s="20"/>
      <c r="Q9" s="20"/>
      <c r="R9" s="20"/>
    </row>
    <row r="10" customFormat="false" ht="11.25" hidden="false" customHeight="false" outlineLevel="0" collapsed="false">
      <c r="A10" s="17" t="s">
        <v>277</v>
      </c>
      <c r="B10" s="19" t="n">
        <v>152.402</v>
      </c>
      <c r="C10" s="19" t="n">
        <f aca="false">B10/$B$35*100</f>
        <v>5.35453664541979</v>
      </c>
      <c r="D10" s="18" t="n">
        <v>7</v>
      </c>
      <c r="E10" s="19" t="n">
        <v>173.301</v>
      </c>
      <c r="F10" s="19" t="n">
        <f aca="false">E10/$E$35*100</f>
        <v>5.83720850334568</v>
      </c>
      <c r="G10" s="18" t="n">
        <v>6</v>
      </c>
      <c r="H10" s="19" t="n">
        <v>167.516</v>
      </c>
      <c r="I10" s="19" t="n">
        <f aca="false">H10*100/$H$35</f>
        <v>5.69075420599989</v>
      </c>
      <c r="J10" s="18" t="n">
        <v>6</v>
      </c>
      <c r="L10" s="168"/>
      <c r="M10" s="19"/>
      <c r="P10" s="20"/>
      <c r="Q10" s="20"/>
      <c r="R10" s="20"/>
    </row>
    <row r="11" customFormat="false" ht="11.25" hidden="false" customHeight="false" outlineLevel="0" collapsed="false">
      <c r="A11" s="17" t="s">
        <v>278</v>
      </c>
      <c r="B11" s="19" t="n">
        <v>158.041</v>
      </c>
      <c r="C11" s="19" t="n">
        <f aca="false">B11/$B$35*100</f>
        <v>5.55265892822134</v>
      </c>
      <c r="D11" s="18" t="n">
        <v>6</v>
      </c>
      <c r="E11" s="19" t="n">
        <v>146.179</v>
      </c>
      <c r="F11" s="19" t="n">
        <f aca="false">E11/$E$35*100</f>
        <v>4.92367211851385</v>
      </c>
      <c r="G11" s="18" t="n">
        <v>7</v>
      </c>
      <c r="H11" s="19" t="n">
        <v>142.369</v>
      </c>
      <c r="I11" s="19" t="n">
        <f aca="false">H11*100/$H$35</f>
        <v>4.83647523552376</v>
      </c>
      <c r="J11" s="18" t="n">
        <v>7</v>
      </c>
      <c r="L11" s="168"/>
      <c r="M11" s="19"/>
      <c r="P11" s="20"/>
      <c r="Q11" s="20"/>
      <c r="R11" s="20"/>
    </row>
    <row r="12" customFormat="false" ht="11.25" hidden="false" customHeight="false" outlineLevel="0" collapsed="false">
      <c r="A12" s="17" t="s">
        <v>279</v>
      </c>
      <c r="B12" s="19" t="n">
        <v>108.86</v>
      </c>
      <c r="C12" s="19" t="n">
        <f aca="false">B12/$B$35*100</f>
        <v>3.82471922429101</v>
      </c>
      <c r="D12" s="18" t="n">
        <v>9</v>
      </c>
      <c r="E12" s="19" t="n">
        <v>123.202</v>
      </c>
      <c r="F12" s="19" t="n">
        <f aca="false">E12/$E$35*100</f>
        <v>4.14974963808169</v>
      </c>
      <c r="G12" s="18" t="n">
        <v>8</v>
      </c>
      <c r="H12" s="19" t="n">
        <v>121.502</v>
      </c>
      <c r="I12" s="19" t="n">
        <f aca="false">H12*100/$H$35</f>
        <v>4.12759388677738</v>
      </c>
      <c r="J12" s="18" t="n">
        <v>8</v>
      </c>
      <c r="L12" s="168"/>
      <c r="M12" s="19"/>
      <c r="P12" s="20"/>
      <c r="Q12" s="20"/>
      <c r="R12" s="20"/>
    </row>
    <row r="13" customFormat="false" ht="11.25" hidden="false" customHeight="false" outlineLevel="0" collapsed="false">
      <c r="A13" s="17" t="s">
        <v>280</v>
      </c>
      <c r="B13" s="19" t="n">
        <v>99.56</v>
      </c>
      <c r="C13" s="19" t="n">
        <f aca="false">B13/$B$35*100</f>
        <v>3.49797029184653</v>
      </c>
      <c r="D13" s="18" t="n">
        <v>10</v>
      </c>
      <c r="E13" s="19" t="n">
        <v>113.289</v>
      </c>
      <c r="F13" s="19" t="n">
        <f aca="false">E13/$E$35*100</f>
        <v>3.81585515453188</v>
      </c>
      <c r="G13" s="18" t="n">
        <v>10</v>
      </c>
      <c r="H13" s="19" t="n">
        <v>115.308</v>
      </c>
      <c r="I13" s="19" t="n">
        <f aca="false">H13*100/$H$35</f>
        <v>3.91717499215261</v>
      </c>
      <c r="J13" s="18" t="n">
        <v>9</v>
      </c>
      <c r="L13" s="168"/>
      <c r="M13" s="19"/>
      <c r="P13" s="20"/>
      <c r="Q13" s="20"/>
      <c r="R13" s="20"/>
    </row>
    <row r="14" customFormat="false" ht="11.25" hidden="false" customHeight="false" outlineLevel="0" collapsed="false">
      <c r="A14" s="17" t="s">
        <v>75</v>
      </c>
      <c r="B14" s="19" t="n">
        <v>125.394</v>
      </c>
      <c r="C14" s="19" t="n">
        <f aca="false">B14/$B$35*100</f>
        <v>4.40562963816596</v>
      </c>
      <c r="D14" s="18" t="n">
        <v>8</v>
      </c>
      <c r="E14" s="19" t="n">
        <v>118.689</v>
      </c>
      <c r="F14" s="19" t="n">
        <f aca="false">E14/$E$35*100</f>
        <v>3.99774057884026</v>
      </c>
      <c r="G14" s="18" t="n">
        <v>9</v>
      </c>
      <c r="H14" s="19" t="n">
        <v>113.198</v>
      </c>
      <c r="I14" s="19" t="n">
        <f aca="false">H14*100/$H$35</f>
        <v>3.84549532349612</v>
      </c>
      <c r="J14" s="18" t="n">
        <v>10</v>
      </c>
      <c r="L14" s="168"/>
      <c r="M14" s="19"/>
      <c r="P14" s="20"/>
      <c r="Q14" s="20"/>
      <c r="R14" s="20"/>
    </row>
    <row r="15" customFormat="false" ht="11.25" hidden="false" customHeight="false" outlineLevel="0" collapsed="false">
      <c r="A15" s="17" t="s">
        <v>281</v>
      </c>
      <c r="B15" s="19" t="n">
        <v>99.422</v>
      </c>
      <c r="C15" s="19" t="n">
        <f aca="false">B15/$B$35*100</f>
        <v>3.49312175930057</v>
      </c>
      <c r="D15" s="18" t="n">
        <v>11</v>
      </c>
      <c r="E15" s="19" t="n">
        <v>108.431</v>
      </c>
      <c r="F15" s="19" t="n">
        <f aca="false">E15/$E$35*100</f>
        <v>3.6522256376263</v>
      </c>
      <c r="G15" s="18" t="n">
        <v>11</v>
      </c>
      <c r="H15" s="19" t="n">
        <v>110.5</v>
      </c>
      <c r="I15" s="19" t="n">
        <f aca="false">H15*100/$H$35</f>
        <v>3.75384046755527</v>
      </c>
      <c r="J15" s="18" t="n">
        <v>11</v>
      </c>
      <c r="L15" s="168"/>
      <c r="M15" s="19"/>
      <c r="P15" s="20"/>
      <c r="Q15" s="20"/>
      <c r="R15" s="20"/>
    </row>
    <row r="16" customFormat="false" ht="11.25" hidden="false" customHeight="false" outlineLevel="0" collapsed="false">
      <c r="A16" s="17" t="s">
        <v>282</v>
      </c>
      <c r="B16" s="19" t="n">
        <v>97.942</v>
      </c>
      <c r="C16" s="19" t="n">
        <f aca="false">B16/$B$35*100</f>
        <v>3.44112300445995</v>
      </c>
      <c r="D16" s="18" t="n">
        <v>12</v>
      </c>
      <c r="E16" s="19" t="n">
        <v>97.753</v>
      </c>
      <c r="F16" s="19" t="n">
        <f aca="false">E16/$E$35*100</f>
        <v>3.29256405229947</v>
      </c>
      <c r="G16" s="18" t="n">
        <v>12</v>
      </c>
      <c r="H16" s="19" t="n">
        <v>98.745</v>
      </c>
      <c r="I16" s="19" t="n">
        <f aca="false">H16*100/$H$35</f>
        <v>3.35450657890267</v>
      </c>
      <c r="J16" s="18" t="n">
        <v>12</v>
      </c>
      <c r="L16" s="168"/>
      <c r="M16" s="19"/>
      <c r="P16" s="20"/>
      <c r="Q16" s="20"/>
      <c r="R16" s="20"/>
    </row>
    <row r="17" customFormat="false" ht="11.25" hidden="false" customHeight="false" outlineLevel="0" collapsed="false">
      <c r="A17" s="17" t="s">
        <v>82</v>
      </c>
      <c r="B17" s="19" t="n">
        <v>82.897</v>
      </c>
      <c r="C17" s="19" t="n">
        <f aca="false">B17/$B$35*100</f>
        <v>2.91252755406992</v>
      </c>
      <c r="D17" s="18" t="n">
        <v>13</v>
      </c>
      <c r="E17" s="19" t="n">
        <v>89.236</v>
      </c>
      <c r="F17" s="19" t="n">
        <f aca="false">E17/$E$35*100</f>
        <v>3.00569031918197</v>
      </c>
      <c r="G17" s="18" t="n">
        <v>13</v>
      </c>
      <c r="H17" s="19" t="n">
        <v>89.074</v>
      </c>
      <c r="I17" s="19" t="n">
        <f aca="false">H17*100/$H$35</f>
        <v>3.02596910232595</v>
      </c>
      <c r="J17" s="18" t="n">
        <v>13</v>
      </c>
      <c r="L17" s="168"/>
      <c r="M17" s="19"/>
      <c r="P17" s="20"/>
      <c r="Q17" s="20"/>
      <c r="R17" s="20"/>
    </row>
    <row r="18" customFormat="false" ht="11.25" hidden="false" customHeight="false" outlineLevel="0" collapsed="false">
      <c r="A18" s="17" t="s">
        <v>95</v>
      </c>
      <c r="B18" s="19" t="n">
        <v>69.527</v>
      </c>
      <c r="C18" s="19" t="n">
        <f aca="false">B18/$B$35*100</f>
        <v>2.44278204581371</v>
      </c>
      <c r="D18" s="18" t="n">
        <v>14</v>
      </c>
      <c r="E18" s="19" t="n">
        <v>73.526</v>
      </c>
      <c r="F18" s="19" t="n">
        <f aca="false">E18/$E$35*100</f>
        <v>2.47653846438852</v>
      </c>
      <c r="G18" s="18" t="n">
        <v>14</v>
      </c>
      <c r="H18" s="19" t="n">
        <v>73.362</v>
      </c>
      <c r="I18" s="19" t="n">
        <f aca="false">H18*100/$H$35</f>
        <v>2.49221035638724</v>
      </c>
      <c r="J18" s="18" t="n">
        <v>14</v>
      </c>
      <c r="L18" s="168"/>
      <c r="M18" s="19"/>
      <c r="P18" s="20"/>
      <c r="Q18" s="20"/>
      <c r="R18" s="20"/>
    </row>
    <row r="19" customFormat="false" ht="11.25" hidden="false" customHeight="false" outlineLevel="0" collapsed="false">
      <c r="A19" s="17" t="s">
        <v>283</v>
      </c>
      <c r="B19" s="19" t="n">
        <v>61.836</v>
      </c>
      <c r="C19" s="19" t="n">
        <f aca="false">B19/$B$35*100</f>
        <v>2.17256419211151</v>
      </c>
      <c r="D19" s="18" t="n">
        <v>15</v>
      </c>
      <c r="E19" s="19" t="n">
        <v>65.693</v>
      </c>
      <c r="F19" s="19" t="n">
        <f aca="false">E19/$E$35*100</f>
        <v>2.21270355168342</v>
      </c>
      <c r="G19" s="18" t="n">
        <v>15</v>
      </c>
      <c r="H19" s="19" t="n">
        <v>63.353</v>
      </c>
      <c r="I19" s="19" t="n">
        <f aca="false">H19*100/$H$35</f>
        <v>2.15219054426271</v>
      </c>
      <c r="J19" s="18" t="n">
        <v>15</v>
      </c>
      <c r="L19" s="168"/>
      <c r="M19" s="19"/>
      <c r="P19" s="20"/>
      <c r="Q19" s="20"/>
      <c r="R19" s="20"/>
    </row>
    <row r="20" customFormat="false" ht="11.25" hidden="false" customHeight="false" outlineLevel="0" collapsed="false">
      <c r="A20" s="17" t="s">
        <v>85</v>
      </c>
      <c r="B20" s="19" t="n">
        <v>58.71</v>
      </c>
      <c r="C20" s="19" t="n">
        <f aca="false">B20/$B$35*100</f>
        <v>2.06273438965759</v>
      </c>
      <c r="D20" s="18" t="n">
        <v>16</v>
      </c>
      <c r="E20" s="19" t="n">
        <v>59.232</v>
      </c>
      <c r="F20" s="19" t="n">
        <f aca="false">E20/$E$35*100</f>
        <v>1.99508100974704</v>
      </c>
      <c r="G20" s="18" t="n">
        <v>16</v>
      </c>
      <c r="H20" s="19" t="n">
        <v>60.325</v>
      </c>
      <c r="I20" s="19" t="n">
        <f aca="false">H20*100/$H$35</f>
        <v>2.04932512402961</v>
      </c>
      <c r="J20" s="18" t="n">
        <v>16</v>
      </c>
      <c r="L20" s="168"/>
      <c r="M20" s="19"/>
      <c r="P20" s="20"/>
      <c r="Q20" s="20"/>
      <c r="R20" s="20"/>
    </row>
    <row r="21" customFormat="false" ht="11.25" hidden="false" customHeight="false" outlineLevel="0" collapsed="false">
      <c r="A21" s="17" t="s">
        <v>284</v>
      </c>
      <c r="B21" s="19" t="n">
        <v>31.879</v>
      </c>
      <c r="C21" s="19" t="n">
        <f aca="false">B21/$B$35*100</f>
        <v>1.12004615240835</v>
      </c>
      <c r="D21" s="18" t="n">
        <v>19</v>
      </c>
      <c r="E21" s="19" t="n">
        <v>40.704</v>
      </c>
      <c r="F21" s="19" t="n">
        <f aca="false">E21/$E$35*100</f>
        <v>1.37101190945339</v>
      </c>
      <c r="G21" s="18" t="n">
        <v>17</v>
      </c>
      <c r="H21" s="19" t="n">
        <v>38.092</v>
      </c>
      <c r="I21" s="19" t="n">
        <f aca="false">H21*100/$H$35</f>
        <v>1.29403883339471</v>
      </c>
      <c r="J21" s="18" t="n">
        <v>17</v>
      </c>
      <c r="L21" s="168"/>
      <c r="M21" s="19"/>
      <c r="P21" s="20"/>
      <c r="Q21" s="20"/>
      <c r="R21" s="20"/>
    </row>
    <row r="22" customFormat="false" ht="11.25" hidden="false" customHeight="false" outlineLevel="0" collapsed="false">
      <c r="A22" s="17" t="s">
        <v>285</v>
      </c>
      <c r="B22" s="19" t="n">
        <v>33.816</v>
      </c>
      <c r="C22" s="19" t="n">
        <f aca="false">B22/$B$35*100</f>
        <v>1.18810127952071</v>
      </c>
      <c r="D22" s="18" t="n">
        <v>18</v>
      </c>
      <c r="E22" s="19" t="n">
        <v>31.776</v>
      </c>
      <c r="F22" s="19" t="n">
        <f aca="false">E22/$E$35*100</f>
        <v>1.07029467459687</v>
      </c>
      <c r="G22" s="18" t="n">
        <v>18</v>
      </c>
      <c r="H22" s="19" t="n">
        <v>30.87</v>
      </c>
      <c r="I22" s="19" t="n">
        <f aca="false">H22*100/$H$35</f>
        <v>1.04869733242924</v>
      </c>
      <c r="J22" s="18" t="n">
        <v>18</v>
      </c>
      <c r="M22" s="19"/>
      <c r="P22" s="20"/>
      <c r="Q22" s="20"/>
      <c r="R22" s="20"/>
    </row>
    <row r="23" customFormat="false" ht="11.25" hidden="false" customHeight="false" outlineLevel="0" collapsed="false">
      <c r="A23" s="17" t="s">
        <v>286</v>
      </c>
      <c r="B23" s="19" t="n">
        <v>39.133</v>
      </c>
      <c r="C23" s="19" t="n">
        <f aca="false">B23/$B$35*100</f>
        <v>1.37491031971505</v>
      </c>
      <c r="D23" s="18" t="n">
        <v>17</v>
      </c>
      <c r="E23" s="19" t="n">
        <v>29.531</v>
      </c>
      <c r="F23" s="19" t="n">
        <f aca="false">E23/$E$35*100</f>
        <v>0.994677493564961</v>
      </c>
      <c r="G23" s="18" t="n">
        <v>19</v>
      </c>
      <c r="H23" s="19" t="n">
        <v>28.429</v>
      </c>
      <c r="I23" s="19" t="n">
        <f aca="false">H23*100/$H$35</f>
        <v>0.965773128073563</v>
      </c>
      <c r="J23" s="18" t="n">
        <v>19</v>
      </c>
      <c r="L23" s="168"/>
      <c r="M23" s="19"/>
      <c r="P23" s="20"/>
      <c r="Q23" s="20"/>
      <c r="R23" s="20"/>
    </row>
    <row r="24" customFormat="false" ht="11.25" hidden="false" customHeight="false" outlineLevel="0" collapsed="false">
      <c r="A24" s="17" t="s">
        <v>287</v>
      </c>
      <c r="B24" s="19" t="n">
        <v>24.433</v>
      </c>
      <c r="C24" s="19" t="n">
        <f aca="false">B24/$B$35*100</f>
        <v>0.858436200689897</v>
      </c>
      <c r="D24" s="18" t="n">
        <v>22</v>
      </c>
      <c r="E24" s="19" t="n">
        <v>24.181</v>
      </c>
      <c r="F24" s="19" t="n">
        <f aca="false">E24/$E$35*100</f>
        <v>0.814476193555732</v>
      </c>
      <c r="G24" s="18" t="n">
        <v>20</v>
      </c>
      <c r="H24" s="19" t="n">
        <v>24.342</v>
      </c>
      <c r="I24" s="19" t="n">
        <f aca="false">H24*100/$H$35</f>
        <v>0.826931987884437</v>
      </c>
      <c r="J24" s="18" t="n">
        <v>20</v>
      </c>
      <c r="L24" s="168"/>
      <c r="M24" s="19"/>
      <c r="P24" s="20"/>
      <c r="Q24" s="20"/>
      <c r="R24" s="20"/>
    </row>
    <row r="25" customFormat="false" ht="11.25" hidden="false" customHeight="false" outlineLevel="0" collapsed="false">
      <c r="A25" s="17" t="s">
        <v>288</v>
      </c>
      <c r="B25" s="19" t="n">
        <v>15.845</v>
      </c>
      <c r="C25" s="19" t="n">
        <f aca="false">B25/$B$35*100</f>
        <v>0.556702885439014</v>
      </c>
      <c r="D25" s="18" t="n">
        <v>23</v>
      </c>
      <c r="E25" s="19" t="n">
        <v>15.871</v>
      </c>
      <c r="F25" s="19" t="n">
        <f aca="false">E25/$E$35*100</f>
        <v>0.534574735036724</v>
      </c>
      <c r="G25" s="18" t="n">
        <v>21</v>
      </c>
      <c r="H25" s="19" t="n">
        <v>15.517</v>
      </c>
      <c r="I25" s="19" t="n">
        <f aca="false">H25*100/$H$35</f>
        <v>0.527134321584209</v>
      </c>
      <c r="J25" s="18" t="n">
        <v>21</v>
      </c>
      <c r="L25" s="168"/>
      <c r="M25" s="19"/>
      <c r="P25" s="20"/>
      <c r="Q25" s="20"/>
      <c r="R25" s="20"/>
    </row>
    <row r="26" customFormat="false" ht="11.25" hidden="false" customHeight="false" outlineLevel="0" collapsed="false">
      <c r="A26" s="17" t="s">
        <v>289</v>
      </c>
      <c r="B26" s="19" t="n">
        <v>14.781</v>
      </c>
      <c r="C26" s="19" t="n">
        <f aca="false">B26/$B$35*100</f>
        <v>0.51931999682386</v>
      </c>
      <c r="D26" s="18" t="n">
        <v>24</v>
      </c>
      <c r="E26" s="19" t="n">
        <v>14.088</v>
      </c>
      <c r="F26" s="19" t="n">
        <f aca="false">E26/$E$35*100</f>
        <v>0.474518862528975</v>
      </c>
      <c r="G26" s="18" t="n">
        <v>22</v>
      </c>
      <c r="H26" s="19" t="n">
        <v>12.715</v>
      </c>
      <c r="I26" s="19" t="n">
        <f aca="false">H26*100/$H$35</f>
        <v>0.431946439320952</v>
      </c>
      <c r="J26" s="18" t="n">
        <v>22</v>
      </c>
      <c r="L26" s="168"/>
      <c r="M26" s="19"/>
      <c r="P26" s="20"/>
      <c r="Q26" s="20"/>
      <c r="R26" s="20"/>
    </row>
    <row r="27" customFormat="false" ht="11.25" hidden="false" customHeight="false" outlineLevel="0" collapsed="false">
      <c r="A27" s="17" t="s">
        <v>290</v>
      </c>
      <c r="B27" s="19" t="n">
        <v>28.057</v>
      </c>
      <c r="C27" s="19" t="n">
        <f aca="false">B27/$B$35*100</f>
        <v>0.985762881461811</v>
      </c>
      <c r="D27" s="18" t="n">
        <v>21</v>
      </c>
      <c r="E27" s="19" t="n">
        <v>11.277</v>
      </c>
      <c r="F27" s="19" t="n">
        <f aca="false">E27/$E$35*100</f>
        <v>0.379837394430668</v>
      </c>
      <c r="G27" s="18" t="n">
        <v>23</v>
      </c>
      <c r="H27" s="19" t="n">
        <v>11.279</v>
      </c>
      <c r="I27" s="19" t="n">
        <f aca="false">H27*100/$H$35</f>
        <v>0.383163498946207</v>
      </c>
      <c r="J27" s="18" t="n">
        <v>23</v>
      </c>
      <c r="L27" s="168"/>
      <c r="M27" s="19"/>
      <c r="P27" s="20"/>
      <c r="Q27" s="20"/>
      <c r="R27" s="20"/>
    </row>
    <row r="28" customFormat="false" ht="11.25" hidden="false" customHeight="false" outlineLevel="0" collapsed="false">
      <c r="A28" s="17" t="s">
        <v>291</v>
      </c>
      <c r="B28" s="19" t="n">
        <v>8.878</v>
      </c>
      <c r="C28" s="19" t="n">
        <f aca="false">B28/$B$35*100</f>
        <v>0.311922260456141</v>
      </c>
      <c r="D28" s="18" t="n">
        <v>27</v>
      </c>
      <c r="E28" s="19" t="n">
        <v>10.432</v>
      </c>
      <c r="F28" s="19" t="n">
        <f aca="false">E28/$E$35*100</f>
        <v>0.351375693775005</v>
      </c>
      <c r="G28" s="18" t="n">
        <v>24</v>
      </c>
      <c r="H28" s="19" t="n">
        <v>10.629</v>
      </c>
      <c r="I28" s="19" t="n">
        <f aca="false">H28*100/$H$35</f>
        <v>0.361082084431176</v>
      </c>
      <c r="J28" s="18" t="n">
        <v>24</v>
      </c>
      <c r="L28" s="168"/>
      <c r="M28" s="19"/>
      <c r="P28" s="20"/>
      <c r="Q28" s="20"/>
      <c r="R28" s="20"/>
    </row>
    <row r="29" customFormat="false" ht="11.25" hidden="false" customHeight="false" outlineLevel="0" collapsed="false">
      <c r="A29" s="17" t="s">
        <v>292</v>
      </c>
      <c r="B29" s="19" t="n">
        <v>10.261</v>
      </c>
      <c r="C29" s="19" t="n">
        <f aca="false">B29/$B$35*100</f>
        <v>0.360512988797079</v>
      </c>
      <c r="D29" s="18" t="n">
        <v>26</v>
      </c>
      <c r="E29" s="19" t="n">
        <v>10.252</v>
      </c>
      <c r="F29" s="19" t="n">
        <f aca="false">E29/$E$35*100</f>
        <v>0.345312846298059</v>
      </c>
      <c r="G29" s="18" t="n">
        <v>25</v>
      </c>
      <c r="H29" s="19" t="n">
        <v>10.55</v>
      </c>
      <c r="I29" s="19" t="n">
        <f aca="false">H29*100/$H$35</f>
        <v>0.358398343282426</v>
      </c>
      <c r="J29" s="18" t="n">
        <v>25</v>
      </c>
      <c r="L29" s="168"/>
      <c r="M29" s="19"/>
      <c r="P29" s="20"/>
      <c r="Q29" s="20"/>
      <c r="R29" s="20"/>
    </row>
    <row r="30" customFormat="false" ht="11.25" hidden="false" customHeight="false" outlineLevel="0" collapsed="false">
      <c r="A30" s="17" t="s">
        <v>293</v>
      </c>
      <c r="B30" s="19" t="n">
        <v>12.635</v>
      </c>
      <c r="C30" s="19" t="n">
        <f aca="false">B30/$B$35*100</f>
        <v>0.44392180230495</v>
      </c>
      <c r="D30" s="18" t="n">
        <v>25</v>
      </c>
      <c r="E30" s="19" t="n">
        <v>9.582</v>
      </c>
      <c r="F30" s="19" t="n">
        <f aca="false">E30/$E$35*100</f>
        <v>0.322745580689427</v>
      </c>
      <c r="G30" s="18" t="n">
        <v>26</v>
      </c>
      <c r="H30" s="19" t="n">
        <v>8.92</v>
      </c>
      <c r="I30" s="19" t="n">
        <f aca="false">H30*100/$H$35</f>
        <v>0.303024949960118</v>
      </c>
      <c r="J30" s="18" t="n">
        <v>26</v>
      </c>
      <c r="L30" s="168"/>
      <c r="M30" s="19"/>
      <c r="P30" s="20"/>
      <c r="Q30" s="20"/>
      <c r="R30" s="20"/>
    </row>
    <row r="31" customFormat="false" ht="11.25" hidden="false" customHeight="false" outlineLevel="0" collapsed="false">
      <c r="A31" s="17" t="s">
        <v>294</v>
      </c>
      <c r="B31" s="19" t="n">
        <v>7.367</v>
      </c>
      <c r="C31" s="19" t="n">
        <f aca="false">B31/$B$35*100</f>
        <v>0.258834342507366</v>
      </c>
      <c r="D31" s="18" t="n">
        <v>28</v>
      </c>
      <c r="E31" s="19" t="n">
        <v>6.809</v>
      </c>
      <c r="F31" s="19" t="n">
        <f aca="false">E31/$E$35*100</f>
        <v>0.229344047058475</v>
      </c>
      <c r="G31" s="18" t="n">
        <v>27</v>
      </c>
      <c r="H31" s="19" t="n">
        <v>6.972</v>
      </c>
      <c r="I31" s="19" t="n">
        <f aca="false">H31*100/$H$35</f>
        <v>0.236848649228917</v>
      </c>
      <c r="J31" s="18" t="n">
        <v>27</v>
      </c>
      <c r="L31" s="168"/>
      <c r="M31" s="19"/>
      <c r="P31" s="20"/>
      <c r="Q31" s="20"/>
      <c r="R31" s="20"/>
    </row>
    <row r="32" customFormat="false" ht="11.25" hidden="false" customHeight="false" outlineLevel="0" collapsed="false">
      <c r="A32" s="17" t="s">
        <v>295</v>
      </c>
      <c r="B32" s="19" t="n">
        <v>5.273</v>
      </c>
      <c r="C32" s="19" t="n">
        <f aca="false">B32/$B$35*100</f>
        <v>0.18526313126664</v>
      </c>
      <c r="D32" s="18" t="n">
        <v>29</v>
      </c>
      <c r="E32" s="19" t="n">
        <v>3.606</v>
      </c>
      <c r="F32" s="19" t="n">
        <f aca="false">E32/$E$35*100</f>
        <v>0.121459044454819</v>
      </c>
      <c r="G32" s="18" t="n">
        <v>28</v>
      </c>
      <c r="H32" s="19" t="n">
        <v>4.266</v>
      </c>
      <c r="I32" s="19" t="n">
        <f aca="false">H32*100/$H$35</f>
        <v>0.144922022032496</v>
      </c>
      <c r="J32" s="18" t="n">
        <v>28</v>
      </c>
      <c r="L32" s="168"/>
      <c r="M32" s="19"/>
      <c r="P32" s="20"/>
      <c r="Q32" s="20"/>
      <c r="R32" s="20"/>
    </row>
    <row r="33" customFormat="false" ht="11.25" hidden="false" customHeight="false" outlineLevel="0" collapsed="false">
      <c r="A33" s="17" t="s">
        <v>296</v>
      </c>
      <c r="B33" s="19" t="n">
        <v>1.285</v>
      </c>
      <c r="C33" s="19" t="n">
        <f aca="false">B33/$B$35*100</f>
        <v>0.0451475675474366</v>
      </c>
      <c r="D33" s="18" t="n">
        <v>30</v>
      </c>
      <c r="E33" s="19" t="n">
        <v>1.326</v>
      </c>
      <c r="F33" s="19" t="n">
        <f aca="false">E33/$E$35*100</f>
        <v>0.0446629764135024</v>
      </c>
      <c r="G33" s="18" t="n">
        <v>29</v>
      </c>
      <c r="H33" s="19" t="n">
        <v>1.269</v>
      </c>
      <c r="I33" s="19" t="n">
        <f aca="false">H33*100/$H$35</f>
        <v>0.0431097154147297</v>
      </c>
      <c r="J33" s="18" t="n">
        <v>29</v>
      </c>
      <c r="L33" s="168"/>
      <c r="M33" s="19"/>
      <c r="P33" s="20"/>
      <c r="Q33" s="20"/>
      <c r="R33" s="20"/>
    </row>
    <row r="34" customFormat="false" ht="12" hidden="false" customHeight="false" outlineLevel="0" collapsed="false">
      <c r="A34" s="17" t="s">
        <v>297</v>
      </c>
      <c r="B34" s="19" t="n">
        <v>28.734</v>
      </c>
      <c r="C34" s="26" t="n">
        <f aca="false">B34/$B$35*100</f>
        <v>1.00954879837202</v>
      </c>
      <c r="D34" s="18" t="n">
        <v>20</v>
      </c>
      <c r="E34" s="169" t="s">
        <v>37</v>
      </c>
      <c r="F34" s="169" t="s">
        <v>37</v>
      </c>
      <c r="G34" s="169" t="s">
        <v>37</v>
      </c>
      <c r="H34" s="169" t="s">
        <v>37</v>
      </c>
      <c r="I34" s="169" t="s">
        <v>37</v>
      </c>
      <c r="J34" s="169" t="s">
        <v>37</v>
      </c>
      <c r="L34" s="168"/>
      <c r="P34" s="20"/>
      <c r="Q34" s="20"/>
      <c r="R34" s="20"/>
    </row>
    <row r="35" customFormat="false" ht="12" hidden="false" customHeight="false" outlineLevel="0" collapsed="false">
      <c r="A35" s="29" t="s">
        <v>49</v>
      </c>
      <c r="B35" s="170" t="n">
        <f aca="false">SUM(B5:B34)</f>
        <v>2846.222</v>
      </c>
      <c r="C35" s="171" t="n">
        <f aca="false">B35/$B$35*100</f>
        <v>100</v>
      </c>
      <c r="D35" s="170"/>
      <c r="E35" s="170" t="n">
        <f aca="false">SUM(E5:E34)</f>
        <v>2968.902</v>
      </c>
      <c r="F35" s="171" t="n">
        <f aca="false">E35/$E$35*100</f>
        <v>100</v>
      </c>
      <c r="G35" s="170"/>
      <c r="H35" s="170" t="n">
        <f aca="false">SUM(H5:H34)</f>
        <v>2943.652</v>
      </c>
      <c r="I35" s="31" t="n">
        <f aca="false">H35*100/$H$35</f>
        <v>100</v>
      </c>
      <c r="J35" s="170"/>
      <c r="P35" s="20"/>
      <c r="Q35" s="20"/>
      <c r="R35" s="20"/>
    </row>
    <row r="36" customFormat="false" ht="11.25" hidden="false" customHeight="false" outlineLevel="0" collapsed="false">
      <c r="A36" s="54"/>
    </row>
    <row r="38" customFormat="false" ht="11.25" hidden="false" customHeight="false" outlineLevel="0" collapsed="false">
      <c r="E38" s="20"/>
      <c r="F38" s="20"/>
      <c r="G38" s="28"/>
      <c r="I38" s="86"/>
    </row>
    <row r="39" customFormat="false" ht="11.25" hidden="false" customHeight="false" outlineLevel="0" collapsed="false">
      <c r="E39" s="20"/>
      <c r="F39" s="20"/>
      <c r="G39" s="28"/>
      <c r="I39" s="86"/>
    </row>
    <row r="40" customFormat="false" ht="11.25" hidden="false" customHeight="false" outlineLevel="0" collapsed="false">
      <c r="E40" s="20"/>
      <c r="F40" s="20"/>
      <c r="G40" s="28"/>
      <c r="I40" s="86"/>
    </row>
    <row r="41" customFormat="false" ht="11.25" hidden="false" customHeight="false" outlineLevel="0" collapsed="false">
      <c r="E41" s="20"/>
      <c r="F41" s="20"/>
      <c r="G41" s="28"/>
      <c r="I41" s="86"/>
    </row>
    <row r="42" customFormat="false" ht="11.25" hidden="false" customHeight="false" outlineLevel="0" collapsed="false">
      <c r="E42" s="20"/>
      <c r="F42" s="20"/>
      <c r="G42" s="28"/>
      <c r="I42" s="86"/>
    </row>
    <row r="43" customFormat="false" ht="11.25" hidden="false" customHeight="false" outlineLevel="0" collapsed="false">
      <c r="E43" s="20"/>
      <c r="F43" s="20"/>
      <c r="G43" s="28"/>
      <c r="I43" s="86"/>
    </row>
    <row r="44" customFormat="false" ht="11.25" hidden="false" customHeight="false" outlineLevel="0" collapsed="false">
      <c r="E44" s="20"/>
      <c r="F44" s="20"/>
      <c r="G44" s="28"/>
      <c r="I44" s="86"/>
    </row>
    <row r="45" customFormat="false" ht="11.25" hidden="false" customHeight="false" outlineLevel="0" collapsed="false">
      <c r="E45" s="20"/>
      <c r="F45" s="20"/>
      <c r="G45" s="28"/>
      <c r="I45" s="86"/>
    </row>
    <row r="46" customFormat="false" ht="11.25" hidden="false" customHeight="false" outlineLevel="0" collapsed="false">
      <c r="E46" s="20"/>
      <c r="F46" s="20"/>
      <c r="G46" s="28"/>
      <c r="I46" s="86"/>
    </row>
    <row r="47" customFormat="false" ht="11.25" hidden="false" customHeight="false" outlineLevel="0" collapsed="false">
      <c r="E47" s="20"/>
      <c r="F47" s="20"/>
      <c r="G47" s="28"/>
      <c r="I47" s="86"/>
    </row>
    <row r="48" customFormat="false" ht="11.25" hidden="false" customHeight="false" outlineLevel="0" collapsed="false">
      <c r="E48" s="20"/>
      <c r="F48" s="20"/>
      <c r="G48" s="28"/>
      <c r="I48" s="86"/>
    </row>
    <row r="49" customFormat="false" ht="11.25" hidden="false" customHeight="false" outlineLevel="0" collapsed="false">
      <c r="E49" s="20"/>
      <c r="F49" s="20"/>
      <c r="G49" s="28"/>
      <c r="I49" s="86"/>
    </row>
    <row r="50" customFormat="false" ht="11.25" hidden="false" customHeight="false" outlineLevel="0" collapsed="false">
      <c r="E50" s="20"/>
      <c r="F50" s="20"/>
      <c r="G50" s="28"/>
      <c r="I50" s="86"/>
    </row>
    <row r="51" customFormat="false" ht="11.25" hidden="false" customHeight="false" outlineLevel="0" collapsed="false">
      <c r="E51" s="20"/>
      <c r="F51" s="20"/>
      <c r="G51" s="28"/>
      <c r="I51" s="86"/>
    </row>
    <row r="52" customFormat="false" ht="11.25" hidden="false" customHeight="false" outlineLevel="0" collapsed="false">
      <c r="E52" s="20"/>
      <c r="F52" s="20"/>
      <c r="G52" s="28"/>
      <c r="I52" s="86"/>
    </row>
    <row r="53" customFormat="false" ht="11.25" hidden="false" customHeight="false" outlineLevel="0" collapsed="false">
      <c r="E53" s="20"/>
      <c r="F53" s="20"/>
      <c r="G53" s="28"/>
      <c r="I53" s="86"/>
    </row>
    <row r="54" customFormat="false" ht="11.25" hidden="false" customHeight="false" outlineLevel="0" collapsed="false">
      <c r="E54" s="20"/>
      <c r="F54" s="20"/>
      <c r="G54" s="28"/>
      <c r="I54" s="86"/>
    </row>
    <row r="55" customFormat="false" ht="11.25" hidden="false" customHeight="false" outlineLevel="0" collapsed="false">
      <c r="E55" s="20"/>
      <c r="F55" s="20"/>
      <c r="G55" s="28"/>
      <c r="I55" s="86"/>
    </row>
    <row r="56" customFormat="false" ht="11.25" hidden="false" customHeight="false" outlineLevel="0" collapsed="false">
      <c r="E56" s="20"/>
      <c r="F56" s="20"/>
      <c r="G56" s="28"/>
      <c r="I56" s="86"/>
    </row>
    <row r="57" customFormat="false" ht="11.25" hidden="false" customHeight="false" outlineLevel="0" collapsed="false">
      <c r="E57" s="20"/>
      <c r="F57" s="20"/>
      <c r="G57" s="28"/>
      <c r="I57" s="86"/>
    </row>
    <row r="58" customFormat="false" ht="11.25" hidden="false" customHeight="false" outlineLevel="0" collapsed="false">
      <c r="E58" s="20"/>
      <c r="F58" s="20"/>
      <c r="G58" s="28"/>
      <c r="I58" s="86"/>
    </row>
    <row r="59" customFormat="false" ht="11.25" hidden="false" customHeight="false" outlineLevel="0" collapsed="false">
      <c r="E59" s="20"/>
      <c r="F59" s="20"/>
      <c r="G59" s="28"/>
      <c r="I59" s="86"/>
    </row>
    <row r="60" customFormat="false" ht="11.25" hidden="false" customHeight="false" outlineLevel="0" collapsed="false">
      <c r="E60" s="20"/>
      <c r="F60" s="20"/>
      <c r="G60" s="28"/>
      <c r="I60" s="86"/>
    </row>
    <row r="61" customFormat="false" ht="11.25" hidden="false" customHeight="false" outlineLevel="0" collapsed="false">
      <c r="E61" s="20"/>
      <c r="F61" s="20"/>
      <c r="G61" s="28"/>
      <c r="I61" s="86"/>
    </row>
    <row r="62" customFormat="false" ht="11.25" hidden="false" customHeight="false" outlineLevel="0" collapsed="false">
      <c r="E62" s="20"/>
      <c r="F62" s="20"/>
      <c r="G62" s="28"/>
      <c r="I62" s="86"/>
    </row>
    <row r="63" customFormat="false" ht="11.25" hidden="false" customHeight="false" outlineLevel="0" collapsed="false">
      <c r="E63" s="20"/>
      <c r="F63" s="20"/>
      <c r="G63" s="28"/>
      <c r="I63" s="86"/>
    </row>
    <row r="64" customFormat="false" ht="11.25" hidden="false" customHeight="false" outlineLevel="0" collapsed="false">
      <c r="E64" s="20"/>
      <c r="F64" s="20"/>
      <c r="G64" s="28"/>
      <c r="I64" s="86"/>
    </row>
    <row r="65" customFormat="false" ht="11.25" hidden="false" customHeight="false" outlineLevel="0" collapsed="false">
      <c r="E65" s="20"/>
      <c r="F65" s="20"/>
      <c r="G65" s="28"/>
      <c r="I65" s="86"/>
    </row>
    <row r="66" customFormat="false" ht="11.25" hidden="false" customHeight="false" outlineLevel="0" collapsed="false">
      <c r="E66" s="20"/>
      <c r="F66" s="20"/>
      <c r="G66" s="28"/>
      <c r="I66" s="86"/>
    </row>
    <row r="67" customFormat="false" ht="11.25" hidden="false" customHeight="false" outlineLevel="0" collapsed="false">
      <c r="E67" s="20"/>
      <c r="F67" s="20"/>
      <c r="G67" s="28"/>
      <c r="H67" s="87"/>
      <c r="I67" s="86"/>
    </row>
    <row r="68" customFormat="false" ht="11.25" hidden="false" customHeight="false" outlineLevel="0" collapsed="false">
      <c r="E68" s="20"/>
      <c r="F68" s="20"/>
      <c r="G68" s="20"/>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true" hidden="false" outlineLevel="0" max="10" min="2" style="12" width="8.56"/>
    <col collapsed="false" customWidth="false" hidden="false" outlineLevel="0" max="11" min="11" style="12" width="9.14"/>
    <col collapsed="false" customWidth="false" hidden="false" outlineLevel="0" max="12" min="12" style="20" width="9.14"/>
    <col collapsed="false" customWidth="false" hidden="false" outlineLevel="0" max="257" min="13" style="12" width="9.14"/>
  </cols>
  <sheetData>
    <row r="1" s="6" customFormat="true" ht="18" hidden="false" customHeight="false" outlineLevel="0" collapsed="false">
      <c r="A1" s="5" t="s">
        <v>298</v>
      </c>
      <c r="L1" s="167"/>
    </row>
    <row r="2" s="6" customFormat="true" ht="18.75" hidden="false" customHeight="false" outlineLevel="0" collapsed="false">
      <c r="A2" s="5"/>
      <c r="L2" s="167"/>
    </row>
    <row r="3" customFormat="false" ht="12" hidden="false" customHeight="false" outlineLevel="0" collapsed="false">
      <c r="A3" s="56"/>
      <c r="B3" s="84" t="str">
        <f aca="false">A5!B3:D3</f>
        <v>31. 12. 2013.</v>
      </c>
      <c r="C3" s="84"/>
      <c r="D3" s="84"/>
      <c r="E3" s="84" t="str">
        <f aca="false">A5!E3:G3</f>
        <v>31. 12. 2014.</v>
      </c>
      <c r="F3" s="84"/>
      <c r="G3" s="84"/>
      <c r="H3" s="84" t="str">
        <f aca="false">A5!H3:J3</f>
        <v>31. 03. 2015.</v>
      </c>
      <c r="I3" s="84"/>
      <c r="J3" s="84"/>
    </row>
    <row r="4" customFormat="false" ht="12" hidden="false" customHeight="false" outlineLevel="0" collapsed="false">
      <c r="A4" s="135"/>
      <c r="B4" s="135" t="s">
        <v>184</v>
      </c>
      <c r="C4" s="84" t="s">
        <v>5</v>
      </c>
      <c r="D4" s="84" t="s">
        <v>41</v>
      </c>
      <c r="E4" s="135" t="s">
        <v>184</v>
      </c>
      <c r="F4" s="135" t="s">
        <v>5</v>
      </c>
      <c r="G4" s="84" t="s">
        <v>41</v>
      </c>
      <c r="H4" s="135" t="s">
        <v>184</v>
      </c>
      <c r="I4" s="135" t="s">
        <v>5</v>
      </c>
      <c r="J4" s="84" t="s">
        <v>41</v>
      </c>
    </row>
    <row r="5" customFormat="false" ht="11.25" hidden="false" customHeight="false" outlineLevel="0" collapsed="false">
      <c r="A5" s="17" t="s">
        <v>88</v>
      </c>
      <c r="B5" s="19" t="n">
        <f aca="false">A5!B5</f>
        <v>427.241</v>
      </c>
      <c r="C5" s="19" t="n">
        <f aca="false">A5!C5</f>
        <v>15.0108108222057</v>
      </c>
      <c r="D5" s="19" t="n">
        <f aca="false">A5!D5</f>
        <v>1</v>
      </c>
      <c r="E5" s="19" t="n">
        <f aca="false">A5!E5</f>
        <v>472.957</v>
      </c>
      <c r="F5" s="19" t="n">
        <f aca="false">A5!F5</f>
        <v>15.9303675230776</v>
      </c>
      <c r="G5" s="19" t="n">
        <f aca="false">A5!G5</f>
        <v>1</v>
      </c>
      <c r="H5" s="19" t="n">
        <f aca="false">A5!H5</f>
        <v>462.622</v>
      </c>
      <c r="I5" s="19" t="n">
        <f aca="false">A5!I5</f>
        <v>15.7159202242656</v>
      </c>
      <c r="J5" s="19" t="n">
        <f aca="false">A5!J5</f>
        <v>1</v>
      </c>
      <c r="L5" s="15"/>
      <c r="M5" s="114"/>
      <c r="N5" s="114"/>
      <c r="O5" s="114"/>
    </row>
    <row r="6" customFormat="false" ht="11.25" hidden="false" customHeight="false" outlineLevel="0" collapsed="false">
      <c r="A6" s="17" t="s">
        <v>299</v>
      </c>
      <c r="B6" s="19" t="n">
        <f aca="false">A5!B6</f>
        <v>363.654</v>
      </c>
      <c r="C6" s="19" t="n">
        <f aca="false">A5!C6</f>
        <v>12.7767264816307</v>
      </c>
      <c r="D6" s="19" t="n">
        <f aca="false">A5!D6</f>
        <v>2</v>
      </c>
      <c r="E6" s="19" t="n">
        <f aca="false">A5!E6</f>
        <v>406.262</v>
      </c>
      <c r="F6" s="19" t="n">
        <f aca="false">A5!F6</f>
        <v>13.6839141204391</v>
      </c>
      <c r="G6" s="19" t="n">
        <f aca="false">A5!G6</f>
        <v>2</v>
      </c>
      <c r="H6" s="19" t="n">
        <f aca="false">A5!H6</f>
        <v>392.989</v>
      </c>
      <c r="I6" s="19" t="n">
        <f aca="false">A5!I6</f>
        <v>13.3503892443808</v>
      </c>
      <c r="J6" s="19" t="n">
        <f aca="false">A5!J6</f>
        <v>2</v>
      </c>
      <c r="L6" s="15"/>
      <c r="M6" s="114"/>
      <c r="N6" s="114"/>
      <c r="O6" s="114"/>
    </row>
    <row r="7" customFormat="false" ht="11.25" hidden="false" customHeight="false" outlineLevel="0" collapsed="false">
      <c r="A7" s="17" t="s">
        <v>89</v>
      </c>
      <c r="B7" s="19" t="n">
        <f aca="false">A5!B7</f>
        <v>251.953</v>
      </c>
      <c r="C7" s="19" t="n">
        <f aca="false">A5!C7</f>
        <v>8.85219072862201</v>
      </c>
      <c r="D7" s="19" t="n">
        <f aca="false">A5!D7</f>
        <v>3</v>
      </c>
      <c r="E7" s="19" t="n">
        <f aca="false">A5!E7</f>
        <v>265.272</v>
      </c>
      <c r="F7" s="19" t="n">
        <f aca="false">A5!F7</f>
        <v>8.93502042169125</v>
      </c>
      <c r="G7" s="19" t="n">
        <f aca="false">A5!G7</f>
        <v>3</v>
      </c>
      <c r="H7" s="19" t="n">
        <f aca="false">A5!H7</f>
        <v>282.23</v>
      </c>
      <c r="I7" s="19" t="n">
        <f aca="false">A5!I7</f>
        <v>9.58775018242646</v>
      </c>
      <c r="J7" s="19" t="n">
        <f aca="false">A5!J7</f>
        <v>3</v>
      </c>
      <c r="L7" s="15"/>
      <c r="M7" s="114"/>
      <c r="N7" s="114"/>
      <c r="O7" s="114"/>
    </row>
    <row r="8" customFormat="false" ht="11.25" hidden="false" customHeight="false" outlineLevel="0" collapsed="false">
      <c r="A8" s="17" t="s">
        <v>300</v>
      </c>
      <c r="B8" s="19" t="n">
        <f aca="false">A5!B8</f>
        <v>205.493</v>
      </c>
      <c r="C8" s="19" t="n">
        <f aca="false">A5!C8</f>
        <v>7.21985143815205</v>
      </c>
      <c r="D8" s="19" t="n">
        <f aca="false">A5!D8</f>
        <v>5</v>
      </c>
      <c r="E8" s="19" t="n">
        <f aca="false">A5!E8</f>
        <v>224.134</v>
      </c>
      <c r="F8" s="19" t="n">
        <f aca="false">A5!F8</f>
        <v>7.54939031332122</v>
      </c>
      <c r="G8" s="19" t="n">
        <f aca="false">A5!G8</f>
        <v>4</v>
      </c>
      <c r="H8" s="19" t="n">
        <f aca="false">A5!H8</f>
        <v>229.827</v>
      </c>
      <c r="I8" s="19" t="n">
        <f aca="false">A5!I8</f>
        <v>7.80754654422466</v>
      </c>
      <c r="J8" s="19" t="n">
        <f aca="false">A5!J8</f>
        <v>4</v>
      </c>
      <c r="L8" s="15"/>
      <c r="M8" s="114"/>
      <c r="N8" s="114"/>
      <c r="O8" s="114"/>
    </row>
    <row r="9" customFormat="false" ht="11.25" hidden="false" customHeight="false" outlineLevel="0" collapsed="false">
      <c r="A9" s="17" t="s">
        <v>276</v>
      </c>
      <c r="B9" s="19" t="n">
        <f aca="false">A5!B9</f>
        <v>220.913</v>
      </c>
      <c r="C9" s="19" t="n">
        <f aca="false">A5!C9</f>
        <v>7.76162224872129</v>
      </c>
      <c r="D9" s="19" t="n">
        <f aca="false">A5!D9</f>
        <v>4</v>
      </c>
      <c r="E9" s="19" t="n">
        <f aca="false">A5!E9</f>
        <v>222.311</v>
      </c>
      <c r="F9" s="19" t="n">
        <f aca="false">A5!F9</f>
        <v>7.48798714137415</v>
      </c>
      <c r="G9" s="19" t="n">
        <f aca="false">A5!G9</f>
        <v>5</v>
      </c>
      <c r="H9" s="19" t="n">
        <f aca="false">A5!H9</f>
        <v>216.882</v>
      </c>
      <c r="I9" s="19" t="n">
        <f aca="false">A5!I9</f>
        <v>7.36778668130608</v>
      </c>
      <c r="J9" s="19" t="n">
        <f aca="false">A5!J9</f>
        <v>5</v>
      </c>
      <c r="L9" s="15"/>
      <c r="M9" s="114"/>
      <c r="N9" s="114"/>
      <c r="O9" s="114"/>
    </row>
    <row r="10" customFormat="false" ht="11.25" hidden="false" customHeight="false" outlineLevel="0" collapsed="false">
      <c r="A10" s="17" t="s">
        <v>301</v>
      </c>
      <c r="B10" s="19" t="n">
        <f aca="false">A5!B10</f>
        <v>152.402</v>
      </c>
      <c r="C10" s="19" t="n">
        <f aca="false">A5!C10</f>
        <v>5.35453664541979</v>
      </c>
      <c r="D10" s="19" t="n">
        <f aca="false">A5!D10</f>
        <v>7</v>
      </c>
      <c r="E10" s="19" t="n">
        <f aca="false">A5!E10</f>
        <v>173.301</v>
      </c>
      <c r="F10" s="19" t="n">
        <f aca="false">A5!F10</f>
        <v>5.83720850334568</v>
      </c>
      <c r="G10" s="19" t="n">
        <f aca="false">A5!G10</f>
        <v>6</v>
      </c>
      <c r="H10" s="19" t="n">
        <f aca="false">A5!H10</f>
        <v>167.516</v>
      </c>
      <c r="I10" s="19" t="n">
        <f aca="false">A5!I10</f>
        <v>5.69075420599989</v>
      </c>
      <c r="J10" s="19" t="n">
        <f aca="false">A5!J10</f>
        <v>6</v>
      </c>
      <c r="L10" s="15"/>
      <c r="M10" s="114"/>
      <c r="N10" s="114"/>
      <c r="O10" s="114"/>
    </row>
    <row r="11" customFormat="false" ht="11.25" hidden="false" customHeight="false" outlineLevel="0" collapsed="false">
      <c r="A11" s="17" t="s">
        <v>278</v>
      </c>
      <c r="B11" s="19" t="n">
        <f aca="false">A5!B11</f>
        <v>158.041</v>
      </c>
      <c r="C11" s="19" t="n">
        <f aca="false">A5!C11</f>
        <v>5.55265892822134</v>
      </c>
      <c r="D11" s="19" t="n">
        <f aca="false">A5!D11</f>
        <v>6</v>
      </c>
      <c r="E11" s="19" t="n">
        <f aca="false">A5!E11</f>
        <v>146.179</v>
      </c>
      <c r="F11" s="19" t="n">
        <f aca="false">A5!F11</f>
        <v>4.92367211851385</v>
      </c>
      <c r="G11" s="19" t="n">
        <f aca="false">A5!G11</f>
        <v>7</v>
      </c>
      <c r="H11" s="19" t="n">
        <f aca="false">A5!H11</f>
        <v>142.369</v>
      </c>
      <c r="I11" s="19" t="n">
        <f aca="false">A5!I11</f>
        <v>4.83647523552376</v>
      </c>
      <c r="J11" s="19" t="n">
        <f aca="false">A5!J11</f>
        <v>7</v>
      </c>
      <c r="L11" s="15"/>
      <c r="M11" s="114"/>
      <c r="N11" s="114"/>
      <c r="O11" s="114"/>
    </row>
    <row r="12" customFormat="false" ht="11.25" hidden="false" customHeight="false" outlineLevel="0" collapsed="false">
      <c r="A12" s="17" t="s">
        <v>302</v>
      </c>
      <c r="B12" s="19" t="n">
        <f aca="false">A5!B12</f>
        <v>108.86</v>
      </c>
      <c r="C12" s="19" t="n">
        <f aca="false">A5!C12</f>
        <v>3.82471922429101</v>
      </c>
      <c r="D12" s="19" t="n">
        <f aca="false">A5!D12</f>
        <v>9</v>
      </c>
      <c r="E12" s="19" t="n">
        <f aca="false">A5!E12</f>
        <v>123.202</v>
      </c>
      <c r="F12" s="19" t="n">
        <f aca="false">A5!F12</f>
        <v>4.14974963808169</v>
      </c>
      <c r="G12" s="19" t="n">
        <f aca="false">A5!G12</f>
        <v>8</v>
      </c>
      <c r="H12" s="19" t="n">
        <f aca="false">A5!H12</f>
        <v>121.502</v>
      </c>
      <c r="I12" s="19" t="n">
        <f aca="false">A5!I12</f>
        <v>4.12759388677738</v>
      </c>
      <c r="J12" s="19" t="n">
        <f aca="false">A5!J12</f>
        <v>8</v>
      </c>
      <c r="L12" s="15"/>
      <c r="M12" s="114"/>
      <c r="N12" s="114"/>
      <c r="O12" s="114"/>
    </row>
    <row r="13" customFormat="false" ht="11.25" hidden="false" customHeight="false" outlineLevel="0" collapsed="false">
      <c r="A13" s="17" t="s">
        <v>303</v>
      </c>
      <c r="B13" s="19" t="n">
        <f aca="false">A5!B13</f>
        <v>99.56</v>
      </c>
      <c r="C13" s="19" t="n">
        <f aca="false">A5!C13</f>
        <v>3.49797029184653</v>
      </c>
      <c r="D13" s="19" t="n">
        <f aca="false">A5!D13</f>
        <v>10</v>
      </c>
      <c r="E13" s="19" t="n">
        <f aca="false">A5!E13</f>
        <v>113.289</v>
      </c>
      <c r="F13" s="19" t="n">
        <f aca="false">A5!F13</f>
        <v>3.81585515453188</v>
      </c>
      <c r="G13" s="19" t="n">
        <f aca="false">A5!G13</f>
        <v>10</v>
      </c>
      <c r="H13" s="19" t="n">
        <f aca="false">A5!H13</f>
        <v>115.308</v>
      </c>
      <c r="I13" s="19" t="n">
        <f aca="false">A5!I13</f>
        <v>3.91717499215261</v>
      </c>
      <c r="J13" s="19" t="n">
        <f aca="false">A5!J13</f>
        <v>9</v>
      </c>
      <c r="L13" s="15"/>
      <c r="M13" s="114"/>
      <c r="N13" s="114"/>
      <c r="O13" s="114"/>
    </row>
    <row r="14" customFormat="false" ht="11.25" hidden="false" customHeight="false" outlineLevel="0" collapsed="false">
      <c r="A14" s="17" t="s">
        <v>75</v>
      </c>
      <c r="B14" s="19" t="n">
        <f aca="false">A5!B14</f>
        <v>125.394</v>
      </c>
      <c r="C14" s="19" t="n">
        <f aca="false">A5!C14</f>
        <v>4.40562963816596</v>
      </c>
      <c r="D14" s="19" t="n">
        <f aca="false">A5!D14</f>
        <v>8</v>
      </c>
      <c r="E14" s="19" t="n">
        <f aca="false">A5!E14</f>
        <v>118.689</v>
      </c>
      <c r="F14" s="19" t="n">
        <f aca="false">A5!F14</f>
        <v>3.99774057884026</v>
      </c>
      <c r="G14" s="19" t="n">
        <f aca="false">A5!G14</f>
        <v>9</v>
      </c>
      <c r="H14" s="19" t="n">
        <f aca="false">A5!H14</f>
        <v>113.198</v>
      </c>
      <c r="I14" s="19" t="n">
        <f aca="false">A5!I14</f>
        <v>3.84549532349612</v>
      </c>
      <c r="J14" s="19" t="n">
        <f aca="false">A5!J14</f>
        <v>10</v>
      </c>
      <c r="L14" s="15"/>
      <c r="M14" s="114"/>
      <c r="N14" s="114"/>
      <c r="O14" s="114"/>
    </row>
    <row r="15" customFormat="false" ht="11.25" hidden="false" customHeight="false" outlineLevel="0" collapsed="false">
      <c r="A15" s="17" t="s">
        <v>281</v>
      </c>
      <c r="B15" s="19" t="n">
        <f aca="false">A5!B15</f>
        <v>99.422</v>
      </c>
      <c r="C15" s="19" t="n">
        <f aca="false">A5!C15</f>
        <v>3.49312175930057</v>
      </c>
      <c r="D15" s="19" t="n">
        <f aca="false">A5!D15</f>
        <v>11</v>
      </c>
      <c r="E15" s="19" t="n">
        <f aca="false">A5!E15</f>
        <v>108.431</v>
      </c>
      <c r="F15" s="19" t="n">
        <f aca="false">A5!F15</f>
        <v>3.6522256376263</v>
      </c>
      <c r="G15" s="19" t="n">
        <f aca="false">A5!G15</f>
        <v>11</v>
      </c>
      <c r="H15" s="19" t="n">
        <f aca="false">A5!H15</f>
        <v>110.5</v>
      </c>
      <c r="I15" s="19" t="n">
        <f aca="false">A5!I15</f>
        <v>3.75384046755527</v>
      </c>
      <c r="J15" s="19" t="n">
        <f aca="false">A5!J15</f>
        <v>11</v>
      </c>
      <c r="L15" s="15"/>
      <c r="M15" s="114"/>
      <c r="N15" s="114"/>
      <c r="O15" s="114"/>
    </row>
    <row r="16" customFormat="false" ht="11.25" hidden="false" customHeight="false" outlineLevel="0" collapsed="false">
      <c r="A16" s="17" t="s">
        <v>282</v>
      </c>
      <c r="B16" s="19" t="n">
        <f aca="false">A5!B16</f>
        <v>97.942</v>
      </c>
      <c r="C16" s="19" t="n">
        <f aca="false">A5!C16</f>
        <v>3.44112300445995</v>
      </c>
      <c r="D16" s="19" t="n">
        <f aca="false">A5!D16</f>
        <v>12</v>
      </c>
      <c r="E16" s="19" t="n">
        <f aca="false">A5!E16</f>
        <v>97.753</v>
      </c>
      <c r="F16" s="19" t="n">
        <f aca="false">A5!F16</f>
        <v>3.29256405229947</v>
      </c>
      <c r="G16" s="19" t="n">
        <f aca="false">A5!G16</f>
        <v>12</v>
      </c>
      <c r="H16" s="19" t="n">
        <f aca="false">A5!H16</f>
        <v>98.745</v>
      </c>
      <c r="I16" s="19" t="n">
        <f aca="false">A5!I16</f>
        <v>3.35450657890267</v>
      </c>
      <c r="J16" s="19" t="n">
        <f aca="false">A5!J16</f>
        <v>12</v>
      </c>
      <c r="L16" s="15"/>
      <c r="M16" s="114"/>
      <c r="N16" s="114"/>
      <c r="O16" s="114"/>
    </row>
    <row r="17" customFormat="false" ht="11.25" hidden="false" customHeight="false" outlineLevel="0" collapsed="false">
      <c r="A17" s="17" t="s">
        <v>82</v>
      </c>
      <c r="B17" s="19" t="n">
        <f aca="false">A5!B17</f>
        <v>82.897</v>
      </c>
      <c r="C17" s="19" t="n">
        <f aca="false">A5!C17</f>
        <v>2.91252755406992</v>
      </c>
      <c r="D17" s="19" t="n">
        <f aca="false">A5!D17</f>
        <v>13</v>
      </c>
      <c r="E17" s="19" t="n">
        <f aca="false">A5!E17</f>
        <v>89.236</v>
      </c>
      <c r="F17" s="19" t="n">
        <f aca="false">A5!F17</f>
        <v>3.00569031918197</v>
      </c>
      <c r="G17" s="19" t="n">
        <f aca="false">A5!G17</f>
        <v>13</v>
      </c>
      <c r="H17" s="19" t="n">
        <f aca="false">A5!H17</f>
        <v>89.074</v>
      </c>
      <c r="I17" s="19" t="n">
        <f aca="false">A5!I17</f>
        <v>3.02596910232595</v>
      </c>
      <c r="J17" s="19" t="n">
        <f aca="false">A5!J17</f>
        <v>13</v>
      </c>
      <c r="L17" s="15"/>
      <c r="M17" s="114"/>
      <c r="N17" s="114"/>
      <c r="O17" s="114"/>
    </row>
    <row r="18" customFormat="false" ht="11.25" hidden="false" customHeight="false" outlineLevel="0" collapsed="false">
      <c r="A18" s="17" t="s">
        <v>95</v>
      </c>
      <c r="B18" s="19" t="n">
        <f aca="false">A5!B18</f>
        <v>69.527</v>
      </c>
      <c r="C18" s="19" t="n">
        <f aca="false">A5!C18</f>
        <v>2.44278204581371</v>
      </c>
      <c r="D18" s="19" t="n">
        <f aca="false">A5!D18</f>
        <v>14</v>
      </c>
      <c r="E18" s="19" t="n">
        <f aca="false">A5!E18</f>
        <v>73.526</v>
      </c>
      <c r="F18" s="19" t="n">
        <f aca="false">A5!F18</f>
        <v>2.47653846438852</v>
      </c>
      <c r="G18" s="19" t="n">
        <f aca="false">A5!G18</f>
        <v>14</v>
      </c>
      <c r="H18" s="19" t="n">
        <f aca="false">A5!H18</f>
        <v>73.362</v>
      </c>
      <c r="I18" s="19" t="n">
        <f aca="false">A5!I18</f>
        <v>2.49221035638724</v>
      </c>
      <c r="J18" s="19" t="n">
        <f aca="false">A5!J18</f>
        <v>14</v>
      </c>
      <c r="L18" s="15"/>
      <c r="M18" s="114"/>
      <c r="N18" s="114"/>
      <c r="O18" s="114"/>
    </row>
    <row r="19" customFormat="false" ht="11.25" hidden="false" customHeight="false" outlineLevel="0" collapsed="false">
      <c r="A19" s="17" t="s">
        <v>304</v>
      </c>
      <c r="B19" s="19" t="n">
        <f aca="false">A5!B19</f>
        <v>61.836</v>
      </c>
      <c r="C19" s="19" t="n">
        <f aca="false">A5!C19</f>
        <v>2.17256419211151</v>
      </c>
      <c r="D19" s="19" t="n">
        <f aca="false">A5!D19</f>
        <v>15</v>
      </c>
      <c r="E19" s="19" t="n">
        <f aca="false">A5!E19</f>
        <v>65.693</v>
      </c>
      <c r="F19" s="19" t="n">
        <f aca="false">A5!F19</f>
        <v>2.21270355168342</v>
      </c>
      <c r="G19" s="19" t="n">
        <f aca="false">A5!G19</f>
        <v>15</v>
      </c>
      <c r="H19" s="19" t="n">
        <f aca="false">A5!H19</f>
        <v>63.353</v>
      </c>
      <c r="I19" s="19" t="n">
        <f aca="false">A5!I19</f>
        <v>2.15219054426271</v>
      </c>
      <c r="J19" s="19" t="n">
        <f aca="false">A5!J19</f>
        <v>15</v>
      </c>
      <c r="L19" s="15"/>
      <c r="M19" s="114"/>
      <c r="N19" s="114"/>
      <c r="O19" s="114"/>
    </row>
    <row r="20" customFormat="false" ht="11.25" hidden="false" customHeight="false" outlineLevel="0" collapsed="false">
      <c r="A20" s="17" t="s">
        <v>85</v>
      </c>
      <c r="B20" s="19" t="n">
        <f aca="false">A5!B20</f>
        <v>58.71</v>
      </c>
      <c r="C20" s="19" t="n">
        <f aca="false">A5!C20</f>
        <v>2.06273438965759</v>
      </c>
      <c r="D20" s="19" t="n">
        <f aca="false">A5!D20</f>
        <v>16</v>
      </c>
      <c r="E20" s="19" t="n">
        <f aca="false">A5!E20</f>
        <v>59.232</v>
      </c>
      <c r="F20" s="19" t="n">
        <f aca="false">A5!F20</f>
        <v>1.99508100974704</v>
      </c>
      <c r="G20" s="19" t="n">
        <f aca="false">A5!G20</f>
        <v>16</v>
      </c>
      <c r="H20" s="19" t="n">
        <f aca="false">A5!H20</f>
        <v>60.325</v>
      </c>
      <c r="I20" s="19" t="n">
        <f aca="false">A5!I20</f>
        <v>2.04932512402961</v>
      </c>
      <c r="J20" s="19" t="n">
        <f aca="false">A5!J20</f>
        <v>16</v>
      </c>
      <c r="L20" s="15"/>
      <c r="M20" s="114"/>
      <c r="N20" s="114"/>
      <c r="O20" s="114"/>
    </row>
    <row r="21" customFormat="false" ht="11.25" hidden="false" customHeight="false" outlineLevel="0" collapsed="false">
      <c r="A21" s="17" t="s">
        <v>305</v>
      </c>
      <c r="B21" s="19" t="n">
        <f aca="false">A5!B21</f>
        <v>31.879</v>
      </c>
      <c r="C21" s="19" t="n">
        <f aca="false">A5!C21</f>
        <v>1.12004615240835</v>
      </c>
      <c r="D21" s="19" t="n">
        <f aca="false">A5!D21</f>
        <v>19</v>
      </c>
      <c r="E21" s="19" t="n">
        <f aca="false">A5!E21</f>
        <v>40.704</v>
      </c>
      <c r="F21" s="19" t="n">
        <f aca="false">A5!F21</f>
        <v>1.37101190945339</v>
      </c>
      <c r="G21" s="19" t="n">
        <f aca="false">A5!G21</f>
        <v>17</v>
      </c>
      <c r="H21" s="19" t="n">
        <f aca="false">A5!H21</f>
        <v>38.092</v>
      </c>
      <c r="I21" s="19" t="n">
        <f aca="false">A5!I21</f>
        <v>1.29403883339471</v>
      </c>
      <c r="J21" s="19" t="n">
        <f aca="false">A5!J21</f>
        <v>17</v>
      </c>
      <c r="L21" s="15"/>
      <c r="M21" s="114"/>
      <c r="N21" s="114"/>
      <c r="O21" s="114"/>
    </row>
    <row r="22" customFormat="false" ht="11.25" hidden="false" customHeight="false" outlineLevel="0" collapsed="false">
      <c r="A22" s="17" t="s">
        <v>306</v>
      </c>
      <c r="B22" s="19" t="n">
        <f aca="false">A5!B22</f>
        <v>33.816</v>
      </c>
      <c r="C22" s="19" t="n">
        <f aca="false">A5!C22</f>
        <v>1.18810127952071</v>
      </c>
      <c r="D22" s="19" t="n">
        <f aca="false">A5!D22</f>
        <v>18</v>
      </c>
      <c r="E22" s="19" t="n">
        <f aca="false">A5!E22</f>
        <v>31.776</v>
      </c>
      <c r="F22" s="19" t="n">
        <f aca="false">A5!F22</f>
        <v>1.07029467459687</v>
      </c>
      <c r="G22" s="19" t="n">
        <f aca="false">A5!G22</f>
        <v>18</v>
      </c>
      <c r="H22" s="19" t="n">
        <f aca="false">A5!H22</f>
        <v>30.87</v>
      </c>
      <c r="I22" s="19" t="n">
        <f aca="false">A5!I22</f>
        <v>1.04869733242924</v>
      </c>
      <c r="J22" s="19" t="n">
        <f aca="false">A5!J22</f>
        <v>18</v>
      </c>
      <c r="L22" s="15"/>
      <c r="M22" s="114"/>
      <c r="N22" s="114"/>
      <c r="O22" s="114"/>
    </row>
    <row r="23" customFormat="false" ht="11.25" hidden="false" customHeight="false" outlineLevel="0" collapsed="false">
      <c r="A23" s="17" t="s">
        <v>307</v>
      </c>
      <c r="B23" s="19" t="n">
        <f aca="false">A5!B23</f>
        <v>39.133</v>
      </c>
      <c r="C23" s="19" t="n">
        <f aca="false">A5!C23</f>
        <v>1.37491031971505</v>
      </c>
      <c r="D23" s="19" t="n">
        <f aca="false">A5!D23</f>
        <v>17</v>
      </c>
      <c r="E23" s="19" t="n">
        <f aca="false">A5!E23</f>
        <v>29.531</v>
      </c>
      <c r="F23" s="19" t="n">
        <f aca="false">A5!F23</f>
        <v>0.994677493564961</v>
      </c>
      <c r="G23" s="19" t="n">
        <f aca="false">A5!G23</f>
        <v>19</v>
      </c>
      <c r="H23" s="19" t="n">
        <f aca="false">A5!H23</f>
        <v>28.429</v>
      </c>
      <c r="I23" s="19" t="n">
        <f aca="false">A5!I23</f>
        <v>0.965773128073563</v>
      </c>
      <c r="J23" s="19" t="n">
        <f aca="false">A5!J23</f>
        <v>19</v>
      </c>
      <c r="L23" s="15"/>
      <c r="M23" s="114"/>
      <c r="N23" s="114"/>
      <c r="O23" s="114"/>
    </row>
    <row r="24" customFormat="false" ht="11.25" hidden="false" customHeight="false" outlineLevel="0" collapsed="false">
      <c r="A24" s="17" t="s">
        <v>287</v>
      </c>
      <c r="B24" s="19" t="n">
        <f aca="false">A5!B24</f>
        <v>24.433</v>
      </c>
      <c r="C24" s="19" t="n">
        <f aca="false">A5!C24</f>
        <v>0.858436200689897</v>
      </c>
      <c r="D24" s="19" t="n">
        <f aca="false">A5!D24</f>
        <v>22</v>
      </c>
      <c r="E24" s="19" t="n">
        <f aca="false">A5!E24</f>
        <v>24.181</v>
      </c>
      <c r="F24" s="19" t="n">
        <f aca="false">A5!F24</f>
        <v>0.814476193555732</v>
      </c>
      <c r="G24" s="19" t="n">
        <f aca="false">A5!G24</f>
        <v>20</v>
      </c>
      <c r="H24" s="19" t="n">
        <f aca="false">A5!H24</f>
        <v>24.342</v>
      </c>
      <c r="I24" s="19" t="n">
        <f aca="false">A5!I24</f>
        <v>0.826931987884437</v>
      </c>
      <c r="J24" s="19" t="n">
        <f aca="false">A5!J24</f>
        <v>20</v>
      </c>
      <c r="L24" s="15"/>
      <c r="M24" s="114"/>
      <c r="N24" s="114"/>
      <c r="O24" s="114"/>
    </row>
    <row r="25" customFormat="false" ht="11.25" hidden="false" customHeight="false" outlineLevel="0" collapsed="false">
      <c r="A25" s="17" t="s">
        <v>308</v>
      </c>
      <c r="B25" s="19" t="n">
        <f aca="false">A5!B25</f>
        <v>15.845</v>
      </c>
      <c r="C25" s="19" t="n">
        <f aca="false">A5!C25</f>
        <v>0.556702885439014</v>
      </c>
      <c r="D25" s="19" t="n">
        <f aca="false">A5!D25</f>
        <v>23</v>
      </c>
      <c r="E25" s="19" t="n">
        <f aca="false">A5!E25</f>
        <v>15.871</v>
      </c>
      <c r="F25" s="19" t="n">
        <f aca="false">A5!F25</f>
        <v>0.534574735036724</v>
      </c>
      <c r="G25" s="19" t="n">
        <f aca="false">A5!G25</f>
        <v>21</v>
      </c>
      <c r="H25" s="19" t="n">
        <f aca="false">A5!H25</f>
        <v>15.517</v>
      </c>
      <c r="I25" s="19" t="n">
        <f aca="false">A5!I25</f>
        <v>0.527134321584209</v>
      </c>
      <c r="J25" s="19" t="n">
        <f aca="false">A5!J25</f>
        <v>21</v>
      </c>
      <c r="L25" s="15"/>
      <c r="M25" s="114"/>
      <c r="N25" s="114"/>
      <c r="O25" s="114"/>
    </row>
    <row r="26" customFormat="false" ht="11.25" hidden="false" customHeight="false" outlineLevel="0" collapsed="false">
      <c r="A26" s="17" t="s">
        <v>309</v>
      </c>
      <c r="B26" s="19" t="n">
        <f aca="false">A5!B26</f>
        <v>14.781</v>
      </c>
      <c r="C26" s="19" t="n">
        <f aca="false">A5!C26</f>
        <v>0.51931999682386</v>
      </c>
      <c r="D26" s="19" t="n">
        <f aca="false">A5!D26</f>
        <v>24</v>
      </c>
      <c r="E26" s="19" t="n">
        <f aca="false">A5!E26</f>
        <v>14.088</v>
      </c>
      <c r="F26" s="19" t="n">
        <f aca="false">A5!F26</f>
        <v>0.474518862528975</v>
      </c>
      <c r="G26" s="19" t="n">
        <f aca="false">A5!G26</f>
        <v>22</v>
      </c>
      <c r="H26" s="19" t="n">
        <f aca="false">A5!H26</f>
        <v>12.715</v>
      </c>
      <c r="I26" s="19" t="n">
        <f aca="false">A5!I26</f>
        <v>0.431946439320952</v>
      </c>
      <c r="J26" s="19" t="n">
        <f aca="false">A5!J26</f>
        <v>22</v>
      </c>
      <c r="L26" s="15"/>
      <c r="M26" s="114"/>
      <c r="N26" s="114"/>
      <c r="O26" s="114"/>
    </row>
    <row r="27" customFormat="false" ht="11.25" hidden="false" customHeight="false" outlineLevel="0" collapsed="false">
      <c r="A27" s="17" t="s">
        <v>310</v>
      </c>
      <c r="B27" s="19" t="n">
        <f aca="false">A5!B27</f>
        <v>28.057</v>
      </c>
      <c r="C27" s="19" t="n">
        <f aca="false">A5!C27</f>
        <v>0.985762881461811</v>
      </c>
      <c r="D27" s="19" t="n">
        <f aca="false">A5!D27</f>
        <v>21</v>
      </c>
      <c r="E27" s="19" t="n">
        <f aca="false">A5!E27</f>
        <v>11.277</v>
      </c>
      <c r="F27" s="19" t="n">
        <f aca="false">A5!F27</f>
        <v>0.379837394430668</v>
      </c>
      <c r="G27" s="19" t="n">
        <f aca="false">A5!G27</f>
        <v>23</v>
      </c>
      <c r="H27" s="19" t="n">
        <f aca="false">A5!H27</f>
        <v>11.279</v>
      </c>
      <c r="I27" s="19" t="n">
        <f aca="false">A5!I27</f>
        <v>0.383163498946207</v>
      </c>
      <c r="J27" s="19" t="n">
        <f aca="false">A5!J27</f>
        <v>23</v>
      </c>
      <c r="L27" s="15"/>
      <c r="M27" s="114"/>
      <c r="N27" s="114"/>
      <c r="O27" s="114"/>
    </row>
    <row r="28" customFormat="false" ht="11.25" hidden="false" customHeight="false" outlineLevel="0" collapsed="false">
      <c r="A28" s="17" t="s">
        <v>311</v>
      </c>
      <c r="B28" s="19" t="n">
        <f aca="false">A5!B28</f>
        <v>8.878</v>
      </c>
      <c r="C28" s="19" t="n">
        <f aca="false">A5!C28</f>
        <v>0.311922260456141</v>
      </c>
      <c r="D28" s="19" t="n">
        <f aca="false">A5!D28</f>
        <v>27</v>
      </c>
      <c r="E28" s="19" t="n">
        <f aca="false">A5!E28</f>
        <v>10.432</v>
      </c>
      <c r="F28" s="19" t="n">
        <f aca="false">A5!F28</f>
        <v>0.351375693775005</v>
      </c>
      <c r="G28" s="19" t="n">
        <f aca="false">A5!G28</f>
        <v>24</v>
      </c>
      <c r="H28" s="19" t="n">
        <f aca="false">A5!H28</f>
        <v>10.629</v>
      </c>
      <c r="I28" s="19" t="n">
        <f aca="false">A5!I28</f>
        <v>0.361082084431176</v>
      </c>
      <c r="J28" s="19" t="n">
        <f aca="false">A5!J28</f>
        <v>24</v>
      </c>
      <c r="L28" s="15"/>
      <c r="M28" s="114"/>
      <c r="N28" s="114"/>
      <c r="O28" s="114"/>
    </row>
    <row r="29" customFormat="false" ht="11.25" hidden="false" customHeight="false" outlineLevel="0" collapsed="false">
      <c r="A29" s="17" t="s">
        <v>312</v>
      </c>
      <c r="B29" s="19" t="n">
        <f aca="false">A5!B29</f>
        <v>10.261</v>
      </c>
      <c r="C29" s="19" t="n">
        <f aca="false">A5!C29</f>
        <v>0.360512988797079</v>
      </c>
      <c r="D29" s="19" t="n">
        <f aca="false">A5!D29</f>
        <v>26</v>
      </c>
      <c r="E29" s="19" t="n">
        <f aca="false">A5!E29</f>
        <v>10.252</v>
      </c>
      <c r="F29" s="19" t="n">
        <f aca="false">A5!F29</f>
        <v>0.345312846298059</v>
      </c>
      <c r="G29" s="19" t="n">
        <f aca="false">A5!G29</f>
        <v>25</v>
      </c>
      <c r="H29" s="19" t="n">
        <f aca="false">A5!H29</f>
        <v>10.55</v>
      </c>
      <c r="I29" s="19" t="n">
        <f aca="false">A5!I29</f>
        <v>0.358398343282426</v>
      </c>
      <c r="J29" s="19" t="n">
        <f aca="false">A5!J29</f>
        <v>25</v>
      </c>
      <c r="L29" s="15"/>
      <c r="M29" s="114"/>
      <c r="N29" s="114"/>
      <c r="O29" s="114"/>
    </row>
    <row r="30" customFormat="false" ht="11.25" hidden="false" customHeight="false" outlineLevel="0" collapsed="false">
      <c r="A30" s="17" t="s">
        <v>313</v>
      </c>
      <c r="B30" s="19" t="n">
        <f aca="false">A5!B30</f>
        <v>12.635</v>
      </c>
      <c r="C30" s="19" t="n">
        <f aca="false">A5!C30</f>
        <v>0.44392180230495</v>
      </c>
      <c r="D30" s="19" t="n">
        <f aca="false">A5!D30</f>
        <v>25</v>
      </c>
      <c r="E30" s="19" t="n">
        <f aca="false">A5!E30</f>
        <v>9.582</v>
      </c>
      <c r="F30" s="19" t="n">
        <f aca="false">A5!F30</f>
        <v>0.322745580689427</v>
      </c>
      <c r="G30" s="19" t="n">
        <f aca="false">A5!G30</f>
        <v>26</v>
      </c>
      <c r="H30" s="19" t="n">
        <f aca="false">A5!H30</f>
        <v>8.92</v>
      </c>
      <c r="I30" s="19" t="n">
        <f aca="false">A5!I30</f>
        <v>0.303024949960118</v>
      </c>
      <c r="J30" s="19" t="n">
        <f aca="false">A5!J30</f>
        <v>26</v>
      </c>
      <c r="L30" s="15"/>
      <c r="M30" s="114"/>
      <c r="N30" s="114"/>
      <c r="O30" s="114"/>
    </row>
    <row r="31" customFormat="false" ht="11.25" hidden="false" customHeight="false" outlineLevel="0" collapsed="false">
      <c r="A31" s="17" t="s">
        <v>314</v>
      </c>
      <c r="B31" s="19" t="n">
        <f aca="false">A5!B31</f>
        <v>7.367</v>
      </c>
      <c r="C31" s="19" t="n">
        <f aca="false">A5!C31</f>
        <v>0.258834342507366</v>
      </c>
      <c r="D31" s="19" t="n">
        <f aca="false">A5!D31</f>
        <v>28</v>
      </c>
      <c r="E31" s="19" t="n">
        <f aca="false">A5!E31</f>
        <v>6.809</v>
      </c>
      <c r="F31" s="19" t="n">
        <f aca="false">A5!F31</f>
        <v>0.229344047058475</v>
      </c>
      <c r="G31" s="19" t="n">
        <f aca="false">A5!G31</f>
        <v>27</v>
      </c>
      <c r="H31" s="19" t="n">
        <f aca="false">A5!H31</f>
        <v>6.972</v>
      </c>
      <c r="I31" s="19" t="n">
        <f aca="false">A5!I31</f>
        <v>0.236848649228917</v>
      </c>
      <c r="J31" s="19" t="n">
        <f aca="false">A5!J31</f>
        <v>27</v>
      </c>
      <c r="L31" s="15"/>
      <c r="M31" s="114"/>
      <c r="N31" s="114"/>
      <c r="O31" s="114"/>
    </row>
    <row r="32" customFormat="false" ht="11.25" hidden="false" customHeight="false" outlineLevel="0" collapsed="false">
      <c r="A32" s="17" t="s">
        <v>315</v>
      </c>
      <c r="B32" s="19" t="n">
        <f aca="false">A5!B32</f>
        <v>5.273</v>
      </c>
      <c r="C32" s="19" t="n">
        <f aca="false">A5!C32</f>
        <v>0.18526313126664</v>
      </c>
      <c r="D32" s="19" t="n">
        <f aca="false">A5!D32</f>
        <v>29</v>
      </c>
      <c r="E32" s="19" t="n">
        <f aca="false">A5!E32</f>
        <v>3.606</v>
      </c>
      <c r="F32" s="19" t="n">
        <f aca="false">A5!F32</f>
        <v>0.121459044454819</v>
      </c>
      <c r="G32" s="19" t="n">
        <f aca="false">A5!G32</f>
        <v>28</v>
      </c>
      <c r="H32" s="19" t="n">
        <f aca="false">A5!H32</f>
        <v>4.266</v>
      </c>
      <c r="I32" s="19" t="n">
        <f aca="false">A5!I32</f>
        <v>0.144922022032496</v>
      </c>
      <c r="J32" s="19" t="n">
        <f aca="false">A5!J32</f>
        <v>28</v>
      </c>
      <c r="L32" s="15"/>
      <c r="M32" s="114"/>
      <c r="N32" s="114"/>
      <c r="O32" s="114"/>
    </row>
    <row r="33" customFormat="false" ht="11.25" hidden="false" customHeight="false" outlineLevel="0" collapsed="false">
      <c r="A33" s="17" t="s">
        <v>316</v>
      </c>
      <c r="B33" s="19" t="n">
        <f aca="false">A5!B33</f>
        <v>1.285</v>
      </c>
      <c r="C33" s="19" t="n">
        <f aca="false">A5!C33</f>
        <v>0.0451475675474366</v>
      </c>
      <c r="D33" s="19" t="n">
        <f aca="false">A5!D33</f>
        <v>30</v>
      </c>
      <c r="E33" s="19" t="n">
        <f aca="false">A5!E33</f>
        <v>1.326</v>
      </c>
      <c r="F33" s="19" t="n">
        <f aca="false">A5!F33</f>
        <v>0.0446629764135024</v>
      </c>
      <c r="G33" s="19" t="n">
        <f aca="false">A5!G33</f>
        <v>29</v>
      </c>
      <c r="H33" s="19" t="n">
        <f aca="false">A5!H33</f>
        <v>1.269</v>
      </c>
      <c r="I33" s="19" t="n">
        <f aca="false">A5!I33</f>
        <v>0.0431097154147297</v>
      </c>
      <c r="J33" s="19" t="n">
        <f aca="false">A5!J33</f>
        <v>29</v>
      </c>
      <c r="L33" s="15"/>
      <c r="M33" s="114"/>
      <c r="N33" s="114"/>
      <c r="O33" s="114"/>
    </row>
    <row r="34" customFormat="false" ht="12" hidden="false" customHeight="false" outlineLevel="0" collapsed="false">
      <c r="A34" s="17" t="s">
        <v>317</v>
      </c>
      <c r="B34" s="19" t="n">
        <f aca="false">A5!B34</f>
        <v>28.734</v>
      </c>
      <c r="C34" s="19" t="n">
        <f aca="false">A5!C34</f>
        <v>1.00954879837202</v>
      </c>
      <c r="D34" s="19" t="n">
        <f aca="false">A5!D34</f>
        <v>20</v>
      </c>
      <c r="E34" s="19" t="str">
        <f aca="false">A5!E34</f>
        <v>/</v>
      </c>
      <c r="F34" s="19" t="str">
        <f aca="false">A5!F34</f>
        <v>/</v>
      </c>
      <c r="G34" s="19" t="str">
        <f aca="false">A5!G34</f>
        <v>/</v>
      </c>
      <c r="H34" s="19" t="str">
        <f aca="false">A5!H34</f>
        <v>/</v>
      </c>
      <c r="I34" s="19" t="str">
        <f aca="false">A5!I34</f>
        <v>/</v>
      </c>
      <c r="J34" s="19" t="str">
        <f aca="false">A5!J34</f>
        <v>/</v>
      </c>
      <c r="L34" s="15"/>
      <c r="M34" s="114"/>
      <c r="N34" s="114"/>
      <c r="O34" s="114"/>
    </row>
    <row r="35" customFormat="false" ht="12" hidden="false" customHeight="false" outlineLevel="0" collapsed="false">
      <c r="A35" s="29" t="s">
        <v>56</v>
      </c>
      <c r="B35" s="31" t="n">
        <f aca="false">A5!B35</f>
        <v>2846.222</v>
      </c>
      <c r="C35" s="31" t="n">
        <f aca="false">A5!C35</f>
        <v>100</v>
      </c>
      <c r="D35" s="31"/>
      <c r="E35" s="31" t="n">
        <f aca="false">A5!E35</f>
        <v>2968.902</v>
      </c>
      <c r="F35" s="31" t="n">
        <f aca="false">A5!F35</f>
        <v>100</v>
      </c>
      <c r="G35" s="31"/>
      <c r="H35" s="31" t="n">
        <f aca="false">A5!H35</f>
        <v>2943.652</v>
      </c>
      <c r="I35" s="31" t="n">
        <f aca="false">A5!I35</f>
        <v>100</v>
      </c>
      <c r="J35" s="31"/>
    </row>
    <row r="36" customFormat="false" ht="11.25" hidden="false" customHeight="false" outlineLevel="0" collapsed="false">
      <c r="A36" s="54"/>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true" hidden="false" outlineLevel="0" max="7" min="3" style="12" width="8.7"/>
    <col collapsed="false" customWidth="true" hidden="false" outlineLevel="0" max="8" min="8" style="12" width="9.7"/>
    <col collapsed="false" customWidth="true" hidden="false" outlineLevel="0" max="9" min="9" style="12" width="9.41"/>
    <col collapsed="false" customWidth="false" hidden="false" outlineLevel="0" max="257" min="10" style="12" width="9.14"/>
  </cols>
  <sheetData>
    <row r="1" s="6" customFormat="true" ht="18" hidden="false" customHeight="false" outlineLevel="0" collapsed="false">
      <c r="A1" s="5" t="s">
        <v>318</v>
      </c>
    </row>
    <row r="2" s="6" customFormat="true" ht="18.75" hidden="false" customHeight="false" outlineLevel="0" collapsed="false">
      <c r="A2" s="5"/>
      <c r="B2" s="172"/>
    </row>
    <row r="3" customFormat="false" ht="15" hidden="false" customHeight="true" outlineLevel="0" collapsed="false">
      <c r="A3" s="23"/>
      <c r="B3" s="71"/>
      <c r="C3" s="121" t="s">
        <v>1</v>
      </c>
      <c r="D3" s="121"/>
      <c r="E3" s="16" t="s">
        <v>139</v>
      </c>
      <c r="F3" s="16"/>
      <c r="G3" s="16" t="s">
        <v>59</v>
      </c>
      <c r="H3" s="16"/>
    </row>
    <row r="4" customFormat="false" ht="12" hidden="false" customHeight="false" outlineLevel="0" collapsed="false">
      <c r="A4" s="23"/>
      <c r="B4" s="10"/>
      <c r="C4" s="16" t="s">
        <v>140</v>
      </c>
      <c r="D4" s="16" t="s">
        <v>5</v>
      </c>
      <c r="E4" s="16" t="s">
        <v>140</v>
      </c>
      <c r="F4" s="11" t="s">
        <v>5</v>
      </c>
      <c r="G4" s="16" t="s">
        <v>140</v>
      </c>
      <c r="H4" s="11" t="s">
        <v>5</v>
      </c>
    </row>
    <row r="5" customFormat="false" ht="11.25" hidden="false" customHeight="false" outlineLevel="0" collapsed="false">
      <c r="A5" s="17" t="s">
        <v>319</v>
      </c>
      <c r="B5" s="17"/>
      <c r="C5" s="173" t="n">
        <v>142.7</v>
      </c>
      <c r="D5" s="173" t="n">
        <f aca="false">C5/$C$17*100</f>
        <v>8.46331771543799</v>
      </c>
      <c r="E5" s="173" t="n">
        <v>30.428</v>
      </c>
      <c r="F5" s="173" t="n">
        <f aca="false">E5/$E$17*100</f>
        <v>1.84053495764314</v>
      </c>
      <c r="G5" s="173" t="n">
        <v>16.344</v>
      </c>
      <c r="H5" s="173" t="n">
        <f aca="false">G5/$G$17*100</f>
        <v>1.0015657124298</v>
      </c>
    </row>
    <row r="6" customFormat="false" ht="11.25" hidden="false" customHeight="false" outlineLevel="0" collapsed="false">
      <c r="A6" s="174" t="s">
        <v>320</v>
      </c>
      <c r="B6" s="174"/>
      <c r="C6" s="173" t="n">
        <v>850.9</v>
      </c>
      <c r="D6" s="173" t="n">
        <f aca="false">C6/$C$17*100</f>
        <v>50.4655714370441</v>
      </c>
      <c r="E6" s="173" t="n">
        <f aca="false">E7+E8</f>
        <v>865.561</v>
      </c>
      <c r="F6" s="173" t="n">
        <f aca="false">E6/$E$17*100</f>
        <v>52.3562271089967</v>
      </c>
      <c r="G6" s="173" t="n">
        <f aca="false">G7+G8</f>
        <v>850.193</v>
      </c>
      <c r="H6" s="173" t="n">
        <f aca="false">G6/$G$17*100</f>
        <v>52.100107546979</v>
      </c>
    </row>
    <row r="7" s="140" customFormat="true" ht="11.25" hidden="false" customHeight="false" outlineLevel="0" collapsed="false">
      <c r="A7" s="175" t="s">
        <v>321</v>
      </c>
      <c r="B7" s="175"/>
      <c r="C7" s="176" t="n">
        <v>94</v>
      </c>
      <c r="D7" s="176" t="n">
        <f aca="false">C7/$C$17*100</f>
        <v>5.57499555186525</v>
      </c>
      <c r="E7" s="176" t="n">
        <v>144.222</v>
      </c>
      <c r="F7" s="176" t="n">
        <f aca="false">E7/$E$17*100</f>
        <v>8.7237292185227</v>
      </c>
      <c r="G7" s="176" t="n">
        <v>158.941</v>
      </c>
      <c r="H7" s="176" t="n">
        <f aca="false">G7/$G$17*100</f>
        <v>9.73995691992806</v>
      </c>
    </row>
    <row r="8" s="140" customFormat="true" ht="11.25" hidden="false" customHeight="false" outlineLevel="0" collapsed="false">
      <c r="A8" s="175" t="s">
        <v>322</v>
      </c>
      <c r="B8" s="175"/>
      <c r="C8" s="176" t="n">
        <v>756.9</v>
      </c>
      <c r="D8" s="176" t="n">
        <f aca="false">C8/$C$17*100</f>
        <v>44.8905758851788</v>
      </c>
      <c r="E8" s="176" t="n">
        <v>721.339</v>
      </c>
      <c r="F8" s="176" t="n">
        <f aca="false">E8/$E$17*100</f>
        <v>43.632497890474</v>
      </c>
      <c r="G8" s="176" t="n">
        <v>691.252</v>
      </c>
      <c r="H8" s="176" t="n">
        <f aca="false">G8/$G$17*100</f>
        <v>42.360150627051</v>
      </c>
    </row>
    <row r="9" customFormat="false" ht="11.25" hidden="false" customHeight="false" outlineLevel="0" collapsed="false">
      <c r="A9" s="74" t="s">
        <v>323</v>
      </c>
      <c r="B9" s="74"/>
      <c r="C9" s="173" t="n">
        <v>548.7</v>
      </c>
      <c r="D9" s="173" t="n">
        <f aca="false">C9/$C$17*100</f>
        <v>32.5425538224305</v>
      </c>
      <c r="E9" s="173" t="n">
        <v>595.516</v>
      </c>
      <c r="F9" s="173" t="n">
        <f aca="false">E9/$E$17*100</f>
        <v>36.0216910686148</v>
      </c>
      <c r="G9" s="173" t="n">
        <v>604.126</v>
      </c>
      <c r="H9" s="173" t="n">
        <f aca="false">G9/$G$17*100</f>
        <v>37.0210406012826</v>
      </c>
    </row>
    <row r="10" s="140" customFormat="true" ht="11.25" hidden="false" customHeight="false" outlineLevel="0" collapsed="false">
      <c r="A10" s="177" t="s">
        <v>324</v>
      </c>
      <c r="B10" s="177"/>
      <c r="C10" s="176" t="n">
        <v>307.1</v>
      </c>
      <c r="D10" s="176" t="n">
        <f aca="false">C10/$C$17*100</f>
        <v>18.2136290848704</v>
      </c>
      <c r="E10" s="176" t="n">
        <v>326.139</v>
      </c>
      <c r="F10" s="176" t="n">
        <f aca="false">E10/$E$17*100</f>
        <v>19.7275611460094</v>
      </c>
      <c r="G10" s="176" t="n">
        <v>333.888</v>
      </c>
      <c r="H10" s="176" t="n">
        <f aca="false">G10/$G$17*100</f>
        <v>20.4607668007685</v>
      </c>
    </row>
    <row r="11" customFormat="false" ht="11.25" hidden="false" customHeight="false" outlineLevel="0" collapsed="false">
      <c r="A11" s="74" t="s">
        <v>325</v>
      </c>
      <c r="B11" s="74"/>
      <c r="C11" s="173" t="n">
        <v>42.6</v>
      </c>
      <c r="D11" s="173" t="n">
        <f aca="false">C11/$C$17*100</f>
        <v>2.52654053733468</v>
      </c>
      <c r="E11" s="173" t="n">
        <f aca="false">E12+E13</f>
        <v>43.072</v>
      </c>
      <c r="F11" s="173" t="n">
        <f aca="false">E11/$E$17*100</f>
        <v>2.60534776178537</v>
      </c>
      <c r="G11" s="173" t="n">
        <f aca="false">G12+G13</f>
        <v>40.22</v>
      </c>
      <c r="H11" s="173" t="n">
        <f aca="false">G11/$G$17*100</f>
        <v>2.46469486991718</v>
      </c>
    </row>
    <row r="12" s="140" customFormat="true" ht="11.25" hidden="false" customHeight="false" outlineLevel="0" collapsed="false">
      <c r="A12" s="177" t="s">
        <v>326</v>
      </c>
      <c r="B12" s="177"/>
      <c r="C12" s="176" t="n">
        <v>21.2</v>
      </c>
      <c r="D12" s="176" t="n">
        <f aca="false">C12/$C$17*100</f>
        <v>1.25733942233557</v>
      </c>
      <c r="E12" s="176" t="n">
        <v>20.133</v>
      </c>
      <c r="F12" s="176" t="n">
        <f aca="false">E12/$E$17*100</f>
        <v>1.21780893592183</v>
      </c>
      <c r="G12" s="176" t="n">
        <v>18.337</v>
      </c>
      <c r="H12" s="176" t="n">
        <f aca="false">G12/$G$17*100</f>
        <v>1.12369740998686</v>
      </c>
    </row>
    <row r="13" s="140" customFormat="true" ht="11.25" hidden="false" customHeight="false" outlineLevel="0" collapsed="false">
      <c r="A13" s="178" t="s">
        <v>327</v>
      </c>
      <c r="B13" s="179"/>
      <c r="C13" s="180" t="n">
        <v>21.4</v>
      </c>
      <c r="D13" s="176" t="n">
        <f aca="false">C13/$C$17*100</f>
        <v>1.26920111499911</v>
      </c>
      <c r="E13" s="180" t="n">
        <v>22.939</v>
      </c>
      <c r="F13" s="176" t="n">
        <f aca="false">E13/$E$17*100</f>
        <v>1.38753882586354</v>
      </c>
      <c r="G13" s="180" t="n">
        <v>21.883</v>
      </c>
      <c r="H13" s="176" t="n">
        <f aca="false">G13/$G$17*100</f>
        <v>1.34099745993032</v>
      </c>
    </row>
    <row r="14" customFormat="false" ht="11.25" hidden="false" customHeight="false" outlineLevel="0" collapsed="false">
      <c r="A14" s="74" t="s">
        <v>328</v>
      </c>
      <c r="B14" s="74"/>
      <c r="C14" s="173" t="n">
        <v>19.8</v>
      </c>
      <c r="D14" s="173" t="n">
        <f aca="false">C14/$C$17*100</f>
        <v>1.17430757369077</v>
      </c>
      <c r="E14" s="173" t="n">
        <v>25.143</v>
      </c>
      <c r="F14" s="173" t="n">
        <f aca="false">E14/$E$17*100</f>
        <v>1.52085481924614</v>
      </c>
      <c r="G14" s="173" t="n">
        <v>29.829</v>
      </c>
      <c r="H14" s="173" t="n">
        <f aca="false">G14/$G$17*100</f>
        <v>1.8279309615803</v>
      </c>
    </row>
    <row r="15" s="140" customFormat="true" ht="11.25" hidden="false" customHeight="false" outlineLevel="0" collapsed="false">
      <c r="A15" s="177" t="s">
        <v>329</v>
      </c>
      <c r="B15" s="177"/>
      <c r="C15" s="176" t="n">
        <v>11.1</v>
      </c>
      <c r="D15" s="176" t="n">
        <f aca="false">C15/$C$17*100</f>
        <v>0.658323942826641</v>
      </c>
      <c r="E15" s="176" t="n">
        <v>18.391</v>
      </c>
      <c r="F15" s="176" t="n">
        <f aca="false">E15/$E$17*100</f>
        <v>1.11243849106136</v>
      </c>
      <c r="G15" s="176" t="n">
        <v>22.128</v>
      </c>
      <c r="H15" s="176" t="n">
        <f aca="false">G15/$G$17*100</f>
        <v>1.35601114076398</v>
      </c>
    </row>
    <row r="16" customFormat="false" ht="12" hidden="false" customHeight="false" outlineLevel="0" collapsed="false">
      <c r="A16" s="80" t="s">
        <v>330</v>
      </c>
      <c r="B16" s="80"/>
      <c r="C16" s="181" t="n">
        <v>81.4</v>
      </c>
      <c r="D16" s="173" t="n">
        <f aca="false">C16/$C$17*100</f>
        <v>4.82770891406204</v>
      </c>
      <c r="E16" s="181" t="n">
        <v>93.495</v>
      </c>
      <c r="F16" s="173" t="n">
        <f aca="false">E16/$E$17*100</f>
        <v>5.65534428371385</v>
      </c>
      <c r="G16" s="181" t="n">
        <v>91.133</v>
      </c>
      <c r="H16" s="173" t="n">
        <f aca="false">G16/$G$17*100</f>
        <v>5.5846603078111</v>
      </c>
    </row>
    <row r="17" customFormat="false" ht="12" hidden="false" customHeight="false" outlineLevel="0" collapsed="false">
      <c r="A17" s="182" t="s">
        <v>331</v>
      </c>
      <c r="B17" s="183"/>
      <c r="C17" s="184" t="n">
        <f aca="false">C5+C6+C9+C11+C14+C16</f>
        <v>1686.1</v>
      </c>
      <c r="D17" s="184" t="n">
        <f aca="false">D5+D6+D9+D11+D14+D16</f>
        <v>100</v>
      </c>
      <c r="E17" s="184" t="n">
        <f aca="false">E5+E6+E9+E11+E14+E16</f>
        <v>1653.215</v>
      </c>
      <c r="F17" s="184" t="n">
        <f aca="false">F5+F6+F9+F11+F14+F16</f>
        <v>100</v>
      </c>
      <c r="G17" s="184" t="n">
        <f aca="false">G5+G6+G9+G11+G14+G16</f>
        <v>1631.845</v>
      </c>
      <c r="H17" s="184" t="n">
        <f aca="false">H5+H6+H9+H11+H14+H16</f>
        <v>100</v>
      </c>
    </row>
    <row r="18" customFormat="false" ht="11.25" hidden="false" customHeight="false" outlineLevel="0" collapsed="false">
      <c r="A18" s="23"/>
      <c r="B18" s="185"/>
      <c r="C18" s="186"/>
      <c r="D18" s="186"/>
      <c r="E18" s="186"/>
      <c r="F18" s="186"/>
      <c r="G18" s="186"/>
      <c r="H18" s="186"/>
    </row>
    <row r="19" customFormat="false" ht="29.25" hidden="false" customHeight="true" outlineLevel="0" collapsed="false">
      <c r="A19" s="187" t="s">
        <v>332</v>
      </c>
      <c r="B19" s="187"/>
      <c r="C19" s="187"/>
      <c r="D19" s="187"/>
      <c r="E19" s="187"/>
      <c r="F19" s="187"/>
      <c r="G19" s="187"/>
      <c r="H19" s="187"/>
      <c r="K19" s="86"/>
    </row>
    <row r="20" customFormat="false" ht="11.25" hidden="false" customHeight="false" outlineLevel="0" collapsed="false">
      <c r="K20" s="86"/>
    </row>
    <row r="21" customFormat="false" ht="11.25" hidden="false" customHeight="false" outlineLevel="0" collapsed="false">
      <c r="B21" s="28"/>
      <c r="D21" s="114"/>
      <c r="E21" s="114"/>
      <c r="F21" s="188"/>
      <c r="G21" s="13"/>
      <c r="H21" s="114"/>
      <c r="I21" s="189"/>
      <c r="J21" s="189"/>
    </row>
    <row r="22" customFormat="false" ht="11.25" hidden="false" customHeight="false" outlineLevel="0" collapsed="false">
      <c r="B22" s="28"/>
      <c r="D22" s="114"/>
      <c r="E22" s="114"/>
      <c r="F22" s="188"/>
      <c r="G22" s="114"/>
      <c r="H22" s="114"/>
      <c r="I22" s="189"/>
      <c r="J22" s="189"/>
    </row>
    <row r="23" customFormat="false" ht="11.25" hidden="false" customHeight="false" outlineLevel="0" collapsed="false">
      <c r="B23" s="28"/>
      <c r="D23" s="114"/>
      <c r="E23" s="114"/>
      <c r="F23" s="188"/>
      <c r="G23" s="114"/>
      <c r="H23" s="114"/>
      <c r="I23" s="189"/>
      <c r="J23" s="189"/>
    </row>
    <row r="24" customFormat="false" ht="11.25" hidden="false" customHeight="false" outlineLevel="0" collapsed="false">
      <c r="B24" s="28"/>
      <c r="D24" s="114"/>
      <c r="E24" s="114"/>
      <c r="F24" s="188"/>
      <c r="G24" s="114"/>
      <c r="H24" s="13"/>
      <c r="I24" s="189"/>
      <c r="J24" s="189"/>
    </row>
    <row r="25" customFormat="false" ht="11.25" hidden="false" customHeight="false" outlineLevel="0" collapsed="false">
      <c r="D25" s="154"/>
      <c r="E25" s="114"/>
      <c r="F25" s="188"/>
      <c r="G25" s="114"/>
      <c r="H25" s="13"/>
      <c r="I25" s="189"/>
      <c r="J25" s="189"/>
    </row>
    <row r="26" customFormat="false" ht="11.25" hidden="false" customHeight="false" outlineLevel="0" collapsed="false">
      <c r="B26" s="28"/>
      <c r="D26" s="114"/>
      <c r="E26" s="114"/>
      <c r="F26" s="188"/>
      <c r="G26" s="114"/>
      <c r="H26" s="13"/>
      <c r="I26" s="189"/>
      <c r="J26" s="189"/>
    </row>
    <row r="27" customFormat="false" ht="11.25" hidden="false" customHeight="false" outlineLevel="0" collapsed="false">
      <c r="B27" s="28"/>
      <c r="D27" s="190"/>
      <c r="E27" s="15"/>
      <c r="F27" s="188"/>
      <c r="G27" s="114"/>
      <c r="H27" s="13"/>
      <c r="I27" s="189"/>
      <c r="J27" s="189"/>
    </row>
    <row r="28" customFormat="false" ht="11.25" hidden="false" customHeight="false" outlineLevel="0" collapsed="false">
      <c r="D28" s="114"/>
      <c r="E28" s="154"/>
      <c r="F28" s="188"/>
      <c r="G28" s="114"/>
      <c r="H28" s="13"/>
      <c r="I28" s="189"/>
      <c r="J28" s="189"/>
    </row>
    <row r="29" customFormat="false" ht="11.25" hidden="false" customHeight="false" outlineLevel="0" collapsed="false">
      <c r="B29" s="28"/>
      <c r="D29" s="114"/>
      <c r="E29" s="154"/>
      <c r="F29" s="188"/>
      <c r="G29" s="114"/>
      <c r="H29" s="154"/>
      <c r="I29" s="189"/>
      <c r="J29" s="189"/>
    </row>
    <row r="30" customFormat="false" ht="11.25" hidden="false" customHeight="false" outlineLevel="0" collapsed="false">
      <c r="D30" s="114"/>
      <c r="E30" s="154"/>
      <c r="F30" s="188"/>
      <c r="G30" s="114"/>
      <c r="H30" s="154"/>
      <c r="I30" s="154"/>
      <c r="J30" s="189"/>
    </row>
    <row r="31" customFormat="false" ht="11.25" hidden="false" customHeight="false" outlineLevel="0" collapsed="false">
      <c r="D31" s="114"/>
      <c r="E31" s="154"/>
      <c r="F31" s="188"/>
      <c r="G31" s="114"/>
      <c r="H31" s="154"/>
      <c r="I31" s="189"/>
      <c r="J31" s="189"/>
    </row>
    <row r="32" customFormat="false" ht="11.25" hidden="false" customHeight="false" outlineLevel="0" collapsed="false">
      <c r="D32" s="114"/>
      <c r="E32" s="154"/>
      <c r="F32" s="188"/>
      <c r="G32" s="114"/>
      <c r="H32" s="154"/>
      <c r="I32" s="189"/>
      <c r="J32" s="189"/>
    </row>
    <row r="33" customFormat="false" ht="11.25" hidden="false" customHeight="false" outlineLevel="0" collapsed="false">
      <c r="D33" s="114"/>
      <c r="E33" s="114"/>
      <c r="F33" s="188"/>
      <c r="G33" s="114"/>
      <c r="H33" s="114"/>
      <c r="I33" s="189"/>
      <c r="J33" s="189"/>
    </row>
    <row r="34" customFormat="false" ht="11.25" hidden="false" customHeight="false" outlineLevel="0" collapsed="false">
      <c r="D34" s="114"/>
      <c r="E34" s="114"/>
      <c r="F34" s="188"/>
      <c r="G34" s="114"/>
      <c r="H34" s="190"/>
      <c r="I34" s="189"/>
      <c r="J34" s="189"/>
    </row>
    <row r="35" customFormat="false" ht="11.25" hidden="false" customHeight="false" outlineLevel="0" collapsed="false">
      <c r="D35" s="114"/>
      <c r="E35" s="114"/>
      <c r="F35" s="188"/>
      <c r="G35" s="114"/>
      <c r="H35" s="188"/>
      <c r="I35" s="189"/>
      <c r="J35" s="189"/>
    </row>
    <row r="36" customFormat="false" ht="11.25" hidden="false" customHeight="false" outlineLevel="0" collapsed="false">
      <c r="D36" s="114"/>
      <c r="E36" s="114"/>
      <c r="F36" s="188"/>
      <c r="G36" s="114"/>
      <c r="H36" s="188"/>
      <c r="I36" s="189"/>
      <c r="J36" s="189"/>
    </row>
    <row r="37" customFormat="false" ht="11.25" hidden="false" customHeight="false" outlineLevel="0" collapsed="false">
      <c r="D37" s="114"/>
      <c r="E37" s="114"/>
      <c r="F37" s="188"/>
      <c r="G37" s="114"/>
      <c r="H37" s="114"/>
      <c r="I37" s="189"/>
      <c r="J37" s="189"/>
    </row>
    <row r="38" customFormat="false" ht="11.25" hidden="false" customHeight="false" outlineLevel="0" collapsed="false">
      <c r="D38" s="114"/>
      <c r="E38" s="114"/>
      <c r="F38" s="188"/>
      <c r="G38" s="114"/>
      <c r="H38" s="114"/>
      <c r="I38" s="189"/>
      <c r="J38" s="189"/>
    </row>
    <row r="39" customFormat="false" ht="11.25" hidden="false" customHeight="false" outlineLevel="0" collapsed="false">
      <c r="D39" s="114"/>
      <c r="E39" s="114"/>
      <c r="F39" s="188"/>
      <c r="G39" s="114"/>
      <c r="H39" s="114"/>
      <c r="I39" s="189"/>
      <c r="J39" s="189"/>
    </row>
    <row r="40" customFormat="false" ht="11.25" hidden="false" customHeight="false" outlineLevel="0" collapsed="false">
      <c r="D40" s="114"/>
      <c r="E40" s="154"/>
      <c r="F40" s="188"/>
      <c r="G40" s="114"/>
      <c r="H40" s="114"/>
      <c r="I40" s="189"/>
      <c r="J40" s="189"/>
    </row>
    <row r="44" customFormat="false" ht="11.25" hidden="false" customHeight="false" outlineLevel="0" collapsed="false">
      <c r="E44" s="12" t="n">
        <f aca="false">E24+E37+E38+E39</f>
        <v>0</v>
      </c>
    </row>
  </sheetData>
  <mergeCells count="14">
    <mergeCell ref="C3:D3"/>
    <mergeCell ref="E3:F3"/>
    <mergeCell ref="G3:H3"/>
    <mergeCell ref="A6:B6"/>
    <mergeCell ref="A7:B7"/>
    <mergeCell ref="A8:B8"/>
    <mergeCell ref="A9:B9"/>
    <mergeCell ref="A10:B10"/>
    <mergeCell ref="A11:B11"/>
    <mergeCell ref="A12:B12"/>
    <mergeCell ref="A14:B14"/>
    <mergeCell ref="A15:B15"/>
    <mergeCell ref="A16:B16"/>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true" hidden="false" outlineLevel="0" max="8" min="3" style="12" width="9.41"/>
    <col collapsed="false" customWidth="false" hidden="false" outlineLevel="0" max="257" min="9" style="12" width="9.14"/>
  </cols>
  <sheetData>
    <row r="1" s="6" customFormat="true" ht="18" hidden="false" customHeight="false" outlineLevel="0" collapsed="false">
      <c r="A1" s="5" t="s">
        <v>333</v>
      </c>
    </row>
    <row r="2" s="6" customFormat="true" ht="18.75" hidden="false" customHeight="false" outlineLevel="0" collapsed="false">
      <c r="A2" s="5"/>
      <c r="B2" s="172"/>
    </row>
    <row r="3" customFormat="false" ht="12" hidden="false" customHeight="false" outlineLevel="0" collapsed="false">
      <c r="A3" s="23"/>
      <c r="B3" s="71"/>
      <c r="C3" s="16" t="str">
        <f aca="false">A6!C3:D3</f>
        <v>31. 12. 2013.</v>
      </c>
      <c r="D3" s="16"/>
      <c r="E3" s="16" t="str">
        <f aca="false">A6!E3:F3</f>
        <v>31. 12. 2014.</v>
      </c>
      <c r="F3" s="16"/>
      <c r="G3" s="16" t="str">
        <f aca="false">A6!G3:H3</f>
        <v>31.03.2015.</v>
      </c>
      <c r="H3" s="16"/>
    </row>
    <row r="4" customFormat="false" ht="12" hidden="false" customHeight="false" outlineLevel="0" collapsed="false">
      <c r="A4" s="23"/>
      <c r="B4" s="10"/>
      <c r="C4" s="135" t="s">
        <v>184</v>
      </c>
      <c r="D4" s="16" t="s">
        <v>5</v>
      </c>
      <c r="E4" s="135" t="s">
        <v>184</v>
      </c>
      <c r="F4" s="16" t="s">
        <v>5</v>
      </c>
      <c r="G4" s="135" t="s">
        <v>184</v>
      </c>
      <c r="H4" s="11" t="s">
        <v>5</v>
      </c>
    </row>
    <row r="5" customFormat="false" ht="11.25" hidden="false" customHeight="false" outlineLevel="0" collapsed="false">
      <c r="A5" s="12" t="s">
        <v>334</v>
      </c>
      <c r="B5" s="17"/>
      <c r="C5" s="136" t="n">
        <f aca="false">A6!C5</f>
        <v>142.7</v>
      </c>
      <c r="D5" s="136" t="n">
        <f aca="false">A6!D5</f>
        <v>8.46331771543799</v>
      </c>
      <c r="E5" s="136" t="n">
        <f aca="false">A6!E5</f>
        <v>30.428</v>
      </c>
      <c r="F5" s="136" t="n">
        <f aca="false">A6!F5</f>
        <v>1.84053495764314</v>
      </c>
      <c r="G5" s="136" t="n">
        <f aca="false">A6!G5</f>
        <v>16.344</v>
      </c>
      <c r="H5" s="136" t="n">
        <f aca="false">A6!H5</f>
        <v>1.0015657124298</v>
      </c>
    </row>
    <row r="6" customFormat="false" ht="11.25" hidden="false" customHeight="false" outlineLevel="0" collapsed="false">
      <c r="A6" s="12" t="s">
        <v>335</v>
      </c>
      <c r="B6" s="191"/>
      <c r="C6" s="136" t="n">
        <f aca="false">A6!C6</f>
        <v>850.9</v>
      </c>
      <c r="D6" s="136" t="n">
        <f aca="false">A6!D6</f>
        <v>50.4655714370441</v>
      </c>
      <c r="E6" s="136" t="n">
        <f aca="false">A6!E6</f>
        <v>865.561</v>
      </c>
      <c r="F6" s="136" t="n">
        <f aca="false">A6!F6</f>
        <v>52.3562271089967</v>
      </c>
      <c r="G6" s="136" t="n">
        <f aca="false">A6!G6</f>
        <v>850.193</v>
      </c>
      <c r="H6" s="136" t="n">
        <f aca="false">A6!H6</f>
        <v>52.100107546979</v>
      </c>
    </row>
    <row r="7" s="140" customFormat="true" ht="11.25" hidden="false" customHeight="false" outlineLevel="0" collapsed="false">
      <c r="A7" s="192" t="s">
        <v>336</v>
      </c>
      <c r="B7" s="72"/>
      <c r="C7" s="139" t="n">
        <f aca="false">A6!C7</f>
        <v>94</v>
      </c>
      <c r="D7" s="139" t="n">
        <f aca="false">A6!D7</f>
        <v>5.57499555186525</v>
      </c>
      <c r="E7" s="139" t="n">
        <f aca="false">A6!E7</f>
        <v>144.222</v>
      </c>
      <c r="F7" s="139" t="n">
        <f aca="false">A6!F7</f>
        <v>8.7237292185227</v>
      </c>
      <c r="G7" s="139" t="n">
        <f aca="false">A6!G7</f>
        <v>158.941</v>
      </c>
      <c r="H7" s="139" t="n">
        <f aca="false">A6!H7</f>
        <v>9.73995691992806</v>
      </c>
    </row>
    <row r="8" s="140" customFormat="true" ht="11.25" hidden="false" customHeight="false" outlineLevel="0" collapsed="false">
      <c r="A8" s="192" t="s">
        <v>337</v>
      </c>
      <c r="B8" s="72"/>
      <c r="C8" s="139" t="n">
        <f aca="false">A6!C8</f>
        <v>756.9</v>
      </c>
      <c r="D8" s="139" t="n">
        <f aca="false">A6!D8</f>
        <v>44.8905758851788</v>
      </c>
      <c r="E8" s="139" t="n">
        <f aca="false">A6!E8</f>
        <v>721.339</v>
      </c>
      <c r="F8" s="139" t="n">
        <f aca="false">A6!F8</f>
        <v>43.632497890474</v>
      </c>
      <c r="G8" s="139" t="n">
        <f aca="false">A6!G8</f>
        <v>691.252</v>
      </c>
      <c r="H8" s="139" t="n">
        <f aca="false">A6!H8</f>
        <v>42.360150627051</v>
      </c>
    </row>
    <row r="9" customFormat="false" ht="11.25" hidden="false" customHeight="false" outlineLevel="0" collapsed="false">
      <c r="A9" s="17" t="s">
        <v>338</v>
      </c>
      <c r="B9" s="17"/>
      <c r="C9" s="136" t="n">
        <f aca="false">A6!C9</f>
        <v>548.7</v>
      </c>
      <c r="D9" s="136" t="n">
        <f aca="false">A6!D9</f>
        <v>32.5425538224305</v>
      </c>
      <c r="E9" s="136" t="n">
        <f aca="false">A6!E9</f>
        <v>595.516</v>
      </c>
      <c r="F9" s="136" t="n">
        <f aca="false">A6!F9</f>
        <v>36.0216910686148</v>
      </c>
      <c r="G9" s="136" t="n">
        <f aca="false">A6!G9</f>
        <v>604.126</v>
      </c>
      <c r="H9" s="136" t="n">
        <f aca="false">A6!H9</f>
        <v>37.0210406012826</v>
      </c>
    </row>
    <row r="10" s="140" customFormat="true" ht="11.25" hidden="false" customHeight="false" outlineLevel="0" collapsed="false">
      <c r="A10" s="192" t="s">
        <v>339</v>
      </c>
      <c r="B10" s="72"/>
      <c r="C10" s="139" t="n">
        <f aca="false">A6!C10</f>
        <v>307.1</v>
      </c>
      <c r="D10" s="139" t="n">
        <f aca="false">A6!D10</f>
        <v>18.2136290848704</v>
      </c>
      <c r="E10" s="139" t="n">
        <f aca="false">A6!E10</f>
        <v>326.139</v>
      </c>
      <c r="F10" s="139" t="n">
        <f aca="false">A6!F10</f>
        <v>19.7275611460094</v>
      </c>
      <c r="G10" s="139" t="n">
        <f aca="false">A6!G10</f>
        <v>333.888</v>
      </c>
      <c r="H10" s="139" t="n">
        <f aca="false">A6!H10</f>
        <v>20.4607668007685</v>
      </c>
    </row>
    <row r="11" customFormat="false" ht="11.25" hidden="false" customHeight="false" outlineLevel="0" collapsed="false">
      <c r="A11" s="17" t="s">
        <v>340</v>
      </c>
      <c r="B11" s="17"/>
      <c r="C11" s="136" t="n">
        <f aca="false">A6!C11</f>
        <v>42.6</v>
      </c>
      <c r="D11" s="136" t="n">
        <f aca="false">A6!D11</f>
        <v>2.52654053733468</v>
      </c>
      <c r="E11" s="136" t="n">
        <f aca="false">A6!E11</f>
        <v>43.072</v>
      </c>
      <c r="F11" s="136" t="n">
        <f aca="false">A6!F11</f>
        <v>2.60534776178537</v>
      </c>
      <c r="G11" s="136" t="n">
        <f aca="false">A6!G11</f>
        <v>40.22</v>
      </c>
      <c r="H11" s="136" t="n">
        <f aca="false">A6!H11</f>
        <v>2.46469486991718</v>
      </c>
    </row>
    <row r="12" s="140" customFormat="true" ht="11.25" hidden="false" customHeight="false" outlineLevel="0" collapsed="false">
      <c r="A12" s="148" t="s">
        <v>341</v>
      </c>
      <c r="B12" s="72"/>
      <c r="C12" s="139" t="n">
        <f aca="false">A6!C12</f>
        <v>21.2</v>
      </c>
      <c r="D12" s="139" t="n">
        <f aca="false">A6!D12</f>
        <v>1.25733942233557</v>
      </c>
      <c r="E12" s="139" t="n">
        <f aca="false">A6!E12</f>
        <v>20.133</v>
      </c>
      <c r="F12" s="139" t="n">
        <f aca="false">A6!F12</f>
        <v>1.21780893592183</v>
      </c>
      <c r="G12" s="139" t="n">
        <f aca="false">A6!G12</f>
        <v>18.337</v>
      </c>
      <c r="H12" s="139" t="n">
        <f aca="false">A6!H12</f>
        <v>1.12369740998686</v>
      </c>
    </row>
    <row r="13" s="140" customFormat="true" ht="11.25" hidden="false" customHeight="false" outlineLevel="0" collapsed="false">
      <c r="A13" s="148" t="s">
        <v>342</v>
      </c>
      <c r="B13" s="179"/>
      <c r="C13" s="139" t="n">
        <f aca="false">A6!C13</f>
        <v>21.4</v>
      </c>
      <c r="D13" s="139" t="n">
        <f aca="false">A6!D13</f>
        <v>1.26920111499911</v>
      </c>
      <c r="E13" s="139" t="n">
        <f aca="false">A6!E13</f>
        <v>22.939</v>
      </c>
      <c r="F13" s="139" t="n">
        <f aca="false">A6!F13</f>
        <v>1.38753882586354</v>
      </c>
      <c r="G13" s="139" t="n">
        <f aca="false">A6!G13</f>
        <v>21.883</v>
      </c>
      <c r="H13" s="139" t="n">
        <f aca="false">A6!H13</f>
        <v>1.34099745993032</v>
      </c>
    </row>
    <row r="14" customFormat="false" ht="11.25" hidden="false" customHeight="false" outlineLevel="0" collapsed="false">
      <c r="A14" s="17" t="s">
        <v>343</v>
      </c>
      <c r="B14" s="17"/>
      <c r="C14" s="136" t="n">
        <f aca="false">A6!C14</f>
        <v>19.8</v>
      </c>
      <c r="D14" s="136" t="n">
        <f aca="false">A6!D14</f>
        <v>1.17430757369077</v>
      </c>
      <c r="E14" s="136" t="n">
        <f aca="false">A6!E14</f>
        <v>25.143</v>
      </c>
      <c r="F14" s="136" t="n">
        <f aca="false">A6!F14</f>
        <v>1.52085481924614</v>
      </c>
      <c r="G14" s="136" t="n">
        <f aca="false">A6!G14</f>
        <v>29.829</v>
      </c>
      <c r="H14" s="136" t="n">
        <f aca="false">A6!H14</f>
        <v>1.8279309615803</v>
      </c>
    </row>
    <row r="15" s="140" customFormat="true" ht="11.25" hidden="false" customHeight="false" outlineLevel="0" collapsed="false">
      <c r="A15" s="148" t="s">
        <v>344</v>
      </c>
      <c r="B15" s="72"/>
      <c r="C15" s="139" t="n">
        <f aca="false">A6!C15</f>
        <v>11.1</v>
      </c>
      <c r="D15" s="139" t="n">
        <f aca="false">A6!D15</f>
        <v>0.658323942826641</v>
      </c>
      <c r="E15" s="139" t="n">
        <f aca="false">A6!E15</f>
        <v>18.391</v>
      </c>
      <c r="F15" s="139" t="n">
        <f aca="false">A6!F15</f>
        <v>1.11243849106136</v>
      </c>
      <c r="G15" s="139" t="n">
        <f aca="false">A6!G15</f>
        <v>22.128</v>
      </c>
      <c r="H15" s="139" t="n">
        <f aca="false">A6!H15</f>
        <v>1.35601114076398</v>
      </c>
    </row>
    <row r="16" customFormat="false" ht="12" hidden="false" customHeight="false" outlineLevel="0" collapsed="false">
      <c r="A16" s="80" t="s">
        <v>345</v>
      </c>
      <c r="B16" s="80"/>
      <c r="C16" s="161" t="n">
        <f aca="false">A6!C16</f>
        <v>81.4</v>
      </c>
      <c r="D16" s="161" t="n">
        <f aca="false">A6!D16</f>
        <v>4.82770891406204</v>
      </c>
      <c r="E16" s="161" t="n">
        <f aca="false">A6!E16</f>
        <v>93.495</v>
      </c>
      <c r="F16" s="161" t="n">
        <f aca="false">A6!F16</f>
        <v>5.65534428371385</v>
      </c>
      <c r="G16" s="161" t="n">
        <f aca="false">A6!G16</f>
        <v>91.133</v>
      </c>
      <c r="H16" s="161" t="n">
        <f aca="false">A6!H16</f>
        <v>5.5846603078111</v>
      </c>
    </row>
    <row r="17" customFormat="false" ht="12" hidden="false" customHeight="false" outlineLevel="0" collapsed="false">
      <c r="A17" s="182" t="s">
        <v>346</v>
      </c>
      <c r="B17" s="183"/>
      <c r="C17" s="125" t="n">
        <f aca="false">A6!C17</f>
        <v>1686.1</v>
      </c>
      <c r="D17" s="125" t="n">
        <f aca="false">A6!D17</f>
        <v>100</v>
      </c>
      <c r="E17" s="125" t="n">
        <f aca="false">A6!E17</f>
        <v>1653.215</v>
      </c>
      <c r="F17" s="125" t="n">
        <f aca="false">A6!F17</f>
        <v>100</v>
      </c>
      <c r="G17" s="193" t="n">
        <f aca="false">A6!G17</f>
        <v>1631.845</v>
      </c>
      <c r="H17" s="125" t="n">
        <f aca="false">A6!H17</f>
        <v>100</v>
      </c>
    </row>
    <row r="18" customFormat="false" ht="11.25" hidden="false" customHeight="false" outlineLevel="0" collapsed="false">
      <c r="A18" s="23"/>
      <c r="B18" s="185"/>
      <c r="C18" s="186"/>
      <c r="D18" s="186"/>
      <c r="E18" s="186"/>
      <c r="F18" s="186"/>
      <c r="G18" s="186"/>
      <c r="H18" s="186"/>
    </row>
    <row r="19" customFormat="false" ht="11.25" hidden="false" customHeight="false" outlineLevel="0" collapsed="false">
      <c r="A19" s="58" t="s">
        <v>347</v>
      </c>
      <c r="B19" s="23"/>
      <c r="C19" s="23"/>
      <c r="D19" s="23"/>
      <c r="E19" s="23"/>
      <c r="F19" s="23"/>
      <c r="G19" s="23"/>
      <c r="H19" s="23"/>
    </row>
    <row r="20" customFormat="false" ht="11.25" hidden="false" customHeight="false" outlineLevel="0" collapsed="false">
      <c r="A20" s="10"/>
    </row>
  </sheetData>
  <mergeCells count="3">
    <mergeCell ref="C3:D3"/>
    <mergeCell ref="E3:F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7.28"/>
    <col collapsed="false" customWidth="true" hidden="false" outlineLevel="0" max="7" min="2" style="12" width="11.42"/>
    <col collapsed="false" customWidth="false" hidden="false" outlineLevel="0" max="257" min="8" style="12" width="9.14"/>
  </cols>
  <sheetData>
    <row r="1" s="6" customFormat="true" ht="18" hidden="false" customHeight="false" outlineLevel="0" collapsed="false">
      <c r="A1" s="5" t="s">
        <v>348</v>
      </c>
    </row>
    <row r="2" s="6" customFormat="true" ht="18.75" hidden="false" customHeight="false" outlineLevel="0" collapsed="false">
      <c r="A2" s="5"/>
    </row>
    <row r="3" customFormat="false" ht="12" hidden="false" customHeight="false" outlineLevel="0" collapsed="false">
      <c r="A3" s="56"/>
      <c r="B3" s="121" t="s">
        <v>1</v>
      </c>
      <c r="C3" s="121"/>
      <c r="D3" s="16" t="s">
        <v>139</v>
      </c>
      <c r="E3" s="16"/>
      <c r="F3" s="16" t="s">
        <v>3</v>
      </c>
      <c r="G3" s="16"/>
    </row>
    <row r="4" customFormat="false" ht="12" hidden="false" customHeight="false" outlineLevel="0" collapsed="false">
      <c r="A4" s="10"/>
      <c r="B4" s="11" t="s">
        <v>140</v>
      </c>
      <c r="C4" s="11" t="s">
        <v>5</v>
      </c>
      <c r="D4" s="11" t="s">
        <v>140</v>
      </c>
      <c r="E4" s="11" t="s">
        <v>5</v>
      </c>
      <c r="F4" s="11" t="s">
        <v>140</v>
      </c>
      <c r="G4" s="11" t="s">
        <v>5</v>
      </c>
    </row>
    <row r="5" customFormat="false" ht="11.25" hidden="false" customHeight="false" outlineLevel="0" collapsed="false">
      <c r="A5" s="17" t="s">
        <v>349</v>
      </c>
      <c r="B5" s="194" t="n">
        <v>534.8</v>
      </c>
      <c r="C5" s="194" t="n">
        <f aca="false">B5*100/$B$14</f>
        <v>28.4362205561759</v>
      </c>
      <c r="D5" s="194" t="n">
        <v>549.413</v>
      </c>
      <c r="E5" s="195" t="n">
        <f aca="false">D5*100/$D$14</f>
        <v>29.3852456824393</v>
      </c>
      <c r="F5" s="194" t="n">
        <v>526.381</v>
      </c>
      <c r="G5" s="195" t="n">
        <f aca="false">F5*100/$F$14</f>
        <v>28.3333378188894</v>
      </c>
    </row>
    <row r="6" customFormat="false" ht="11.25" hidden="false" customHeight="false" outlineLevel="0" collapsed="false">
      <c r="A6" s="17" t="s">
        <v>350</v>
      </c>
      <c r="B6" s="196" t="n">
        <v>1160.9</v>
      </c>
      <c r="C6" s="196" t="n">
        <f aca="false">B6*100/$B$14</f>
        <v>61.727016536396</v>
      </c>
      <c r="D6" s="196" t="n">
        <v>1143.073</v>
      </c>
      <c r="E6" s="195" t="n">
        <f aca="false">D6*100/$D$14</f>
        <v>61.137033411956</v>
      </c>
      <c r="F6" s="196" t="n">
        <v>1139.258</v>
      </c>
      <c r="G6" s="195" t="n">
        <f aca="false">F6*100/$F$14</f>
        <v>61.3224675223313</v>
      </c>
      <c r="H6" s="87"/>
    </row>
    <row r="7" customFormat="false" ht="11.25" hidden="false" customHeight="false" outlineLevel="0" collapsed="false">
      <c r="A7" s="17" t="s">
        <v>351</v>
      </c>
      <c r="B7" s="196" t="n">
        <v>21.4</v>
      </c>
      <c r="C7" s="196" t="n">
        <f aca="false">B7*100/$B$14</f>
        <v>1.13787419577817</v>
      </c>
      <c r="D7" s="196" t="n">
        <v>33.029</v>
      </c>
      <c r="E7" s="195" t="n">
        <f aca="false">D7*100/$D$14</f>
        <v>1.76654953494964</v>
      </c>
      <c r="F7" s="196" t="n">
        <v>40.051</v>
      </c>
      <c r="G7" s="195" t="n">
        <f aca="false">F7*100/$F$14</f>
        <v>2.15581206955483</v>
      </c>
    </row>
    <row r="8" customFormat="false" ht="11.25" hidden="false" customHeight="false" outlineLevel="0" collapsed="false">
      <c r="A8" s="17" t="s">
        <v>352</v>
      </c>
      <c r="B8" s="196" t="n">
        <v>0</v>
      </c>
      <c r="C8" s="196" t="n">
        <f aca="false">B8*100/$B$14</f>
        <v>0</v>
      </c>
      <c r="D8" s="196" t="n">
        <v>0.001</v>
      </c>
      <c r="E8" s="195" t="n">
        <f aca="false">D8*100/$D$14</f>
        <v>5.34848022934283E-005</v>
      </c>
      <c r="F8" s="196" t="n">
        <v>0.002</v>
      </c>
      <c r="G8" s="195" t="n">
        <f aca="false">F8*100/$F$14</f>
        <v>0.000107653345462277</v>
      </c>
    </row>
    <row r="9" customFormat="false" ht="11.25" hidden="false" customHeight="false" outlineLevel="0" collapsed="false">
      <c r="A9" s="17" t="s">
        <v>353</v>
      </c>
      <c r="B9" s="196" t="n">
        <v>113.5</v>
      </c>
      <c r="C9" s="196" t="n">
        <f aca="false">B9*100/$B$14</f>
        <v>6.03498697293561</v>
      </c>
      <c r="D9" s="196" t="n">
        <v>111.874</v>
      </c>
      <c r="E9" s="195" t="n">
        <f aca="false">D9*100/$D$14</f>
        <v>5.983558771775</v>
      </c>
      <c r="F9" s="196" t="n">
        <v>123.404</v>
      </c>
      <c r="G9" s="195" t="n">
        <f aca="false">F9*100/$F$14</f>
        <v>6.64242672171341</v>
      </c>
    </row>
    <row r="10" customFormat="false" ht="11.25" hidden="false" customHeight="false" outlineLevel="0" collapsed="false">
      <c r="A10" s="17" t="s">
        <v>354</v>
      </c>
      <c r="B10" s="196" t="n">
        <v>6.4</v>
      </c>
      <c r="C10" s="196" t="n">
        <f aca="false">B10*100/$B$14</f>
        <v>0.34029882490562</v>
      </c>
      <c r="D10" s="196" t="n">
        <v>7.034</v>
      </c>
      <c r="E10" s="195" t="n">
        <f aca="false">D10*100/$D$14</f>
        <v>0.376212099331975</v>
      </c>
      <c r="F10" s="196" t="n">
        <v>7.265</v>
      </c>
      <c r="G10" s="195" t="n">
        <f aca="false">F10*100/$F$14</f>
        <v>0.391050777391721</v>
      </c>
    </row>
    <row r="11" customFormat="false" ht="11.25" hidden="false" customHeight="false" outlineLevel="0" collapsed="false">
      <c r="A11" s="17" t="s">
        <v>355</v>
      </c>
      <c r="B11" s="196" t="n">
        <v>1.1</v>
      </c>
      <c r="C11" s="196" t="n">
        <f aca="false">B11*100/$B$14</f>
        <v>0.0584888605306535</v>
      </c>
      <c r="D11" s="196" t="n">
        <v>1.375</v>
      </c>
      <c r="E11" s="195" t="n">
        <f aca="false">D11*100/$D$14</f>
        <v>0.073541603153464</v>
      </c>
      <c r="F11" s="196" t="n">
        <v>1.24</v>
      </c>
      <c r="G11" s="195" t="n">
        <f aca="false">F11*100/$F$14</f>
        <v>0.0667450741866117</v>
      </c>
    </row>
    <row r="12" customFormat="false" ht="22.5" hidden="false" customHeight="false" outlineLevel="0" collapsed="false">
      <c r="A12" s="23" t="s">
        <v>356</v>
      </c>
      <c r="B12" s="196" t="n">
        <v>36.4</v>
      </c>
      <c r="C12" s="196" t="n">
        <f aca="false">B12*100/$B$14</f>
        <v>1.93544956665072</v>
      </c>
      <c r="D12" s="196" t="n">
        <v>18.649</v>
      </c>
      <c r="E12" s="195" t="n">
        <f aca="false">D12*100/$D$14</f>
        <v>0.997438077970145</v>
      </c>
      <c r="F12" s="196" t="n">
        <v>15.548</v>
      </c>
      <c r="G12" s="195" t="n">
        <f aca="false">F12*100/$F$14</f>
        <v>0.836897107623741</v>
      </c>
    </row>
    <row r="13" customFormat="false" ht="11.25" hidden="false" customHeight="false" outlineLevel="0" collapsed="false">
      <c r="A13" s="17" t="s">
        <v>357</v>
      </c>
      <c r="B13" s="196" t="n">
        <v>6.2</v>
      </c>
      <c r="C13" s="196" t="n">
        <f aca="false">B13*100/$B$14</f>
        <v>0.32966448662732</v>
      </c>
      <c r="D13" s="196" t="n">
        <v>5.242</v>
      </c>
      <c r="E13" s="195" t="n">
        <f aca="false">D13*100/$D$14</f>
        <v>0.280367333622151</v>
      </c>
      <c r="F13" s="196" t="n">
        <v>4.666</v>
      </c>
      <c r="G13" s="195" t="n">
        <f aca="false">F13*100/$F$14</f>
        <v>0.251155254963492</v>
      </c>
    </row>
    <row r="14" customFormat="false" ht="11.25" hidden="false" customHeight="false" outlineLevel="0" collapsed="false">
      <c r="A14" s="197" t="s">
        <v>358</v>
      </c>
      <c r="B14" s="198" t="n">
        <f aca="false">SUM(B5:B13)</f>
        <v>1880.7</v>
      </c>
      <c r="C14" s="198" t="n">
        <f aca="false">SUM(C5:C13)</f>
        <v>100</v>
      </c>
      <c r="D14" s="198" t="n">
        <f aca="false">SUM(D5:D13)</f>
        <v>1869.69</v>
      </c>
      <c r="E14" s="198" t="n">
        <f aca="false">SUM(E5:E13)</f>
        <v>100</v>
      </c>
      <c r="F14" s="198" t="n">
        <f aca="false">SUM(F5:F13)</f>
        <v>1857.815</v>
      </c>
      <c r="G14" s="198" t="n">
        <f aca="false">SUM(G5:G13)</f>
        <v>100</v>
      </c>
    </row>
    <row r="15" customFormat="false" ht="12" hidden="false" customHeight="false" outlineLevel="0" collapsed="false">
      <c r="A15" s="80" t="s">
        <v>359</v>
      </c>
      <c r="B15" s="199" t="n">
        <v>194.6</v>
      </c>
      <c r="C15" s="199" t="n">
        <f aca="false">B15*100/$B$14</f>
        <v>10.3472111447865</v>
      </c>
      <c r="D15" s="199" t="n">
        <v>216.474</v>
      </c>
      <c r="E15" s="200" t="n">
        <f aca="false">D15*100/$D$14</f>
        <v>11.5780690916676</v>
      </c>
      <c r="F15" s="199" t="n">
        <v>225.97</v>
      </c>
      <c r="G15" s="200" t="n">
        <f aca="false">F15*100/$F$14</f>
        <v>12.1632132370554</v>
      </c>
    </row>
    <row r="16" customFormat="false" ht="12" hidden="false" customHeight="false" outlineLevel="0" collapsed="false">
      <c r="A16" s="201" t="s">
        <v>360</v>
      </c>
      <c r="B16" s="202" t="n">
        <f aca="false">B14-B15</f>
        <v>1686.1</v>
      </c>
      <c r="C16" s="202" t="n">
        <f aca="false">C14-C15</f>
        <v>89.6527888552135</v>
      </c>
      <c r="D16" s="202" t="n">
        <f aca="false">D14-D15</f>
        <v>1653.216</v>
      </c>
      <c r="E16" s="202" t="n">
        <f aca="false">E14-E15</f>
        <v>88.4219309083324</v>
      </c>
      <c r="F16" s="202" t="n">
        <f aca="false">F14-F15</f>
        <v>1631.845</v>
      </c>
      <c r="G16" s="202" t="n">
        <f aca="false">G14-G15</f>
        <v>87.8367867629446</v>
      </c>
    </row>
    <row r="17" customFormat="false" ht="11.25" hidden="false" customHeight="false" outlineLevel="0" collapsed="false">
      <c r="A17" s="17" t="s">
        <v>361</v>
      </c>
    </row>
    <row r="20" s="28" customFormat="true" ht="11.25" hidden="false" customHeight="false" outlineLevel="0" collapsed="false"/>
    <row r="21" s="28" customFormat="true" ht="11.25" hidden="false" customHeight="false" outlineLevel="0" collapsed="false"/>
    <row r="22" s="28" customFormat="true" ht="11.25" hidden="false" customHeight="false" outlineLevel="0" collapsed="false">
      <c r="E22" s="13"/>
      <c r="F22" s="13"/>
      <c r="G22" s="13"/>
    </row>
    <row r="23" s="28" customFormat="true" ht="11.25" hidden="false" customHeight="false" outlineLevel="0" collapsed="false">
      <c r="E23" s="13"/>
      <c r="F23" s="13"/>
      <c r="G23" s="13"/>
      <c r="H23" s="13"/>
    </row>
    <row r="24" s="28" customFormat="true" ht="11.25" hidden="false" customHeight="false" outlineLevel="0" collapsed="false">
      <c r="E24" s="13"/>
      <c r="F24" s="13"/>
      <c r="G24" s="13"/>
      <c r="H24" s="13"/>
    </row>
    <row r="25" s="28" customFormat="true" ht="11.25" hidden="false" customHeight="false" outlineLevel="0" collapsed="false">
      <c r="E25" s="13"/>
      <c r="F25" s="13"/>
      <c r="G25" s="13"/>
      <c r="H25" s="13"/>
    </row>
    <row r="26" s="28" customFormat="true" ht="11.25" hidden="false" customHeight="false" outlineLevel="0" collapsed="false">
      <c r="E26" s="13"/>
      <c r="F26" s="13"/>
      <c r="G26" s="13"/>
      <c r="H26" s="13"/>
    </row>
    <row r="27" s="28" customFormat="true" ht="11.25" hidden="false" customHeight="false" outlineLevel="0" collapsed="false">
      <c r="E27" s="13"/>
      <c r="F27" s="13"/>
      <c r="H27" s="13"/>
    </row>
    <row r="28" s="28" customFormat="true" ht="11.25" hidden="false" customHeight="false" outlineLevel="0" collapsed="false">
      <c r="E28" s="13"/>
      <c r="F28" s="13"/>
      <c r="H28" s="13"/>
    </row>
    <row r="29" s="28" customFormat="true" ht="11.25" hidden="false" customHeight="false" outlineLevel="0" collapsed="false">
      <c r="E29" s="13"/>
      <c r="F29" s="13"/>
      <c r="H29" s="13"/>
    </row>
    <row r="30" s="28" customFormat="true" ht="11.25" hidden="false" customHeight="false" outlineLevel="0" collapsed="false">
      <c r="E30" s="13"/>
      <c r="F30" s="13"/>
      <c r="H30" s="13"/>
    </row>
    <row r="31" s="28" customFormat="true" ht="11.25" hidden="false" customHeight="false" outlineLevel="0" collapsed="false">
      <c r="E31" s="13"/>
      <c r="F31" s="13"/>
      <c r="H31" s="13"/>
    </row>
    <row r="32" s="28" customFormat="true" ht="11.25" hidden="false" customHeight="false" outlineLevel="0" collapsed="false">
      <c r="E32" s="13"/>
      <c r="F32" s="13"/>
      <c r="G32" s="13"/>
      <c r="H32" s="13"/>
    </row>
    <row r="33" s="28" customFormat="true" ht="11.25" hidden="false" customHeight="false" outlineLevel="0" collapsed="false">
      <c r="E33" s="13"/>
      <c r="F33" s="13"/>
      <c r="H33" s="13"/>
    </row>
    <row r="34" s="28" customFormat="true" ht="11.25" hidden="false" customHeight="false" outlineLevel="0" collapsed="false">
      <c r="E34" s="13"/>
      <c r="F34" s="13"/>
      <c r="G34" s="13"/>
    </row>
    <row r="35" s="28" customFormat="true" ht="11.25" hidden="false" customHeight="false" outlineLevel="0" collapsed="false">
      <c r="E35" s="13"/>
      <c r="F35" s="13"/>
      <c r="G35" s="13"/>
    </row>
    <row r="36" s="28" customFormat="true" ht="11.25" hidden="false" customHeight="false" outlineLevel="0" collapsed="false">
      <c r="E36" s="20"/>
      <c r="F36" s="13"/>
      <c r="G36" s="13"/>
    </row>
    <row r="37" customFormat="false" ht="11.25" hidden="false" customHeight="false" outlineLevel="0" collapsed="false">
      <c r="E37" s="114"/>
      <c r="F37" s="114"/>
      <c r="G37" s="114"/>
    </row>
    <row r="38" customFormat="false" ht="11.25" hidden="false" customHeight="false" outlineLevel="0" collapsed="false">
      <c r="E38" s="114"/>
      <c r="F38" s="114"/>
      <c r="G38" s="114"/>
    </row>
    <row r="39" customFormat="false" ht="11.25" hidden="false" customHeight="false" outlineLevel="0" collapsed="false">
      <c r="E39" s="114"/>
      <c r="F39" s="114"/>
      <c r="G39" s="114"/>
    </row>
    <row r="40" customFormat="false" ht="11.25" hidden="false" customHeight="false" outlineLevel="0" collapsed="false">
      <c r="E40" s="114"/>
      <c r="F40" s="114"/>
      <c r="G40" s="114"/>
    </row>
    <row r="41" customFormat="false" ht="11.25" hidden="false" customHeight="false" outlineLevel="0" collapsed="false">
      <c r="E41" s="114"/>
      <c r="F41" s="114"/>
      <c r="G41" s="114"/>
    </row>
    <row r="42" customFormat="false" ht="11.25" hidden="false" customHeight="false" outlineLevel="0" collapsed="false">
      <c r="E42" s="114"/>
      <c r="F42" s="114"/>
      <c r="G42" s="114"/>
    </row>
    <row r="43" customFormat="false" ht="11.25" hidden="false" customHeight="false" outlineLevel="0" collapsed="false">
      <c r="E43" s="114"/>
      <c r="F43" s="114"/>
      <c r="G43" s="114"/>
    </row>
    <row r="44" customFormat="false" ht="11.25" hidden="false" customHeight="false" outlineLevel="0" collapsed="false">
      <c r="E44" s="114"/>
      <c r="F44" s="114"/>
      <c r="G44" s="114"/>
    </row>
    <row r="45" customFormat="false" ht="11.25" hidden="false" customHeight="false" outlineLevel="0" collapsed="false">
      <c r="E45" s="114"/>
      <c r="F45" s="114"/>
      <c r="G45" s="114"/>
    </row>
    <row r="46" customFormat="false" ht="11.25" hidden="false" customHeight="false" outlineLevel="0" collapsed="false">
      <c r="E46" s="114"/>
      <c r="F46" s="114"/>
      <c r="G46" s="114"/>
    </row>
    <row r="47" customFormat="false" ht="11.25" hidden="false" customHeight="false" outlineLevel="0" collapsed="false">
      <c r="E47" s="114"/>
      <c r="F47" s="114"/>
      <c r="G47" s="11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56"/>
    <col collapsed="false" customWidth="true" hidden="false" outlineLevel="0" max="7" min="2" style="12" width="11.99"/>
    <col collapsed="false" customWidth="false" hidden="false" outlineLevel="0" max="257" min="8" style="12" width="9.14"/>
  </cols>
  <sheetData>
    <row r="1" s="6" customFormat="true" ht="18" hidden="false" customHeight="false" outlineLevel="0" collapsed="false">
      <c r="A1" s="49" t="s">
        <v>362</v>
      </c>
    </row>
    <row r="2" s="6" customFormat="true" ht="18.75" hidden="false" customHeight="false" outlineLevel="0" collapsed="false">
      <c r="A2" s="49"/>
    </row>
    <row r="3" customFormat="false" ht="12" hidden="false" customHeight="false" outlineLevel="0" collapsed="false">
      <c r="A3" s="56"/>
      <c r="B3" s="16" t="str">
        <f aca="false">A7!B3:C3</f>
        <v>31. 12. 2013.</v>
      </c>
      <c r="C3" s="16"/>
      <c r="D3" s="16" t="str">
        <f aca="false">A7!D3:E3</f>
        <v>31. 12. 2014.</v>
      </c>
      <c r="E3" s="16"/>
      <c r="F3" s="16" t="str">
        <f aca="false">A7!F3:G3</f>
        <v>31. 03. 2015.</v>
      </c>
      <c r="G3" s="16"/>
    </row>
    <row r="4" customFormat="false" ht="12" hidden="false" customHeight="false" outlineLevel="0" collapsed="false">
      <c r="A4" s="10"/>
      <c r="B4" s="16" t="s">
        <v>184</v>
      </c>
      <c r="C4" s="16" t="s">
        <v>5</v>
      </c>
      <c r="D4" s="16" t="s">
        <v>184</v>
      </c>
      <c r="E4" s="16" t="s">
        <v>5</v>
      </c>
      <c r="F4" s="16" t="s">
        <v>184</v>
      </c>
      <c r="G4" s="16" t="s">
        <v>5</v>
      </c>
    </row>
    <row r="5" customFormat="false" ht="11.25" hidden="false" customHeight="false" outlineLevel="0" collapsed="false">
      <c r="A5" s="17" t="s">
        <v>363</v>
      </c>
      <c r="B5" s="196" t="n">
        <f aca="false">A7!B5</f>
        <v>534.8</v>
      </c>
      <c r="C5" s="196" t="n">
        <f aca="false">A7!C5</f>
        <v>28.4362205561759</v>
      </c>
      <c r="D5" s="196" t="n">
        <f aca="false">A7!D5</f>
        <v>549.413</v>
      </c>
      <c r="E5" s="196" t="n">
        <f aca="false">A7!E5</f>
        <v>29.3852456824393</v>
      </c>
      <c r="F5" s="196" t="n">
        <f aca="false">A7!F5</f>
        <v>526.381</v>
      </c>
      <c r="G5" s="196" t="n">
        <f aca="false">A7!G5</f>
        <v>28.3333378188894</v>
      </c>
    </row>
    <row r="6" customFormat="false" ht="11.25" hidden="false" customHeight="false" outlineLevel="0" collapsed="false">
      <c r="A6" s="17" t="s">
        <v>350</v>
      </c>
      <c r="B6" s="196" t="n">
        <f aca="false">A7!B6</f>
        <v>1160.9</v>
      </c>
      <c r="C6" s="196" t="n">
        <f aca="false">A7!C6</f>
        <v>61.727016536396</v>
      </c>
      <c r="D6" s="196" t="n">
        <f aca="false">A7!D6</f>
        <v>1143.073</v>
      </c>
      <c r="E6" s="196" t="n">
        <f aca="false">A7!E6</f>
        <v>61.137033411956</v>
      </c>
      <c r="F6" s="196" t="n">
        <f aca="false">A7!F6</f>
        <v>1139.258</v>
      </c>
      <c r="G6" s="196" t="n">
        <f aca="false">A7!G6</f>
        <v>61.3224675223313</v>
      </c>
    </row>
    <row r="7" customFormat="false" ht="11.25" hidden="false" customHeight="false" outlineLevel="0" collapsed="false">
      <c r="A7" s="17" t="s">
        <v>351</v>
      </c>
      <c r="B7" s="196" t="n">
        <f aca="false">A7!B7</f>
        <v>21.4</v>
      </c>
      <c r="C7" s="196" t="n">
        <f aca="false">A7!C7</f>
        <v>1.13787419577817</v>
      </c>
      <c r="D7" s="196" t="n">
        <f aca="false">A7!D7</f>
        <v>33.029</v>
      </c>
      <c r="E7" s="196" t="n">
        <f aca="false">A7!E7</f>
        <v>1.76654953494964</v>
      </c>
      <c r="F7" s="196" t="n">
        <f aca="false">A7!F7</f>
        <v>40.051</v>
      </c>
      <c r="G7" s="196" t="n">
        <f aca="false">A7!G7</f>
        <v>2.15581206955483</v>
      </c>
    </row>
    <row r="8" customFormat="false" ht="11.25" hidden="false" customHeight="false" outlineLevel="0" collapsed="false">
      <c r="A8" s="17" t="s">
        <v>352</v>
      </c>
      <c r="B8" s="196" t="n">
        <f aca="false">A7!B8</f>
        <v>0</v>
      </c>
      <c r="C8" s="196" t="n">
        <f aca="false">A7!C8</f>
        <v>0</v>
      </c>
      <c r="D8" s="196" t="n">
        <f aca="false">A7!D8</f>
        <v>0.001</v>
      </c>
      <c r="E8" s="196" t="n">
        <f aca="false">A7!E8</f>
        <v>5.34848022934283E-005</v>
      </c>
      <c r="F8" s="196" t="n">
        <f aca="false">A7!F8</f>
        <v>0.002</v>
      </c>
      <c r="G8" s="196" t="n">
        <f aca="false">A7!G8</f>
        <v>0.000107653345462277</v>
      </c>
    </row>
    <row r="9" customFormat="false" ht="11.25" hidden="false" customHeight="false" outlineLevel="0" collapsed="false">
      <c r="A9" s="17" t="s">
        <v>353</v>
      </c>
      <c r="B9" s="196" t="n">
        <f aca="false">A7!B9</f>
        <v>113.5</v>
      </c>
      <c r="C9" s="196" t="n">
        <f aca="false">A7!C9</f>
        <v>6.03498697293561</v>
      </c>
      <c r="D9" s="196" t="n">
        <f aca="false">A7!D9</f>
        <v>111.874</v>
      </c>
      <c r="E9" s="196" t="n">
        <f aca="false">A7!E9</f>
        <v>5.983558771775</v>
      </c>
      <c r="F9" s="196" t="n">
        <f aca="false">A7!F9</f>
        <v>123.404</v>
      </c>
      <c r="G9" s="196" t="n">
        <f aca="false">A7!G9</f>
        <v>6.64242672171341</v>
      </c>
    </row>
    <row r="10" customFormat="false" ht="11.25" hidden="false" customHeight="false" outlineLevel="0" collapsed="false">
      <c r="A10" s="12" t="s">
        <v>364</v>
      </c>
      <c r="B10" s="196" t="n">
        <f aca="false">A7!B10</f>
        <v>6.4</v>
      </c>
      <c r="C10" s="196" t="n">
        <f aca="false">A7!C10</f>
        <v>0.34029882490562</v>
      </c>
      <c r="D10" s="196" t="n">
        <f aca="false">A7!D10</f>
        <v>7.034</v>
      </c>
      <c r="E10" s="196" t="n">
        <f aca="false">A7!E10</f>
        <v>0.376212099331975</v>
      </c>
      <c r="F10" s="196" t="n">
        <f aca="false">A7!F10</f>
        <v>7.265</v>
      </c>
      <c r="G10" s="196" t="n">
        <f aca="false">A7!G10</f>
        <v>0.391050777391721</v>
      </c>
    </row>
    <row r="11" customFormat="false" ht="11.25" hidden="false" customHeight="false" outlineLevel="0" collapsed="false">
      <c r="A11" s="17" t="s">
        <v>365</v>
      </c>
      <c r="B11" s="196" t="n">
        <f aca="false">A7!B11</f>
        <v>1.1</v>
      </c>
      <c r="C11" s="196" t="n">
        <f aca="false">A7!C11</f>
        <v>0.0584888605306535</v>
      </c>
      <c r="D11" s="196" t="n">
        <f aca="false">A7!D11</f>
        <v>1.375</v>
      </c>
      <c r="E11" s="196" t="n">
        <f aca="false">A7!E11</f>
        <v>0.073541603153464</v>
      </c>
      <c r="F11" s="196" t="n">
        <f aca="false">A7!F11</f>
        <v>1.24</v>
      </c>
      <c r="G11" s="196" t="n">
        <f aca="false">A7!G11</f>
        <v>0.0667450741866117</v>
      </c>
    </row>
    <row r="12" customFormat="false" ht="22.5" hidden="false" customHeight="false" outlineLevel="0" collapsed="false">
      <c r="A12" s="23" t="s">
        <v>366</v>
      </c>
      <c r="B12" s="196" t="n">
        <f aca="false">A7!B12</f>
        <v>36.4</v>
      </c>
      <c r="C12" s="196" t="n">
        <f aca="false">A7!C12</f>
        <v>1.93544956665072</v>
      </c>
      <c r="D12" s="196" t="n">
        <f aca="false">A7!D12</f>
        <v>18.649</v>
      </c>
      <c r="E12" s="196" t="n">
        <f aca="false">A7!E12</f>
        <v>0.997438077970145</v>
      </c>
      <c r="F12" s="196" t="n">
        <f aca="false">A7!F12</f>
        <v>15.548</v>
      </c>
      <c r="G12" s="196" t="n">
        <f aca="false">A7!G12</f>
        <v>0.836897107623741</v>
      </c>
    </row>
    <row r="13" customFormat="false" ht="11.25" hidden="false" customHeight="false" outlineLevel="0" collapsed="false">
      <c r="A13" s="17" t="s">
        <v>367</v>
      </c>
      <c r="B13" s="196" t="n">
        <f aca="false">A7!B13</f>
        <v>6.2</v>
      </c>
      <c r="C13" s="196" t="n">
        <f aca="false">A7!C13</f>
        <v>0.32966448662732</v>
      </c>
      <c r="D13" s="196" t="n">
        <f aca="false">A7!D13</f>
        <v>5.242</v>
      </c>
      <c r="E13" s="196" t="n">
        <f aca="false">A7!E13</f>
        <v>0.280367333622151</v>
      </c>
      <c r="F13" s="196" t="n">
        <f aca="false">A7!F13</f>
        <v>4.666</v>
      </c>
      <c r="G13" s="196" t="n">
        <f aca="false">A7!G13</f>
        <v>0.251155254963492</v>
      </c>
    </row>
    <row r="14" customFormat="false" ht="11.25" hidden="false" customHeight="false" outlineLevel="0" collapsed="false">
      <c r="A14" s="197" t="s">
        <v>368</v>
      </c>
      <c r="B14" s="198" t="n">
        <f aca="false">A7!B14</f>
        <v>1880.7</v>
      </c>
      <c r="C14" s="198" t="n">
        <f aca="false">A7!C14</f>
        <v>100</v>
      </c>
      <c r="D14" s="198" t="n">
        <f aca="false">A7!D14</f>
        <v>1869.69</v>
      </c>
      <c r="E14" s="198" t="n">
        <f aca="false">A7!E14</f>
        <v>100</v>
      </c>
      <c r="F14" s="198" t="n">
        <f aca="false">A7!F14</f>
        <v>1857.815</v>
      </c>
      <c r="G14" s="198" t="n">
        <f aca="false">A7!G14</f>
        <v>100</v>
      </c>
    </row>
    <row r="15" customFormat="false" ht="12" hidden="false" customHeight="false" outlineLevel="0" collapsed="false">
      <c r="A15" s="80" t="s">
        <v>369</v>
      </c>
      <c r="B15" s="199" t="n">
        <f aca="false">A7!B15</f>
        <v>194.6</v>
      </c>
      <c r="C15" s="199" t="n">
        <f aca="false">A7!C15</f>
        <v>10.3472111447865</v>
      </c>
      <c r="D15" s="199" t="n">
        <f aca="false">A7!D15</f>
        <v>216.474</v>
      </c>
      <c r="E15" s="199" t="n">
        <f aca="false">A7!E15</f>
        <v>11.5780690916676</v>
      </c>
      <c r="F15" s="199" t="n">
        <f aca="false">A7!F15</f>
        <v>225.97</v>
      </c>
      <c r="G15" s="199" t="n">
        <f aca="false">A7!G15</f>
        <v>12.1632132370554</v>
      </c>
    </row>
    <row r="16" customFormat="false" ht="12" hidden="false" customHeight="false" outlineLevel="0" collapsed="false">
      <c r="A16" s="201" t="s">
        <v>370</v>
      </c>
      <c r="B16" s="170" t="n">
        <f aca="false">A7!B16</f>
        <v>1686.1</v>
      </c>
      <c r="C16" s="170" t="n">
        <f aca="false">A7!C16</f>
        <v>89.6527888552135</v>
      </c>
      <c r="D16" s="170" t="n">
        <f aca="false">A7!D16</f>
        <v>1653.216</v>
      </c>
      <c r="E16" s="170" t="n">
        <f aca="false">A7!E16</f>
        <v>88.4219309083324</v>
      </c>
      <c r="F16" s="170" t="n">
        <f aca="false">A7!F16</f>
        <v>1631.845</v>
      </c>
      <c r="G16" s="170" t="n">
        <f aca="false">A7!G16</f>
        <v>87.8367867629446</v>
      </c>
    </row>
    <row r="17" customFormat="false" ht="11.25" hidden="false" customHeight="false" outlineLevel="0" collapsed="false">
      <c r="A17" s="17" t="s">
        <v>371</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7" min="2" style="12" width="8.7"/>
    <col collapsed="false" customWidth="false" hidden="false" outlineLevel="0" max="257" min="8" style="12" width="9.14"/>
  </cols>
  <sheetData>
    <row r="1" s="6" customFormat="true" ht="18" hidden="false" customHeight="false" outlineLevel="0" collapsed="false">
      <c r="A1" s="5" t="s">
        <v>372</v>
      </c>
      <c r="H1" s="203"/>
    </row>
    <row r="2" s="6" customFormat="true" ht="18.75" hidden="false" customHeight="false" outlineLevel="0" collapsed="false">
      <c r="A2" s="5"/>
    </row>
    <row r="3" customFormat="false" ht="12" hidden="false" customHeight="false" outlineLevel="0" collapsed="false">
      <c r="A3" s="56"/>
      <c r="B3" s="121" t="s">
        <v>373</v>
      </c>
      <c r="C3" s="121"/>
      <c r="D3" s="16" t="s">
        <v>58</v>
      </c>
      <c r="E3" s="16"/>
      <c r="F3" s="16" t="s">
        <v>59</v>
      </c>
      <c r="G3" s="16"/>
    </row>
    <row r="4" customFormat="false" ht="12" hidden="false" customHeight="false" outlineLevel="0" collapsed="false">
      <c r="A4" s="10"/>
      <c r="B4" s="11" t="s">
        <v>374</v>
      </c>
      <c r="C4" s="11" t="s">
        <v>5</v>
      </c>
      <c r="D4" s="11" t="s">
        <v>374</v>
      </c>
      <c r="E4" s="11" t="s">
        <v>5</v>
      </c>
      <c r="F4" s="11" t="s">
        <v>374</v>
      </c>
      <c r="G4" s="11" t="s">
        <v>5</v>
      </c>
    </row>
    <row r="5" customFormat="false" ht="11.25" hidden="false" customHeight="false" outlineLevel="0" collapsed="false">
      <c r="A5" s="17" t="s">
        <v>375</v>
      </c>
      <c r="B5" s="19" t="n">
        <v>248.7</v>
      </c>
      <c r="C5" s="19" t="n">
        <f aca="false">B5/$B$16*100</f>
        <v>13.2237996490668</v>
      </c>
      <c r="D5" s="19" t="n">
        <v>234.759</v>
      </c>
      <c r="E5" s="19" t="n">
        <f aca="false">D5/$D$16*100</f>
        <v>12.556045417179</v>
      </c>
      <c r="F5" s="19" t="n">
        <v>253.04</v>
      </c>
      <c r="G5" s="19" t="n">
        <f aca="false">F5/$F$16*100</f>
        <v>13.6203085992462</v>
      </c>
      <c r="I5" s="86"/>
    </row>
    <row r="6" customFormat="false" ht="11.25" hidden="false" customHeight="false" outlineLevel="0" collapsed="false">
      <c r="A6" s="17" t="s">
        <v>376</v>
      </c>
      <c r="B6" s="19" t="n">
        <v>34.4</v>
      </c>
      <c r="C6" s="19" t="n">
        <f aca="false">B6/$B$16*100</f>
        <v>1.82910618386771</v>
      </c>
      <c r="D6" s="19" t="n">
        <v>24.68</v>
      </c>
      <c r="E6" s="19" t="n">
        <f aca="false">D6/$D$16*100</f>
        <v>1.32000562660421</v>
      </c>
      <c r="F6" s="19" t="n">
        <v>17.902</v>
      </c>
      <c r="G6" s="19" t="n">
        <f aca="false">F6/$F$16*100</f>
        <v>0.963605613909681</v>
      </c>
      <c r="I6" s="86"/>
    </row>
    <row r="7" customFormat="false" ht="11.25" hidden="false" customHeight="false" outlineLevel="0" collapsed="false">
      <c r="A7" s="17" t="s">
        <v>377</v>
      </c>
      <c r="B7" s="19" t="n">
        <v>95.4</v>
      </c>
      <c r="C7" s="19" t="n">
        <f aca="false">B7/$B$16*100</f>
        <v>5.0725793587494</v>
      </c>
      <c r="D7" s="19" t="n">
        <v>43.275</v>
      </c>
      <c r="E7" s="19" t="n">
        <f aca="false">D7/$D$16*100</f>
        <v>2.31455605718384</v>
      </c>
      <c r="F7" s="19" t="n">
        <v>12.037</v>
      </c>
      <c r="G7" s="19" t="n">
        <f aca="false">F7/$F$16*100</f>
        <v>0.64791200841419</v>
      </c>
      <c r="I7" s="86"/>
    </row>
    <row r="8" customFormat="false" ht="11.25" hidden="false" customHeight="false" outlineLevel="0" collapsed="false">
      <c r="A8" s="17" t="s">
        <v>378</v>
      </c>
      <c r="B8" s="19" t="n">
        <v>9.8</v>
      </c>
      <c r="C8" s="19" t="n">
        <f aca="false">B8/$B$16*100</f>
        <v>0.521082575636731</v>
      </c>
      <c r="D8" s="19" t="n">
        <v>11.188</v>
      </c>
      <c r="E8" s="19" t="n">
        <f aca="false">D8/$D$16*100</f>
        <v>0.598388288105669</v>
      </c>
      <c r="F8" s="19" t="n">
        <v>16.737</v>
      </c>
      <c r="G8" s="19" t="n">
        <f aca="false">F8/$F$16*100</f>
        <v>0.900897506424217</v>
      </c>
      <c r="I8" s="86"/>
    </row>
    <row r="9" customFormat="false" ht="11.25" hidden="false" customHeight="false" outlineLevel="0" collapsed="false">
      <c r="A9" s="17" t="s">
        <v>379</v>
      </c>
      <c r="B9" s="19" t="n">
        <v>61.9</v>
      </c>
      <c r="C9" s="19" t="n">
        <f aca="false">B9/$B$16*100</f>
        <v>3.29132769713405</v>
      </c>
      <c r="D9" s="19" t="n">
        <v>52.027</v>
      </c>
      <c r="E9" s="19" t="n">
        <f aca="false">D9/$D$16*100</f>
        <v>2.78265529721788</v>
      </c>
      <c r="F9" s="19" t="n">
        <v>42.607</v>
      </c>
      <c r="G9" s="19" t="n">
        <f aca="false">F9/$F$16*100</f>
        <v>2.29339427951345</v>
      </c>
      <c r="I9" s="86"/>
    </row>
    <row r="10" customFormat="false" ht="11.25" hidden="false" customHeight="false" outlineLevel="0" collapsed="false">
      <c r="A10" s="17" t="s">
        <v>380</v>
      </c>
      <c r="B10" s="19" t="n">
        <v>83.7</v>
      </c>
      <c r="C10" s="19" t="n">
        <f aca="false">B10/$B$16*100</f>
        <v>4.45047056946881</v>
      </c>
      <c r="D10" s="19" t="n">
        <v>59.941</v>
      </c>
      <c r="E10" s="19" t="n">
        <f aca="false">D10/$D$16*100</f>
        <v>3.20593424895798</v>
      </c>
      <c r="F10" s="19" t="n">
        <v>68.902</v>
      </c>
      <c r="G10" s="19" t="n">
        <f aca="false">F10/$F$16*100</f>
        <v>3.70876740082699</v>
      </c>
      <c r="I10" s="86"/>
    </row>
    <row r="11" customFormat="false" ht="11.25" hidden="false" customHeight="false" outlineLevel="0" collapsed="false">
      <c r="A11" s="17" t="s">
        <v>381</v>
      </c>
      <c r="B11" s="19" t="n">
        <v>210.4</v>
      </c>
      <c r="C11" s="19" t="n">
        <f aca="false">B11/$B$16*100</f>
        <v>11.1873238687723</v>
      </c>
      <c r="D11" s="19" t="n">
        <v>184.821</v>
      </c>
      <c r="E11" s="19" t="n">
        <f aca="false">D11/$D$16*100</f>
        <v>9.88511993171057</v>
      </c>
      <c r="F11" s="19" t="n">
        <v>190.422</v>
      </c>
      <c r="G11" s="19" t="n">
        <f aca="false">F11/$F$16*100</f>
        <v>10.2497881919288</v>
      </c>
      <c r="I11" s="86"/>
    </row>
    <row r="12" customFormat="false" ht="11.25" hidden="false" customHeight="false" outlineLevel="0" collapsed="false">
      <c r="A12" s="17" t="s">
        <v>382</v>
      </c>
      <c r="B12" s="19" t="n">
        <v>182.7</v>
      </c>
      <c r="C12" s="19" t="n">
        <f aca="false">B12/$B$16*100</f>
        <v>9.71446801722763</v>
      </c>
      <c r="D12" s="19" t="n">
        <v>243.31</v>
      </c>
      <c r="E12" s="19" t="n">
        <f aca="false">D12/$D$16*100</f>
        <v>13.0133942062022</v>
      </c>
      <c r="F12" s="19" t="n">
        <v>201.041</v>
      </c>
      <c r="G12" s="19" t="n">
        <f aca="false">F12/$F$16*100</f>
        <v>10.8213739373263</v>
      </c>
      <c r="I12" s="86"/>
    </row>
    <row r="13" customFormat="false" ht="11.25" hidden="false" customHeight="false" outlineLevel="0" collapsed="false">
      <c r="A13" s="17" t="s">
        <v>383</v>
      </c>
      <c r="B13" s="19" t="n">
        <v>420.1</v>
      </c>
      <c r="C13" s="19" t="n">
        <f aca="false">B13/$B$16*100</f>
        <v>22.3374275535705</v>
      </c>
      <c r="D13" s="19" t="n">
        <v>464.644</v>
      </c>
      <c r="E13" s="19" t="n">
        <f aca="false">D13/$D$16*100</f>
        <v>24.851405768553</v>
      </c>
      <c r="F13" s="19" t="n">
        <v>487.526</v>
      </c>
      <c r="G13" s="19" t="n">
        <f aca="false">F13/$F$16*100</f>
        <v>26.2419165750716</v>
      </c>
      <c r="I13" s="86"/>
    </row>
    <row r="14" customFormat="false" ht="11.25" hidden="false" customHeight="false" outlineLevel="0" collapsed="false">
      <c r="A14" s="17" t="s">
        <v>384</v>
      </c>
      <c r="B14" s="19" t="n">
        <v>516.8</v>
      </c>
      <c r="C14" s="19" t="n">
        <f aca="false">B14/$B$16*100</f>
        <v>27.4791301111288</v>
      </c>
      <c r="D14" s="19" t="n">
        <v>523.162</v>
      </c>
      <c r="E14" s="19" t="n">
        <f aca="false">D14/$D$16*100</f>
        <v>27.9812311031407</v>
      </c>
      <c r="F14" s="19" t="n">
        <v>537.941</v>
      </c>
      <c r="G14" s="19" t="n">
        <f aca="false">F14/$F$16*100</f>
        <v>28.9555897414919</v>
      </c>
      <c r="I14" s="86"/>
    </row>
    <row r="15" customFormat="false" ht="11.25" hidden="false" customHeight="false" outlineLevel="0" collapsed="false">
      <c r="A15" s="17" t="s">
        <v>385</v>
      </c>
      <c r="B15" s="19" t="n">
        <v>16.8</v>
      </c>
      <c r="C15" s="19" t="n">
        <f aca="false">B15/$B$16*100</f>
        <v>0.893284415377253</v>
      </c>
      <c r="D15" s="19" t="n">
        <v>27.882</v>
      </c>
      <c r="E15" s="19" t="n">
        <f aca="false">D15/$D$16*100</f>
        <v>1.491264055145</v>
      </c>
      <c r="F15" s="19" t="n">
        <v>29.659</v>
      </c>
      <c r="G15" s="19" t="n">
        <f aca="false">F15/$F$16*100</f>
        <v>1.59644614584668</v>
      </c>
      <c r="I15" s="86"/>
    </row>
    <row r="16" customFormat="false" ht="11.25" hidden="false" customHeight="false" outlineLevel="0" collapsed="false">
      <c r="A16" s="197" t="s">
        <v>358</v>
      </c>
      <c r="B16" s="204" t="n">
        <f aca="false">SUM(B5:B15)</f>
        <v>1880.7</v>
      </c>
      <c r="C16" s="204" t="n">
        <f aca="false">SUM(C5:C15)</f>
        <v>100</v>
      </c>
      <c r="D16" s="204" t="n">
        <f aca="false">SUM(D5:D15)</f>
        <v>1869.689</v>
      </c>
      <c r="E16" s="204" t="n">
        <f aca="false">SUM(E5:E15)</f>
        <v>100</v>
      </c>
      <c r="F16" s="204" t="n">
        <f aca="false">SUM(F5:F15)</f>
        <v>1857.814</v>
      </c>
      <c r="G16" s="204" t="n">
        <f aca="false">SUM(G5:G15)</f>
        <v>100</v>
      </c>
      <c r="I16" s="86"/>
    </row>
    <row r="17" customFormat="false" ht="12" hidden="false" customHeight="false" outlineLevel="0" collapsed="false">
      <c r="A17" s="80" t="s">
        <v>359</v>
      </c>
      <c r="B17" s="161" t="n">
        <v>194.6</v>
      </c>
      <c r="C17" s="26" t="n">
        <f aca="false">B17/$B$16*100</f>
        <v>10.3472111447865</v>
      </c>
      <c r="D17" s="161" t="n">
        <v>216.476</v>
      </c>
      <c r="E17" s="26" t="n">
        <f aca="false">D17/$D$16*100</f>
        <v>11.5781822538401</v>
      </c>
      <c r="F17" s="161" t="n">
        <v>225.969</v>
      </c>
      <c r="G17" s="26" t="n">
        <f aca="false">F17/$F$16*100</f>
        <v>12.1631659574102</v>
      </c>
    </row>
    <row r="18" customFormat="false" ht="12" hidden="false" customHeight="false" outlineLevel="0" collapsed="false">
      <c r="A18" s="201" t="s">
        <v>360</v>
      </c>
      <c r="B18" s="202" t="n">
        <f aca="false">B16-B17</f>
        <v>1686.1</v>
      </c>
      <c r="C18" s="202" t="n">
        <f aca="false">C16-C17</f>
        <v>89.6527888552135</v>
      </c>
      <c r="D18" s="202" t="n">
        <f aca="false">D16-D17</f>
        <v>1653.213</v>
      </c>
      <c r="E18" s="202" t="n">
        <f aca="false">E16-E17</f>
        <v>88.4218177461599</v>
      </c>
      <c r="F18" s="202" t="n">
        <f aca="false">F16-F17</f>
        <v>1631.845</v>
      </c>
      <c r="G18" s="202" t="n">
        <f aca="false">G16-G17</f>
        <v>87.8368340425898</v>
      </c>
    </row>
    <row r="19" customFormat="false" ht="11.25" hidden="false" customHeight="true" outlineLevel="0" collapsed="false">
      <c r="A19" s="205" t="s">
        <v>386</v>
      </c>
      <c r="B19" s="205"/>
      <c r="C19" s="205"/>
      <c r="D19" s="205"/>
      <c r="E19" s="205"/>
      <c r="F19" s="205"/>
      <c r="G19" s="205"/>
    </row>
    <row r="20" customFormat="false" ht="11.25" hidden="false" customHeight="false" outlineLevel="0" collapsed="false">
      <c r="A20" s="205"/>
      <c r="B20" s="205"/>
      <c r="C20" s="205"/>
      <c r="D20" s="205"/>
      <c r="E20" s="205"/>
      <c r="F20" s="205"/>
      <c r="G20" s="205"/>
    </row>
    <row r="22" customFormat="false" ht="11.25" hidden="false" customHeight="false" outlineLevel="0" collapsed="false">
      <c r="G22" s="20"/>
    </row>
    <row r="23" customFormat="false" ht="11.25" hidden="false" customHeight="false" outlineLevel="0" collapsed="false">
      <c r="G23" s="20"/>
    </row>
    <row r="24" customFormat="false" ht="11.25" hidden="false" customHeight="false" outlineLevel="0" collapsed="false">
      <c r="F24" s="20"/>
      <c r="G24" s="20"/>
    </row>
    <row r="25" customFormat="false" ht="11.25" hidden="false" customHeight="false" outlineLevel="0" collapsed="false">
      <c r="G25" s="20"/>
    </row>
    <row r="26" customFormat="false" ht="11.25" hidden="false" customHeight="false" outlineLevel="0" collapsed="false">
      <c r="G26" s="20"/>
    </row>
    <row r="27" customFormat="false" ht="11.25" hidden="false" customHeight="false" outlineLevel="0" collapsed="false">
      <c r="G27" s="20"/>
    </row>
    <row r="28" customFormat="false" ht="11.25" hidden="false" customHeight="false" outlineLevel="0" collapsed="false">
      <c r="G28" s="20"/>
    </row>
    <row r="29" customFormat="false" ht="11.25" hidden="false" customHeight="false" outlineLevel="0" collapsed="false">
      <c r="G29" s="20"/>
    </row>
    <row r="30" customFormat="false" ht="11.25" hidden="false" customHeight="false" outlineLevel="0" collapsed="false">
      <c r="G30" s="20"/>
    </row>
    <row r="31" customFormat="false" ht="11.25" hidden="false" customHeight="false" outlineLevel="0" collapsed="false">
      <c r="G31" s="20"/>
    </row>
    <row r="32" customFormat="false" ht="11.25" hidden="false" customHeight="false" outlineLevel="0" collapsed="false">
      <c r="G32" s="20"/>
    </row>
    <row r="33" customFormat="false" ht="11.25" hidden="false" customHeight="false" outlineLevel="0" collapsed="false">
      <c r="F33" s="87"/>
      <c r="G33" s="20"/>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7" min="2" style="12" width="8.7"/>
    <col collapsed="false" customWidth="false" hidden="false" outlineLevel="0" max="257" min="8" style="12" width="9.14"/>
  </cols>
  <sheetData>
    <row r="1" s="6" customFormat="true" ht="18" hidden="false" customHeight="false" outlineLevel="0" collapsed="false">
      <c r="A1" s="5" t="s">
        <v>387</v>
      </c>
      <c r="H1" s="203"/>
    </row>
    <row r="2" s="6" customFormat="true" ht="18.75" hidden="false" customHeight="false" outlineLevel="0" collapsed="false">
      <c r="A2" s="5"/>
    </row>
    <row r="3" customFormat="false" ht="12" hidden="false" customHeight="false" outlineLevel="0" collapsed="false">
      <c r="A3" s="56"/>
      <c r="B3" s="16" t="str">
        <f aca="false">А8!B3</f>
        <v>31.12.2013.</v>
      </c>
      <c r="C3" s="16"/>
      <c r="D3" s="16" t="str">
        <f aca="false">А8!D3</f>
        <v>31.12.2014.</v>
      </c>
      <c r="E3" s="16"/>
      <c r="F3" s="16" t="str">
        <f aca="false">А8!F3</f>
        <v>31.03.2015.</v>
      </c>
      <c r="G3" s="16"/>
    </row>
    <row r="4" customFormat="false" ht="12" hidden="false" customHeight="false" outlineLevel="0" collapsed="false">
      <c r="A4" s="10"/>
      <c r="B4" s="11" t="s">
        <v>184</v>
      </c>
      <c r="C4" s="11" t="s">
        <v>5</v>
      </c>
      <c r="D4" s="11" t="s">
        <v>184</v>
      </c>
      <c r="E4" s="11" t="s">
        <v>5</v>
      </c>
      <c r="F4" s="11" t="s">
        <v>184</v>
      </c>
      <c r="G4" s="11" t="s">
        <v>5</v>
      </c>
    </row>
    <row r="5" customFormat="false" ht="11.25" hidden="false" customHeight="false" outlineLevel="0" collapsed="false">
      <c r="A5" s="17" t="s">
        <v>388</v>
      </c>
      <c r="B5" s="19" t="n">
        <f aca="false">А8!B5</f>
        <v>248.7</v>
      </c>
      <c r="C5" s="19" t="n">
        <f aca="false">А8!C5</f>
        <v>13.2237996490668</v>
      </c>
      <c r="D5" s="19" t="n">
        <f aca="false">А8!D5</f>
        <v>234.759</v>
      </c>
      <c r="E5" s="19" t="n">
        <f aca="false">А8!E5</f>
        <v>12.556045417179</v>
      </c>
      <c r="F5" s="19" t="n">
        <f aca="false">А8!F5</f>
        <v>253.04</v>
      </c>
      <c r="G5" s="19" t="n">
        <f aca="false">А8!G5</f>
        <v>13.6203085992462</v>
      </c>
    </row>
    <row r="6" customFormat="false" ht="11.25" hidden="false" customHeight="false" outlineLevel="0" collapsed="false">
      <c r="A6" s="17" t="s">
        <v>389</v>
      </c>
      <c r="B6" s="19" t="n">
        <f aca="false">А8!B6</f>
        <v>34.4</v>
      </c>
      <c r="C6" s="19" t="n">
        <f aca="false">А8!C6</f>
        <v>1.82910618386771</v>
      </c>
      <c r="D6" s="19" t="n">
        <f aca="false">А8!D6</f>
        <v>24.68</v>
      </c>
      <c r="E6" s="19" t="n">
        <f aca="false">А8!E6</f>
        <v>1.32000562660421</v>
      </c>
      <c r="F6" s="19" t="n">
        <f aca="false">А8!F6</f>
        <v>17.902</v>
      </c>
      <c r="G6" s="19" t="n">
        <f aca="false">А8!G6</f>
        <v>0.963605613909681</v>
      </c>
    </row>
    <row r="7" customFormat="false" ht="11.25" hidden="false" customHeight="false" outlineLevel="0" collapsed="false">
      <c r="A7" s="17" t="s">
        <v>390</v>
      </c>
      <c r="B7" s="19" t="n">
        <f aca="false">А8!B7</f>
        <v>95.4</v>
      </c>
      <c r="C7" s="19" t="n">
        <f aca="false">А8!C7</f>
        <v>5.0725793587494</v>
      </c>
      <c r="D7" s="19" t="n">
        <f aca="false">А8!D7</f>
        <v>43.275</v>
      </c>
      <c r="E7" s="19" t="n">
        <f aca="false">А8!E7</f>
        <v>2.31455605718384</v>
      </c>
      <c r="F7" s="19" t="n">
        <f aca="false">А8!F7</f>
        <v>12.037</v>
      </c>
      <c r="G7" s="19" t="n">
        <f aca="false">А8!G7</f>
        <v>0.64791200841419</v>
      </c>
    </row>
    <row r="8" customFormat="false" ht="11.25" hidden="false" customHeight="false" outlineLevel="0" collapsed="false">
      <c r="A8" s="17" t="s">
        <v>391</v>
      </c>
      <c r="B8" s="19" t="n">
        <f aca="false">А8!B8</f>
        <v>9.8</v>
      </c>
      <c r="C8" s="19" t="n">
        <f aca="false">А8!C8</f>
        <v>0.521082575636731</v>
      </c>
      <c r="D8" s="19" t="n">
        <f aca="false">А8!D8</f>
        <v>11.188</v>
      </c>
      <c r="E8" s="19" t="n">
        <f aca="false">А8!E8</f>
        <v>0.598388288105669</v>
      </c>
      <c r="F8" s="19" t="n">
        <f aca="false">А8!F8</f>
        <v>16.737</v>
      </c>
      <c r="G8" s="19" t="n">
        <f aca="false">А8!G8</f>
        <v>0.900897506424217</v>
      </c>
    </row>
    <row r="9" customFormat="false" ht="11.25" hidden="false" customHeight="false" outlineLevel="0" collapsed="false">
      <c r="A9" s="17" t="s">
        <v>392</v>
      </c>
      <c r="B9" s="19" t="n">
        <f aca="false">А8!B9</f>
        <v>61.9</v>
      </c>
      <c r="C9" s="19" t="n">
        <f aca="false">А8!C9</f>
        <v>3.29132769713405</v>
      </c>
      <c r="D9" s="19" t="n">
        <f aca="false">А8!D9</f>
        <v>52.027</v>
      </c>
      <c r="E9" s="19" t="n">
        <f aca="false">А8!E9</f>
        <v>2.78265529721788</v>
      </c>
      <c r="F9" s="19" t="n">
        <f aca="false">А8!F9</f>
        <v>42.607</v>
      </c>
      <c r="G9" s="19" t="n">
        <f aca="false">А8!G9</f>
        <v>2.29339427951345</v>
      </c>
    </row>
    <row r="10" customFormat="false" ht="11.25" hidden="false" customHeight="false" outlineLevel="0" collapsed="false">
      <c r="A10" s="17" t="s">
        <v>393</v>
      </c>
      <c r="B10" s="19" t="n">
        <f aca="false">А8!B10</f>
        <v>83.7</v>
      </c>
      <c r="C10" s="19" t="n">
        <f aca="false">А8!C10</f>
        <v>4.45047056946881</v>
      </c>
      <c r="D10" s="19" t="n">
        <f aca="false">А8!D10</f>
        <v>59.941</v>
      </c>
      <c r="E10" s="19" t="n">
        <f aca="false">А8!E10</f>
        <v>3.20593424895798</v>
      </c>
      <c r="F10" s="19" t="n">
        <f aca="false">А8!F10</f>
        <v>68.902</v>
      </c>
      <c r="G10" s="19" t="n">
        <f aca="false">А8!G10</f>
        <v>3.70876740082699</v>
      </c>
    </row>
    <row r="11" customFormat="false" ht="11.25" hidden="false" customHeight="false" outlineLevel="0" collapsed="false">
      <c r="A11" s="17" t="s">
        <v>394</v>
      </c>
      <c r="B11" s="19" t="n">
        <f aca="false">А8!B11</f>
        <v>210.4</v>
      </c>
      <c r="C11" s="19" t="n">
        <f aca="false">А8!C11</f>
        <v>11.1873238687723</v>
      </c>
      <c r="D11" s="19" t="n">
        <f aca="false">А8!D11</f>
        <v>184.821</v>
      </c>
      <c r="E11" s="19" t="n">
        <f aca="false">А8!E11</f>
        <v>9.88511993171057</v>
      </c>
      <c r="F11" s="19" t="n">
        <f aca="false">А8!F11</f>
        <v>190.422</v>
      </c>
      <c r="G11" s="19" t="n">
        <f aca="false">А8!G11</f>
        <v>10.2497881919288</v>
      </c>
    </row>
    <row r="12" customFormat="false" ht="11.25" hidden="false" customHeight="false" outlineLevel="0" collapsed="false">
      <c r="A12" s="17" t="s">
        <v>395</v>
      </c>
      <c r="B12" s="19" t="n">
        <f aca="false">А8!B12</f>
        <v>182.7</v>
      </c>
      <c r="C12" s="19" t="n">
        <f aca="false">А8!C12</f>
        <v>9.71446801722763</v>
      </c>
      <c r="D12" s="19" t="n">
        <f aca="false">А8!D12</f>
        <v>243.31</v>
      </c>
      <c r="E12" s="19" t="n">
        <f aca="false">А8!E12</f>
        <v>13.0133942062022</v>
      </c>
      <c r="F12" s="19" t="n">
        <f aca="false">А8!F12</f>
        <v>201.041</v>
      </c>
      <c r="G12" s="19" t="n">
        <f aca="false">А8!G12</f>
        <v>10.8213739373263</v>
      </c>
    </row>
    <row r="13" customFormat="false" ht="11.25" hidden="false" customHeight="false" outlineLevel="0" collapsed="false">
      <c r="A13" s="17" t="s">
        <v>396</v>
      </c>
      <c r="B13" s="19" t="n">
        <f aca="false">А8!B13</f>
        <v>420.1</v>
      </c>
      <c r="C13" s="19" t="n">
        <f aca="false">А8!C13</f>
        <v>22.3374275535705</v>
      </c>
      <c r="D13" s="19" t="n">
        <f aca="false">А8!D13</f>
        <v>464.644</v>
      </c>
      <c r="E13" s="19" t="n">
        <f aca="false">А8!E13</f>
        <v>24.851405768553</v>
      </c>
      <c r="F13" s="19" t="n">
        <f aca="false">А8!F13</f>
        <v>487.526</v>
      </c>
      <c r="G13" s="19" t="n">
        <f aca="false">А8!G13</f>
        <v>26.2419165750716</v>
      </c>
    </row>
    <row r="14" customFormat="false" ht="11.25" hidden="false" customHeight="false" outlineLevel="0" collapsed="false">
      <c r="A14" s="17" t="s">
        <v>397</v>
      </c>
      <c r="B14" s="19" t="n">
        <f aca="false">А8!B14</f>
        <v>516.8</v>
      </c>
      <c r="C14" s="19" t="n">
        <f aca="false">А8!C14</f>
        <v>27.4791301111288</v>
      </c>
      <c r="D14" s="19" t="n">
        <f aca="false">А8!D14</f>
        <v>523.162</v>
      </c>
      <c r="E14" s="19" t="n">
        <f aca="false">А8!E14</f>
        <v>27.9812311031407</v>
      </c>
      <c r="F14" s="19" t="n">
        <f aca="false">А8!F14</f>
        <v>537.941</v>
      </c>
      <c r="G14" s="19" t="n">
        <f aca="false">А8!G14</f>
        <v>28.9555897414919</v>
      </c>
    </row>
    <row r="15" customFormat="false" ht="11.25" hidden="false" customHeight="false" outlineLevel="0" collapsed="false">
      <c r="A15" s="17" t="s">
        <v>398</v>
      </c>
      <c r="B15" s="19" t="n">
        <f aca="false">А8!B15</f>
        <v>16.8</v>
      </c>
      <c r="C15" s="19" t="n">
        <f aca="false">А8!C15</f>
        <v>0.893284415377253</v>
      </c>
      <c r="D15" s="19" t="n">
        <f aca="false">А8!D15</f>
        <v>27.882</v>
      </c>
      <c r="E15" s="19" t="n">
        <f aca="false">А8!E15</f>
        <v>1.491264055145</v>
      </c>
      <c r="F15" s="19" t="n">
        <f aca="false">А8!F15</f>
        <v>29.659</v>
      </c>
      <c r="G15" s="19" t="n">
        <f aca="false">А8!G15</f>
        <v>1.59644614584668</v>
      </c>
    </row>
    <row r="16" customFormat="false" ht="11.25" hidden="false" customHeight="false" outlineLevel="0" collapsed="false">
      <c r="A16" s="197" t="s">
        <v>399</v>
      </c>
      <c r="B16" s="206" t="n">
        <f aca="false">А8!B16</f>
        <v>1880.7</v>
      </c>
      <c r="C16" s="206" t="n">
        <f aca="false">А8!C16</f>
        <v>100</v>
      </c>
      <c r="D16" s="206" t="n">
        <f aca="false">А8!D16</f>
        <v>1869.689</v>
      </c>
      <c r="E16" s="206" t="n">
        <f aca="false">А8!E16</f>
        <v>100</v>
      </c>
      <c r="F16" s="206" t="n">
        <f aca="false">А8!F16</f>
        <v>1857.814</v>
      </c>
      <c r="G16" s="206" t="n">
        <f aca="false">А8!G16</f>
        <v>100</v>
      </c>
    </row>
    <row r="17" customFormat="false" ht="12" hidden="false" customHeight="false" outlineLevel="0" collapsed="false">
      <c r="A17" s="80" t="s">
        <v>369</v>
      </c>
      <c r="B17" s="26" t="n">
        <f aca="false">А8!B17</f>
        <v>194.6</v>
      </c>
      <c r="C17" s="26" t="n">
        <f aca="false">А8!C17</f>
        <v>10.3472111447865</v>
      </c>
      <c r="D17" s="26" t="n">
        <f aca="false">А8!D17</f>
        <v>216.476</v>
      </c>
      <c r="E17" s="26" t="n">
        <f aca="false">А8!E17</f>
        <v>11.5781822538401</v>
      </c>
      <c r="F17" s="26" t="n">
        <f aca="false">А8!F17</f>
        <v>225.969</v>
      </c>
      <c r="G17" s="26" t="n">
        <f aca="false">А8!G17</f>
        <v>12.1631659574102</v>
      </c>
    </row>
    <row r="18" customFormat="false" ht="12" hidden="false" customHeight="false" outlineLevel="0" collapsed="false">
      <c r="A18" s="29" t="s">
        <v>400</v>
      </c>
      <c r="B18" s="31" t="n">
        <f aca="false">А8!B18</f>
        <v>1686.1</v>
      </c>
      <c r="C18" s="31" t="n">
        <f aca="false">А8!C18</f>
        <v>89.6527888552135</v>
      </c>
      <c r="D18" s="31" t="n">
        <f aca="false">А8!D18</f>
        <v>1653.213</v>
      </c>
      <c r="E18" s="31" t="n">
        <f aca="false">А8!E18</f>
        <v>88.4218177461599</v>
      </c>
      <c r="F18" s="31" t="n">
        <f aca="false">А8!F18</f>
        <v>1631.845</v>
      </c>
      <c r="G18" s="31" t="n">
        <f aca="false">А8!G18</f>
        <v>87.8368340425898</v>
      </c>
    </row>
    <row r="19" customFormat="false" ht="15" hidden="false" customHeight="true" outlineLevel="0" collapsed="false">
      <c r="A19" s="187" t="s">
        <v>401</v>
      </c>
      <c r="B19" s="187"/>
      <c r="C19" s="187"/>
      <c r="D19" s="187"/>
      <c r="E19" s="187"/>
      <c r="F19" s="187"/>
      <c r="G19" s="187"/>
    </row>
    <row r="20" customFormat="false" ht="11.25" hidden="false" customHeight="false" outlineLevel="0" collapsed="false">
      <c r="A20" s="187"/>
      <c r="B20" s="187"/>
      <c r="C20" s="187"/>
      <c r="D20" s="187"/>
      <c r="E20" s="187"/>
      <c r="F20" s="187"/>
      <c r="G20" s="187"/>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2.28"/>
    <col collapsed="false" customWidth="true" hidden="false" outlineLevel="0" max="15" min="2" style="12" width="8.7"/>
    <col collapsed="false" customWidth="false" hidden="false" outlineLevel="0" max="257" min="16" style="12" width="9.14"/>
  </cols>
  <sheetData>
    <row r="1" s="6" customFormat="true" ht="18" hidden="false" customHeight="false" outlineLevel="0" collapsed="false">
      <c r="A1" s="5" t="s">
        <v>402</v>
      </c>
      <c r="B1" s="5"/>
      <c r="C1" s="5"/>
    </row>
    <row r="2" s="208" customFormat="true" ht="12" hidden="false" customHeight="false" outlineLevel="0" collapsed="false">
      <c r="A2" s="207" t="s">
        <v>403</v>
      </c>
      <c r="B2" s="207"/>
      <c r="C2" s="207"/>
    </row>
    <row r="3" s="208" customFormat="true" ht="12.75" hidden="false" customHeight="false" outlineLevel="0" collapsed="false">
      <c r="A3" s="207"/>
      <c r="B3" s="209"/>
      <c r="C3" s="209"/>
    </row>
    <row r="4" customFormat="false" ht="12" hidden="false" customHeight="false" outlineLevel="0" collapsed="false">
      <c r="A4" s="210"/>
      <c r="B4" s="16" t="s">
        <v>404</v>
      </c>
      <c r="C4" s="16"/>
      <c r="D4" s="16" t="s">
        <v>1</v>
      </c>
      <c r="E4" s="16"/>
      <c r="F4" s="16" t="s">
        <v>405</v>
      </c>
      <c r="G4" s="16"/>
      <c r="H4" s="16" t="s">
        <v>406</v>
      </c>
      <c r="I4" s="16"/>
      <c r="J4" s="16" t="s">
        <v>407</v>
      </c>
      <c r="K4" s="16"/>
      <c r="L4" s="16" t="s">
        <v>139</v>
      </c>
      <c r="M4" s="16"/>
      <c r="N4" s="16" t="s">
        <v>3</v>
      </c>
      <c r="O4" s="16"/>
    </row>
    <row r="5" customFormat="false" ht="12" hidden="false" customHeight="false" outlineLevel="0" collapsed="false">
      <c r="A5" s="23"/>
      <c r="B5" s="135" t="s">
        <v>408</v>
      </c>
      <c r="C5" s="135" t="s">
        <v>5</v>
      </c>
      <c r="D5" s="135" t="s">
        <v>408</v>
      </c>
      <c r="E5" s="135" t="s">
        <v>5</v>
      </c>
      <c r="F5" s="135" t="s">
        <v>408</v>
      </c>
      <c r="G5" s="135" t="s">
        <v>5</v>
      </c>
      <c r="H5" s="135" t="s">
        <v>408</v>
      </c>
      <c r="I5" s="135" t="s">
        <v>5</v>
      </c>
      <c r="J5" s="135" t="s">
        <v>408</v>
      </c>
      <c r="K5" s="135" t="s">
        <v>5</v>
      </c>
      <c r="L5" s="135" t="s">
        <v>408</v>
      </c>
      <c r="M5" s="135" t="s">
        <v>5</v>
      </c>
      <c r="N5" s="135" t="s">
        <v>408</v>
      </c>
      <c r="O5" s="135" t="s">
        <v>5</v>
      </c>
    </row>
    <row r="6" customFormat="false" ht="22.5" hidden="false" customHeight="false" outlineLevel="0" collapsed="false">
      <c r="A6" s="211" t="s">
        <v>409</v>
      </c>
      <c r="B6" s="212" t="n">
        <v>4.7</v>
      </c>
      <c r="C6" s="212" t="n">
        <f aca="false">(B6/$B$15)*100</f>
        <v>1.28485511208311</v>
      </c>
      <c r="D6" s="212" t="n">
        <v>5.3</v>
      </c>
      <c r="E6" s="212" t="n">
        <f aca="false">(D6/$D$15)*100</f>
        <v>1.3407538578295</v>
      </c>
      <c r="F6" s="212" t="n">
        <v>6.7</v>
      </c>
      <c r="G6" s="212" t="n">
        <f aca="false">(F6/$F$15)*100</f>
        <v>1.66129432184478</v>
      </c>
      <c r="H6" s="212" t="n">
        <v>4.9</v>
      </c>
      <c r="I6" s="212" t="n">
        <f aca="false">(H6/$H$15)*100</f>
        <v>1.15511551155116</v>
      </c>
      <c r="J6" s="212" t="n">
        <v>5.5</v>
      </c>
      <c r="K6" s="212" t="n">
        <f aca="false">(J6/$J$15)*100</f>
        <v>1.25973431058177</v>
      </c>
      <c r="L6" s="212" t="n">
        <v>1.535</v>
      </c>
      <c r="M6" s="212" t="n">
        <f aca="false">L6/$L$15*100</f>
        <v>0.364383041352134</v>
      </c>
      <c r="N6" s="212" t="n">
        <v>1.549</v>
      </c>
      <c r="O6" s="212" t="n">
        <f aca="false">N6/$N$15*100</f>
        <v>0.354497124431008</v>
      </c>
    </row>
    <row r="7" customFormat="false" ht="11.25" hidden="false" customHeight="false" outlineLevel="0" collapsed="false">
      <c r="A7" s="115" t="s">
        <v>410</v>
      </c>
      <c r="B7" s="212" t="n">
        <v>0.1</v>
      </c>
      <c r="C7" s="212" t="n">
        <f aca="false">(B7/$B$15)*100</f>
        <v>0.0273373428102788</v>
      </c>
      <c r="D7" s="212" t="n">
        <v>0.7</v>
      </c>
      <c r="E7" s="212" t="n">
        <f aca="false">(D7/$D$15)*100</f>
        <v>0.177080698203896</v>
      </c>
      <c r="F7" s="212" t="n">
        <v>0.6</v>
      </c>
      <c r="G7" s="212" t="n">
        <f aca="false">(F7/$F$15)*100</f>
        <v>0.148772625836846</v>
      </c>
      <c r="H7" s="212" t="n">
        <v>0.6</v>
      </c>
      <c r="I7" s="212" t="n">
        <f aca="false">(H7/$H$15)*100</f>
        <v>0.141442715700141</v>
      </c>
      <c r="J7" s="212" t="n">
        <v>0.6</v>
      </c>
      <c r="K7" s="212" t="n">
        <f aca="false">(J7/$J$15)*100</f>
        <v>0.137425561154375</v>
      </c>
      <c r="L7" s="212" t="n">
        <v>20.585</v>
      </c>
      <c r="M7" s="212" t="n">
        <f aca="false">L7/$L$15*100</f>
        <v>4.88653088353986</v>
      </c>
      <c r="N7" s="212" t="n">
        <v>25.437</v>
      </c>
      <c r="O7" s="212" t="n">
        <f aca="false">N7/$N$15*100</f>
        <v>5.82139661339674</v>
      </c>
    </row>
    <row r="8" customFormat="false" ht="22.5" hidden="false" customHeight="false" outlineLevel="0" collapsed="false">
      <c r="A8" s="115" t="s">
        <v>411</v>
      </c>
      <c r="B8" s="212" t="n">
        <v>206.2</v>
      </c>
      <c r="C8" s="212" t="n">
        <f aca="false">(B8/$B$15)*100</f>
        <v>56.369600874795</v>
      </c>
      <c r="D8" s="212" t="n">
        <v>237.7</v>
      </c>
      <c r="E8" s="212" t="n">
        <f aca="false">(D8/$D$15)*100</f>
        <v>60.1315456615229</v>
      </c>
      <c r="F8" s="212" t="n">
        <v>244</v>
      </c>
      <c r="G8" s="212" t="n">
        <f aca="false">(F8/$F$15)*100</f>
        <v>60.5008678403174</v>
      </c>
      <c r="H8" s="212" t="n">
        <v>257.6</v>
      </c>
      <c r="I8" s="212" t="n">
        <f aca="false">(H8/$H$15)*100</f>
        <v>60.7260726072607</v>
      </c>
      <c r="J8" s="212" t="n">
        <v>263.8</v>
      </c>
      <c r="K8" s="212" t="n">
        <f aca="false">(J8/$J$15)*100</f>
        <v>60.4214383875401</v>
      </c>
      <c r="L8" s="212" t="n">
        <v>227.846</v>
      </c>
      <c r="M8" s="212" t="n">
        <f aca="false">L8/$L$15*100</f>
        <v>54.0867872572758</v>
      </c>
      <c r="N8" s="212" t="n">
        <v>229.147</v>
      </c>
      <c r="O8" s="212" t="n">
        <f aca="false">N8/$N$15*100</f>
        <v>52.4415445913442</v>
      </c>
    </row>
    <row r="9" customFormat="false" ht="11.25" hidden="false" customHeight="false" outlineLevel="0" collapsed="false">
      <c r="A9" s="115" t="s">
        <v>412</v>
      </c>
      <c r="B9" s="212" t="n">
        <v>12.2</v>
      </c>
      <c r="C9" s="212" t="n">
        <f aca="false">(B9/$B$15)*100</f>
        <v>3.33515582285402</v>
      </c>
      <c r="D9" s="212" t="n">
        <v>11.4</v>
      </c>
      <c r="E9" s="212" t="n">
        <f aca="false">(D9/$D$15)*100</f>
        <v>2.88388565646345</v>
      </c>
      <c r="F9" s="212" t="n">
        <v>11.2</v>
      </c>
      <c r="G9" s="212" t="n">
        <f aca="false">(F9/$F$15)*100</f>
        <v>2.77708901562113</v>
      </c>
      <c r="H9" s="212" t="n">
        <v>11.3</v>
      </c>
      <c r="I9" s="212" t="n">
        <f aca="false">(H9/$H$15)*100</f>
        <v>2.66383781235266</v>
      </c>
      <c r="J9" s="212" t="n">
        <v>11.4</v>
      </c>
      <c r="K9" s="212" t="n">
        <f aca="false">(J9/$J$15)*100</f>
        <v>2.61108566193312</v>
      </c>
      <c r="L9" s="212" t="n">
        <v>10.763</v>
      </c>
      <c r="M9" s="212" t="n">
        <f aca="false">L9/$L$15*100</f>
        <v>2.55495418506386</v>
      </c>
      <c r="N9" s="212" t="n">
        <v>10.725</v>
      </c>
      <c r="O9" s="212" t="n">
        <f aca="false">N9/$N$15*100</f>
        <v>2.45447492545033</v>
      </c>
    </row>
    <row r="10" customFormat="false" ht="11.25" hidden="false" customHeight="false" outlineLevel="0" collapsed="false">
      <c r="A10" s="115" t="s">
        <v>325</v>
      </c>
      <c r="B10" s="212" t="n">
        <v>0.3</v>
      </c>
      <c r="C10" s="212" t="n">
        <f aca="false">(B10/$B$15)*100</f>
        <v>0.0820120284308365</v>
      </c>
      <c r="D10" s="212" t="n">
        <v>0.7</v>
      </c>
      <c r="E10" s="212" t="n">
        <f aca="false">(D10/$D$15)*100</f>
        <v>0.177080698203896</v>
      </c>
      <c r="F10" s="212" t="n">
        <v>0.9</v>
      </c>
      <c r="G10" s="212" t="n">
        <f aca="false">(F10/$F$15)*100</f>
        <v>0.223158938755269</v>
      </c>
      <c r="H10" s="212" t="n">
        <v>1</v>
      </c>
      <c r="I10" s="212" t="n">
        <f aca="false">(H10/$H$15)*100</f>
        <v>0.235737859500236</v>
      </c>
      <c r="J10" s="212" t="n">
        <v>1.1</v>
      </c>
      <c r="K10" s="212" t="n">
        <f aca="false">(J10/$J$15)*100</f>
        <v>0.251946862116354</v>
      </c>
      <c r="L10" s="212" t="n">
        <v>0.654</v>
      </c>
      <c r="M10" s="212" t="n">
        <f aca="false">L10/$L$15*100</f>
        <v>0.155248540094004</v>
      </c>
      <c r="N10" s="212" t="n">
        <v>1.672</v>
      </c>
      <c r="O10" s="212" t="n">
        <f aca="false">N10/$N$15*100</f>
        <v>0.382646347352257</v>
      </c>
    </row>
    <row r="11" customFormat="false" ht="11.25" hidden="false" customHeight="false" outlineLevel="0" collapsed="false">
      <c r="A11" s="115" t="s">
        <v>413</v>
      </c>
      <c r="B11" s="212" t="n">
        <v>49</v>
      </c>
      <c r="C11" s="212" t="n">
        <f aca="false">(B11/$B$15)*100</f>
        <v>13.3952979770366</v>
      </c>
      <c r="D11" s="212" t="n">
        <v>56.7</v>
      </c>
      <c r="E11" s="212" t="n">
        <f aca="false">(D11/$D$15)*100</f>
        <v>14.3435365545156</v>
      </c>
      <c r="F11" s="212" t="n">
        <v>58</v>
      </c>
      <c r="G11" s="212" t="n">
        <f aca="false">(F11/$F$15)*100</f>
        <v>14.3813538308951</v>
      </c>
      <c r="H11" s="212" t="n">
        <v>63.1</v>
      </c>
      <c r="I11" s="212" t="n">
        <f aca="false">(H11/$H$15)*100</f>
        <v>14.8750589344649</v>
      </c>
      <c r="J11" s="212" t="n">
        <v>65</v>
      </c>
      <c r="K11" s="212" t="n">
        <f aca="false">(J11/$J$15)*100</f>
        <v>14.8877691250573</v>
      </c>
      <c r="L11" s="212" t="n">
        <v>66.407</v>
      </c>
      <c r="M11" s="212" t="n">
        <f aca="false">L11/$L$15*100</f>
        <v>15.7638987798509</v>
      </c>
      <c r="N11" s="212" t="n">
        <v>70.208</v>
      </c>
      <c r="O11" s="212" t="n">
        <f aca="false">N11/$N$15*100</f>
        <v>16.0674849012603</v>
      </c>
    </row>
    <row r="12" customFormat="false" ht="11.25" hidden="false" customHeight="false" outlineLevel="0" collapsed="false">
      <c r="A12" s="115" t="s">
        <v>414</v>
      </c>
      <c r="B12" s="212" t="n">
        <v>4.8</v>
      </c>
      <c r="C12" s="212" t="n">
        <f aca="false">(B12/$B$15)*100</f>
        <v>1.31219245489338</v>
      </c>
      <c r="D12" s="212" t="n">
        <v>1.8</v>
      </c>
      <c r="E12" s="212" t="n">
        <f aca="false">(D12/$D$15)*100</f>
        <v>0.455350366810018</v>
      </c>
      <c r="F12" s="212" t="n">
        <v>1.8</v>
      </c>
      <c r="G12" s="212" t="n">
        <f aca="false">(F12/$F$15)*100</f>
        <v>0.446317877510538</v>
      </c>
      <c r="H12" s="212" t="n">
        <v>1.9</v>
      </c>
      <c r="I12" s="212" t="n">
        <f aca="false">(H12/$H$15)*100</f>
        <v>0.447901933050448</v>
      </c>
      <c r="J12" s="212" t="n">
        <v>2.9</v>
      </c>
      <c r="K12" s="212" t="n">
        <f aca="false">(J12/$J$15)*100</f>
        <v>0.664223545579478</v>
      </c>
      <c r="L12" s="212" t="n">
        <v>1.962</v>
      </c>
      <c r="M12" s="212" t="n">
        <f aca="false">L12/$L$15*100</f>
        <v>0.465745620282011</v>
      </c>
      <c r="N12" s="212" t="n">
        <v>1.988</v>
      </c>
      <c r="O12" s="212" t="n">
        <f aca="false">N12/$N$15*100</f>
        <v>0.454964676158066</v>
      </c>
    </row>
    <row r="13" customFormat="false" ht="56.25" hidden="false" customHeight="false" outlineLevel="0" collapsed="false">
      <c r="A13" s="115" t="s">
        <v>415</v>
      </c>
      <c r="B13" s="212" t="n">
        <v>4.6</v>
      </c>
      <c r="C13" s="212" t="n">
        <f aca="false">(B13/$B$15)*100</f>
        <v>1.25751776927283</v>
      </c>
      <c r="D13" s="212" t="n">
        <v>4.6</v>
      </c>
      <c r="E13" s="212" t="n">
        <f aca="false">(D13/$D$15)*100</f>
        <v>1.1636731596256</v>
      </c>
      <c r="F13" s="212" t="n">
        <v>4.8</v>
      </c>
      <c r="G13" s="212" t="n">
        <f aca="false">(F13/$F$15)*100</f>
        <v>1.19018100669477</v>
      </c>
      <c r="H13" s="212" t="n">
        <v>4.8</v>
      </c>
      <c r="I13" s="212" t="n">
        <f aca="false">(H13/$H$15)*100</f>
        <v>1.13154172560113</v>
      </c>
      <c r="J13" s="212" t="n">
        <v>5</v>
      </c>
      <c r="K13" s="212" t="n">
        <f aca="false">(J13/$J$15)*100</f>
        <v>1.14521300961979</v>
      </c>
      <c r="L13" s="212" t="n">
        <v>4.952</v>
      </c>
      <c r="M13" s="212" t="n">
        <f aca="false">L13/$L$15*100</f>
        <v>1.17552105587998</v>
      </c>
      <c r="N13" s="212" t="n">
        <v>4.941</v>
      </c>
      <c r="O13" s="212" t="n">
        <f aca="false">N13/$N$15*100</f>
        <v>1.13077488173894</v>
      </c>
    </row>
    <row r="14" customFormat="false" ht="12" hidden="false" customHeight="false" outlineLevel="0" collapsed="false">
      <c r="A14" s="117" t="s">
        <v>416</v>
      </c>
      <c r="B14" s="213" t="n">
        <v>83.9</v>
      </c>
      <c r="C14" s="213" t="n">
        <f aca="false">(B14/$B$15)*100</f>
        <v>22.936030617824</v>
      </c>
      <c r="D14" s="213" t="n">
        <v>76.4</v>
      </c>
      <c r="E14" s="213" t="n">
        <f aca="false">(D14/$D$15)*100</f>
        <v>19.3270933468252</v>
      </c>
      <c r="F14" s="213" t="n">
        <v>75.3</v>
      </c>
      <c r="G14" s="213" t="n">
        <f aca="false">(F14/$F$15)*100</f>
        <v>18.6709645425242</v>
      </c>
      <c r="H14" s="213" t="n">
        <v>79</v>
      </c>
      <c r="I14" s="213" t="n">
        <f aca="false">(H14/$H$15)*100</f>
        <v>18.6232909005186</v>
      </c>
      <c r="J14" s="213" t="n">
        <v>81.3</v>
      </c>
      <c r="K14" s="213" t="n">
        <f aca="false">(J14/$J$15)*100</f>
        <v>18.6211635364178</v>
      </c>
      <c r="L14" s="213" t="n">
        <v>86.556</v>
      </c>
      <c r="M14" s="213" t="n">
        <f aca="false">L14/$L$15*100</f>
        <v>20.5469306366614</v>
      </c>
      <c r="N14" s="213" t="n">
        <v>91.29</v>
      </c>
      <c r="O14" s="213" t="n">
        <f aca="false">N14/$N$15*100</f>
        <v>20.8922159388681</v>
      </c>
    </row>
    <row r="15" customFormat="false" ht="23.25" hidden="false" customHeight="false" outlineLevel="0" collapsed="false">
      <c r="A15" s="214" t="s">
        <v>417</v>
      </c>
      <c r="B15" s="215" t="n">
        <f aca="false">SUM(B6:B14)</f>
        <v>365.8</v>
      </c>
      <c r="C15" s="215" t="n">
        <f aca="false">SUM(C6:C14)</f>
        <v>100</v>
      </c>
      <c r="D15" s="215" t="n">
        <f aca="false">SUM(D6:D14)</f>
        <v>395.3</v>
      </c>
      <c r="E15" s="215" t="n">
        <f aca="false">SUM(E6:E14)</f>
        <v>100</v>
      </c>
      <c r="F15" s="215" t="n">
        <f aca="false">SUM(F6:F14)</f>
        <v>403.3</v>
      </c>
      <c r="G15" s="215" t="n">
        <f aca="false">SUM(G6:G14)</f>
        <v>100</v>
      </c>
      <c r="H15" s="215" t="n">
        <f aca="false">SUM(H6:H14)</f>
        <v>424.2</v>
      </c>
      <c r="I15" s="215" t="n">
        <f aca="false">SUM(I6:I14)</f>
        <v>100</v>
      </c>
      <c r="J15" s="215" t="n">
        <f aca="false">SUM(J6:J14)</f>
        <v>436.6</v>
      </c>
      <c r="K15" s="215" t="n">
        <f aca="false">SUM(K6:K14)</f>
        <v>100</v>
      </c>
      <c r="L15" s="215" t="n">
        <f aca="false">SUM(L6:L14)</f>
        <v>421.26</v>
      </c>
      <c r="M15" s="215" t="n">
        <f aca="false">SUM(M6:M14)</f>
        <v>100</v>
      </c>
      <c r="N15" s="215" t="n">
        <f aca="false">SUM(N6:N14)</f>
        <v>436.957</v>
      </c>
      <c r="O15" s="215" t="n">
        <f aca="false">SUM(O6:O14)</f>
        <v>100</v>
      </c>
    </row>
    <row r="16" customFormat="false" ht="11.25" hidden="false" customHeight="false" outlineLevel="0" collapsed="false">
      <c r="A16" s="216"/>
    </row>
    <row r="17" customFormat="false" ht="11.25" hidden="false" customHeight="false" outlineLevel="0" collapsed="false">
      <c r="M17" s="86"/>
    </row>
    <row r="18" customFormat="false" ht="11.25" hidden="false" customHeight="false" outlineLevel="0" collapsed="false">
      <c r="M18" s="86"/>
      <c r="O18" s="217"/>
    </row>
    <row r="19" customFormat="false" ht="11.25" hidden="false" customHeight="false" outlineLevel="0" collapsed="false">
      <c r="M19" s="86"/>
      <c r="O19" s="217"/>
    </row>
    <row r="20" customFormat="false" ht="11.25" hidden="false" customHeight="false" outlineLevel="0" collapsed="false">
      <c r="M20" s="86"/>
      <c r="O20" s="217"/>
    </row>
    <row r="21" customFormat="false" ht="11.25" hidden="false" customHeight="false" outlineLevel="0" collapsed="false">
      <c r="M21" s="86"/>
      <c r="O21" s="217"/>
    </row>
    <row r="22" customFormat="false" ht="11.25" hidden="false" customHeight="false" outlineLevel="0" collapsed="false">
      <c r="M22" s="86"/>
      <c r="O22" s="217"/>
    </row>
    <row r="23" customFormat="false" ht="11.25" hidden="false" customHeight="false" outlineLevel="0" collapsed="false">
      <c r="M23" s="86"/>
      <c r="O23" s="217"/>
    </row>
    <row r="24" customFormat="false" ht="11.25" hidden="false" customHeight="false" outlineLevel="0" collapsed="false">
      <c r="M24" s="86"/>
      <c r="O24" s="217"/>
    </row>
    <row r="25" customFormat="false" ht="11.25" hidden="false" customHeight="false" outlineLevel="0" collapsed="false">
      <c r="M25" s="86"/>
      <c r="O25" s="217"/>
    </row>
    <row r="26" customFormat="false" ht="11.25" hidden="false" customHeight="false" outlineLevel="0" collapsed="false">
      <c r="M26" s="86"/>
      <c r="O26" s="217"/>
    </row>
    <row r="27" customFormat="false" ht="11.25" hidden="false" customHeight="false" outlineLevel="0" collapsed="false">
      <c r="O27" s="217"/>
    </row>
  </sheetData>
  <mergeCells count="8">
    <mergeCell ref="A2:C2"/>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8.28"/>
    <col collapsed="false" customWidth="false" hidden="false" outlineLevel="0" max="257" min="2" style="12" width="9.14"/>
  </cols>
  <sheetData>
    <row r="1" s="6" customFormat="true" ht="18" hidden="false" customHeight="false" outlineLevel="0" collapsed="false">
      <c r="A1" s="49" t="s">
        <v>39</v>
      </c>
    </row>
    <row r="2" s="6" customFormat="true" ht="18" hidden="false" customHeight="false" outlineLevel="0" collapsed="false">
      <c r="A2" s="49"/>
    </row>
    <row r="3" customFormat="false" ht="12" hidden="false" customHeight="false" outlineLevel="0" collapsed="false">
      <c r="A3" s="10"/>
      <c r="B3" s="11" t="str">
        <f aca="false">A1!B3:D3</f>
        <v>31. 12. 2013.</v>
      </c>
      <c r="C3" s="11"/>
      <c r="D3" s="11"/>
      <c r="E3" s="11" t="str">
        <f aca="false">A1!E3:G3</f>
        <v>31.12. 2014.</v>
      </c>
      <c r="F3" s="11"/>
      <c r="G3" s="11"/>
      <c r="H3" s="11" t="str">
        <f aca="false">A1!H3:J3</f>
        <v>31. 03. 2015.</v>
      </c>
      <c r="I3" s="11"/>
      <c r="J3" s="11"/>
    </row>
    <row r="4" customFormat="false" ht="12" hidden="false" customHeight="false" outlineLevel="0" collapsed="false">
      <c r="A4" s="10"/>
      <c r="B4" s="16" t="s">
        <v>40</v>
      </c>
      <c r="C4" s="16" t="s">
        <v>5</v>
      </c>
      <c r="D4" s="16" t="s">
        <v>41</v>
      </c>
      <c r="E4" s="11" t="s">
        <v>40</v>
      </c>
      <c r="F4" s="11" t="s">
        <v>5</v>
      </c>
      <c r="G4" s="11" t="s">
        <v>41</v>
      </c>
      <c r="H4" s="11" t="s">
        <v>40</v>
      </c>
      <c r="I4" s="11" t="s">
        <v>5</v>
      </c>
      <c r="J4" s="11" t="s">
        <v>41</v>
      </c>
    </row>
    <row r="5" customFormat="false" ht="11.25" hidden="false" customHeight="false" outlineLevel="0" collapsed="false">
      <c r="A5" s="17" t="s">
        <v>7</v>
      </c>
      <c r="B5" s="50" t="n">
        <f aca="false">A1!B5</f>
        <v>3039</v>
      </c>
      <c r="C5" s="51" t="n">
        <f aca="false">A1!C5</f>
        <v>11.5200909780136</v>
      </c>
      <c r="D5" s="50" t="n">
        <f aca="false">A1!D5</f>
        <v>1</v>
      </c>
      <c r="E5" s="50" t="n">
        <f aca="false">A1!E5</f>
        <v>3025</v>
      </c>
      <c r="F5" s="51" t="n">
        <f aca="false">A1!F5</f>
        <v>12.0489126105313</v>
      </c>
      <c r="G5" s="50" t="n">
        <f aca="false">A1!G5</f>
        <v>1</v>
      </c>
      <c r="H5" s="50" t="n">
        <f aca="false">A1!H5</f>
        <v>3033</v>
      </c>
      <c r="I5" s="51" t="n">
        <f aca="false">A1!I5</f>
        <v>12.253060235123</v>
      </c>
      <c r="J5" s="50" t="n">
        <f aca="false">A1!J5</f>
        <v>1</v>
      </c>
    </row>
    <row r="6" customFormat="false" ht="11.25" hidden="false" customHeight="false" outlineLevel="0" collapsed="false">
      <c r="A6" s="17" t="s">
        <v>8</v>
      </c>
      <c r="B6" s="50" t="n">
        <f aca="false">A1!B6</f>
        <v>2966</v>
      </c>
      <c r="C6" s="51" t="n">
        <f aca="false">A1!C6</f>
        <v>11.2433661865049</v>
      </c>
      <c r="D6" s="50" t="n">
        <f aca="false">A1!D6</f>
        <v>2</v>
      </c>
      <c r="E6" s="50" t="n">
        <f aca="false">A1!E6</f>
        <v>2906</v>
      </c>
      <c r="F6" s="51" t="n">
        <f aca="false">A1!F6</f>
        <v>11.5749223293237</v>
      </c>
      <c r="G6" s="50" t="n">
        <f aca="false">A1!G6</f>
        <v>2</v>
      </c>
      <c r="H6" s="50" t="n">
        <f aca="false">A1!H6</f>
        <v>2895</v>
      </c>
      <c r="I6" s="51" t="n">
        <f aca="false">A1!I6</f>
        <v>11.6955520542965</v>
      </c>
      <c r="J6" s="50" t="n">
        <f aca="false">A1!J6</f>
        <v>2</v>
      </c>
    </row>
    <row r="7" customFormat="false" ht="11.25" hidden="false" customHeight="false" outlineLevel="0" collapsed="false">
      <c r="A7" s="17" t="s">
        <v>9</v>
      </c>
      <c r="B7" s="50" t="n">
        <f aca="false">A1!B7</f>
        <v>1872</v>
      </c>
      <c r="C7" s="51" t="n">
        <f aca="false">A1!C7</f>
        <v>7.09628506444276</v>
      </c>
      <c r="D7" s="50" t="n">
        <f aca="false">A1!D7</f>
        <v>3</v>
      </c>
      <c r="E7" s="50" t="n">
        <f aca="false">A1!E7</f>
        <v>1767</v>
      </c>
      <c r="F7" s="51" t="n">
        <f aca="false">A1!F7</f>
        <v>7.03815820919302</v>
      </c>
      <c r="G7" s="50" t="n">
        <f aca="false">A1!G7</f>
        <v>3</v>
      </c>
      <c r="H7" s="50" t="n">
        <f aca="false">A1!H7</f>
        <v>1776</v>
      </c>
      <c r="I7" s="51" t="n">
        <f aca="false">A1!I7</f>
        <v>7.17488789237668</v>
      </c>
      <c r="J7" s="50" t="n">
        <f aca="false">A1!J7</f>
        <v>3</v>
      </c>
    </row>
    <row r="8" customFormat="false" ht="11.25" hidden="false" customHeight="false" outlineLevel="0" collapsed="false">
      <c r="A8" s="17" t="s">
        <v>10</v>
      </c>
      <c r="B8" s="50" t="n">
        <f aca="false">A1!B8</f>
        <v>1703</v>
      </c>
      <c r="C8" s="51" t="n">
        <f aca="false">A1!C8</f>
        <v>6.45564821834723</v>
      </c>
      <c r="D8" s="50" t="n">
        <f aca="false">A1!D8</f>
        <v>5</v>
      </c>
      <c r="E8" s="50" t="n">
        <f aca="false">A1!E8</f>
        <v>1706</v>
      </c>
      <c r="F8" s="51" t="n">
        <f aca="false">A1!F8</f>
        <v>6.795188401179</v>
      </c>
      <c r="G8" s="50" t="n">
        <f aca="false">A1!G8</f>
        <v>4</v>
      </c>
      <c r="H8" s="50" t="n">
        <f aca="false">A1!H8</f>
        <v>1699</v>
      </c>
      <c r="I8" s="51" t="n">
        <f aca="false">A1!I8</f>
        <v>6.86381448713287</v>
      </c>
      <c r="J8" s="50" t="n">
        <f aca="false">A1!J8</f>
        <v>4</v>
      </c>
    </row>
    <row r="9" customFormat="false" ht="11.25" hidden="false" customHeight="false" outlineLevel="0" collapsed="false">
      <c r="A9" s="17" t="s">
        <v>11</v>
      </c>
      <c r="B9" s="50" t="n">
        <f aca="false">A1!B9</f>
        <v>1711</v>
      </c>
      <c r="C9" s="51" t="n">
        <f aca="false">A1!C9</f>
        <v>6.48597422289613</v>
      </c>
      <c r="D9" s="50" t="n">
        <f aca="false">A1!D9</f>
        <v>4</v>
      </c>
      <c r="E9" s="50" t="n">
        <f aca="false">A1!E9</f>
        <v>1635</v>
      </c>
      <c r="F9" s="51" t="n">
        <f aca="false">A1!F9</f>
        <v>6.51238747709711</v>
      </c>
      <c r="G9" s="50" t="n">
        <f aca="false">A1!G9</f>
        <v>5</v>
      </c>
      <c r="H9" s="50" t="n">
        <f aca="false">A1!H9</f>
        <v>1635</v>
      </c>
      <c r="I9" s="51" t="n">
        <f aca="false">A1!I9</f>
        <v>6.60525996848867</v>
      </c>
      <c r="J9" s="50" t="n">
        <f aca="false">A1!J9</f>
        <v>5</v>
      </c>
    </row>
    <row r="10" customFormat="false" ht="11.25" hidden="false" customHeight="false" outlineLevel="0" collapsed="false">
      <c r="A10" s="17" t="s">
        <v>12</v>
      </c>
      <c r="B10" s="50" t="n">
        <f aca="false">A1!B10</f>
        <v>1548</v>
      </c>
      <c r="C10" s="51" t="n">
        <f aca="false">A1!C10</f>
        <v>5.86808188021228</v>
      </c>
      <c r="D10" s="50" t="n">
        <f aca="false">A1!D10</f>
        <v>6</v>
      </c>
      <c r="E10" s="50" t="n">
        <f aca="false">A1!E10</f>
        <v>1522</v>
      </c>
      <c r="F10" s="51" t="n">
        <f aca="false">A1!F10</f>
        <v>6.06229586553015</v>
      </c>
      <c r="G10" s="50" t="n">
        <f aca="false">A1!G10</f>
        <v>6</v>
      </c>
      <c r="H10" s="50" t="n">
        <f aca="false">A1!H10</f>
        <v>1520</v>
      </c>
      <c r="I10" s="51" t="n">
        <f aca="false">A1!I10</f>
        <v>6.14066981779986</v>
      </c>
      <c r="J10" s="50" t="n">
        <f aca="false">A1!J10</f>
        <v>6</v>
      </c>
    </row>
    <row r="11" customFormat="false" ht="11.25" hidden="false" customHeight="false" outlineLevel="0" collapsed="false">
      <c r="A11" s="17" t="s">
        <v>13</v>
      </c>
      <c r="B11" s="50" t="n">
        <f aca="false">A1!B11</f>
        <v>1397</v>
      </c>
      <c r="C11" s="51" t="n">
        <f aca="false">A1!C11</f>
        <v>5.29567854435178</v>
      </c>
      <c r="D11" s="50" t="n">
        <f aca="false">A1!D11</f>
        <v>7</v>
      </c>
      <c r="E11" s="50" t="n">
        <f aca="false">A1!E11</f>
        <v>1379</v>
      </c>
      <c r="F11" s="51" t="n">
        <f aca="false">A1!F11</f>
        <v>5.49271090575958</v>
      </c>
      <c r="G11" s="50" t="n">
        <f aca="false">A1!G11</f>
        <v>7</v>
      </c>
      <c r="H11" s="50" t="n">
        <f aca="false">A1!H11</f>
        <v>1385</v>
      </c>
      <c r="I11" s="51" t="n">
        <f aca="false">A1!I11</f>
        <v>5.59528138003474</v>
      </c>
      <c r="J11" s="50" t="n">
        <f aca="false">A1!J11</f>
        <v>7</v>
      </c>
    </row>
    <row r="12" customFormat="false" ht="11.25" hidden="false" customHeight="false" outlineLevel="0" collapsed="false">
      <c r="A12" s="17" t="s">
        <v>14</v>
      </c>
      <c r="B12" s="50" t="n">
        <f aca="false">A1!B12</f>
        <v>1306</v>
      </c>
      <c r="C12" s="51" t="n">
        <f aca="false">A1!C12</f>
        <v>4.95072024260804</v>
      </c>
      <c r="D12" s="50" t="n">
        <f aca="false">A1!D12</f>
        <v>8</v>
      </c>
      <c r="E12" s="50" t="n">
        <f aca="false">A1!E12</f>
        <v>1164</v>
      </c>
      <c r="F12" s="51" t="n">
        <f aca="false">A1!F12</f>
        <v>4.63634191030033</v>
      </c>
      <c r="G12" s="50" t="n">
        <f aca="false">A1!G12</f>
        <v>8</v>
      </c>
      <c r="H12" s="50" t="n">
        <f aca="false">A1!H12</f>
        <v>1160</v>
      </c>
      <c r="I12" s="51" t="n">
        <f aca="false">A1!I12</f>
        <v>4.68630065042621</v>
      </c>
      <c r="J12" s="50" t="n">
        <f aca="false">A1!J12</f>
        <v>8</v>
      </c>
    </row>
    <row r="13" customFormat="false" ht="11.25" hidden="false" customHeight="false" outlineLevel="0" collapsed="false">
      <c r="A13" s="17" t="s">
        <v>15</v>
      </c>
      <c r="B13" s="50" t="n">
        <f aca="false">A1!B13</f>
        <v>1046</v>
      </c>
      <c r="C13" s="51" t="n">
        <f aca="false">A1!C13</f>
        <v>3.96512509476876</v>
      </c>
      <c r="D13" s="50" t="n">
        <f aca="false">A1!D13</f>
        <v>10</v>
      </c>
      <c r="E13" s="50" t="n">
        <f aca="false">A1!E13</f>
        <v>1089</v>
      </c>
      <c r="F13" s="51" t="n">
        <f aca="false">A1!F13</f>
        <v>4.33760853979129</v>
      </c>
      <c r="G13" s="50" t="n">
        <f aca="false">A1!G13</f>
        <v>9</v>
      </c>
      <c r="H13" s="50" t="n">
        <f aca="false">A1!H13</f>
        <v>1086</v>
      </c>
      <c r="I13" s="51" t="n">
        <f aca="false">A1!I13</f>
        <v>4.38734698824385</v>
      </c>
      <c r="J13" s="50" t="n">
        <f aca="false">A1!J13</f>
        <v>9</v>
      </c>
    </row>
    <row r="14" customFormat="false" ht="11.25" hidden="false" customHeight="false" outlineLevel="0" collapsed="false">
      <c r="A14" s="17" t="s">
        <v>16</v>
      </c>
      <c r="B14" s="50" t="n">
        <f aca="false">A1!B14</f>
        <v>972</v>
      </c>
      <c r="C14" s="51" t="n">
        <f aca="false">A1!C14</f>
        <v>3.68460955269143</v>
      </c>
      <c r="D14" s="50" t="n">
        <f aca="false">A1!D14</f>
        <v>11</v>
      </c>
      <c r="E14" s="50" t="n">
        <f aca="false">A1!E14</f>
        <v>992</v>
      </c>
      <c r="F14" s="51" t="n">
        <f aca="false">A1!F14</f>
        <v>3.95124671393292</v>
      </c>
      <c r="G14" s="50" t="n">
        <f aca="false">A1!G14</f>
        <v>10</v>
      </c>
      <c r="H14" s="50" t="n">
        <f aca="false">A1!H14</f>
        <v>996</v>
      </c>
      <c r="I14" s="51" t="n">
        <f aca="false">A1!I14</f>
        <v>4.02375469640044</v>
      </c>
      <c r="J14" s="50" t="n">
        <f aca="false">A1!J14</f>
        <v>10</v>
      </c>
    </row>
    <row r="15" customFormat="false" ht="11.25" hidden="false" customHeight="false" outlineLevel="0" collapsed="false">
      <c r="A15" s="17" t="s">
        <v>17</v>
      </c>
      <c r="B15" s="50" t="n">
        <f aca="false">A1!B15</f>
        <v>917</v>
      </c>
      <c r="C15" s="51" t="n">
        <f aca="false">A1!C15</f>
        <v>3.47611827141774</v>
      </c>
      <c r="D15" s="50" t="n">
        <f aca="false">A1!D15</f>
        <v>12</v>
      </c>
      <c r="E15" s="50" t="n">
        <f aca="false">A1!E15</f>
        <v>914</v>
      </c>
      <c r="F15" s="51" t="n">
        <f aca="false">A1!F15</f>
        <v>3.64056400860352</v>
      </c>
      <c r="G15" s="50" t="n">
        <f aca="false">A1!G15</f>
        <v>11</v>
      </c>
      <c r="H15" s="50" t="n">
        <f aca="false">A1!H15</f>
        <v>916</v>
      </c>
      <c r="I15" s="51" t="n">
        <f aca="false">A1!I15</f>
        <v>3.70056154809518</v>
      </c>
      <c r="J15" s="50" t="n">
        <f aca="false">A1!J15</f>
        <v>11</v>
      </c>
    </row>
    <row r="16" customFormat="false" ht="11.25" hidden="false" customHeight="false" outlineLevel="0" collapsed="false">
      <c r="A16" s="17" t="s">
        <v>18</v>
      </c>
      <c r="B16" s="50" t="n">
        <f aca="false">A1!B16</f>
        <v>831</v>
      </c>
      <c r="C16" s="51" t="n">
        <f aca="false">A1!C16</f>
        <v>3.15011372251706</v>
      </c>
      <c r="D16" s="50" t="n">
        <f aca="false">A1!D16</f>
        <v>13</v>
      </c>
      <c r="E16" s="50" t="n">
        <f aca="false">A1!E16</f>
        <v>769</v>
      </c>
      <c r="F16" s="51" t="n">
        <f aca="false">A1!F16</f>
        <v>3.06301282561937</v>
      </c>
      <c r="G16" s="50" t="n">
        <f aca="false">A1!G16</f>
        <v>13</v>
      </c>
      <c r="H16" s="50" t="n">
        <f aca="false">A1!H16</f>
        <v>778</v>
      </c>
      <c r="I16" s="51" t="n">
        <f aca="false">A1!I16</f>
        <v>3.14305336726861</v>
      </c>
      <c r="J16" s="50" t="n">
        <f aca="false">A1!J16</f>
        <v>12</v>
      </c>
    </row>
    <row r="17" customFormat="false" ht="11.25" hidden="false" customHeight="false" outlineLevel="0" collapsed="false">
      <c r="A17" s="17" t="s">
        <v>19</v>
      </c>
      <c r="B17" s="50" t="n">
        <f aca="false">A1!B17</f>
        <v>1158</v>
      </c>
      <c r="C17" s="51" t="n">
        <f aca="false">A1!C17</f>
        <v>4.38968915845337</v>
      </c>
      <c r="D17" s="50" t="n">
        <f aca="false">A1!D17</f>
        <v>9</v>
      </c>
      <c r="E17" s="50" t="n">
        <f aca="false">A1!E17</f>
        <v>894</v>
      </c>
      <c r="F17" s="51" t="n">
        <f aca="false">A1!F17</f>
        <v>3.56090177646778</v>
      </c>
      <c r="G17" s="50" t="n">
        <f aca="false">A1!G17</f>
        <v>12</v>
      </c>
      <c r="H17" s="50" t="n">
        <f aca="false">A1!H17</f>
        <v>761</v>
      </c>
      <c r="I17" s="51" t="n">
        <f aca="false">A1!I17</f>
        <v>3.07437482325375</v>
      </c>
      <c r="J17" s="50" t="n">
        <f aca="false">A1!J17</f>
        <v>13</v>
      </c>
    </row>
    <row r="18" customFormat="false" ht="11.25" hidden="false" customHeight="false" outlineLevel="0" collapsed="false">
      <c r="A18" s="17" t="s">
        <v>20</v>
      </c>
      <c r="B18" s="50" t="n">
        <f aca="false">A1!B18</f>
        <v>691</v>
      </c>
      <c r="C18" s="51" t="n">
        <f aca="false">A1!C18</f>
        <v>2.6194086429113</v>
      </c>
      <c r="D18" s="50" t="n">
        <f aca="false">A1!D18</f>
        <v>14</v>
      </c>
      <c r="E18" s="50" t="n">
        <f aca="false">A1!E18</f>
        <v>670</v>
      </c>
      <c r="F18" s="51" t="n">
        <f aca="false">A1!F18</f>
        <v>2.66868477654744</v>
      </c>
      <c r="G18" s="50" t="n">
        <f aca="false">A1!G18</f>
        <v>15</v>
      </c>
      <c r="H18" s="50" t="n">
        <f aca="false">A1!H18</f>
        <v>687</v>
      </c>
      <c r="I18" s="51" t="n">
        <f aca="false">A1!I18</f>
        <v>2.77542116107139</v>
      </c>
      <c r="J18" s="50" t="n">
        <f aca="false">A1!J18</f>
        <v>14</v>
      </c>
    </row>
    <row r="19" customFormat="false" ht="11.25" hidden="false" customHeight="false" outlineLevel="0" collapsed="false">
      <c r="A19" s="17" t="s">
        <v>21</v>
      </c>
      <c r="B19" s="50" t="n">
        <f aca="false">A1!B19</f>
        <v>592</v>
      </c>
      <c r="C19" s="51" t="n">
        <f aca="false">A1!C19</f>
        <v>2.24412433661865</v>
      </c>
      <c r="D19" s="50" t="n">
        <f aca="false">A1!D19</f>
        <v>15</v>
      </c>
      <c r="E19" s="50" t="n">
        <f aca="false">A1!E19</f>
        <v>704</v>
      </c>
      <c r="F19" s="51" t="n">
        <f aca="false">A1!F19</f>
        <v>2.8041105711782</v>
      </c>
      <c r="G19" s="50" t="n">
        <f aca="false">A1!G19</f>
        <v>14</v>
      </c>
      <c r="H19" s="50" t="n">
        <f aca="false">A1!H19</f>
        <v>673</v>
      </c>
      <c r="I19" s="51" t="n">
        <f aca="false">A1!I19</f>
        <v>2.71886236011797</v>
      </c>
      <c r="J19" s="50" t="n">
        <f aca="false">A1!J19</f>
        <v>15</v>
      </c>
    </row>
    <row r="20" customFormat="false" ht="11.25" hidden="false" customHeight="false" outlineLevel="0" collapsed="false">
      <c r="A20" s="17" t="s">
        <v>22</v>
      </c>
      <c r="B20" s="50" t="n">
        <f aca="false">A1!B20</f>
        <v>553</v>
      </c>
      <c r="C20" s="51" t="n">
        <f aca="false">A1!C20</f>
        <v>2.09628506444276</v>
      </c>
      <c r="D20" s="50" t="n">
        <f aca="false">A1!D20</f>
        <v>18</v>
      </c>
      <c r="E20" s="50" t="n">
        <f aca="false">A1!E20</f>
        <v>635</v>
      </c>
      <c r="F20" s="51" t="n">
        <f aca="false">A1!F20</f>
        <v>2.52927587030989</v>
      </c>
      <c r="G20" s="50" t="n">
        <f aca="false">A1!G20</f>
        <v>16</v>
      </c>
      <c r="H20" s="50" t="n">
        <f aca="false">A1!H20</f>
        <v>646</v>
      </c>
      <c r="I20" s="51" t="n">
        <f aca="false">A1!I20</f>
        <v>2.60978467256494</v>
      </c>
      <c r="J20" s="50" t="n">
        <f aca="false">A1!J20</f>
        <v>16</v>
      </c>
    </row>
    <row r="21" customFormat="false" ht="11.25" hidden="false" customHeight="false" outlineLevel="0" collapsed="false">
      <c r="A21" s="17" t="s">
        <v>23</v>
      </c>
      <c r="B21" s="50" t="n">
        <f aca="false">A1!B21</f>
        <v>559</v>
      </c>
      <c r="C21" s="51" t="n">
        <f aca="false">A1!C21</f>
        <v>2.11902956785444</v>
      </c>
      <c r="D21" s="50" t="n">
        <f aca="false">A1!D21</f>
        <v>17</v>
      </c>
      <c r="E21" s="50" t="n">
        <f aca="false">A1!E21</f>
        <v>502</v>
      </c>
      <c r="F21" s="51" t="n">
        <f aca="false">A1!F21</f>
        <v>1.99952202660719</v>
      </c>
      <c r="G21" s="50" t="n">
        <f aca="false">A1!G21</f>
        <v>17</v>
      </c>
      <c r="H21" s="50" t="n">
        <f aca="false">A1!H21</f>
        <v>495</v>
      </c>
      <c r="I21" s="51" t="n">
        <f aca="false">A1!I21</f>
        <v>1.99975760513877</v>
      </c>
      <c r="J21" s="50" t="n">
        <f aca="false">A1!J21</f>
        <v>17</v>
      </c>
    </row>
    <row r="22" customFormat="false" ht="11.25" hidden="false" customHeight="false" outlineLevel="0" collapsed="false">
      <c r="A22" s="17" t="s">
        <v>24</v>
      </c>
      <c r="B22" s="50" t="n">
        <f aca="false">A1!B22</f>
        <v>561</v>
      </c>
      <c r="C22" s="51" t="n">
        <f aca="false">A1!C22</f>
        <v>2.12661106899166</v>
      </c>
      <c r="D22" s="50" t="n">
        <f aca="false">A1!D22</f>
        <v>16</v>
      </c>
      <c r="E22" s="50" t="n">
        <f aca="false">A1!E22</f>
        <v>421</v>
      </c>
      <c r="F22" s="51" t="n">
        <f aca="false">A1!F22</f>
        <v>1.67688998645742</v>
      </c>
      <c r="G22" s="50" t="n">
        <f aca="false">A1!G22</f>
        <v>18</v>
      </c>
      <c r="H22" s="50" t="n">
        <f aca="false">A1!H22</f>
        <v>421</v>
      </c>
      <c r="I22" s="51" t="n">
        <f aca="false">A1!I22</f>
        <v>1.70080394295641</v>
      </c>
      <c r="J22" s="50" t="n">
        <f aca="false">A1!J22</f>
        <v>18</v>
      </c>
    </row>
    <row r="23" customFormat="false" ht="11.25" hidden="false" customHeight="false" outlineLevel="0" collapsed="false">
      <c r="A23" s="17" t="s">
        <v>25</v>
      </c>
      <c r="B23" s="50" t="n">
        <f aca="false">A1!B23</f>
        <v>391</v>
      </c>
      <c r="C23" s="51" t="n">
        <f aca="false">A1!C23</f>
        <v>1.48218347232752</v>
      </c>
      <c r="D23" s="50" t="n">
        <f aca="false">A1!D23</f>
        <v>20</v>
      </c>
      <c r="E23" s="50" t="n">
        <f aca="false">A1!E23</f>
        <v>385</v>
      </c>
      <c r="F23" s="51" t="n">
        <f aca="false">A1!F23</f>
        <v>1.53349796861308</v>
      </c>
      <c r="G23" s="50" t="n">
        <f aca="false">A1!G23</f>
        <v>19</v>
      </c>
      <c r="H23" s="50" t="n">
        <f aca="false">A1!H23</f>
        <v>385</v>
      </c>
      <c r="I23" s="51" t="n">
        <f aca="false">A1!I23</f>
        <v>1.55536702621904</v>
      </c>
      <c r="J23" s="50" t="n">
        <f aca="false">A1!J23</f>
        <v>19</v>
      </c>
    </row>
    <row r="24" customFormat="false" ht="11.25" hidden="false" customHeight="false" outlineLevel="0" collapsed="false">
      <c r="A24" s="23" t="s">
        <v>26</v>
      </c>
      <c r="B24" s="50" t="n">
        <f aca="false">A1!B24</f>
        <v>323</v>
      </c>
      <c r="C24" s="51" t="n">
        <f aca="false">A1!C24</f>
        <v>1.22441243366187</v>
      </c>
      <c r="D24" s="50" t="n">
        <f aca="false">A1!D24</f>
        <v>23</v>
      </c>
      <c r="E24" s="50" t="n">
        <f aca="false">A1!E24</f>
        <v>303</v>
      </c>
      <c r="F24" s="51" t="n">
        <f aca="false">A1!F24</f>
        <v>1.20688281685653</v>
      </c>
      <c r="G24" s="50" t="n">
        <f aca="false">A1!G24</f>
        <v>21</v>
      </c>
      <c r="H24" s="50" t="n">
        <f aca="false">A1!H24</f>
        <v>304</v>
      </c>
      <c r="I24" s="51" t="n">
        <f aca="false">A1!I24</f>
        <v>1.22813396355997</v>
      </c>
      <c r="J24" s="50" t="n">
        <f aca="false">A1!J24</f>
        <v>20</v>
      </c>
    </row>
    <row r="25" customFormat="false" ht="11.25" hidden="false" customHeight="false" outlineLevel="0" collapsed="false">
      <c r="A25" s="17" t="s">
        <v>27</v>
      </c>
      <c r="B25" s="50" t="n">
        <f aca="false">A1!B25</f>
        <v>339</v>
      </c>
      <c r="C25" s="51" t="n">
        <f aca="false">A1!C25</f>
        <v>1.28506444275967</v>
      </c>
      <c r="D25" s="50" t="n">
        <f aca="false">A1!D25</f>
        <v>22</v>
      </c>
      <c r="E25" s="50" t="n">
        <f aca="false">A1!E25</f>
        <v>307</v>
      </c>
      <c r="F25" s="51" t="n">
        <f aca="false">A1!F25</f>
        <v>1.22281526328368</v>
      </c>
      <c r="G25" s="50" t="n">
        <f aca="false">A1!G25</f>
        <v>20</v>
      </c>
      <c r="H25" s="50" t="n">
        <f aca="false">A1!H25</f>
        <v>294</v>
      </c>
      <c r="I25" s="51" t="n">
        <f aca="false">A1!I25</f>
        <v>1.18773482002182</v>
      </c>
      <c r="J25" s="50" t="n">
        <f aca="false">A1!J25</f>
        <v>21</v>
      </c>
    </row>
    <row r="26" customFormat="false" ht="11.25" hidden="false" customHeight="false" outlineLevel="0" collapsed="false">
      <c r="A26" s="17" t="s">
        <v>28</v>
      </c>
      <c r="B26" s="50" t="n">
        <f aca="false">A1!B26</f>
        <v>290</v>
      </c>
      <c r="C26" s="51" t="n">
        <f aca="false">A1!C26</f>
        <v>1.09931766489765</v>
      </c>
      <c r="D26" s="50" t="n">
        <f aca="false">A1!D26</f>
        <v>24</v>
      </c>
      <c r="E26" s="50" t="n">
        <f aca="false">A1!E26</f>
        <v>277</v>
      </c>
      <c r="F26" s="51" t="n">
        <f aca="false">A1!F26</f>
        <v>1.10332191508006</v>
      </c>
      <c r="G26" s="50" t="n">
        <f aca="false">A1!G26</f>
        <v>23</v>
      </c>
      <c r="H26" s="50" t="n">
        <f aca="false">A1!H26</f>
        <v>270</v>
      </c>
      <c r="I26" s="51" t="n">
        <f aca="false">A1!I26</f>
        <v>1.09077687553024</v>
      </c>
      <c r="J26" s="50" t="n">
        <f aca="false">A1!J26</f>
        <v>22</v>
      </c>
    </row>
    <row r="27" customFormat="false" ht="11.25" hidden="false" customHeight="false" outlineLevel="0" collapsed="false">
      <c r="A27" s="17" t="s">
        <v>29</v>
      </c>
      <c r="B27" s="50" t="n">
        <f aca="false">A1!B27</f>
        <v>200</v>
      </c>
      <c r="C27" s="51" t="n">
        <f aca="false">A1!C27</f>
        <v>0.758150113722517</v>
      </c>
      <c r="D27" s="50" t="n">
        <f aca="false">A1!D27</f>
        <v>26</v>
      </c>
      <c r="E27" s="50" t="n">
        <f aca="false">A1!E27</f>
        <v>240</v>
      </c>
      <c r="F27" s="51" t="n">
        <f aca="false">A1!F27</f>
        <v>0.955946785628933</v>
      </c>
      <c r="G27" s="50" t="n">
        <f aca="false">A1!G27</f>
        <v>24</v>
      </c>
      <c r="H27" s="50" t="n">
        <f aca="false">A1!H27</f>
        <v>247</v>
      </c>
      <c r="I27" s="51" t="n">
        <f aca="false">A1!I27</f>
        <v>0.997858845392478</v>
      </c>
      <c r="J27" s="50" t="n">
        <f aca="false">A1!J27</f>
        <v>23</v>
      </c>
    </row>
    <row r="28" customFormat="false" ht="11.25" hidden="false" customHeight="false" outlineLevel="0" collapsed="false">
      <c r="A28" s="17" t="s">
        <v>30</v>
      </c>
      <c r="B28" s="50" t="n">
        <f aca="false">A1!B28</f>
        <v>205</v>
      </c>
      <c r="C28" s="51" t="n">
        <f aca="false">A1!C28</f>
        <v>0.77710386656558</v>
      </c>
      <c r="D28" s="50" t="n">
        <f aca="false">A1!D28</f>
        <v>25</v>
      </c>
      <c r="E28" s="50" t="n">
        <f aca="false">A1!E28</f>
        <v>161</v>
      </c>
      <c r="F28" s="51" t="n">
        <f aca="false">A1!F28</f>
        <v>0.641280968692743</v>
      </c>
      <c r="G28" s="50" t="n">
        <f aca="false">A1!G28</f>
        <v>25</v>
      </c>
      <c r="H28" s="50" t="n">
        <f aca="false">A1!H28</f>
        <v>161</v>
      </c>
      <c r="I28" s="51" t="n">
        <f aca="false">A1!I28</f>
        <v>0.650426210964328</v>
      </c>
      <c r="J28" s="50" t="n">
        <f aca="false">A1!J28</f>
        <v>24</v>
      </c>
    </row>
    <row r="29" customFormat="false" ht="11.25" hidden="false" customHeight="false" outlineLevel="0" collapsed="false">
      <c r="A29" s="17" t="s">
        <v>31</v>
      </c>
      <c r="B29" s="50" t="n">
        <f aca="false">A1!B29</f>
        <v>86</v>
      </c>
      <c r="C29" s="51" t="n">
        <f aca="false">A1!C29</f>
        <v>0.326004548900682</v>
      </c>
      <c r="D29" s="50" t="n">
        <f aca="false">A1!D29</f>
        <v>29</v>
      </c>
      <c r="E29" s="50" t="n">
        <f aca="false">A1!E29</f>
        <v>139</v>
      </c>
      <c r="F29" s="51" t="n">
        <f aca="false">A1!F29</f>
        <v>0.553652513343424</v>
      </c>
      <c r="G29" s="50" t="n">
        <f aca="false">A1!G29</f>
        <v>26</v>
      </c>
      <c r="H29" s="50" t="n">
        <f aca="false">A1!H29</f>
        <v>140</v>
      </c>
      <c r="I29" s="51" t="n">
        <f aca="false">A1!I29</f>
        <v>0.565588009534198</v>
      </c>
      <c r="J29" s="50" t="n">
        <f aca="false">A1!J29</f>
        <v>25</v>
      </c>
    </row>
    <row r="30" customFormat="false" ht="11.25" hidden="false" customHeight="false" outlineLevel="0" collapsed="false">
      <c r="A30" s="17" t="s">
        <v>32</v>
      </c>
      <c r="B30" s="50" t="n">
        <f aca="false">A1!B30</f>
        <v>133</v>
      </c>
      <c r="C30" s="51" t="n">
        <f aca="false">A1!C30</f>
        <v>0.504169825625474</v>
      </c>
      <c r="D30" s="50" t="n">
        <f aca="false">A1!D30</f>
        <v>27</v>
      </c>
      <c r="E30" s="50" t="n">
        <f aca="false">A1!E30</f>
        <v>127</v>
      </c>
      <c r="F30" s="51" t="n">
        <f aca="false">A1!F30</f>
        <v>0.505855174061977</v>
      </c>
      <c r="G30" s="50" t="n">
        <f aca="false">A1!G30</f>
        <v>27</v>
      </c>
      <c r="H30" s="50" t="n">
        <f aca="false">A1!H30</f>
        <v>133</v>
      </c>
      <c r="I30" s="51" t="n">
        <f aca="false">A1!I30</f>
        <v>0.537308609057488</v>
      </c>
      <c r="J30" s="50" t="n">
        <f aca="false">A1!J30</f>
        <v>26</v>
      </c>
    </row>
    <row r="31" customFormat="false" ht="11.25" hidden="false" customHeight="false" outlineLevel="0" collapsed="false">
      <c r="A31" s="17" t="s">
        <v>33</v>
      </c>
      <c r="B31" s="50" t="n">
        <f aca="false">A1!B31</f>
        <v>106</v>
      </c>
      <c r="C31" s="51" t="n">
        <f aca="false">A1!C31</f>
        <v>0.401819560272934</v>
      </c>
      <c r="D31" s="50" t="n">
        <f aca="false">A1!D31</f>
        <v>28</v>
      </c>
      <c r="E31" s="50" t="n">
        <f aca="false">A1!E31</f>
        <v>108</v>
      </c>
      <c r="F31" s="51" t="n">
        <f aca="false">A1!F31</f>
        <v>0.43017605353302</v>
      </c>
      <c r="G31" s="50" t="n">
        <f aca="false">A1!G31</f>
        <v>28</v>
      </c>
      <c r="H31" s="50" t="n">
        <f aca="false">A1!H31</f>
        <v>108</v>
      </c>
      <c r="I31" s="51" t="n">
        <f aca="false">A1!I31</f>
        <v>0.436310750212096</v>
      </c>
      <c r="J31" s="50" t="n">
        <f aca="false">A1!J31</f>
        <v>27</v>
      </c>
    </row>
    <row r="32" customFormat="false" ht="11.25" hidden="false" customHeight="false" outlineLevel="0" collapsed="false">
      <c r="A32" s="17" t="s">
        <v>34</v>
      </c>
      <c r="B32" s="50" t="n">
        <f aca="false">A1!B32</f>
        <v>384</v>
      </c>
      <c r="C32" s="51" t="n">
        <f aca="false">A1!C32</f>
        <v>1.45564821834723</v>
      </c>
      <c r="D32" s="50" t="n">
        <f aca="false">A1!D32</f>
        <v>21</v>
      </c>
      <c r="E32" s="50" t="n">
        <f aca="false">A1!E32</f>
        <v>294</v>
      </c>
      <c r="F32" s="51" t="n">
        <f aca="false">A1!F32</f>
        <v>1.17103481239544</v>
      </c>
      <c r="G32" s="50" t="n">
        <f aca="false">A1!G32</f>
        <v>22</v>
      </c>
      <c r="H32" s="50" t="n">
        <f aca="false">A1!H32</f>
        <v>78</v>
      </c>
      <c r="I32" s="51" t="n">
        <f aca="false">A1!I32</f>
        <v>0.315113319597625</v>
      </c>
      <c r="J32" s="50" t="n">
        <f aca="false">A1!J32</f>
        <v>28</v>
      </c>
    </row>
    <row r="33" customFormat="false" ht="11.25" hidden="false" customHeight="false" outlineLevel="0" collapsed="false">
      <c r="A33" s="17" t="s">
        <v>35</v>
      </c>
      <c r="B33" s="50" t="n">
        <f aca="false">A1!B33</f>
        <v>80</v>
      </c>
      <c r="C33" s="51" t="n">
        <f aca="false">A1!C33</f>
        <v>0.303260045489007</v>
      </c>
      <c r="D33" s="50" t="n">
        <f aca="false">A1!D33</f>
        <v>30</v>
      </c>
      <c r="E33" s="50" t="n">
        <f aca="false">A1!E33</f>
        <v>71</v>
      </c>
      <c r="F33" s="51" t="n">
        <f aca="false">A1!F33</f>
        <v>0.282800924081893</v>
      </c>
      <c r="G33" s="50" t="n">
        <f aca="false">A1!G33</f>
        <v>29</v>
      </c>
      <c r="H33" s="50" t="n">
        <f aca="false">A1!H33</f>
        <v>71</v>
      </c>
      <c r="I33" s="51" t="n">
        <f aca="false">A1!I33</f>
        <v>0.286833919120915</v>
      </c>
      <c r="J33" s="50" t="n">
        <f aca="false">A1!J33</f>
        <v>29</v>
      </c>
    </row>
    <row r="34" customFormat="false" ht="12" hidden="false" customHeight="false" outlineLevel="0" collapsed="false">
      <c r="A34" s="17" t="s">
        <v>36</v>
      </c>
      <c r="B34" s="50" t="n">
        <f aca="false">A1!B34</f>
        <v>421</v>
      </c>
      <c r="C34" s="51" t="n">
        <f aca="false">A1!C34</f>
        <v>1.5959059893859</v>
      </c>
      <c r="D34" s="50" t="n">
        <f aca="false">A1!D34</f>
        <v>19</v>
      </c>
      <c r="E34" s="50" t="str">
        <f aca="false">A1!E34</f>
        <v>/</v>
      </c>
      <c r="F34" s="51" t="str">
        <f aca="false">A1!F34</f>
        <v>/</v>
      </c>
      <c r="G34" s="50" t="str">
        <f aca="false">A1!G34</f>
        <v>/</v>
      </c>
      <c r="H34" s="50" t="str">
        <f aca="false">A1!H34</f>
        <v>/</v>
      </c>
      <c r="I34" s="51" t="str">
        <f aca="false">A1!I34</f>
        <v>/</v>
      </c>
      <c r="J34" s="50" t="str">
        <f aca="false">A1!J34</f>
        <v>/</v>
      </c>
    </row>
    <row r="35" customFormat="false" ht="12" hidden="false" customHeight="false" outlineLevel="0" collapsed="false">
      <c r="A35" s="29" t="s">
        <v>42</v>
      </c>
      <c r="B35" s="52" t="n">
        <f aca="false">A1!B35</f>
        <v>26380</v>
      </c>
      <c r="C35" s="53" t="n">
        <f aca="false">A1!C35</f>
        <v>100</v>
      </c>
      <c r="D35" s="52"/>
      <c r="E35" s="52" t="n">
        <f aca="false">A1!E35</f>
        <v>25106</v>
      </c>
      <c r="F35" s="53" t="n">
        <f aca="false">A1!F35</f>
        <v>100</v>
      </c>
      <c r="G35" s="52"/>
      <c r="H35" s="52" t="n">
        <f aca="false">A1!H35</f>
        <v>24753</v>
      </c>
      <c r="I35" s="53" t="n">
        <f aca="false">A1!I35</f>
        <v>100</v>
      </c>
      <c r="J35" s="52"/>
    </row>
    <row r="36" customFormat="false" ht="11.25" hidden="false" customHeight="false" outlineLevel="0" collapsed="false">
      <c r="A36" s="54"/>
      <c r="B36" s="55"/>
      <c r="C36" s="54"/>
      <c r="D36" s="54"/>
      <c r="E36" s="54"/>
      <c r="F36" s="54"/>
      <c r="G36" s="54"/>
      <c r="H36" s="54"/>
      <c r="I36" s="54"/>
      <c r="J36" s="23"/>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2.28"/>
    <col collapsed="false" customWidth="true" hidden="false" outlineLevel="0" max="15" min="2" style="12" width="8.7"/>
    <col collapsed="false" customWidth="false" hidden="false" outlineLevel="0" max="257" min="16" style="12" width="9.14"/>
  </cols>
  <sheetData>
    <row r="1" s="6" customFormat="true" ht="18" hidden="false" customHeight="false" outlineLevel="0" collapsed="false">
      <c r="A1" s="218" t="s">
        <v>418</v>
      </c>
      <c r="B1" s="5"/>
      <c r="C1" s="5"/>
    </row>
    <row r="2" s="208" customFormat="true" ht="12" hidden="false" customHeight="false" outlineLevel="0" collapsed="false">
      <c r="A2" s="219" t="s">
        <v>419</v>
      </c>
      <c r="B2" s="220"/>
      <c r="C2" s="220"/>
    </row>
    <row r="3" s="208" customFormat="true" ht="12.75" hidden="false" customHeight="false" outlineLevel="0" collapsed="false">
      <c r="A3" s="219"/>
      <c r="B3" s="221"/>
      <c r="C3" s="221"/>
      <c r="N3" s="222"/>
      <c r="O3" s="222"/>
    </row>
    <row r="4" customFormat="false" ht="12" hidden="false" customHeight="false" outlineLevel="0" collapsed="false">
      <c r="A4" s="210"/>
      <c r="B4" s="16" t="str">
        <f aca="false">А9!B4</f>
        <v>31. 12. 2012.</v>
      </c>
      <c r="C4" s="16"/>
      <c r="D4" s="16" t="str">
        <f aca="false">А9!D4</f>
        <v>31. 12. 2013.</v>
      </c>
      <c r="E4" s="16"/>
      <c r="F4" s="16" t="str">
        <f aca="false">А9!F4</f>
        <v>31. 03. 2014.</v>
      </c>
      <c r="G4" s="16"/>
      <c r="H4" s="16" t="str">
        <f aca="false">А9!H4</f>
        <v>30. 06. 2014.</v>
      </c>
      <c r="I4" s="16"/>
      <c r="J4" s="16" t="str">
        <f aca="false">А9!J4</f>
        <v>30. 09. 2014.</v>
      </c>
      <c r="K4" s="16"/>
      <c r="L4" s="16" t="str">
        <f aca="false">А9!L4</f>
        <v>31. 12. 2014.</v>
      </c>
      <c r="M4" s="16"/>
      <c r="N4" s="16" t="str">
        <f aca="false">А9!N4</f>
        <v>31. 03. 2015.</v>
      </c>
      <c r="O4" s="16"/>
    </row>
    <row r="5" customFormat="false" ht="12" hidden="false" customHeight="false" outlineLevel="0" collapsed="false">
      <c r="A5" s="23"/>
      <c r="B5" s="11" t="s">
        <v>184</v>
      </c>
      <c r="C5" s="135" t="s">
        <v>5</v>
      </c>
      <c r="D5" s="11" t="s">
        <v>184</v>
      </c>
      <c r="E5" s="135" t="s">
        <v>5</v>
      </c>
      <c r="F5" s="11" t="s">
        <v>184</v>
      </c>
      <c r="G5" s="135" t="s">
        <v>5</v>
      </c>
      <c r="H5" s="11" t="s">
        <v>184</v>
      </c>
      <c r="I5" s="135" t="s">
        <v>5</v>
      </c>
      <c r="J5" s="11" t="s">
        <v>184</v>
      </c>
      <c r="K5" s="135" t="s">
        <v>5</v>
      </c>
      <c r="L5" s="11" t="s">
        <v>184</v>
      </c>
      <c r="M5" s="135" t="s">
        <v>5</v>
      </c>
      <c r="N5" s="11" t="s">
        <v>184</v>
      </c>
      <c r="O5" s="135" t="s">
        <v>5</v>
      </c>
    </row>
    <row r="6" customFormat="false" ht="22.5" hidden="false" customHeight="false" outlineLevel="0" collapsed="false">
      <c r="A6" s="211" t="s">
        <v>420</v>
      </c>
      <c r="B6" s="212" t="n">
        <f aca="false">А9!B6</f>
        <v>4.7</v>
      </c>
      <c r="C6" s="212" t="n">
        <f aca="false">А9!C6</f>
        <v>1.28485511208311</v>
      </c>
      <c r="D6" s="212" t="n">
        <f aca="false">А9!D6</f>
        <v>5.3</v>
      </c>
      <c r="E6" s="212" t="n">
        <f aca="false">А9!E6</f>
        <v>1.3407538578295</v>
      </c>
      <c r="F6" s="212" t="n">
        <f aca="false">А9!F6</f>
        <v>6.7</v>
      </c>
      <c r="G6" s="212" t="n">
        <f aca="false">А9!G6</f>
        <v>1.66129432184478</v>
      </c>
      <c r="H6" s="212" t="n">
        <f aca="false">А9!H6</f>
        <v>4.9</v>
      </c>
      <c r="I6" s="212" t="n">
        <f aca="false">А9!I6</f>
        <v>1.15511551155116</v>
      </c>
      <c r="J6" s="212" t="n">
        <f aca="false">А9!J6</f>
        <v>5.5</v>
      </c>
      <c r="K6" s="212" t="n">
        <f aca="false">А9!K6</f>
        <v>1.25973431058177</v>
      </c>
      <c r="L6" s="212" t="n">
        <f aca="false">А9!L6</f>
        <v>1.535</v>
      </c>
      <c r="M6" s="212" t="n">
        <f aca="false">А9!M6</f>
        <v>0.364383041352134</v>
      </c>
      <c r="N6" s="212" t="n">
        <f aca="false">А9!N6</f>
        <v>1.549</v>
      </c>
      <c r="O6" s="212" t="n">
        <f aca="false">А9!O6</f>
        <v>0.354497124431008</v>
      </c>
    </row>
    <row r="7" customFormat="false" ht="11.25" hidden="false" customHeight="false" outlineLevel="0" collapsed="false">
      <c r="A7" s="115" t="s">
        <v>336</v>
      </c>
      <c r="B7" s="212" t="n">
        <f aca="false">А9!B7</f>
        <v>0.1</v>
      </c>
      <c r="C7" s="212" t="n">
        <f aca="false">А9!C7</f>
        <v>0.0273373428102788</v>
      </c>
      <c r="D7" s="212" t="n">
        <f aca="false">А9!D7</f>
        <v>0.7</v>
      </c>
      <c r="E7" s="212" t="n">
        <f aca="false">А9!E7</f>
        <v>0.177080698203896</v>
      </c>
      <c r="F7" s="212" t="n">
        <f aca="false">А9!F7</f>
        <v>0.6</v>
      </c>
      <c r="G7" s="212" t="n">
        <f aca="false">А9!G7</f>
        <v>0.148772625836846</v>
      </c>
      <c r="H7" s="212" t="n">
        <f aca="false">А9!H7</f>
        <v>0.6</v>
      </c>
      <c r="I7" s="212" t="n">
        <f aca="false">А9!I7</f>
        <v>0.141442715700141</v>
      </c>
      <c r="J7" s="212" t="n">
        <f aca="false">А9!J7</f>
        <v>0.6</v>
      </c>
      <c r="K7" s="212" t="n">
        <f aca="false">А9!K7</f>
        <v>0.137425561154375</v>
      </c>
      <c r="L7" s="212" t="n">
        <f aca="false">А9!L7</f>
        <v>20.585</v>
      </c>
      <c r="M7" s="212" t="n">
        <f aca="false">А9!M7</f>
        <v>4.88653088353986</v>
      </c>
      <c r="N7" s="212" t="n">
        <f aca="false">А9!N7</f>
        <v>25.437</v>
      </c>
      <c r="O7" s="212" t="n">
        <f aca="false">А9!O7</f>
        <v>5.82139661339674</v>
      </c>
    </row>
    <row r="8" customFormat="false" ht="11.25" hidden="false" customHeight="false" outlineLevel="0" collapsed="false">
      <c r="A8" s="115" t="s">
        <v>337</v>
      </c>
      <c r="B8" s="212" t="n">
        <f aca="false">А9!B8</f>
        <v>206.2</v>
      </c>
      <c r="C8" s="212" t="n">
        <f aca="false">А9!C8</f>
        <v>56.369600874795</v>
      </c>
      <c r="D8" s="212" t="n">
        <f aca="false">А9!D8</f>
        <v>237.7</v>
      </c>
      <c r="E8" s="212" t="n">
        <f aca="false">А9!E8</f>
        <v>60.1315456615229</v>
      </c>
      <c r="F8" s="212" t="n">
        <f aca="false">А9!F8</f>
        <v>244</v>
      </c>
      <c r="G8" s="212" t="n">
        <f aca="false">А9!G8</f>
        <v>60.5008678403174</v>
      </c>
      <c r="H8" s="212" t="n">
        <f aca="false">А9!H8</f>
        <v>257.6</v>
      </c>
      <c r="I8" s="212" t="n">
        <f aca="false">А9!I8</f>
        <v>60.7260726072607</v>
      </c>
      <c r="J8" s="212" t="n">
        <f aca="false">А9!J8</f>
        <v>263.8</v>
      </c>
      <c r="K8" s="212" t="n">
        <f aca="false">А9!K8</f>
        <v>60.4214383875401</v>
      </c>
      <c r="L8" s="212" t="n">
        <f aca="false">А9!L8</f>
        <v>227.846</v>
      </c>
      <c r="M8" s="212" t="n">
        <f aca="false">А9!M8</f>
        <v>54.0867872572758</v>
      </c>
      <c r="N8" s="212" t="n">
        <f aca="false">А9!N8</f>
        <v>229.147</v>
      </c>
      <c r="O8" s="212" t="n">
        <f aca="false">А9!O8</f>
        <v>52.4415445913442</v>
      </c>
    </row>
    <row r="9" customFormat="false" ht="11.25" hidden="false" customHeight="false" outlineLevel="0" collapsed="false">
      <c r="A9" s="115" t="s">
        <v>421</v>
      </c>
      <c r="B9" s="212" t="n">
        <f aca="false">А9!B9</f>
        <v>12.2</v>
      </c>
      <c r="C9" s="212" t="n">
        <f aca="false">А9!C9</f>
        <v>3.33515582285402</v>
      </c>
      <c r="D9" s="212" t="n">
        <f aca="false">А9!D9</f>
        <v>11.4</v>
      </c>
      <c r="E9" s="212" t="n">
        <f aca="false">А9!E9</f>
        <v>2.88388565646345</v>
      </c>
      <c r="F9" s="212" t="n">
        <f aca="false">А9!F9</f>
        <v>11.2</v>
      </c>
      <c r="G9" s="212" t="n">
        <f aca="false">А9!G9</f>
        <v>2.77708901562113</v>
      </c>
      <c r="H9" s="212" t="n">
        <f aca="false">А9!H9</f>
        <v>11.3</v>
      </c>
      <c r="I9" s="212" t="n">
        <f aca="false">А9!I9</f>
        <v>2.66383781235266</v>
      </c>
      <c r="J9" s="212" t="n">
        <f aca="false">А9!J9</f>
        <v>11.4</v>
      </c>
      <c r="K9" s="212" t="n">
        <f aca="false">А9!K9</f>
        <v>2.61108566193312</v>
      </c>
      <c r="L9" s="212" t="n">
        <f aca="false">А9!L9</f>
        <v>10.763</v>
      </c>
      <c r="M9" s="212" t="n">
        <f aca="false">А9!M9</f>
        <v>2.55495418506386</v>
      </c>
      <c r="N9" s="212" t="n">
        <f aca="false">А9!N9</f>
        <v>10.725</v>
      </c>
      <c r="O9" s="212" t="n">
        <f aca="false">А9!O9</f>
        <v>2.45447492545033</v>
      </c>
    </row>
    <row r="10" customFormat="false" ht="11.25" hidden="false" customHeight="false" outlineLevel="0" collapsed="false">
      <c r="A10" s="115" t="s">
        <v>340</v>
      </c>
      <c r="B10" s="212" t="n">
        <f aca="false">А9!B10</f>
        <v>0.3</v>
      </c>
      <c r="C10" s="212" t="n">
        <f aca="false">А9!C10</f>
        <v>0.0820120284308365</v>
      </c>
      <c r="D10" s="212" t="n">
        <f aca="false">А9!D10</f>
        <v>0.7</v>
      </c>
      <c r="E10" s="212" t="n">
        <f aca="false">А9!E10</f>
        <v>0.177080698203896</v>
      </c>
      <c r="F10" s="212" t="n">
        <f aca="false">А9!F10</f>
        <v>0.9</v>
      </c>
      <c r="G10" s="212" t="n">
        <f aca="false">А9!G10</f>
        <v>0.223158938755269</v>
      </c>
      <c r="H10" s="212" t="n">
        <f aca="false">А9!H10</f>
        <v>1</v>
      </c>
      <c r="I10" s="212" t="n">
        <f aca="false">А9!I10</f>
        <v>0.235737859500236</v>
      </c>
      <c r="J10" s="212" t="n">
        <f aca="false">А9!J10</f>
        <v>1.1</v>
      </c>
      <c r="K10" s="212" t="n">
        <f aca="false">А9!K10</f>
        <v>0.251946862116354</v>
      </c>
      <c r="L10" s="212" t="n">
        <f aca="false">А9!L10</f>
        <v>0.654</v>
      </c>
      <c r="M10" s="212" t="n">
        <f aca="false">А9!M10</f>
        <v>0.155248540094004</v>
      </c>
      <c r="N10" s="212" t="n">
        <f aca="false">А9!N10</f>
        <v>1.672</v>
      </c>
      <c r="O10" s="212" t="n">
        <f aca="false">А9!O10</f>
        <v>0.382646347352257</v>
      </c>
    </row>
    <row r="11" customFormat="false" ht="11.25" hidden="false" customHeight="false" outlineLevel="0" collapsed="false">
      <c r="A11" s="115" t="s">
        <v>422</v>
      </c>
      <c r="B11" s="212" t="n">
        <f aca="false">А9!B11</f>
        <v>49</v>
      </c>
      <c r="C11" s="212" t="n">
        <f aca="false">А9!C11</f>
        <v>13.3952979770366</v>
      </c>
      <c r="D11" s="212" t="n">
        <f aca="false">А9!D11</f>
        <v>56.7</v>
      </c>
      <c r="E11" s="212" t="n">
        <f aca="false">А9!E11</f>
        <v>14.3435365545156</v>
      </c>
      <c r="F11" s="212" t="n">
        <f aca="false">А9!F11</f>
        <v>58</v>
      </c>
      <c r="G11" s="212" t="n">
        <f aca="false">А9!G11</f>
        <v>14.3813538308951</v>
      </c>
      <c r="H11" s="212" t="n">
        <f aca="false">А9!H11</f>
        <v>63.1</v>
      </c>
      <c r="I11" s="212" t="n">
        <f aca="false">А9!I11</f>
        <v>14.8750589344649</v>
      </c>
      <c r="J11" s="212" t="n">
        <f aca="false">А9!J11</f>
        <v>65</v>
      </c>
      <c r="K11" s="212" t="n">
        <f aca="false">А9!K11</f>
        <v>14.8877691250573</v>
      </c>
      <c r="L11" s="212" t="n">
        <f aca="false">А9!L11</f>
        <v>66.407</v>
      </c>
      <c r="M11" s="212" t="n">
        <f aca="false">А9!M11</f>
        <v>15.7638987798509</v>
      </c>
      <c r="N11" s="212" t="n">
        <f aca="false">А9!N11</f>
        <v>70.208</v>
      </c>
      <c r="O11" s="212" t="n">
        <f aca="false">А9!O11</f>
        <v>16.0674849012603</v>
      </c>
    </row>
    <row r="12" customFormat="false" ht="11.25" hidden="false" customHeight="false" outlineLevel="0" collapsed="false">
      <c r="A12" s="115" t="s">
        <v>343</v>
      </c>
      <c r="B12" s="212" t="n">
        <f aca="false">А9!B12</f>
        <v>4.8</v>
      </c>
      <c r="C12" s="212" t="n">
        <f aca="false">А9!C12</f>
        <v>1.31219245489338</v>
      </c>
      <c r="D12" s="212" t="n">
        <f aca="false">А9!D12</f>
        <v>1.8</v>
      </c>
      <c r="E12" s="212" t="n">
        <f aca="false">А9!E12</f>
        <v>0.455350366810018</v>
      </c>
      <c r="F12" s="212" t="n">
        <f aca="false">А9!F12</f>
        <v>1.8</v>
      </c>
      <c r="G12" s="212" t="n">
        <f aca="false">А9!G12</f>
        <v>0.446317877510538</v>
      </c>
      <c r="H12" s="212" t="n">
        <f aca="false">А9!H12</f>
        <v>1.9</v>
      </c>
      <c r="I12" s="212" t="n">
        <f aca="false">А9!I12</f>
        <v>0.447901933050448</v>
      </c>
      <c r="J12" s="212" t="n">
        <f aca="false">А9!J12</f>
        <v>2.9</v>
      </c>
      <c r="K12" s="212" t="n">
        <f aca="false">А9!K12</f>
        <v>0.664223545579478</v>
      </c>
      <c r="L12" s="212" t="n">
        <f aca="false">А9!L12</f>
        <v>1.962</v>
      </c>
      <c r="M12" s="212" t="n">
        <f aca="false">А9!M12</f>
        <v>0.465745620282011</v>
      </c>
      <c r="N12" s="212" t="n">
        <f aca="false">А9!N12</f>
        <v>1.988</v>
      </c>
      <c r="O12" s="212" t="n">
        <f aca="false">А9!O12</f>
        <v>0.454964676158066</v>
      </c>
    </row>
    <row r="13" customFormat="false" ht="22.15" hidden="false" customHeight="true" outlineLevel="0" collapsed="false">
      <c r="A13" s="115" t="s">
        <v>423</v>
      </c>
      <c r="B13" s="212" t="n">
        <f aca="false">А9!B13</f>
        <v>4.6</v>
      </c>
      <c r="C13" s="212" t="n">
        <f aca="false">А9!C13</f>
        <v>1.25751776927283</v>
      </c>
      <c r="D13" s="212" t="n">
        <f aca="false">А9!D13</f>
        <v>4.6</v>
      </c>
      <c r="E13" s="212" t="n">
        <f aca="false">А9!E13</f>
        <v>1.1636731596256</v>
      </c>
      <c r="F13" s="212" t="n">
        <f aca="false">А9!F13</f>
        <v>4.8</v>
      </c>
      <c r="G13" s="212" t="n">
        <f aca="false">А9!G13</f>
        <v>1.19018100669477</v>
      </c>
      <c r="H13" s="212" t="n">
        <f aca="false">А9!H13</f>
        <v>4.8</v>
      </c>
      <c r="I13" s="212" t="n">
        <f aca="false">А9!I13</f>
        <v>1.13154172560113</v>
      </c>
      <c r="J13" s="212" t="n">
        <f aca="false">А9!J13</f>
        <v>5</v>
      </c>
      <c r="K13" s="212" t="n">
        <f aca="false">А9!K13</f>
        <v>1.14521300961979</v>
      </c>
      <c r="L13" s="212" t="n">
        <f aca="false">А9!L13</f>
        <v>4.952</v>
      </c>
      <c r="M13" s="212" t="n">
        <f aca="false">А9!M13</f>
        <v>1.17552105587998</v>
      </c>
      <c r="N13" s="212" t="n">
        <f aca="false">А9!N13</f>
        <v>4.941</v>
      </c>
      <c r="O13" s="212" t="n">
        <f aca="false">А9!O13</f>
        <v>1.13077488173894</v>
      </c>
    </row>
    <row r="14" customFormat="false" ht="12" hidden="false" customHeight="false" outlineLevel="0" collapsed="false">
      <c r="A14" s="117" t="s">
        <v>424</v>
      </c>
      <c r="B14" s="213" t="n">
        <f aca="false">А9!B14</f>
        <v>83.9</v>
      </c>
      <c r="C14" s="213" t="n">
        <f aca="false">А9!C14</f>
        <v>22.936030617824</v>
      </c>
      <c r="D14" s="213" t="n">
        <f aca="false">А9!D14</f>
        <v>76.4</v>
      </c>
      <c r="E14" s="213" t="n">
        <f aca="false">А9!E14</f>
        <v>19.3270933468252</v>
      </c>
      <c r="F14" s="213" t="n">
        <f aca="false">А9!F14</f>
        <v>75.3</v>
      </c>
      <c r="G14" s="213" t="n">
        <f aca="false">А9!G14</f>
        <v>18.6709645425242</v>
      </c>
      <c r="H14" s="213" t="n">
        <f aca="false">А9!H14</f>
        <v>79</v>
      </c>
      <c r="I14" s="213" t="n">
        <f aca="false">А9!I14</f>
        <v>18.6232909005186</v>
      </c>
      <c r="J14" s="213" t="n">
        <f aca="false">А9!J14</f>
        <v>81.3</v>
      </c>
      <c r="K14" s="213" t="n">
        <f aca="false">А9!K14</f>
        <v>18.6211635364178</v>
      </c>
      <c r="L14" s="213" t="n">
        <f aca="false">А9!L14</f>
        <v>86.556</v>
      </c>
      <c r="M14" s="213" t="n">
        <f aca="false">А9!M14</f>
        <v>20.5469306366614</v>
      </c>
      <c r="N14" s="212" t="n">
        <f aca="false">А9!N14</f>
        <v>91.29</v>
      </c>
      <c r="O14" s="212" t="n">
        <f aca="false">А9!O14</f>
        <v>20.8922159388681</v>
      </c>
    </row>
    <row r="15" customFormat="false" ht="23.25" hidden="false" customHeight="false" outlineLevel="0" collapsed="false">
      <c r="A15" s="214" t="s">
        <v>425</v>
      </c>
      <c r="B15" s="215" t="n">
        <f aca="false">А9!B15</f>
        <v>365.8</v>
      </c>
      <c r="C15" s="215" t="n">
        <f aca="false">А9!C15</f>
        <v>100</v>
      </c>
      <c r="D15" s="215" t="n">
        <f aca="false">А9!D15</f>
        <v>395.3</v>
      </c>
      <c r="E15" s="215" t="n">
        <f aca="false">А9!E15</f>
        <v>100</v>
      </c>
      <c r="F15" s="215" t="n">
        <f aca="false">А9!F15</f>
        <v>403.3</v>
      </c>
      <c r="G15" s="215" t="n">
        <f aca="false">А9!G15</f>
        <v>100</v>
      </c>
      <c r="H15" s="215" t="n">
        <f aca="false">А9!H15</f>
        <v>424.2</v>
      </c>
      <c r="I15" s="215" t="n">
        <f aca="false">А9!I15</f>
        <v>100</v>
      </c>
      <c r="J15" s="215" t="n">
        <f aca="false">А9!J15</f>
        <v>436.6</v>
      </c>
      <c r="K15" s="215" t="n">
        <f aca="false">А9!K15</f>
        <v>100</v>
      </c>
      <c r="L15" s="215" t="n">
        <f aca="false">А9!L15</f>
        <v>421.26</v>
      </c>
      <c r="M15" s="215" t="n">
        <f aca="false">А9!M15</f>
        <v>100</v>
      </c>
      <c r="N15" s="134" t="n">
        <f aca="false">А9!N15</f>
        <v>436.957</v>
      </c>
      <c r="O15" s="134" t="n">
        <f aca="false">А9!O15</f>
        <v>100</v>
      </c>
    </row>
    <row r="16" customFormat="false" ht="11.25" hidden="false" customHeight="false" outlineLevel="0" collapsed="false">
      <c r="A16" s="216"/>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257" min="2" style="12" width="9.14"/>
  </cols>
  <sheetData>
    <row r="1" s="6" customFormat="true" ht="18" hidden="false" customHeight="false" outlineLevel="0" collapsed="false">
      <c r="A1" s="5" t="s">
        <v>426</v>
      </c>
      <c r="B1" s="5"/>
      <c r="C1" s="5"/>
    </row>
    <row r="2" s="208" customFormat="true" ht="12.75" hidden="false" customHeight="false" outlineLevel="0" collapsed="false">
      <c r="A2" s="220" t="s">
        <v>403</v>
      </c>
      <c r="B2" s="221"/>
      <c r="C2" s="221"/>
    </row>
    <row r="3" customFormat="false" ht="15.75" hidden="false" customHeight="true" outlineLevel="0" collapsed="false">
      <c r="A3" s="83"/>
      <c r="B3" s="11" t="s">
        <v>404</v>
      </c>
      <c r="C3" s="11"/>
      <c r="D3" s="16" t="s">
        <v>1</v>
      </c>
      <c r="E3" s="16"/>
      <c r="F3" s="84" t="s">
        <v>405</v>
      </c>
      <c r="G3" s="84"/>
      <c r="H3" s="84" t="s">
        <v>406</v>
      </c>
      <c r="I3" s="84"/>
      <c r="J3" s="84" t="s">
        <v>407</v>
      </c>
      <c r="K3" s="84"/>
      <c r="L3" s="84" t="s">
        <v>139</v>
      </c>
      <c r="M3" s="84"/>
      <c r="N3" s="84" t="s">
        <v>3</v>
      </c>
      <c r="O3" s="84"/>
    </row>
    <row r="4" customFormat="false" ht="12" hidden="false" customHeight="false" outlineLevel="0" collapsed="false">
      <c r="A4" s="83"/>
      <c r="B4" s="11" t="s">
        <v>140</v>
      </c>
      <c r="C4" s="11" t="s">
        <v>5</v>
      </c>
      <c r="D4" s="11" t="s">
        <v>140</v>
      </c>
      <c r="E4" s="16" t="s">
        <v>5</v>
      </c>
      <c r="F4" s="135" t="s">
        <v>140</v>
      </c>
      <c r="G4" s="84" t="s">
        <v>5</v>
      </c>
      <c r="H4" s="84" t="s">
        <v>140</v>
      </c>
      <c r="I4" s="84" t="s">
        <v>5</v>
      </c>
      <c r="J4" s="84" t="s">
        <v>140</v>
      </c>
      <c r="K4" s="135" t="s">
        <v>5</v>
      </c>
      <c r="L4" s="84" t="s">
        <v>140</v>
      </c>
      <c r="M4" s="135" t="s">
        <v>5</v>
      </c>
      <c r="N4" s="84" t="s">
        <v>140</v>
      </c>
      <c r="O4" s="135" t="s">
        <v>5</v>
      </c>
    </row>
    <row r="5" customFormat="false" ht="22.5" hidden="false" customHeight="false" outlineLevel="0" collapsed="false">
      <c r="A5" s="115" t="s">
        <v>427</v>
      </c>
      <c r="B5" s="116" t="n">
        <v>10.1</v>
      </c>
      <c r="C5" s="116" t="n">
        <f aca="false">B5/$B$14*100</f>
        <v>4.90053372149442</v>
      </c>
      <c r="D5" s="116" t="n">
        <v>9.1</v>
      </c>
      <c r="E5" s="116" t="n">
        <f aca="false">D5/$D$14*100</f>
        <v>3.82835506941523</v>
      </c>
      <c r="F5" s="223" t="n">
        <v>8.9</v>
      </c>
      <c r="G5" s="116" t="n">
        <f aca="false">F5/$F$14*100</f>
        <v>3.64754098360656</v>
      </c>
      <c r="H5" s="116" t="n">
        <v>9.4</v>
      </c>
      <c r="I5" s="116" t="n">
        <f aca="false">H5/$H$14*100</f>
        <v>3.6476523088863</v>
      </c>
      <c r="J5" s="224" t="n">
        <v>9.7</v>
      </c>
      <c r="K5" s="223" t="n">
        <f aca="false">J5/$J$14*100</f>
        <v>3.67702805155421</v>
      </c>
      <c r="L5" s="224" t="n">
        <v>9.852</v>
      </c>
      <c r="M5" s="223" t="n">
        <f aca="false">L5/$L$14*100</f>
        <v>4.32397320997516</v>
      </c>
      <c r="N5" s="224" t="n">
        <v>10.1</v>
      </c>
      <c r="O5" s="223" t="n">
        <f aca="false">N5/$N$14*100</f>
        <v>4.40765098386625</v>
      </c>
    </row>
    <row r="6" customFormat="false" ht="11.25" hidden="false" customHeight="false" outlineLevel="0" collapsed="false">
      <c r="A6" s="115" t="s">
        <v>428</v>
      </c>
      <c r="B6" s="116" t="n">
        <v>62</v>
      </c>
      <c r="C6" s="116" t="n">
        <f aca="false">B6/$B$14*100</f>
        <v>30.0824842309558</v>
      </c>
      <c r="D6" s="116" t="n">
        <v>82</v>
      </c>
      <c r="E6" s="116" t="n">
        <f aca="false">D6/$D$14*100</f>
        <v>34.4972654606647</v>
      </c>
      <c r="F6" s="223" t="n">
        <v>86.2</v>
      </c>
      <c r="G6" s="116" t="n">
        <f aca="false">F6/$F$14*100</f>
        <v>35.327868852459</v>
      </c>
      <c r="H6" s="116" t="n">
        <v>93</v>
      </c>
      <c r="I6" s="116" t="n">
        <f aca="false">H6/$H$14*100</f>
        <v>36.0884749708964</v>
      </c>
      <c r="J6" s="223" t="n">
        <v>97.4</v>
      </c>
      <c r="K6" s="223" t="n">
        <f aca="false">J6/$J$14*100</f>
        <v>36.9219105382866</v>
      </c>
      <c r="L6" s="223" t="n">
        <v>79.892</v>
      </c>
      <c r="M6" s="223" t="n">
        <f aca="false">L6/$L$14*100</f>
        <v>35.0640344794291</v>
      </c>
      <c r="N6" s="223" t="n">
        <v>73.263</v>
      </c>
      <c r="O6" s="223" t="n">
        <f aca="false">N6/$N$14*100</f>
        <v>31.9720528743558</v>
      </c>
    </row>
    <row r="7" customFormat="false" ht="22.5" hidden="false" customHeight="false" outlineLevel="0" collapsed="false">
      <c r="A7" s="115" t="s">
        <v>429</v>
      </c>
      <c r="B7" s="116" t="n">
        <v>0.4</v>
      </c>
      <c r="C7" s="116" t="n">
        <f aca="false">B7/$B$14*100</f>
        <v>0.194080543425522</v>
      </c>
      <c r="D7" s="116" t="n">
        <v>0.1</v>
      </c>
      <c r="E7" s="116" t="n">
        <f aca="false">D7/$D$14*100</f>
        <v>0.0420698359276399</v>
      </c>
      <c r="F7" s="223" t="n">
        <v>0.1</v>
      </c>
      <c r="G7" s="116" t="n">
        <f aca="false">F7/$F$14*100</f>
        <v>0.040983606557377</v>
      </c>
      <c r="H7" s="116" t="n">
        <v>0.2</v>
      </c>
      <c r="I7" s="116" t="n">
        <f aca="false">H7/$H$14*100</f>
        <v>0.0776096235933256</v>
      </c>
      <c r="J7" s="223" t="n">
        <v>0.2</v>
      </c>
      <c r="K7" s="223" t="n">
        <f aca="false">J7/$J$14*100</f>
        <v>0.0758150113722517</v>
      </c>
      <c r="L7" s="223" t="n">
        <v>0.181</v>
      </c>
      <c r="M7" s="223" t="n">
        <f aca="false">L7/$L$14*100</f>
        <v>0.0794396214987316</v>
      </c>
      <c r="N7" s="223" t="n">
        <v>0.539</v>
      </c>
      <c r="O7" s="223" t="n">
        <f aca="false">N7/$N$14*100</f>
        <v>0.235220186168704</v>
      </c>
    </row>
    <row r="8" customFormat="false" ht="11.25" hidden="false" customHeight="false" outlineLevel="0" collapsed="false">
      <c r="A8" s="115" t="s">
        <v>430</v>
      </c>
      <c r="B8" s="116" t="n">
        <v>46</v>
      </c>
      <c r="C8" s="116" t="n">
        <f aca="false">B8/$B$14*100</f>
        <v>22.319262493935</v>
      </c>
      <c r="D8" s="116" t="n">
        <v>44.3</v>
      </c>
      <c r="E8" s="116" t="n">
        <f aca="false">D8/$D$14*100</f>
        <v>18.6369373159445</v>
      </c>
      <c r="F8" s="223" t="n">
        <v>43.4</v>
      </c>
      <c r="G8" s="116" t="n">
        <f aca="false">F8/$F$14*100</f>
        <v>17.7868852459016</v>
      </c>
      <c r="H8" s="116" t="n">
        <v>44</v>
      </c>
      <c r="I8" s="116" t="n">
        <f aca="false">H8/$H$14*100</f>
        <v>17.0741171905316</v>
      </c>
      <c r="J8" s="223" t="n">
        <v>44.1</v>
      </c>
      <c r="K8" s="223" t="n">
        <f aca="false">J8/$J$14*100</f>
        <v>16.7172100075815</v>
      </c>
      <c r="L8" s="223" t="n">
        <v>36.152</v>
      </c>
      <c r="M8" s="223" t="n">
        <f aca="false">L8/$L$14*100</f>
        <v>15.8668574387964</v>
      </c>
      <c r="N8" s="223" t="n">
        <v>37.809</v>
      </c>
      <c r="O8" s="223" t="n">
        <f aca="false">N8/$N$14*100</f>
        <v>16.4998887177227</v>
      </c>
    </row>
    <row r="9" customFormat="false" ht="22.5" hidden="false" customHeight="false" outlineLevel="0" collapsed="false">
      <c r="A9" s="115" t="s">
        <v>431</v>
      </c>
      <c r="B9" s="116" t="n">
        <v>49.3</v>
      </c>
      <c r="C9" s="116" t="n">
        <f aca="false">B9/$B$14*100</f>
        <v>23.9204269771955</v>
      </c>
      <c r="D9" s="116" t="n">
        <v>63.7</v>
      </c>
      <c r="E9" s="116" t="n">
        <f aca="false">D9/$D$14*100</f>
        <v>26.7984854859066</v>
      </c>
      <c r="F9" s="223" t="n">
        <v>67.5</v>
      </c>
      <c r="G9" s="116" t="n">
        <f aca="false">F9/$F$14*100</f>
        <v>27.6639344262295</v>
      </c>
      <c r="H9" s="116" t="n">
        <v>74.4</v>
      </c>
      <c r="I9" s="116" t="n">
        <f aca="false">H9/$H$14*100</f>
        <v>28.8707799767171</v>
      </c>
      <c r="J9" s="223" t="n">
        <v>73.6</v>
      </c>
      <c r="K9" s="223" t="n">
        <f aca="false">J9/$J$14*100</f>
        <v>27.8999241849886</v>
      </c>
      <c r="L9" s="223" t="n">
        <v>62.013</v>
      </c>
      <c r="M9" s="223" t="n">
        <f aca="false">L9/$L$14*100</f>
        <v>27.2170676685129</v>
      </c>
      <c r="N9" s="223" t="n">
        <v>64.909</v>
      </c>
      <c r="O9" s="223" t="n">
        <f aca="false">N9/$N$14*100</f>
        <v>28.3263581892846</v>
      </c>
    </row>
    <row r="10" customFormat="false" ht="11.25" hidden="false" customHeight="false" outlineLevel="0" collapsed="false">
      <c r="A10" s="115" t="s">
        <v>432</v>
      </c>
      <c r="B10" s="116" t="n">
        <v>8.9</v>
      </c>
      <c r="C10" s="116" t="n">
        <f aca="false">B10/$B$14*100</f>
        <v>4.31829209121786</v>
      </c>
      <c r="D10" s="116" t="n">
        <v>12.4</v>
      </c>
      <c r="E10" s="116" t="n">
        <f aca="false">D10/$D$14*100</f>
        <v>5.21665965502735</v>
      </c>
      <c r="F10" s="223" t="n">
        <v>11.8</v>
      </c>
      <c r="G10" s="116" t="n">
        <f aca="false">F10/$F$14*100</f>
        <v>4.83606557377049</v>
      </c>
      <c r="H10" s="116" t="n">
        <v>10.9</v>
      </c>
      <c r="I10" s="116" t="n">
        <f aca="false">H10/$H$14*100</f>
        <v>4.22972448583624</v>
      </c>
      <c r="J10" s="223" t="n">
        <v>12.2</v>
      </c>
      <c r="K10" s="223" t="n">
        <f aca="false">J10/$J$14*100</f>
        <v>4.62471569370735</v>
      </c>
      <c r="L10" s="223" t="n">
        <v>10.726</v>
      </c>
      <c r="M10" s="223" t="n">
        <f aca="false">L10/$L$14*100</f>
        <v>4.70756563643865</v>
      </c>
      <c r="N10" s="223" t="n">
        <v>12.14</v>
      </c>
      <c r="O10" s="223" t="n">
        <f aca="false">N10/$N$14*100</f>
        <v>5.29790920238973</v>
      </c>
    </row>
    <row r="11" customFormat="false" ht="11.25" hidden="false" customHeight="false" outlineLevel="0" collapsed="false">
      <c r="A11" s="115" t="s">
        <v>433</v>
      </c>
      <c r="B11" s="116" t="n">
        <v>29.4</v>
      </c>
      <c r="C11" s="116" t="n">
        <f aca="false">B11/$B$14*100</f>
        <v>14.2649199417758</v>
      </c>
      <c r="D11" s="116" t="n">
        <v>26.1</v>
      </c>
      <c r="E11" s="116" t="n">
        <f aca="false">D11/$D$14*100</f>
        <v>10.980227177114</v>
      </c>
      <c r="F11" s="223" t="n">
        <v>26.1</v>
      </c>
      <c r="G11" s="116" t="n">
        <f aca="false">F11/$F$14*100</f>
        <v>10.6967213114754</v>
      </c>
      <c r="H11" s="116" t="n">
        <v>25.8</v>
      </c>
      <c r="I11" s="116" t="n">
        <f aca="false">H11/$H$14*100</f>
        <v>10.011641443539</v>
      </c>
      <c r="J11" s="223" t="n">
        <v>26.6</v>
      </c>
      <c r="K11" s="223" t="n">
        <f aca="false">J11/$J$14*100</f>
        <v>10.0833965125095</v>
      </c>
      <c r="L11" s="223" t="n">
        <v>29.03</v>
      </c>
      <c r="M11" s="223" t="n">
        <f aca="false">L11/$L$14*100</f>
        <v>12.7410619453491</v>
      </c>
      <c r="N11" s="223" t="n">
        <v>30.387</v>
      </c>
      <c r="O11" s="223" t="n">
        <f aca="false">N11/$N$14*100</f>
        <v>13.2609198462123</v>
      </c>
    </row>
    <row r="12" customFormat="false" ht="22.5" hidden="false" customHeight="false" outlineLevel="0" collapsed="false">
      <c r="A12" s="115" t="s">
        <v>434</v>
      </c>
      <c r="B12" s="116" t="n">
        <v>0</v>
      </c>
      <c r="C12" s="116" t="n">
        <f aca="false">B12/$B$14*100</f>
        <v>0</v>
      </c>
      <c r="D12" s="116" t="n">
        <v>0</v>
      </c>
      <c r="E12" s="116" t="n">
        <f aca="false">D12/$D$14*100</f>
        <v>0</v>
      </c>
      <c r="F12" s="223" t="n">
        <v>0</v>
      </c>
      <c r="G12" s="116" t="n">
        <f aca="false">F12/$F$14*100</f>
        <v>0</v>
      </c>
      <c r="H12" s="116" t="n">
        <v>0</v>
      </c>
      <c r="I12" s="116" t="n">
        <f aca="false">H12/$H$14*100</f>
        <v>0</v>
      </c>
      <c r="J12" s="223" t="n">
        <v>0</v>
      </c>
      <c r="K12" s="223" t="n">
        <f aca="false">J12/$J$14*100</f>
        <v>0</v>
      </c>
      <c r="L12" s="223" t="n">
        <v>0</v>
      </c>
      <c r="M12" s="223" t="n">
        <f aca="false">L12/$L$14*100</f>
        <v>0</v>
      </c>
      <c r="N12" s="223" t="n">
        <v>0</v>
      </c>
      <c r="O12" s="223" t="n">
        <f aca="false">N12/$N$14*100</f>
        <v>0</v>
      </c>
    </row>
    <row r="13" customFormat="false" ht="23.25" hidden="false" customHeight="false" outlineLevel="0" collapsed="false">
      <c r="A13" s="117" t="s">
        <v>435</v>
      </c>
      <c r="B13" s="118" t="n">
        <v>0</v>
      </c>
      <c r="C13" s="118" t="n">
        <f aca="false">B13/$B$14*100</f>
        <v>0</v>
      </c>
      <c r="D13" s="118" t="n">
        <v>0</v>
      </c>
      <c r="E13" s="118" t="n">
        <f aca="false">D13/$D$14*100</f>
        <v>0</v>
      </c>
      <c r="F13" s="118" t="n">
        <v>0</v>
      </c>
      <c r="G13" s="118" t="n">
        <f aca="false">F13/$F$14*100</f>
        <v>0</v>
      </c>
      <c r="H13" s="118" t="n">
        <v>0</v>
      </c>
      <c r="I13" s="118" t="n">
        <f aca="false">H13/$H$14*100</f>
        <v>0</v>
      </c>
      <c r="J13" s="118" t="n">
        <v>0</v>
      </c>
      <c r="K13" s="118" t="n">
        <f aca="false">J13/$J$14*100</f>
        <v>0</v>
      </c>
      <c r="L13" s="118" t="n">
        <v>0</v>
      </c>
      <c r="M13" s="118" t="n">
        <f aca="false">L13/$L$14*100</f>
        <v>0</v>
      </c>
      <c r="N13" s="118" t="n">
        <v>0</v>
      </c>
      <c r="O13" s="118" t="n">
        <f aca="false">N13/$N$14*100</f>
        <v>0</v>
      </c>
    </row>
    <row r="14" customFormat="false" ht="23.25" hidden="false" customHeight="false" outlineLevel="0" collapsed="false">
      <c r="A14" s="214" t="s">
        <v>436</v>
      </c>
      <c r="B14" s="225" t="n">
        <f aca="false">SUM(B5:B13)</f>
        <v>206.1</v>
      </c>
      <c r="C14" s="225" t="n">
        <f aca="false">SUM(C5:C13)</f>
        <v>100</v>
      </c>
      <c r="D14" s="225" t="n">
        <f aca="false">SUM(D5:D13)</f>
        <v>237.7</v>
      </c>
      <c r="E14" s="225" t="n">
        <f aca="false">SUM(E5:E13)</f>
        <v>100</v>
      </c>
      <c r="F14" s="225" t="n">
        <f aca="false">SUM(F5:F13)</f>
        <v>244</v>
      </c>
      <c r="G14" s="225" t="n">
        <f aca="false">SUM(G5:G13)</f>
        <v>100</v>
      </c>
      <c r="H14" s="225" t="n">
        <f aca="false">SUM(H5:H13)</f>
        <v>257.7</v>
      </c>
      <c r="I14" s="225" t="n">
        <f aca="false">SUM(I5:I13)</f>
        <v>100</v>
      </c>
      <c r="J14" s="225" t="n">
        <f aca="false">SUM(J5:J13)</f>
        <v>263.8</v>
      </c>
      <c r="K14" s="225" t="n">
        <f aca="false">SUM(K5:K13)</f>
        <v>100</v>
      </c>
      <c r="L14" s="225" t="n">
        <f aca="false">SUM(L5:L13)</f>
        <v>227.846</v>
      </c>
      <c r="M14" s="225" t="n">
        <f aca="false">SUM(M5:M13)</f>
        <v>100</v>
      </c>
      <c r="N14" s="225" t="n">
        <f aca="false">SUM(N5:N13)</f>
        <v>229.147</v>
      </c>
      <c r="O14" s="225" t="n">
        <f aca="false">SUM(O5:O13)</f>
        <v>100</v>
      </c>
    </row>
    <row r="15" s="229" customFormat="true" ht="9.75" hidden="false" customHeight="false" outlineLevel="0" collapsed="false">
      <c r="A15" s="226" t="s">
        <v>437</v>
      </c>
      <c r="B15" s="226"/>
      <c r="C15" s="226"/>
      <c r="D15" s="226"/>
      <c r="E15" s="226"/>
      <c r="F15" s="227"/>
      <c r="G15" s="227"/>
      <c r="H15" s="227"/>
      <c r="I15" s="227"/>
      <c r="J15" s="228"/>
      <c r="K15" s="228"/>
      <c r="L15" s="228"/>
    </row>
    <row r="16" s="229" customFormat="true" ht="9.75" hidden="false" customHeight="false" outlineLevel="0" collapsed="false">
      <c r="A16" s="230" t="s">
        <v>438</v>
      </c>
      <c r="B16" s="230"/>
      <c r="C16" s="230"/>
      <c r="D16" s="230"/>
      <c r="E16" s="230"/>
      <c r="F16" s="231"/>
      <c r="G16" s="231"/>
      <c r="H16" s="232"/>
      <c r="I16" s="232"/>
      <c r="J16" s="228"/>
      <c r="K16" s="228"/>
      <c r="L16" s="228"/>
    </row>
    <row r="17" s="229" customFormat="true" ht="9.75" hidden="false" customHeight="false" outlineLevel="0" collapsed="false">
      <c r="A17" s="230" t="s">
        <v>439</v>
      </c>
      <c r="B17" s="230"/>
      <c r="C17" s="230"/>
      <c r="D17" s="230"/>
      <c r="E17" s="230"/>
      <c r="F17" s="231"/>
      <c r="G17" s="231"/>
      <c r="H17" s="232"/>
      <c r="I17" s="232"/>
      <c r="J17" s="228"/>
      <c r="K17" s="228"/>
      <c r="L17" s="228"/>
    </row>
    <row r="18" s="229" customFormat="true" ht="9.75" hidden="false" customHeight="false" outlineLevel="0" collapsed="false">
      <c r="A18" s="230" t="s">
        <v>440</v>
      </c>
      <c r="B18" s="230"/>
      <c r="C18" s="230"/>
      <c r="D18" s="230"/>
      <c r="E18" s="230"/>
      <c r="F18" s="231"/>
      <c r="G18" s="231"/>
      <c r="H18" s="232"/>
      <c r="I18" s="232"/>
      <c r="J18" s="228"/>
      <c r="K18" s="228"/>
      <c r="L18" s="233"/>
      <c r="M18" s="234"/>
      <c r="O18" s="235"/>
    </row>
    <row r="19" s="229" customFormat="true" ht="9.75" hidden="false" customHeight="false" outlineLevel="0" collapsed="false">
      <c r="A19" s="230" t="s">
        <v>441</v>
      </c>
      <c r="B19" s="230"/>
      <c r="C19" s="230"/>
      <c r="D19" s="230"/>
      <c r="E19" s="230"/>
      <c r="F19" s="230"/>
      <c r="G19" s="230"/>
      <c r="H19" s="230"/>
      <c r="I19" s="232"/>
      <c r="J19" s="228"/>
      <c r="K19" s="228"/>
      <c r="L19" s="233"/>
      <c r="M19" s="234"/>
      <c r="O19" s="235"/>
    </row>
    <row r="20" customFormat="false" ht="11.25" hidden="false" customHeight="false" outlineLevel="0" collapsed="false">
      <c r="L20" s="236"/>
      <c r="M20" s="237"/>
      <c r="N20" s="229"/>
      <c r="O20" s="235"/>
    </row>
    <row r="21" customFormat="false" ht="11.25" hidden="false" customHeight="false" outlineLevel="0" collapsed="false">
      <c r="L21" s="236"/>
      <c r="M21" s="237"/>
      <c r="N21" s="229"/>
      <c r="O21" s="235"/>
    </row>
    <row r="22" customFormat="false" ht="11.25" hidden="false" customHeight="false" outlineLevel="0" collapsed="false">
      <c r="L22" s="238"/>
      <c r="M22" s="237"/>
      <c r="N22" s="229"/>
      <c r="O22" s="235"/>
    </row>
    <row r="23" customFormat="false" ht="11.25" hidden="false" customHeight="false" outlineLevel="0" collapsed="false">
      <c r="L23" s="238"/>
      <c r="M23" s="237"/>
      <c r="N23" s="229"/>
      <c r="O23" s="235"/>
    </row>
    <row r="24" customFormat="false" ht="11.25" hidden="false" customHeight="false" outlineLevel="0" collapsed="false">
      <c r="M24" s="86"/>
      <c r="N24" s="229"/>
      <c r="O24" s="235"/>
    </row>
    <row r="25" customFormat="false" ht="11.25" hidden="false" customHeight="false" outlineLevel="0" collapsed="false">
      <c r="M25" s="86"/>
      <c r="N25" s="229"/>
      <c r="O25" s="235"/>
    </row>
  </sheetData>
  <mergeCells count="17">
    <mergeCell ref="A3:A4"/>
    <mergeCell ref="B3:C3"/>
    <mergeCell ref="D3:E3"/>
    <mergeCell ref="F3:G3"/>
    <mergeCell ref="H3:I3"/>
    <mergeCell ref="J3:K3"/>
    <mergeCell ref="L3:M3"/>
    <mergeCell ref="N3:O3"/>
    <mergeCell ref="A15:E15"/>
    <mergeCell ref="F15:G15"/>
    <mergeCell ref="A16:E16"/>
    <mergeCell ref="F16:G16"/>
    <mergeCell ref="A17:E17"/>
    <mergeCell ref="F17:G17"/>
    <mergeCell ref="A18:E18"/>
    <mergeCell ref="F18:G18"/>
    <mergeCell ref="A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257" min="2" style="12" width="9.14"/>
  </cols>
  <sheetData>
    <row r="1" s="6" customFormat="true" ht="18" hidden="false" customHeight="false" outlineLevel="0" collapsed="false">
      <c r="A1" s="49" t="s">
        <v>442</v>
      </c>
      <c r="B1" s="5"/>
      <c r="C1" s="5"/>
    </row>
    <row r="2" s="208" customFormat="true" ht="12" hidden="false" customHeight="false" outlineLevel="0" collapsed="false">
      <c r="A2" s="208" t="s">
        <v>419</v>
      </c>
      <c r="B2" s="220"/>
      <c r="C2" s="220"/>
    </row>
    <row r="3" s="208" customFormat="true" ht="12.75" hidden="false" customHeight="false" outlineLevel="0" collapsed="false">
      <c r="A3" s="239"/>
      <c r="B3" s="221"/>
      <c r="C3" s="221"/>
    </row>
    <row r="4" customFormat="false" ht="15.75" hidden="false" customHeight="true" outlineLevel="0" collapsed="false">
      <c r="A4" s="83"/>
      <c r="B4" s="16" t="str">
        <f aca="false">'А10.1'!B3</f>
        <v>31. 12. 2012.</v>
      </c>
      <c r="C4" s="16"/>
      <c r="D4" s="16" t="str">
        <f aca="false">'А10.1'!D3</f>
        <v>31. 12. 2013.</v>
      </c>
      <c r="E4" s="16"/>
      <c r="F4" s="16" t="str">
        <f aca="false">'А10.1'!F3</f>
        <v>31. 03. 2014.</v>
      </c>
      <c r="G4" s="16"/>
      <c r="H4" s="16" t="str">
        <f aca="false">'А10.1'!H3</f>
        <v>30. 06. 2014.</v>
      </c>
      <c r="I4" s="16"/>
      <c r="J4" s="16" t="str">
        <f aca="false">'А10.1'!J3</f>
        <v>30. 09. 2014.</v>
      </c>
      <c r="K4" s="16"/>
      <c r="L4" s="16" t="str">
        <f aca="false">'А10.1'!L3</f>
        <v>31. 12. 2014.</v>
      </c>
      <c r="M4" s="16"/>
      <c r="N4" s="16" t="str">
        <f aca="false">'А10.1'!N3</f>
        <v>31. 03. 2015.</v>
      </c>
      <c r="O4" s="16"/>
    </row>
    <row r="5" customFormat="false" ht="12" hidden="false" customHeight="false" outlineLevel="0" collapsed="false">
      <c r="A5" s="83"/>
      <c r="B5" s="11" t="s">
        <v>184</v>
      </c>
      <c r="C5" s="11" t="s">
        <v>5</v>
      </c>
      <c r="D5" s="11" t="s">
        <v>184</v>
      </c>
      <c r="E5" s="16" t="s">
        <v>5</v>
      </c>
      <c r="F5" s="11" t="s">
        <v>184</v>
      </c>
      <c r="G5" s="84" t="s">
        <v>5</v>
      </c>
      <c r="H5" s="11" t="s">
        <v>184</v>
      </c>
      <c r="I5" s="84" t="s">
        <v>5</v>
      </c>
      <c r="J5" s="11" t="s">
        <v>184</v>
      </c>
      <c r="K5" s="135" t="s">
        <v>5</v>
      </c>
      <c r="L5" s="11" t="s">
        <v>184</v>
      </c>
      <c r="M5" s="135" t="s">
        <v>5</v>
      </c>
      <c r="N5" s="11" t="s">
        <v>184</v>
      </c>
      <c r="O5" s="135" t="s">
        <v>5</v>
      </c>
    </row>
    <row r="6" customFormat="false" ht="11.25" hidden="false" customHeight="false" outlineLevel="0" collapsed="false">
      <c r="A6" s="23" t="s">
        <v>443</v>
      </c>
      <c r="B6" s="116" t="n">
        <f aca="false">'А10.1'!B5</f>
        <v>10.1</v>
      </c>
      <c r="C6" s="116" t="n">
        <f aca="false">'А10.1'!C5</f>
        <v>4.90053372149442</v>
      </c>
      <c r="D6" s="116" t="n">
        <f aca="false">'А10.1'!D5</f>
        <v>9.1</v>
      </c>
      <c r="E6" s="116" t="n">
        <f aca="false">'А10.1'!E5</f>
        <v>3.82835506941523</v>
      </c>
      <c r="F6" s="116" t="n">
        <f aca="false">'А10.1'!F5</f>
        <v>8.9</v>
      </c>
      <c r="G6" s="116" t="n">
        <f aca="false">'А10.1'!G5</f>
        <v>3.64754098360656</v>
      </c>
      <c r="H6" s="116" t="n">
        <f aca="false">'А10.1'!H5</f>
        <v>9.4</v>
      </c>
      <c r="I6" s="116" t="n">
        <f aca="false">'А10.1'!I5</f>
        <v>3.6476523088863</v>
      </c>
      <c r="J6" s="116" t="n">
        <f aca="false">'А10.1'!J5</f>
        <v>9.7</v>
      </c>
      <c r="K6" s="116" t="n">
        <f aca="false">'А10.1'!K5</f>
        <v>3.67702805155421</v>
      </c>
      <c r="L6" s="116" t="n">
        <f aca="false">'А10.1'!L5</f>
        <v>9.852</v>
      </c>
      <c r="M6" s="116" t="n">
        <f aca="false">'А10.1'!M5</f>
        <v>4.32397320997516</v>
      </c>
      <c r="N6" s="116" t="n">
        <f aca="false">'А10.1'!N5</f>
        <v>10.1</v>
      </c>
      <c r="O6" s="116" t="n">
        <f aca="false">'А10.1'!O5</f>
        <v>4.40765098386625</v>
      </c>
    </row>
    <row r="7" customFormat="false" ht="11.25" hidden="false" customHeight="false" outlineLevel="0" collapsed="false">
      <c r="A7" s="23" t="s">
        <v>444</v>
      </c>
      <c r="B7" s="116" t="n">
        <f aca="false">'А10.1'!B6</f>
        <v>62</v>
      </c>
      <c r="C7" s="116" t="n">
        <f aca="false">'А10.1'!C6</f>
        <v>30.0824842309558</v>
      </c>
      <c r="D7" s="116" t="n">
        <f aca="false">'А10.1'!D6</f>
        <v>82</v>
      </c>
      <c r="E7" s="116" t="n">
        <f aca="false">'А10.1'!E6</f>
        <v>34.4972654606647</v>
      </c>
      <c r="F7" s="116" t="n">
        <f aca="false">'А10.1'!F6</f>
        <v>86.2</v>
      </c>
      <c r="G7" s="116" t="n">
        <f aca="false">'А10.1'!G6</f>
        <v>35.327868852459</v>
      </c>
      <c r="H7" s="116" t="n">
        <f aca="false">'А10.1'!H6</f>
        <v>93</v>
      </c>
      <c r="I7" s="116" t="n">
        <f aca="false">'А10.1'!I6</f>
        <v>36.0884749708964</v>
      </c>
      <c r="J7" s="116" t="n">
        <f aca="false">'А10.1'!J6</f>
        <v>97.4</v>
      </c>
      <c r="K7" s="116" t="n">
        <f aca="false">'А10.1'!K6</f>
        <v>36.9219105382866</v>
      </c>
      <c r="L7" s="116" t="n">
        <f aca="false">'А10.1'!L6</f>
        <v>79.892</v>
      </c>
      <c r="M7" s="116" t="n">
        <f aca="false">'А10.1'!M6</f>
        <v>35.0640344794291</v>
      </c>
      <c r="N7" s="116" t="n">
        <f aca="false">'А10.1'!N6</f>
        <v>73.263</v>
      </c>
      <c r="O7" s="116" t="n">
        <f aca="false">'А10.1'!O6</f>
        <v>31.9720528743558</v>
      </c>
    </row>
    <row r="8" customFormat="false" ht="11.25" hidden="false" customHeight="false" outlineLevel="0" collapsed="false">
      <c r="A8" s="23" t="s">
        <v>445</v>
      </c>
      <c r="B8" s="116" t="n">
        <f aca="false">'А10.1'!B7</f>
        <v>0.4</v>
      </c>
      <c r="C8" s="116" t="n">
        <f aca="false">'А10.1'!C7</f>
        <v>0.194080543425522</v>
      </c>
      <c r="D8" s="116" t="n">
        <f aca="false">'А10.1'!D7</f>
        <v>0.1</v>
      </c>
      <c r="E8" s="116" t="n">
        <f aca="false">'А10.1'!E7</f>
        <v>0.0420698359276399</v>
      </c>
      <c r="F8" s="116" t="n">
        <f aca="false">'А10.1'!F7</f>
        <v>0.1</v>
      </c>
      <c r="G8" s="116" t="n">
        <f aca="false">'А10.1'!G7</f>
        <v>0.040983606557377</v>
      </c>
      <c r="H8" s="116" t="n">
        <f aca="false">'А10.1'!H7</f>
        <v>0.2</v>
      </c>
      <c r="I8" s="116" t="n">
        <f aca="false">'А10.1'!I7</f>
        <v>0.0776096235933256</v>
      </c>
      <c r="J8" s="116" t="n">
        <f aca="false">'А10.1'!J7</f>
        <v>0.2</v>
      </c>
      <c r="K8" s="116" t="n">
        <f aca="false">'А10.1'!K7</f>
        <v>0.0758150113722517</v>
      </c>
      <c r="L8" s="116" t="n">
        <f aca="false">'А10.1'!L7</f>
        <v>0.181</v>
      </c>
      <c r="M8" s="116" t="n">
        <f aca="false">'А10.1'!M7</f>
        <v>0.0794396214987316</v>
      </c>
      <c r="N8" s="116" t="n">
        <f aca="false">'А10.1'!N7</f>
        <v>0.539</v>
      </c>
      <c r="O8" s="116" t="n">
        <f aca="false">'А10.1'!O7</f>
        <v>0.235220186168704</v>
      </c>
    </row>
    <row r="9" customFormat="false" ht="11.25" hidden="false" customHeight="false" outlineLevel="0" collapsed="false">
      <c r="A9" s="23" t="s">
        <v>446</v>
      </c>
      <c r="B9" s="116" t="n">
        <f aca="false">'А10.1'!B8</f>
        <v>46</v>
      </c>
      <c r="C9" s="116" t="n">
        <f aca="false">'А10.1'!C8</f>
        <v>22.319262493935</v>
      </c>
      <c r="D9" s="116" t="n">
        <f aca="false">'А10.1'!D8</f>
        <v>44.3</v>
      </c>
      <c r="E9" s="116" t="n">
        <f aca="false">'А10.1'!E8</f>
        <v>18.6369373159445</v>
      </c>
      <c r="F9" s="116" t="n">
        <f aca="false">'А10.1'!F8</f>
        <v>43.4</v>
      </c>
      <c r="G9" s="116" t="n">
        <f aca="false">'А10.1'!G8</f>
        <v>17.7868852459016</v>
      </c>
      <c r="H9" s="116" t="n">
        <f aca="false">'А10.1'!H8</f>
        <v>44</v>
      </c>
      <c r="I9" s="116" t="n">
        <f aca="false">'А10.1'!I8</f>
        <v>17.0741171905316</v>
      </c>
      <c r="J9" s="116" t="n">
        <f aca="false">'А10.1'!J8</f>
        <v>44.1</v>
      </c>
      <c r="K9" s="116" t="n">
        <f aca="false">'А10.1'!K8</f>
        <v>16.7172100075815</v>
      </c>
      <c r="L9" s="116" t="n">
        <f aca="false">'А10.1'!L8</f>
        <v>36.152</v>
      </c>
      <c r="M9" s="116" t="n">
        <f aca="false">'А10.1'!M8</f>
        <v>15.8668574387964</v>
      </c>
      <c r="N9" s="116" t="n">
        <f aca="false">'А10.1'!N8</f>
        <v>37.809</v>
      </c>
      <c r="O9" s="116" t="n">
        <f aca="false">'А10.1'!O8</f>
        <v>16.4998887177227</v>
      </c>
    </row>
    <row r="10" customFormat="false" ht="11.25" hidden="false" customHeight="false" outlineLevel="0" collapsed="false">
      <c r="A10" s="23" t="s">
        <v>447</v>
      </c>
      <c r="B10" s="116" t="n">
        <f aca="false">'А10.1'!B9</f>
        <v>49.3</v>
      </c>
      <c r="C10" s="116" t="n">
        <f aca="false">'А10.1'!C9</f>
        <v>23.9204269771955</v>
      </c>
      <c r="D10" s="116" t="n">
        <f aca="false">'А10.1'!D9</f>
        <v>63.7</v>
      </c>
      <c r="E10" s="116" t="n">
        <f aca="false">'А10.1'!E9</f>
        <v>26.7984854859066</v>
      </c>
      <c r="F10" s="116" t="n">
        <f aca="false">'А10.1'!F9</f>
        <v>67.5</v>
      </c>
      <c r="G10" s="116" t="n">
        <f aca="false">'А10.1'!G9</f>
        <v>27.6639344262295</v>
      </c>
      <c r="H10" s="116" t="n">
        <f aca="false">'А10.1'!H9</f>
        <v>74.4</v>
      </c>
      <c r="I10" s="116" t="n">
        <f aca="false">'А10.1'!I9</f>
        <v>28.8707799767171</v>
      </c>
      <c r="J10" s="116" t="n">
        <f aca="false">'А10.1'!J9</f>
        <v>73.6</v>
      </c>
      <c r="K10" s="116" t="n">
        <f aca="false">'А10.1'!K9</f>
        <v>27.8999241849886</v>
      </c>
      <c r="L10" s="116" t="n">
        <f aca="false">'А10.1'!L9</f>
        <v>62.013</v>
      </c>
      <c r="M10" s="116" t="n">
        <f aca="false">'А10.1'!M9</f>
        <v>27.2170676685129</v>
      </c>
      <c r="N10" s="116" t="n">
        <f aca="false">'А10.1'!N9</f>
        <v>64.909</v>
      </c>
      <c r="O10" s="116" t="n">
        <f aca="false">'А10.1'!O9</f>
        <v>28.3263581892846</v>
      </c>
    </row>
    <row r="11" customFormat="false" ht="11.25" hidden="false" customHeight="false" outlineLevel="0" collapsed="false">
      <c r="A11" s="23" t="s">
        <v>448</v>
      </c>
      <c r="B11" s="116" t="n">
        <f aca="false">'А10.1'!B10</f>
        <v>8.9</v>
      </c>
      <c r="C11" s="116" t="n">
        <f aca="false">'А10.1'!C10</f>
        <v>4.31829209121786</v>
      </c>
      <c r="D11" s="116" t="n">
        <f aca="false">'А10.1'!D10</f>
        <v>12.4</v>
      </c>
      <c r="E11" s="116" t="n">
        <f aca="false">'А10.1'!E10</f>
        <v>5.21665965502735</v>
      </c>
      <c r="F11" s="116" t="n">
        <f aca="false">'А10.1'!F10</f>
        <v>11.8</v>
      </c>
      <c r="G11" s="116" t="n">
        <f aca="false">'А10.1'!G10</f>
        <v>4.83606557377049</v>
      </c>
      <c r="H11" s="116" t="n">
        <f aca="false">'А10.1'!H10</f>
        <v>10.9</v>
      </c>
      <c r="I11" s="116" t="n">
        <f aca="false">'А10.1'!I10</f>
        <v>4.22972448583624</v>
      </c>
      <c r="J11" s="116" t="n">
        <f aca="false">'А10.1'!J10</f>
        <v>12.2</v>
      </c>
      <c r="K11" s="116" t="n">
        <f aca="false">'А10.1'!K10</f>
        <v>4.62471569370735</v>
      </c>
      <c r="L11" s="116" t="n">
        <f aca="false">'А10.1'!L10</f>
        <v>10.726</v>
      </c>
      <c r="M11" s="116" t="n">
        <f aca="false">'А10.1'!M10</f>
        <v>4.70756563643865</v>
      </c>
      <c r="N11" s="116" t="n">
        <f aca="false">'А10.1'!N10</f>
        <v>12.14</v>
      </c>
      <c r="O11" s="116" t="n">
        <f aca="false">'А10.1'!O10</f>
        <v>5.29790920238973</v>
      </c>
    </row>
    <row r="12" customFormat="false" ht="11.25" hidden="false" customHeight="false" outlineLevel="0" collapsed="false">
      <c r="A12" s="23" t="s">
        <v>449</v>
      </c>
      <c r="B12" s="116" t="n">
        <f aca="false">'А10.1'!B11</f>
        <v>29.4</v>
      </c>
      <c r="C12" s="116" t="n">
        <f aca="false">'А10.1'!C11</f>
        <v>14.2649199417758</v>
      </c>
      <c r="D12" s="116" t="n">
        <f aca="false">'А10.1'!D11</f>
        <v>26.1</v>
      </c>
      <c r="E12" s="116" t="n">
        <f aca="false">'А10.1'!E11</f>
        <v>10.980227177114</v>
      </c>
      <c r="F12" s="116" t="n">
        <f aca="false">'А10.1'!F11</f>
        <v>26.1</v>
      </c>
      <c r="G12" s="116" t="n">
        <f aca="false">'А10.1'!G11</f>
        <v>10.6967213114754</v>
      </c>
      <c r="H12" s="116" t="n">
        <f aca="false">'А10.1'!H11</f>
        <v>25.8</v>
      </c>
      <c r="I12" s="116" t="n">
        <f aca="false">'А10.1'!I11</f>
        <v>10.011641443539</v>
      </c>
      <c r="J12" s="116" t="n">
        <f aca="false">'А10.1'!J11</f>
        <v>26.6</v>
      </c>
      <c r="K12" s="116" t="n">
        <f aca="false">'А10.1'!K11</f>
        <v>10.0833965125095</v>
      </c>
      <c r="L12" s="116" t="n">
        <f aca="false">'А10.1'!L11</f>
        <v>29.03</v>
      </c>
      <c r="M12" s="116" t="n">
        <f aca="false">'А10.1'!M11</f>
        <v>12.7410619453491</v>
      </c>
      <c r="N12" s="116" t="n">
        <f aca="false">'А10.1'!N11</f>
        <v>30.387</v>
      </c>
      <c r="O12" s="116" t="n">
        <f aca="false">'А10.1'!O11</f>
        <v>13.2609198462123</v>
      </c>
    </row>
    <row r="13" customFormat="false" ht="22.5" hidden="false" customHeight="false" outlineLevel="0" collapsed="false">
      <c r="A13" s="23" t="s">
        <v>450</v>
      </c>
      <c r="B13" s="116" t="n">
        <f aca="false">'А10.1'!B12</f>
        <v>0</v>
      </c>
      <c r="C13" s="116" t="n">
        <f aca="false">'А10.1'!C12</f>
        <v>0</v>
      </c>
      <c r="D13" s="116" t="n">
        <f aca="false">'А10.1'!D12</f>
        <v>0</v>
      </c>
      <c r="E13" s="116" t="n">
        <f aca="false">'А10.1'!E12</f>
        <v>0</v>
      </c>
      <c r="F13" s="116" t="n">
        <f aca="false">'А10.1'!F12</f>
        <v>0</v>
      </c>
      <c r="G13" s="116" t="n">
        <f aca="false">'А10.1'!G12</f>
        <v>0</v>
      </c>
      <c r="H13" s="116" t="n">
        <f aca="false">'А10.1'!H12</f>
        <v>0</v>
      </c>
      <c r="I13" s="116" t="n">
        <f aca="false">'А10.1'!I12</f>
        <v>0</v>
      </c>
      <c r="J13" s="116" t="n">
        <f aca="false">'А10.1'!J12</f>
        <v>0</v>
      </c>
      <c r="K13" s="116" t="n">
        <f aca="false">'А10.1'!K12</f>
        <v>0</v>
      </c>
      <c r="L13" s="116" t="n">
        <f aca="false">'А10.1'!L12</f>
        <v>0</v>
      </c>
      <c r="M13" s="116" t="n">
        <f aca="false">'А10.1'!M12</f>
        <v>0</v>
      </c>
      <c r="N13" s="116" t="n">
        <f aca="false">'А10.1'!N12</f>
        <v>0</v>
      </c>
      <c r="O13" s="116" t="n">
        <f aca="false">'А10.1'!O12</f>
        <v>0</v>
      </c>
    </row>
    <row r="14" customFormat="false" ht="23.25" hidden="false" customHeight="false" outlineLevel="0" collapsed="false">
      <c r="A14" s="89" t="s">
        <v>451</v>
      </c>
      <c r="B14" s="118" t="n">
        <f aca="false">'А10.1'!B13</f>
        <v>0</v>
      </c>
      <c r="C14" s="118" t="n">
        <f aca="false">'А10.1'!C13</f>
        <v>0</v>
      </c>
      <c r="D14" s="118" t="n">
        <f aca="false">'А10.1'!D13</f>
        <v>0</v>
      </c>
      <c r="E14" s="118" t="n">
        <f aca="false">'А10.1'!E13</f>
        <v>0</v>
      </c>
      <c r="F14" s="118" t="n">
        <f aca="false">'А10.1'!F13</f>
        <v>0</v>
      </c>
      <c r="G14" s="118" t="n">
        <f aca="false">'А10.1'!G13</f>
        <v>0</v>
      </c>
      <c r="H14" s="118" t="n">
        <f aca="false">'А10.1'!H13</f>
        <v>0</v>
      </c>
      <c r="I14" s="118" t="n">
        <f aca="false">'А10.1'!I13</f>
        <v>0</v>
      </c>
      <c r="J14" s="118" t="n">
        <f aca="false">'А10.1'!J13</f>
        <v>0</v>
      </c>
      <c r="K14" s="118" t="n">
        <f aca="false">'А10.1'!K13</f>
        <v>0</v>
      </c>
      <c r="L14" s="118" t="n">
        <f aca="false">'А10.1'!L13</f>
        <v>0</v>
      </c>
      <c r="M14" s="118" t="n">
        <f aca="false">'А10.1'!M13</f>
        <v>0</v>
      </c>
      <c r="N14" s="118" t="n">
        <f aca="false">'А10.1'!N13</f>
        <v>0</v>
      </c>
      <c r="O14" s="118" t="n">
        <f aca="false">'А10.1'!O13</f>
        <v>0</v>
      </c>
    </row>
    <row r="15" customFormat="false" ht="12" hidden="false" customHeight="false" outlineLevel="0" collapsed="false">
      <c r="A15" s="32" t="s">
        <v>452</v>
      </c>
      <c r="B15" s="119" t="n">
        <f aca="false">'А10.1'!B14</f>
        <v>206.1</v>
      </c>
      <c r="C15" s="119" t="n">
        <f aca="false">'А10.1'!C14</f>
        <v>100</v>
      </c>
      <c r="D15" s="119" t="n">
        <f aca="false">'А10.1'!D14</f>
        <v>237.7</v>
      </c>
      <c r="E15" s="119" t="n">
        <f aca="false">'А10.1'!E14</f>
        <v>100</v>
      </c>
      <c r="F15" s="119" t="n">
        <f aca="false">'А10.1'!F14</f>
        <v>244</v>
      </c>
      <c r="G15" s="119" t="n">
        <f aca="false">'А10.1'!G14</f>
        <v>100</v>
      </c>
      <c r="H15" s="119" t="n">
        <f aca="false">'А10.1'!H14</f>
        <v>257.7</v>
      </c>
      <c r="I15" s="119" t="n">
        <f aca="false">'А10.1'!I14</f>
        <v>100</v>
      </c>
      <c r="J15" s="119" t="n">
        <f aca="false">'А10.1'!J14</f>
        <v>263.8</v>
      </c>
      <c r="K15" s="119" t="n">
        <f aca="false">'А10.1'!K14</f>
        <v>100</v>
      </c>
      <c r="L15" s="119" t="n">
        <f aca="false">'А10.1'!L14</f>
        <v>227.846</v>
      </c>
      <c r="M15" s="119" t="n">
        <f aca="false">'А10.1'!M14</f>
        <v>100</v>
      </c>
      <c r="N15" s="119" t="n">
        <f aca="false">'А10.1'!N14</f>
        <v>229.147</v>
      </c>
      <c r="O15" s="119" t="n">
        <f aca="false">'А10.1'!O14</f>
        <v>100</v>
      </c>
    </row>
    <row r="16" customFormat="false" ht="11.25" hidden="false" customHeight="false" outlineLevel="0" collapsed="false">
      <c r="A16" s="226" t="s">
        <v>453</v>
      </c>
      <c r="B16" s="226"/>
      <c r="C16" s="226"/>
      <c r="D16" s="67"/>
      <c r="E16" s="67"/>
      <c r="F16" s="88"/>
      <c r="G16" s="88"/>
      <c r="H16" s="88"/>
      <c r="I16" s="88"/>
      <c r="J16" s="240"/>
      <c r="K16" s="240"/>
      <c r="L16" s="240"/>
    </row>
    <row r="17" customFormat="false" ht="11.25" hidden="false" customHeight="false" outlineLevel="0" collapsed="false">
      <c r="A17" s="241" t="s">
        <v>454</v>
      </c>
      <c r="B17" s="241"/>
      <c r="C17" s="241"/>
      <c r="D17" s="17"/>
      <c r="E17" s="17"/>
      <c r="F17" s="88"/>
      <c r="G17" s="88"/>
      <c r="H17" s="23"/>
      <c r="I17" s="23"/>
      <c r="J17" s="240"/>
      <c r="K17" s="240"/>
      <c r="L17" s="240"/>
    </row>
    <row r="18" customFormat="false" ht="11.25" hidden="false" customHeight="false" outlineLevel="0" collapsed="false">
      <c r="A18" s="241" t="s">
        <v>455</v>
      </c>
      <c r="B18" s="241"/>
      <c r="C18" s="241"/>
      <c r="D18" s="17"/>
      <c r="E18" s="17"/>
      <c r="F18" s="88"/>
      <c r="G18" s="88"/>
      <c r="H18" s="23"/>
      <c r="I18" s="23"/>
      <c r="J18" s="240"/>
      <c r="K18" s="240"/>
      <c r="L18" s="240"/>
    </row>
    <row r="19" customFormat="false" ht="11.25" hidden="false" customHeight="false" outlineLevel="0" collapsed="false">
      <c r="A19" s="241" t="s">
        <v>456</v>
      </c>
      <c r="B19" s="241"/>
      <c r="C19" s="241"/>
      <c r="D19" s="17"/>
      <c r="E19" s="17"/>
      <c r="F19" s="88"/>
      <c r="G19" s="88"/>
      <c r="H19" s="23"/>
      <c r="I19" s="23"/>
      <c r="J19" s="240"/>
      <c r="K19" s="240"/>
      <c r="L19" s="240"/>
    </row>
    <row r="20" customFormat="false" ht="11.25" hidden="false" customHeight="false" outlineLevel="0" collapsed="false">
      <c r="A20" s="241" t="s">
        <v>457</v>
      </c>
      <c r="B20" s="241"/>
      <c r="C20" s="241"/>
      <c r="D20" s="17"/>
      <c r="E20" s="17"/>
      <c r="F20" s="17"/>
      <c r="G20" s="17"/>
      <c r="H20" s="17"/>
      <c r="I20" s="23"/>
      <c r="J20" s="240"/>
      <c r="K20" s="240"/>
      <c r="L20" s="240"/>
    </row>
    <row r="21" customFormat="false" ht="11.25" hidden="false" customHeight="false" outlineLevel="0" collapsed="false">
      <c r="A21" s="229"/>
      <c r="B21" s="229"/>
      <c r="C21" s="229"/>
    </row>
    <row r="23" customFormat="false" ht="11.25" hidden="false" customHeight="false" outlineLevel="0" collapsed="false">
      <c r="L23" s="141"/>
    </row>
    <row r="24" customFormat="false" ht="11.25" hidden="false" customHeight="false" outlineLevel="0" collapsed="false">
      <c r="L24" s="141"/>
    </row>
  </sheetData>
  <mergeCells count="12">
    <mergeCell ref="A4:A5"/>
    <mergeCell ref="B4:C4"/>
    <mergeCell ref="D4:E4"/>
    <mergeCell ref="F4:G4"/>
    <mergeCell ref="H4:I4"/>
    <mergeCell ref="J4:K4"/>
    <mergeCell ref="L4:M4"/>
    <mergeCell ref="N4:O4"/>
    <mergeCell ref="F16:G16"/>
    <mergeCell ref="F17:G17"/>
    <mergeCell ref="F18:G18"/>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85"/>
    <col collapsed="false" customWidth="false" hidden="false" outlineLevel="0" max="3" min="2" style="12" width="9.14"/>
    <col collapsed="false" customWidth="true" hidden="true" outlineLevel="0" max="5" min="4" style="12" width="8.96"/>
    <col collapsed="false" customWidth="true" hidden="true" outlineLevel="0" max="6" min="6" style="12" width="8.28"/>
    <col collapsed="false" customWidth="true" hidden="true" outlineLevel="0" max="9" min="7" style="12" width="8.96"/>
    <col collapsed="false" customWidth="false" hidden="false" outlineLevel="0" max="257" min="10" style="12" width="9.14"/>
  </cols>
  <sheetData>
    <row r="1" s="6" customFormat="true" ht="18" hidden="false" customHeight="false" outlineLevel="0" collapsed="false">
      <c r="A1" s="5" t="s">
        <v>458</v>
      </c>
      <c r="B1" s="5"/>
      <c r="C1" s="5"/>
      <c r="D1" s="5"/>
      <c r="E1" s="5"/>
      <c r="F1" s="5"/>
      <c r="G1" s="5"/>
    </row>
    <row r="2" s="208" customFormat="true" ht="12" hidden="false" customHeight="false" outlineLevel="0" collapsed="false">
      <c r="A2" s="207" t="s">
        <v>403</v>
      </c>
      <c r="B2" s="207"/>
      <c r="C2" s="207"/>
      <c r="D2" s="207"/>
      <c r="E2" s="207"/>
      <c r="F2" s="207"/>
    </row>
    <row r="3" customFormat="false" ht="12" hidden="false" customHeight="false" outlineLevel="0" collapsed="false">
      <c r="A3" s="155"/>
      <c r="B3" s="75"/>
      <c r="C3" s="75"/>
      <c r="D3" s="75"/>
      <c r="E3" s="75"/>
      <c r="F3" s="75"/>
    </row>
    <row r="4" customFormat="false" ht="12" hidden="false" customHeight="true" outlineLevel="0" collapsed="false">
      <c r="A4" s="83"/>
      <c r="B4" s="16" t="s">
        <v>404</v>
      </c>
      <c r="C4" s="16"/>
      <c r="D4" s="16" t="s">
        <v>459</v>
      </c>
      <c r="E4" s="16"/>
      <c r="F4" s="16" t="s">
        <v>460</v>
      </c>
      <c r="G4" s="16"/>
      <c r="H4" s="16" t="s">
        <v>461</v>
      </c>
      <c r="I4" s="16"/>
      <c r="J4" s="16" t="s">
        <v>1</v>
      </c>
      <c r="K4" s="16"/>
      <c r="L4" s="84" t="s">
        <v>405</v>
      </c>
      <c r="M4" s="84"/>
      <c r="N4" s="84" t="s">
        <v>406</v>
      </c>
      <c r="O4" s="84"/>
      <c r="P4" s="84" t="s">
        <v>407</v>
      </c>
      <c r="Q4" s="84"/>
      <c r="R4" s="84" t="s">
        <v>139</v>
      </c>
      <c r="S4" s="84"/>
      <c r="T4" s="84" t="s">
        <v>3</v>
      </c>
      <c r="U4" s="84"/>
    </row>
    <row r="5" customFormat="false" ht="11.25" hidden="false" customHeight="true" outlineLevel="0" collapsed="false">
      <c r="A5" s="240"/>
      <c r="B5" s="16" t="s">
        <v>140</v>
      </c>
      <c r="C5" s="16" t="s">
        <v>5</v>
      </c>
      <c r="D5" s="16" t="s">
        <v>140</v>
      </c>
      <c r="E5" s="16" t="s">
        <v>5</v>
      </c>
      <c r="F5" s="16" t="s">
        <v>140</v>
      </c>
      <c r="G5" s="16" t="s">
        <v>5</v>
      </c>
      <c r="H5" s="16" t="s">
        <v>140</v>
      </c>
      <c r="I5" s="16" t="s">
        <v>5</v>
      </c>
      <c r="J5" s="16" t="s">
        <v>140</v>
      </c>
      <c r="K5" s="16" t="s">
        <v>5</v>
      </c>
      <c r="L5" s="84" t="s">
        <v>140</v>
      </c>
      <c r="M5" s="84" t="s">
        <v>5</v>
      </c>
      <c r="N5" s="84" t="s">
        <v>140</v>
      </c>
      <c r="O5" s="84" t="s">
        <v>5</v>
      </c>
      <c r="P5" s="84" t="s">
        <v>140</v>
      </c>
      <c r="Q5" s="84" t="s">
        <v>5</v>
      </c>
      <c r="R5" s="84" t="s">
        <v>140</v>
      </c>
      <c r="S5" s="84" t="s">
        <v>5</v>
      </c>
      <c r="T5" s="84" t="s">
        <v>140</v>
      </c>
      <c r="U5" s="84" t="s">
        <v>5</v>
      </c>
    </row>
    <row r="6" customFormat="false" ht="7.9" hidden="false" customHeight="true" outlineLevel="0" collapsed="false">
      <c r="A6" s="240"/>
      <c r="B6" s="16"/>
      <c r="C6" s="16"/>
      <c r="D6" s="16"/>
      <c r="E6" s="16"/>
      <c r="F6" s="16"/>
      <c r="G6" s="16"/>
      <c r="H6" s="16"/>
      <c r="I6" s="16"/>
      <c r="J6" s="16"/>
      <c r="K6" s="16"/>
      <c r="L6" s="84"/>
      <c r="M6" s="84"/>
      <c r="N6" s="84"/>
      <c r="O6" s="84"/>
      <c r="P6" s="84"/>
      <c r="Q6" s="84"/>
      <c r="R6" s="84"/>
      <c r="S6" s="84"/>
      <c r="T6" s="84"/>
      <c r="U6" s="84"/>
    </row>
    <row r="7" customFormat="false" ht="11.25" hidden="false" customHeight="false" outlineLevel="0" collapsed="false">
      <c r="A7" s="23" t="s">
        <v>462</v>
      </c>
      <c r="B7" s="212" t="n">
        <v>15</v>
      </c>
      <c r="C7" s="212" t="n">
        <f aca="false">B7/$B$16*100</f>
        <v>22.7963525835866</v>
      </c>
      <c r="D7" s="212" t="n">
        <v>15.2</v>
      </c>
      <c r="E7" s="212" t="n">
        <f aca="false">D7/$D$16*100</f>
        <v>22.7204783258595</v>
      </c>
      <c r="F7" s="212" t="n">
        <v>16.2</v>
      </c>
      <c r="G7" s="212" t="n">
        <f aca="false">F7/$F$16*100</f>
        <v>22.5941422594142</v>
      </c>
      <c r="H7" s="212" t="n">
        <v>16.7</v>
      </c>
      <c r="I7" s="212" t="n">
        <f aca="false">H7/$H$16*100</f>
        <v>22.7520435967302</v>
      </c>
      <c r="J7" s="212" t="n">
        <v>18.3</v>
      </c>
      <c r="K7" s="212" t="n">
        <f aca="false">J7/$J$16*100</f>
        <v>25.171939477304</v>
      </c>
      <c r="L7" s="242" t="n">
        <v>19.1</v>
      </c>
      <c r="M7" s="242" t="n">
        <f aca="false">L7/$L$16*100</f>
        <v>25.8108108108108</v>
      </c>
      <c r="N7" s="242" t="n">
        <v>20.4</v>
      </c>
      <c r="O7" s="242" t="n">
        <f aca="false">N7/$N$16*100</f>
        <v>25.7250945775536</v>
      </c>
      <c r="P7" s="242" t="n">
        <v>20.5</v>
      </c>
      <c r="Q7" s="242" t="n">
        <f aca="false">P7/$P$16*100</f>
        <v>25.1533742331288</v>
      </c>
      <c r="R7" s="242" t="n">
        <v>20.615</v>
      </c>
      <c r="S7" s="242" t="n">
        <f aca="false">R7/$R$16*100</f>
        <v>25.1035070628349</v>
      </c>
      <c r="T7" s="242" t="n">
        <v>21.313</v>
      </c>
      <c r="U7" s="242" t="n">
        <f aca="false">T7/$T$16*100</f>
        <v>24.8186317321689</v>
      </c>
    </row>
    <row r="8" customFormat="false" ht="11.25" hidden="false" customHeight="false" outlineLevel="0" collapsed="false">
      <c r="A8" s="23" t="s">
        <v>463</v>
      </c>
      <c r="B8" s="212" t="n">
        <v>4.6</v>
      </c>
      <c r="C8" s="212" t="n">
        <f aca="false">B8/$B$16*100</f>
        <v>6.99088145896657</v>
      </c>
      <c r="D8" s="212" t="n">
        <v>4.9</v>
      </c>
      <c r="E8" s="212" t="n">
        <f aca="false">D8/$D$16*100</f>
        <v>7.32436472346786</v>
      </c>
      <c r="F8" s="212" t="n">
        <v>5</v>
      </c>
      <c r="G8" s="212" t="n">
        <f aca="false">F8/$F$16*100</f>
        <v>6.97350069735007</v>
      </c>
      <c r="H8" s="212" t="n">
        <v>5.1</v>
      </c>
      <c r="I8" s="212" t="n">
        <f aca="false">H8/$H$16*100</f>
        <v>6.94822888283379</v>
      </c>
      <c r="J8" s="212" t="n">
        <v>5.1</v>
      </c>
      <c r="K8" s="212" t="n">
        <f aca="false">J8/$J$16*100</f>
        <v>7.01513067400275</v>
      </c>
      <c r="L8" s="242" t="n">
        <v>5.1</v>
      </c>
      <c r="M8" s="242" t="n">
        <f aca="false">L8/$L$16*100</f>
        <v>6.89189189189189</v>
      </c>
      <c r="N8" s="242" t="n">
        <v>5.5</v>
      </c>
      <c r="O8" s="242" t="n">
        <f aca="false">N8/$N$16*100</f>
        <v>6.93568726355612</v>
      </c>
      <c r="P8" s="242" t="n">
        <v>5.5</v>
      </c>
      <c r="Q8" s="242" t="n">
        <f aca="false">P8/$P$16*100</f>
        <v>6.74846625766871</v>
      </c>
      <c r="R8" s="242" t="n">
        <v>5.428</v>
      </c>
      <c r="S8" s="242" t="n">
        <f aca="false">R8/$R$16*100</f>
        <v>6.60983925962007</v>
      </c>
      <c r="T8" s="242" t="n">
        <v>5.457</v>
      </c>
      <c r="U8" s="242" t="n">
        <f aca="false">T8/$T$16*100</f>
        <v>6.35458515283843</v>
      </c>
    </row>
    <row r="9" customFormat="false" ht="11.25" hidden="false" customHeight="false" outlineLevel="0" collapsed="false">
      <c r="A9" s="23" t="s">
        <v>464</v>
      </c>
      <c r="B9" s="212" t="n">
        <v>3.5</v>
      </c>
      <c r="C9" s="212" t="n">
        <f aca="false">B9/$B$16*100</f>
        <v>5.31914893617021</v>
      </c>
      <c r="D9" s="212" t="n">
        <v>3.7</v>
      </c>
      <c r="E9" s="212" t="n">
        <f aca="false">D9/$D$16*100</f>
        <v>5.53064275037369</v>
      </c>
      <c r="F9" s="212" t="n">
        <v>3.8</v>
      </c>
      <c r="G9" s="212" t="n">
        <f aca="false">F9/$F$16*100</f>
        <v>5.29986052998605</v>
      </c>
      <c r="H9" s="212" t="n">
        <v>3.9</v>
      </c>
      <c r="I9" s="212" t="n">
        <f aca="false">H9/$H$16*100</f>
        <v>5.3133514986376</v>
      </c>
      <c r="J9" s="212" t="n">
        <v>3.9</v>
      </c>
      <c r="K9" s="212" t="n">
        <f aca="false">J9/$J$16*100</f>
        <v>5.36451169188446</v>
      </c>
      <c r="L9" s="242" t="n">
        <v>4</v>
      </c>
      <c r="M9" s="242" t="n">
        <f aca="false">L9/$L$16*100</f>
        <v>5.40540540540541</v>
      </c>
      <c r="N9" s="242" t="n">
        <v>4.2</v>
      </c>
      <c r="O9" s="242" t="n">
        <f aca="false">N9/$N$16*100</f>
        <v>5.29634300126103</v>
      </c>
      <c r="P9" s="242" t="n">
        <v>4.2</v>
      </c>
      <c r="Q9" s="242" t="n">
        <f aca="false">P9/$P$16*100</f>
        <v>5.15337423312884</v>
      </c>
      <c r="R9" s="242" t="n">
        <v>4.012</v>
      </c>
      <c r="S9" s="242" t="n">
        <f aca="false">R9/$R$16*100</f>
        <v>4.88553336580614</v>
      </c>
      <c r="T9" s="242" t="n">
        <v>4.166</v>
      </c>
      <c r="U9" s="242" t="n">
        <f aca="false">T9/$T$16*100</f>
        <v>4.85123726346434</v>
      </c>
    </row>
    <row r="10" customFormat="false" ht="11.25" hidden="false" customHeight="false" outlineLevel="0" collapsed="false">
      <c r="A10" s="23" t="s">
        <v>465</v>
      </c>
      <c r="B10" s="212" t="n">
        <v>3.1</v>
      </c>
      <c r="C10" s="212" t="n">
        <f aca="false">B10/$B$16*100</f>
        <v>4.7112462006079</v>
      </c>
      <c r="D10" s="212" t="n">
        <v>3.2</v>
      </c>
      <c r="E10" s="212" t="n">
        <f aca="false">D10/$D$16*100</f>
        <v>4.78325859491779</v>
      </c>
      <c r="F10" s="212" t="n">
        <v>3.4</v>
      </c>
      <c r="G10" s="212" t="n">
        <f aca="false">F10/$F$16*100</f>
        <v>4.74198047419805</v>
      </c>
      <c r="H10" s="212" t="n">
        <v>3.5</v>
      </c>
      <c r="I10" s="212" t="n">
        <f aca="false">H10/$H$16*100</f>
        <v>4.76839237057221</v>
      </c>
      <c r="J10" s="212" t="n">
        <v>3.5</v>
      </c>
      <c r="K10" s="212" t="n">
        <f aca="false">J10/$J$16*100</f>
        <v>4.81430536451169</v>
      </c>
      <c r="L10" s="242" t="n">
        <v>3.5</v>
      </c>
      <c r="M10" s="242" t="n">
        <f aca="false">L10/$L$16*100</f>
        <v>4.72972972972973</v>
      </c>
      <c r="N10" s="242" t="n">
        <v>3.6</v>
      </c>
      <c r="O10" s="242" t="n">
        <f aca="false">N10/$N$16*100</f>
        <v>4.53972257250946</v>
      </c>
      <c r="P10" s="242" t="n">
        <v>3.6</v>
      </c>
      <c r="Q10" s="242" t="n">
        <f aca="false">P10/$P$16*100</f>
        <v>4.41717791411043</v>
      </c>
      <c r="R10" s="242" t="n">
        <v>3.714</v>
      </c>
      <c r="S10" s="242" t="n">
        <f aca="false">R10/$R$16*100</f>
        <v>4.52264978080857</v>
      </c>
      <c r="T10" s="242" t="n">
        <v>3.822</v>
      </c>
      <c r="U10" s="242" t="n">
        <f aca="false">T10/$T$16*100</f>
        <v>4.45065502183406</v>
      </c>
    </row>
    <row r="11" customFormat="false" ht="11.25" hidden="false" customHeight="false" outlineLevel="0" collapsed="false">
      <c r="A11" s="23" t="s">
        <v>466</v>
      </c>
      <c r="B11" s="212" t="n">
        <v>4.5</v>
      </c>
      <c r="C11" s="212" t="n">
        <f aca="false">B11/$B$16*100</f>
        <v>6.83890577507599</v>
      </c>
      <c r="D11" s="212" t="n">
        <v>4.6</v>
      </c>
      <c r="E11" s="212" t="n">
        <f aca="false">D11/$D$16*100</f>
        <v>6.87593423019432</v>
      </c>
      <c r="F11" s="212" t="n">
        <v>4.8</v>
      </c>
      <c r="G11" s="212" t="n">
        <f aca="false">F11/$F$16*100</f>
        <v>6.69456066945607</v>
      </c>
      <c r="H11" s="212" t="n">
        <v>4.8</v>
      </c>
      <c r="I11" s="212" t="n">
        <f aca="false">H11/$H$16*100</f>
        <v>6.53950953678474</v>
      </c>
      <c r="J11" s="212" t="n">
        <v>4.5</v>
      </c>
      <c r="K11" s="212" t="n">
        <f aca="false">J11/$J$16*100</f>
        <v>6.1898211829436</v>
      </c>
      <c r="L11" s="242" t="n">
        <v>4.7</v>
      </c>
      <c r="M11" s="242" t="n">
        <f aca="false">L11/$L$16*100</f>
        <v>6.35135135135135</v>
      </c>
      <c r="N11" s="242" t="n">
        <v>4.8</v>
      </c>
      <c r="O11" s="242" t="n">
        <f aca="false">N11/$N$16*100</f>
        <v>6.05296343001261</v>
      </c>
      <c r="P11" s="242" t="n">
        <v>5</v>
      </c>
      <c r="Q11" s="242" t="n">
        <f aca="false">P11/$P$16*100</f>
        <v>6.13496932515337</v>
      </c>
      <c r="R11" s="242" t="n">
        <v>4.917</v>
      </c>
      <c r="S11" s="242" t="n">
        <f aca="false">R11/$R$16*100</f>
        <v>5.98757915245981</v>
      </c>
      <c r="T11" s="242" t="n">
        <v>4.887</v>
      </c>
      <c r="U11" s="242" t="n">
        <f aca="false">T11/$T$16*100</f>
        <v>5.69082969432314</v>
      </c>
    </row>
    <row r="12" customFormat="false" ht="11.25" hidden="false" customHeight="false" outlineLevel="0" collapsed="false">
      <c r="A12" s="23" t="s">
        <v>467</v>
      </c>
      <c r="B12" s="212" t="n">
        <v>9.1</v>
      </c>
      <c r="C12" s="212" t="n">
        <f aca="false">B12/$B$16*100</f>
        <v>13.8297872340426</v>
      </c>
      <c r="D12" s="212" t="n">
        <v>9.1</v>
      </c>
      <c r="E12" s="212" t="n">
        <f aca="false">D12/$D$16*100</f>
        <v>13.6023916292975</v>
      </c>
      <c r="F12" s="212" t="n">
        <v>9</v>
      </c>
      <c r="G12" s="212" t="n">
        <f aca="false">F12/$F$16*100</f>
        <v>12.5523012552301</v>
      </c>
      <c r="H12" s="212" t="n">
        <v>9.1</v>
      </c>
      <c r="I12" s="212" t="n">
        <f aca="false">H12/$H$16*100</f>
        <v>12.3978201634877</v>
      </c>
      <c r="J12" s="212" t="n">
        <v>8.7</v>
      </c>
      <c r="K12" s="212" t="n">
        <f aca="false">J12/$J$16*100</f>
        <v>11.9669876203576</v>
      </c>
      <c r="L12" s="242" t="n">
        <v>8.5</v>
      </c>
      <c r="M12" s="242" t="n">
        <f aca="false">L12/$L$16*100</f>
        <v>11.4864864864865</v>
      </c>
      <c r="N12" s="242" t="n">
        <v>8.6</v>
      </c>
      <c r="O12" s="242" t="n">
        <f aca="false">N12/$N$16*100</f>
        <v>10.8448928121059</v>
      </c>
      <c r="P12" s="242" t="n">
        <v>8.7</v>
      </c>
      <c r="Q12" s="242" t="n">
        <f aca="false">P12/$P$16*100</f>
        <v>10.6748466257669</v>
      </c>
      <c r="R12" s="242" t="n">
        <v>8.308</v>
      </c>
      <c r="S12" s="242" t="n">
        <f aca="false">R12/$R$16*100</f>
        <v>10.1169020944959</v>
      </c>
      <c r="T12" s="242" t="n">
        <v>8.268</v>
      </c>
      <c r="U12" s="242" t="n">
        <f aca="false">T12/$T$16*100</f>
        <v>9.62794759825328</v>
      </c>
    </row>
    <row r="13" customFormat="false" ht="11.25" hidden="false" customHeight="false" outlineLevel="0" collapsed="false">
      <c r="A13" s="23" t="s">
        <v>324</v>
      </c>
      <c r="B13" s="212" t="n">
        <v>18.8</v>
      </c>
      <c r="C13" s="212" t="n">
        <f aca="false">B13/$B$16*100</f>
        <v>28.5714285714286</v>
      </c>
      <c r="D13" s="212" t="n">
        <v>18.7</v>
      </c>
      <c r="E13" s="212" t="n">
        <f aca="false">D13/$D$16*100</f>
        <v>27.9521674140508</v>
      </c>
      <c r="F13" s="212" t="n">
        <v>21.1</v>
      </c>
      <c r="G13" s="212" t="n">
        <f aca="false">F13/$F$16*100</f>
        <v>29.4281729428173</v>
      </c>
      <c r="H13" s="212" t="n">
        <v>22</v>
      </c>
      <c r="I13" s="212" t="n">
        <f aca="false">H13/$H$16*100</f>
        <v>29.9727520435967</v>
      </c>
      <c r="J13" s="212" t="n">
        <v>21.8</v>
      </c>
      <c r="K13" s="212" t="n">
        <f aca="false">J13/$J$16*100</f>
        <v>29.9862448418157</v>
      </c>
      <c r="L13" s="242" t="n">
        <v>22.1</v>
      </c>
      <c r="M13" s="242" t="n">
        <f aca="false">L13/$L$16*100</f>
        <v>29.8648648648649</v>
      </c>
      <c r="N13" s="242" t="n">
        <v>25.1</v>
      </c>
      <c r="O13" s="242" t="n">
        <f aca="false">N13/$N$16*100</f>
        <v>31.6519546027743</v>
      </c>
      <c r="P13" s="242" t="n">
        <v>26.6</v>
      </c>
      <c r="Q13" s="242" t="n">
        <f aca="false">P13/$P$16*100</f>
        <v>32.638036809816</v>
      </c>
      <c r="R13" s="242" t="n">
        <v>27.629</v>
      </c>
      <c r="S13" s="242" t="n">
        <f aca="false">R13/$R$16*100</f>
        <v>33.6446663419386</v>
      </c>
      <c r="T13" s="242" t="n">
        <v>30.469</v>
      </c>
      <c r="U13" s="242" t="n">
        <f aca="false">T13/$T$16*100</f>
        <v>35.4806404657933</v>
      </c>
    </row>
    <row r="14" customFormat="false" ht="11.25" hidden="false" customHeight="false" outlineLevel="0" collapsed="false">
      <c r="A14" s="23" t="s">
        <v>468</v>
      </c>
      <c r="B14" s="212" t="n">
        <v>0.8</v>
      </c>
      <c r="C14" s="212" t="n">
        <f aca="false">B14/$B$16*100</f>
        <v>1.21580547112462</v>
      </c>
      <c r="D14" s="212" t="n">
        <v>0.8</v>
      </c>
      <c r="E14" s="212" t="n">
        <f aca="false">D14/$D$16*100</f>
        <v>1.19581464872945</v>
      </c>
      <c r="F14" s="212" t="n">
        <v>0.9</v>
      </c>
      <c r="G14" s="212" t="n">
        <f aca="false">F14/$F$16*100</f>
        <v>1.25523012552301</v>
      </c>
      <c r="H14" s="212" t="n">
        <v>0.9</v>
      </c>
      <c r="I14" s="212" t="n">
        <f aca="false">H14/$H$16*100</f>
        <v>1.22615803814714</v>
      </c>
      <c r="J14" s="212" t="n">
        <v>0.9</v>
      </c>
      <c r="K14" s="212" t="n">
        <f aca="false">J14/$J$16*100</f>
        <v>1.23796423658872</v>
      </c>
      <c r="L14" s="242" t="n">
        <v>1</v>
      </c>
      <c r="M14" s="242" t="n">
        <f aca="false">L14/$L$16*100</f>
        <v>1.35135135135135</v>
      </c>
      <c r="N14" s="242" t="n">
        <v>1</v>
      </c>
      <c r="O14" s="242" t="n">
        <f aca="false">N14/$N$16*100</f>
        <v>1.26103404791929</v>
      </c>
      <c r="P14" s="242" t="n">
        <v>1</v>
      </c>
      <c r="Q14" s="242" t="n">
        <f aca="false">P14/$P$16*100</f>
        <v>1.22699386503067</v>
      </c>
      <c r="R14" s="242" t="n">
        <v>0.957</v>
      </c>
      <c r="S14" s="242" t="n">
        <f aca="false">R14/$R$16*100</f>
        <v>1.1653677545056</v>
      </c>
      <c r="T14" s="242" t="n">
        <v>0.886</v>
      </c>
      <c r="U14" s="242" t="n">
        <f aca="false">T14/$T$16*100</f>
        <v>1.03173216885007</v>
      </c>
    </row>
    <row r="15" customFormat="false" ht="12" hidden="false" customHeight="false" outlineLevel="0" collapsed="false">
      <c r="A15" s="89" t="s">
        <v>469</v>
      </c>
      <c r="B15" s="213" t="n">
        <v>6.4</v>
      </c>
      <c r="C15" s="213" t="n">
        <f aca="false">B15/$B$16*100</f>
        <v>9.72644376899696</v>
      </c>
      <c r="D15" s="213" t="n">
        <v>6.7</v>
      </c>
      <c r="E15" s="213" t="n">
        <f aca="false">D15/$D$16*100</f>
        <v>10.0149476831091</v>
      </c>
      <c r="F15" s="213" t="n">
        <v>7.5</v>
      </c>
      <c r="G15" s="213" t="n">
        <f aca="false">F15/$F$16*100</f>
        <v>10.4602510460251</v>
      </c>
      <c r="H15" s="213" t="n">
        <v>7.4</v>
      </c>
      <c r="I15" s="213" t="n">
        <f aca="false">H15/$H$16*100</f>
        <v>10.0817438692098</v>
      </c>
      <c r="J15" s="213" t="n">
        <v>6</v>
      </c>
      <c r="K15" s="213" t="n">
        <f aca="false">J15/$J$16*100</f>
        <v>8.25309491059147</v>
      </c>
      <c r="L15" s="213" t="n">
        <v>6</v>
      </c>
      <c r="M15" s="213" t="n">
        <f aca="false">L15/$L$16*100</f>
        <v>8.10810810810811</v>
      </c>
      <c r="N15" s="213" t="n">
        <v>6.1</v>
      </c>
      <c r="O15" s="213" t="n">
        <f aca="false">N15/$N$16*100</f>
        <v>7.69230769230769</v>
      </c>
      <c r="P15" s="213" t="n">
        <v>6.4</v>
      </c>
      <c r="Q15" s="213" t="n">
        <f aca="false">P15/$P$16*100</f>
        <v>7.85276073619632</v>
      </c>
      <c r="R15" s="213" t="n">
        <v>6.54</v>
      </c>
      <c r="S15" s="213" t="n">
        <f aca="false">R15/$R$16*100</f>
        <v>7.96395518753044</v>
      </c>
      <c r="T15" s="213" t="n">
        <v>6.607</v>
      </c>
      <c r="U15" s="213" t="n">
        <f aca="false">T15/$T$16*100</f>
        <v>7.69374090247453</v>
      </c>
    </row>
    <row r="16" customFormat="false" ht="12" hidden="false" customHeight="false" outlineLevel="0" collapsed="false">
      <c r="A16" s="91" t="s">
        <v>470</v>
      </c>
      <c r="B16" s="215" t="n">
        <f aca="false">SUM(B7:B15)</f>
        <v>65.8</v>
      </c>
      <c r="C16" s="215" t="n">
        <f aca="false">SUM(C7:C15)</f>
        <v>100</v>
      </c>
      <c r="D16" s="215" t="n">
        <f aca="false">SUM(D7:D15)</f>
        <v>66.9</v>
      </c>
      <c r="E16" s="215" t="n">
        <f aca="false">SUM(E7:E15)</f>
        <v>100</v>
      </c>
      <c r="F16" s="215" t="n">
        <f aca="false">SUM(F7:F15)</f>
        <v>71.7</v>
      </c>
      <c r="G16" s="215" t="n">
        <f aca="false">SUM(G7:G15)</f>
        <v>100</v>
      </c>
      <c r="H16" s="215" t="n">
        <f aca="false">SUM(H7:H15)</f>
        <v>73.4</v>
      </c>
      <c r="I16" s="215" t="n">
        <f aca="false">SUM(I7:I15)</f>
        <v>100</v>
      </c>
      <c r="J16" s="215" t="n">
        <f aca="false">SUM(J7:J15)</f>
        <v>72.7</v>
      </c>
      <c r="K16" s="215" t="n">
        <f aca="false">SUM(K7:K15)</f>
        <v>100</v>
      </c>
      <c r="L16" s="215" t="n">
        <f aca="false">SUM(L7:L15)</f>
        <v>74</v>
      </c>
      <c r="M16" s="215" t="n">
        <f aca="false">SUM(M7:M15)</f>
        <v>100</v>
      </c>
      <c r="N16" s="215" t="n">
        <f aca="false">SUM(N7:N15)</f>
        <v>79.3</v>
      </c>
      <c r="O16" s="215" t="n">
        <f aca="false">SUM(O7:O15)</f>
        <v>100</v>
      </c>
      <c r="P16" s="215" t="n">
        <f aca="false">SUM(P7:P15)</f>
        <v>81.5</v>
      </c>
      <c r="Q16" s="215" t="n">
        <f aca="false">SUM(Q7:Q15)</f>
        <v>100</v>
      </c>
      <c r="R16" s="215" t="n">
        <f aca="false">SUM(R7:R15)</f>
        <v>82.12</v>
      </c>
      <c r="S16" s="215" t="n">
        <f aca="false">SUM(S7:S15)</f>
        <v>100</v>
      </c>
      <c r="T16" s="215" t="n">
        <f aca="false">SUM(T7:T15)</f>
        <v>85.875</v>
      </c>
      <c r="U16" s="215" t="n">
        <f aca="false">SUM(U7:U15)</f>
        <v>100</v>
      </c>
    </row>
    <row r="17" customFormat="false" ht="11.25" hidden="false" customHeight="false" outlineLevel="0" collapsed="false">
      <c r="A17" s="216"/>
    </row>
    <row r="20" customFormat="false" ht="11.25" hidden="false" customHeight="false" outlineLevel="0" collapsed="false">
      <c r="S20" s="86"/>
      <c r="U20" s="217"/>
    </row>
    <row r="21" customFormat="false" ht="11.25" hidden="false" customHeight="false" outlineLevel="0" collapsed="false">
      <c r="S21" s="86"/>
      <c r="U21" s="217"/>
    </row>
    <row r="22" customFormat="false" ht="11.25" hidden="false" customHeight="false" outlineLevel="0" collapsed="false">
      <c r="S22" s="86"/>
      <c r="U22" s="217"/>
    </row>
    <row r="23" customFormat="false" ht="11.25" hidden="false" customHeight="false" outlineLevel="0" collapsed="false">
      <c r="S23" s="86"/>
      <c r="U23" s="217"/>
    </row>
    <row r="24" customFormat="false" ht="11.25" hidden="false" customHeight="false" outlineLevel="0" collapsed="false">
      <c r="S24" s="86"/>
      <c r="U24" s="217"/>
    </row>
    <row r="25" customFormat="false" ht="11.25" hidden="false" customHeight="false" outlineLevel="0" collapsed="false">
      <c r="S25" s="86"/>
      <c r="U25" s="217"/>
    </row>
    <row r="26" customFormat="false" ht="11.25" hidden="false" customHeight="false" outlineLevel="0" collapsed="false">
      <c r="S26" s="86"/>
      <c r="U26" s="217"/>
    </row>
    <row r="27" customFormat="false" ht="11.25" hidden="false" customHeight="false" outlineLevel="0" collapsed="false">
      <c r="S27" s="86"/>
      <c r="U27" s="217"/>
    </row>
    <row r="28" customFormat="false" ht="11.25" hidden="false" customHeight="false" outlineLevel="0" collapsed="false">
      <c r="S28" s="86"/>
      <c r="U28" s="217"/>
    </row>
    <row r="29" customFormat="false" ht="11.25" hidden="false" customHeight="false" outlineLevel="0" collapsed="false">
      <c r="S29" s="86"/>
      <c r="U29" s="217"/>
    </row>
  </sheetData>
  <mergeCells count="31">
    <mergeCell ref="A2:F2"/>
    <mergeCell ref="B4:C4"/>
    <mergeCell ref="D4:E4"/>
    <mergeCell ref="F4:G4"/>
    <mergeCell ref="H4:I4"/>
    <mergeCell ref="J4:K4"/>
    <mergeCell ref="L4:M4"/>
    <mergeCell ref="N4:O4"/>
    <mergeCell ref="P4:Q4"/>
    <mergeCell ref="R4:S4"/>
    <mergeCell ref="T4:U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85"/>
    <col collapsed="false" customWidth="false" hidden="false" outlineLevel="0" max="257" min="2" style="12" width="9.14"/>
  </cols>
  <sheetData>
    <row r="1" s="6" customFormat="true" ht="18" hidden="false" customHeight="false" outlineLevel="0" collapsed="false">
      <c r="A1" s="218" t="s">
        <v>471</v>
      </c>
      <c r="B1" s="5"/>
      <c r="C1" s="5"/>
    </row>
    <row r="2" s="208" customFormat="true" ht="12" hidden="false" customHeight="false" outlineLevel="0" collapsed="false">
      <c r="A2" s="243" t="s">
        <v>419</v>
      </c>
      <c r="B2" s="220"/>
      <c r="C2" s="220"/>
    </row>
    <row r="3" customFormat="false" ht="12" hidden="false" customHeight="false" outlineLevel="0" collapsed="false">
      <c r="A3" s="166"/>
      <c r="B3" s="80"/>
      <c r="C3" s="80"/>
    </row>
    <row r="4" customFormat="false" ht="12" hidden="false" customHeight="true" outlineLevel="0" collapsed="false">
      <c r="A4" s="83"/>
      <c r="B4" s="16" t="str">
        <f aca="false">'А10.2'!B4</f>
        <v>31. 12. 2012.</v>
      </c>
      <c r="C4" s="16"/>
      <c r="D4" s="16" t="str">
        <f aca="false">'А10.2'!D4</f>
        <v>31. 03. 2013.</v>
      </c>
      <c r="E4" s="16"/>
      <c r="F4" s="16" t="str">
        <f aca="false">'А10.2'!F4</f>
        <v>30. 06. 2013.</v>
      </c>
      <c r="G4" s="16"/>
      <c r="H4" s="16" t="str">
        <f aca="false">'А10.2'!H4</f>
        <v>30. 09. 2013.</v>
      </c>
      <c r="I4" s="16"/>
      <c r="J4" s="16" t="str">
        <f aca="false">'А10.2'!J4</f>
        <v>31. 12. 2013.</v>
      </c>
      <c r="K4" s="16"/>
      <c r="L4" s="16" t="str">
        <f aca="false">'А10.2'!L4</f>
        <v>31. 03. 2014.</v>
      </c>
      <c r="M4" s="16"/>
      <c r="N4" s="16" t="s">
        <v>406</v>
      </c>
      <c r="O4" s="16"/>
      <c r="P4" s="16" t="s">
        <v>407</v>
      </c>
      <c r="Q4" s="16"/>
      <c r="R4" s="16" t="str">
        <f aca="false">'А10.2'!R4</f>
        <v>31. 12. 2014.</v>
      </c>
      <c r="S4" s="16"/>
      <c r="T4" s="16" t="str">
        <f aca="false">'А10.2'!T4</f>
        <v>31. 03. 2015.</v>
      </c>
      <c r="U4" s="16"/>
    </row>
    <row r="5" customFormat="false" ht="15.75" hidden="false" customHeight="true" outlineLevel="0" collapsed="false">
      <c r="A5" s="240"/>
      <c r="B5" s="16" t="s">
        <v>184</v>
      </c>
      <c r="C5" s="16" t="s">
        <v>5</v>
      </c>
      <c r="D5" s="16" t="s">
        <v>184</v>
      </c>
      <c r="E5" s="16" t="s">
        <v>5</v>
      </c>
      <c r="F5" s="16" t="s">
        <v>184</v>
      </c>
      <c r="G5" s="16" t="s">
        <v>5</v>
      </c>
      <c r="H5" s="16" t="s">
        <v>184</v>
      </c>
      <c r="I5" s="16" t="s">
        <v>5</v>
      </c>
      <c r="J5" s="16" t="s">
        <v>184</v>
      </c>
      <c r="K5" s="16" t="s">
        <v>5</v>
      </c>
      <c r="L5" s="16" t="s">
        <v>184</v>
      </c>
      <c r="M5" s="84" t="s">
        <v>5</v>
      </c>
      <c r="N5" s="16" t="s">
        <v>184</v>
      </c>
      <c r="O5" s="16" t="s">
        <v>5</v>
      </c>
      <c r="P5" s="16" t="s">
        <v>184</v>
      </c>
      <c r="Q5" s="16" t="s">
        <v>5</v>
      </c>
      <c r="R5" s="16" t="s">
        <v>184</v>
      </c>
      <c r="S5" s="16" t="s">
        <v>5</v>
      </c>
      <c r="T5" s="16" t="s">
        <v>184</v>
      </c>
      <c r="U5" s="16" t="s">
        <v>5</v>
      </c>
    </row>
    <row r="6" customFormat="false" ht="12" hidden="false" customHeight="false" outlineLevel="0" collapsed="false">
      <c r="A6" s="240"/>
      <c r="B6" s="16"/>
      <c r="C6" s="16"/>
      <c r="D6" s="16"/>
      <c r="E6" s="16"/>
      <c r="F6" s="16"/>
      <c r="G6" s="16"/>
      <c r="H6" s="16"/>
      <c r="I6" s="16"/>
      <c r="J6" s="16"/>
      <c r="K6" s="16"/>
      <c r="L6" s="16"/>
      <c r="M6" s="84"/>
      <c r="N6" s="16"/>
      <c r="O6" s="16"/>
      <c r="P6" s="16"/>
      <c r="Q6" s="16"/>
      <c r="R6" s="16"/>
      <c r="S6" s="16"/>
      <c r="T6" s="16"/>
      <c r="U6" s="16"/>
    </row>
    <row r="7" customFormat="false" ht="11.25" hidden="false" customHeight="false" outlineLevel="0" collapsed="false">
      <c r="A7" s="23" t="s">
        <v>472</v>
      </c>
      <c r="B7" s="212" t="n">
        <f aca="false">'А10.2'!B7</f>
        <v>15</v>
      </c>
      <c r="C7" s="212" t="n">
        <f aca="false">'А10.2'!C7</f>
        <v>22.7963525835866</v>
      </c>
      <c r="D7" s="212" t="n">
        <f aca="false">'А10.2'!D7</f>
        <v>15.2</v>
      </c>
      <c r="E7" s="212" t="n">
        <f aca="false">'А10.2'!E7</f>
        <v>22.7204783258595</v>
      </c>
      <c r="F7" s="212" t="n">
        <f aca="false">'А10.2'!F7</f>
        <v>16.2</v>
      </c>
      <c r="G7" s="212" t="n">
        <f aca="false">'А10.2'!G7</f>
        <v>22.5941422594142</v>
      </c>
      <c r="H7" s="212" t="n">
        <f aca="false">'А10.2'!H7</f>
        <v>16.7</v>
      </c>
      <c r="I7" s="212" t="n">
        <f aca="false">'А10.2'!I7</f>
        <v>22.7520435967302</v>
      </c>
      <c r="J7" s="212" t="n">
        <f aca="false">'А10.2'!J7</f>
        <v>18.3</v>
      </c>
      <c r="K7" s="212" t="n">
        <f aca="false">'А10.2'!K7</f>
        <v>25.171939477304</v>
      </c>
      <c r="L7" s="212" t="n">
        <f aca="false">'А10.2'!L7</f>
        <v>19.1</v>
      </c>
      <c r="M7" s="212" t="n">
        <f aca="false">'А10.2'!M7</f>
        <v>25.8108108108108</v>
      </c>
      <c r="N7" s="212" t="n">
        <f aca="false">'А10.2'!N7</f>
        <v>20.4</v>
      </c>
      <c r="O7" s="212" t="n">
        <f aca="false">'А10.2'!O7</f>
        <v>25.7250945775536</v>
      </c>
      <c r="P7" s="212" t="n">
        <f aca="false">'А10.2'!P7</f>
        <v>20.5</v>
      </c>
      <c r="Q7" s="212" t="n">
        <f aca="false">'А10.2'!Q7</f>
        <v>25.1533742331288</v>
      </c>
      <c r="R7" s="212" t="n">
        <f aca="false">'А10.2'!R7</f>
        <v>20.615</v>
      </c>
      <c r="S7" s="212" t="n">
        <f aca="false">'А10.2'!S7</f>
        <v>25.1035070628349</v>
      </c>
      <c r="T7" s="212" t="n">
        <f aca="false">'А10.2'!T7</f>
        <v>21.313</v>
      </c>
      <c r="U7" s="212" t="n">
        <f aca="false">'А10.2'!U7</f>
        <v>24.8186317321689</v>
      </c>
    </row>
    <row r="8" customFormat="false" ht="11.25" hidden="false" customHeight="false" outlineLevel="0" collapsed="false">
      <c r="A8" s="23" t="s">
        <v>473</v>
      </c>
      <c r="B8" s="212" t="n">
        <f aca="false">'А10.2'!B8</f>
        <v>4.6</v>
      </c>
      <c r="C8" s="212" t="n">
        <f aca="false">'А10.2'!C8</f>
        <v>6.99088145896657</v>
      </c>
      <c r="D8" s="212" t="n">
        <f aca="false">'А10.2'!D8</f>
        <v>4.9</v>
      </c>
      <c r="E8" s="212" t="n">
        <f aca="false">'А10.2'!E8</f>
        <v>7.32436472346786</v>
      </c>
      <c r="F8" s="212" t="n">
        <f aca="false">'А10.2'!F8</f>
        <v>5</v>
      </c>
      <c r="G8" s="212" t="n">
        <f aca="false">'А10.2'!G8</f>
        <v>6.97350069735007</v>
      </c>
      <c r="H8" s="212" t="n">
        <f aca="false">'А10.2'!H8</f>
        <v>5.1</v>
      </c>
      <c r="I8" s="212" t="n">
        <f aca="false">'А10.2'!I8</f>
        <v>6.94822888283379</v>
      </c>
      <c r="J8" s="212" t="n">
        <f aca="false">'А10.2'!J8</f>
        <v>5.1</v>
      </c>
      <c r="K8" s="212" t="n">
        <f aca="false">'А10.2'!K8</f>
        <v>7.01513067400275</v>
      </c>
      <c r="L8" s="212" t="n">
        <f aca="false">'А10.2'!L8</f>
        <v>5.1</v>
      </c>
      <c r="M8" s="212" t="n">
        <f aca="false">'А10.2'!M8</f>
        <v>6.89189189189189</v>
      </c>
      <c r="N8" s="212" t="n">
        <f aca="false">'А10.2'!N8</f>
        <v>5.5</v>
      </c>
      <c r="O8" s="212" t="n">
        <f aca="false">'А10.2'!O8</f>
        <v>6.93568726355612</v>
      </c>
      <c r="P8" s="212" t="n">
        <f aca="false">'А10.2'!P8</f>
        <v>5.5</v>
      </c>
      <c r="Q8" s="212" t="n">
        <f aca="false">'А10.2'!Q8</f>
        <v>6.74846625766871</v>
      </c>
      <c r="R8" s="212" t="n">
        <f aca="false">'А10.2'!R8</f>
        <v>5.428</v>
      </c>
      <c r="S8" s="212" t="n">
        <f aca="false">'А10.2'!S8</f>
        <v>6.60983925962007</v>
      </c>
      <c r="T8" s="212" t="n">
        <f aca="false">'А10.2'!T8</f>
        <v>5.457</v>
      </c>
      <c r="U8" s="212" t="n">
        <f aca="false">'А10.2'!U8</f>
        <v>6.35458515283843</v>
      </c>
    </row>
    <row r="9" customFormat="false" ht="11.25" hidden="false" customHeight="false" outlineLevel="0" collapsed="false">
      <c r="A9" s="23" t="s">
        <v>474</v>
      </c>
      <c r="B9" s="212" t="n">
        <f aca="false">'А10.2'!B9</f>
        <v>3.5</v>
      </c>
      <c r="C9" s="212" t="n">
        <f aca="false">'А10.2'!C9</f>
        <v>5.31914893617021</v>
      </c>
      <c r="D9" s="212" t="n">
        <f aca="false">'А10.2'!D9</f>
        <v>3.7</v>
      </c>
      <c r="E9" s="212" t="n">
        <f aca="false">'А10.2'!E9</f>
        <v>5.53064275037369</v>
      </c>
      <c r="F9" s="212" t="n">
        <f aca="false">'А10.2'!F9</f>
        <v>3.8</v>
      </c>
      <c r="G9" s="212" t="n">
        <f aca="false">'А10.2'!G9</f>
        <v>5.29986052998605</v>
      </c>
      <c r="H9" s="212" t="n">
        <f aca="false">'А10.2'!H9</f>
        <v>3.9</v>
      </c>
      <c r="I9" s="212" t="n">
        <f aca="false">'А10.2'!I9</f>
        <v>5.3133514986376</v>
      </c>
      <c r="J9" s="212" t="n">
        <f aca="false">'А10.2'!J9</f>
        <v>3.9</v>
      </c>
      <c r="K9" s="212" t="n">
        <f aca="false">'А10.2'!K9</f>
        <v>5.36451169188446</v>
      </c>
      <c r="L9" s="212" t="n">
        <f aca="false">'А10.2'!L9</f>
        <v>4</v>
      </c>
      <c r="M9" s="212" t="n">
        <f aca="false">'А10.2'!M9</f>
        <v>5.40540540540541</v>
      </c>
      <c r="N9" s="212" t="n">
        <f aca="false">'А10.2'!N9</f>
        <v>4.2</v>
      </c>
      <c r="O9" s="212" t="n">
        <f aca="false">'А10.2'!O9</f>
        <v>5.29634300126103</v>
      </c>
      <c r="P9" s="212" t="n">
        <f aca="false">'А10.2'!P9</f>
        <v>4.2</v>
      </c>
      <c r="Q9" s="212" t="n">
        <f aca="false">'А10.2'!Q9</f>
        <v>5.15337423312884</v>
      </c>
      <c r="R9" s="212" t="n">
        <f aca="false">'А10.2'!R9</f>
        <v>4.012</v>
      </c>
      <c r="S9" s="212" t="n">
        <f aca="false">'А10.2'!S9</f>
        <v>4.88553336580614</v>
      </c>
      <c r="T9" s="212" t="n">
        <f aca="false">'А10.2'!T9</f>
        <v>4.166</v>
      </c>
      <c r="U9" s="212" t="n">
        <f aca="false">'А10.2'!U9</f>
        <v>4.85123726346434</v>
      </c>
    </row>
    <row r="10" customFormat="false" ht="11.25" hidden="false" customHeight="false" outlineLevel="0" collapsed="false">
      <c r="A10" s="23" t="s">
        <v>475</v>
      </c>
      <c r="B10" s="212" t="n">
        <f aca="false">'А10.2'!B10</f>
        <v>3.1</v>
      </c>
      <c r="C10" s="212" t="n">
        <f aca="false">'А10.2'!C10</f>
        <v>4.7112462006079</v>
      </c>
      <c r="D10" s="212" t="n">
        <f aca="false">'А10.2'!D10</f>
        <v>3.2</v>
      </c>
      <c r="E10" s="212" t="n">
        <f aca="false">'А10.2'!E10</f>
        <v>4.78325859491779</v>
      </c>
      <c r="F10" s="212" t="n">
        <f aca="false">'А10.2'!F10</f>
        <v>3.4</v>
      </c>
      <c r="G10" s="212" t="n">
        <f aca="false">'А10.2'!G10</f>
        <v>4.74198047419805</v>
      </c>
      <c r="H10" s="212" t="n">
        <f aca="false">'А10.2'!H10</f>
        <v>3.5</v>
      </c>
      <c r="I10" s="212" t="n">
        <f aca="false">'А10.2'!I10</f>
        <v>4.76839237057221</v>
      </c>
      <c r="J10" s="212" t="n">
        <f aca="false">'А10.2'!J10</f>
        <v>3.5</v>
      </c>
      <c r="K10" s="212" t="n">
        <f aca="false">'А10.2'!K10</f>
        <v>4.81430536451169</v>
      </c>
      <c r="L10" s="212" t="n">
        <f aca="false">'А10.2'!L10</f>
        <v>3.5</v>
      </c>
      <c r="M10" s="212" t="n">
        <f aca="false">'А10.2'!M10</f>
        <v>4.72972972972973</v>
      </c>
      <c r="N10" s="212" t="n">
        <f aca="false">'А10.2'!N10</f>
        <v>3.6</v>
      </c>
      <c r="O10" s="212" t="n">
        <f aca="false">'А10.2'!O10</f>
        <v>4.53972257250946</v>
      </c>
      <c r="P10" s="212" t="n">
        <f aca="false">'А10.2'!P10</f>
        <v>3.6</v>
      </c>
      <c r="Q10" s="212" t="n">
        <f aca="false">'А10.2'!Q10</f>
        <v>4.41717791411043</v>
      </c>
      <c r="R10" s="212" t="n">
        <f aca="false">'А10.2'!R10</f>
        <v>3.714</v>
      </c>
      <c r="S10" s="212" t="n">
        <f aca="false">'А10.2'!S10</f>
        <v>4.52264978080857</v>
      </c>
      <c r="T10" s="212" t="n">
        <f aca="false">'А10.2'!T10</f>
        <v>3.822</v>
      </c>
      <c r="U10" s="212" t="n">
        <f aca="false">'А10.2'!U10</f>
        <v>4.45065502183406</v>
      </c>
    </row>
    <row r="11" customFormat="false" ht="11.25" hidden="false" customHeight="false" outlineLevel="0" collapsed="false">
      <c r="A11" s="23" t="s">
        <v>476</v>
      </c>
      <c r="B11" s="212" t="n">
        <f aca="false">'А10.2'!B11</f>
        <v>4.5</v>
      </c>
      <c r="C11" s="212" t="n">
        <f aca="false">'А10.2'!C11</f>
        <v>6.83890577507599</v>
      </c>
      <c r="D11" s="212" t="n">
        <f aca="false">'А10.2'!D11</f>
        <v>4.6</v>
      </c>
      <c r="E11" s="212" t="n">
        <f aca="false">'А10.2'!E11</f>
        <v>6.87593423019432</v>
      </c>
      <c r="F11" s="212" t="n">
        <f aca="false">'А10.2'!F11</f>
        <v>4.8</v>
      </c>
      <c r="G11" s="212" t="n">
        <f aca="false">'А10.2'!G11</f>
        <v>6.69456066945607</v>
      </c>
      <c r="H11" s="212" t="n">
        <f aca="false">'А10.2'!H11</f>
        <v>4.8</v>
      </c>
      <c r="I11" s="212" t="n">
        <f aca="false">'А10.2'!I11</f>
        <v>6.53950953678474</v>
      </c>
      <c r="J11" s="212" t="n">
        <f aca="false">'А10.2'!J11</f>
        <v>4.5</v>
      </c>
      <c r="K11" s="212" t="n">
        <f aca="false">'А10.2'!K11</f>
        <v>6.1898211829436</v>
      </c>
      <c r="L11" s="212" t="n">
        <f aca="false">'А10.2'!L11</f>
        <v>4.7</v>
      </c>
      <c r="M11" s="212" t="n">
        <f aca="false">'А10.2'!M11</f>
        <v>6.35135135135135</v>
      </c>
      <c r="N11" s="212" t="n">
        <f aca="false">'А10.2'!N11</f>
        <v>4.8</v>
      </c>
      <c r="O11" s="212" t="n">
        <f aca="false">'А10.2'!O11</f>
        <v>6.05296343001261</v>
      </c>
      <c r="P11" s="212" t="n">
        <f aca="false">'А10.2'!P11</f>
        <v>5</v>
      </c>
      <c r="Q11" s="212" t="n">
        <f aca="false">'А10.2'!Q11</f>
        <v>6.13496932515337</v>
      </c>
      <c r="R11" s="212" t="n">
        <f aca="false">'А10.2'!R11</f>
        <v>4.917</v>
      </c>
      <c r="S11" s="212" t="n">
        <f aca="false">'А10.2'!S11</f>
        <v>5.98757915245981</v>
      </c>
      <c r="T11" s="212" t="n">
        <f aca="false">'А10.2'!T11</f>
        <v>4.887</v>
      </c>
      <c r="U11" s="212" t="n">
        <f aca="false">'А10.2'!U11</f>
        <v>5.69082969432314</v>
      </c>
    </row>
    <row r="12" customFormat="false" ht="11.25" hidden="false" customHeight="false" outlineLevel="0" collapsed="false">
      <c r="A12" s="23" t="s">
        <v>477</v>
      </c>
      <c r="B12" s="212" t="n">
        <f aca="false">'А10.2'!B12</f>
        <v>9.1</v>
      </c>
      <c r="C12" s="212" t="n">
        <f aca="false">'А10.2'!C12</f>
        <v>13.8297872340426</v>
      </c>
      <c r="D12" s="212" t="n">
        <f aca="false">'А10.2'!D12</f>
        <v>9.1</v>
      </c>
      <c r="E12" s="212" t="n">
        <f aca="false">'А10.2'!E12</f>
        <v>13.6023916292975</v>
      </c>
      <c r="F12" s="212" t="n">
        <f aca="false">'А10.2'!F12</f>
        <v>9</v>
      </c>
      <c r="G12" s="212" t="n">
        <f aca="false">'А10.2'!G12</f>
        <v>12.5523012552301</v>
      </c>
      <c r="H12" s="212" t="n">
        <f aca="false">'А10.2'!H12</f>
        <v>9.1</v>
      </c>
      <c r="I12" s="212" t="n">
        <f aca="false">'А10.2'!I12</f>
        <v>12.3978201634877</v>
      </c>
      <c r="J12" s="212" t="n">
        <f aca="false">'А10.2'!J12</f>
        <v>8.7</v>
      </c>
      <c r="K12" s="212" t="n">
        <f aca="false">'А10.2'!K12</f>
        <v>11.9669876203576</v>
      </c>
      <c r="L12" s="212" t="n">
        <f aca="false">'А10.2'!L12</f>
        <v>8.5</v>
      </c>
      <c r="M12" s="212" t="n">
        <f aca="false">'А10.2'!M12</f>
        <v>11.4864864864865</v>
      </c>
      <c r="N12" s="212" t="n">
        <f aca="false">'А10.2'!N12</f>
        <v>8.6</v>
      </c>
      <c r="O12" s="212" t="n">
        <f aca="false">'А10.2'!O12</f>
        <v>10.8448928121059</v>
      </c>
      <c r="P12" s="212" t="n">
        <f aca="false">'А10.2'!P12</f>
        <v>8.7</v>
      </c>
      <c r="Q12" s="212" t="n">
        <f aca="false">'А10.2'!Q12</f>
        <v>10.6748466257669</v>
      </c>
      <c r="R12" s="212" t="n">
        <f aca="false">'А10.2'!R12</f>
        <v>8.308</v>
      </c>
      <c r="S12" s="212" t="n">
        <f aca="false">'А10.2'!S12</f>
        <v>10.1169020944959</v>
      </c>
      <c r="T12" s="212" t="n">
        <f aca="false">'А10.2'!T12</f>
        <v>8.268</v>
      </c>
      <c r="U12" s="212" t="n">
        <f aca="false">'А10.2'!U12</f>
        <v>9.62794759825328</v>
      </c>
    </row>
    <row r="13" customFormat="false" ht="11.25" hidden="false" customHeight="false" outlineLevel="0" collapsed="false">
      <c r="A13" s="12" t="s">
        <v>339</v>
      </c>
      <c r="B13" s="212" t="n">
        <f aca="false">'А10.2'!B13</f>
        <v>18.8</v>
      </c>
      <c r="C13" s="212" t="n">
        <f aca="false">'А10.2'!C13</f>
        <v>28.5714285714286</v>
      </c>
      <c r="D13" s="212" t="n">
        <f aca="false">'А10.2'!D13</f>
        <v>18.7</v>
      </c>
      <c r="E13" s="212" t="n">
        <f aca="false">'А10.2'!E13</f>
        <v>27.9521674140508</v>
      </c>
      <c r="F13" s="212" t="n">
        <f aca="false">'А10.2'!F13</f>
        <v>21.1</v>
      </c>
      <c r="G13" s="212" t="n">
        <f aca="false">'А10.2'!G13</f>
        <v>29.4281729428173</v>
      </c>
      <c r="H13" s="212" t="n">
        <f aca="false">'А10.2'!H13</f>
        <v>22</v>
      </c>
      <c r="I13" s="212" t="n">
        <f aca="false">'А10.2'!I13</f>
        <v>29.9727520435967</v>
      </c>
      <c r="J13" s="212" t="n">
        <f aca="false">'А10.2'!J13</f>
        <v>21.8</v>
      </c>
      <c r="K13" s="212" t="n">
        <f aca="false">'А10.2'!K13</f>
        <v>29.9862448418157</v>
      </c>
      <c r="L13" s="212" t="n">
        <f aca="false">'А10.2'!L13</f>
        <v>22.1</v>
      </c>
      <c r="M13" s="212" t="n">
        <f aca="false">'А10.2'!M13</f>
        <v>29.8648648648649</v>
      </c>
      <c r="N13" s="212" t="n">
        <f aca="false">'А10.2'!N13</f>
        <v>25.1</v>
      </c>
      <c r="O13" s="212" t="n">
        <f aca="false">'А10.2'!O13</f>
        <v>31.6519546027743</v>
      </c>
      <c r="P13" s="212" t="n">
        <f aca="false">'А10.2'!P13</f>
        <v>26.6</v>
      </c>
      <c r="Q13" s="212" t="n">
        <f aca="false">'А10.2'!Q13</f>
        <v>32.638036809816</v>
      </c>
      <c r="R13" s="212" t="n">
        <f aca="false">'А10.2'!R13</f>
        <v>27.629</v>
      </c>
      <c r="S13" s="212" t="n">
        <f aca="false">'А10.2'!S13</f>
        <v>33.6446663419386</v>
      </c>
      <c r="T13" s="212" t="n">
        <f aca="false">'А10.2'!T13</f>
        <v>30.469</v>
      </c>
      <c r="U13" s="212" t="n">
        <f aca="false">'А10.2'!U13</f>
        <v>35.4806404657933</v>
      </c>
    </row>
    <row r="14" customFormat="false" ht="11.25" hidden="false" customHeight="false" outlineLevel="0" collapsed="false">
      <c r="A14" s="12" t="s">
        <v>478</v>
      </c>
      <c r="B14" s="212" t="n">
        <f aca="false">'А10.2'!B14</f>
        <v>0.8</v>
      </c>
      <c r="C14" s="212" t="n">
        <f aca="false">'А10.2'!C14</f>
        <v>1.21580547112462</v>
      </c>
      <c r="D14" s="212" t="n">
        <f aca="false">'А10.2'!D14</f>
        <v>0.8</v>
      </c>
      <c r="E14" s="212" t="n">
        <f aca="false">'А10.2'!E14</f>
        <v>1.19581464872945</v>
      </c>
      <c r="F14" s="212" t="n">
        <f aca="false">'А10.2'!F14</f>
        <v>0.9</v>
      </c>
      <c r="G14" s="212" t="n">
        <f aca="false">'А10.2'!G14</f>
        <v>1.25523012552301</v>
      </c>
      <c r="H14" s="212" t="n">
        <f aca="false">'А10.2'!H14</f>
        <v>0.9</v>
      </c>
      <c r="I14" s="212" t="n">
        <f aca="false">'А10.2'!I14</f>
        <v>1.22615803814714</v>
      </c>
      <c r="J14" s="212" t="n">
        <f aca="false">'А10.2'!J14</f>
        <v>0.9</v>
      </c>
      <c r="K14" s="212" t="n">
        <f aca="false">'А10.2'!K14</f>
        <v>1.23796423658872</v>
      </c>
      <c r="L14" s="212" t="n">
        <f aca="false">'А10.2'!L14</f>
        <v>1</v>
      </c>
      <c r="M14" s="212" t="n">
        <f aca="false">'А10.2'!M14</f>
        <v>1.35135135135135</v>
      </c>
      <c r="N14" s="212" t="n">
        <f aca="false">'А10.2'!N14</f>
        <v>1</v>
      </c>
      <c r="O14" s="212" t="n">
        <f aca="false">'А10.2'!O14</f>
        <v>1.26103404791929</v>
      </c>
      <c r="P14" s="212" t="n">
        <f aca="false">'А10.2'!P14</f>
        <v>1</v>
      </c>
      <c r="Q14" s="212" t="n">
        <f aca="false">'А10.2'!Q14</f>
        <v>1.22699386503067</v>
      </c>
      <c r="R14" s="212" t="n">
        <f aca="false">'А10.2'!R14</f>
        <v>0.957</v>
      </c>
      <c r="S14" s="212" t="n">
        <f aca="false">'А10.2'!S14</f>
        <v>1.1653677545056</v>
      </c>
      <c r="T14" s="212" t="n">
        <f aca="false">'А10.2'!T14</f>
        <v>0.886</v>
      </c>
      <c r="U14" s="212" t="n">
        <f aca="false">'А10.2'!U14</f>
        <v>1.03173216885007</v>
      </c>
    </row>
    <row r="15" customFormat="false" ht="12" hidden="false" customHeight="false" outlineLevel="0" collapsed="false">
      <c r="A15" s="89" t="s">
        <v>479</v>
      </c>
      <c r="B15" s="213" t="n">
        <f aca="false">'А10.2'!B15</f>
        <v>6.4</v>
      </c>
      <c r="C15" s="213" t="n">
        <f aca="false">'А10.2'!C15</f>
        <v>9.72644376899696</v>
      </c>
      <c r="D15" s="213" t="n">
        <f aca="false">'А10.2'!D15</f>
        <v>6.7</v>
      </c>
      <c r="E15" s="213" t="n">
        <f aca="false">'А10.2'!E15</f>
        <v>10.0149476831091</v>
      </c>
      <c r="F15" s="213" t="n">
        <f aca="false">'А10.2'!F15</f>
        <v>7.5</v>
      </c>
      <c r="G15" s="213" t="n">
        <f aca="false">'А10.2'!G15</f>
        <v>10.4602510460251</v>
      </c>
      <c r="H15" s="213" t="n">
        <f aca="false">'А10.2'!H15</f>
        <v>7.4</v>
      </c>
      <c r="I15" s="213" t="n">
        <f aca="false">'А10.2'!I15</f>
        <v>10.0817438692098</v>
      </c>
      <c r="J15" s="213" t="n">
        <f aca="false">'А10.2'!J15</f>
        <v>6</v>
      </c>
      <c r="K15" s="213" t="n">
        <f aca="false">'А10.2'!K15</f>
        <v>8.25309491059147</v>
      </c>
      <c r="L15" s="213" t="n">
        <f aca="false">'А10.2'!L15</f>
        <v>6</v>
      </c>
      <c r="M15" s="213" t="n">
        <f aca="false">'А10.2'!M15</f>
        <v>8.10810810810811</v>
      </c>
      <c r="N15" s="213" t="n">
        <f aca="false">'А10.2'!N15</f>
        <v>6.1</v>
      </c>
      <c r="O15" s="213" t="n">
        <f aca="false">'А10.2'!O15</f>
        <v>7.69230769230769</v>
      </c>
      <c r="P15" s="213" t="n">
        <f aca="false">'А10.2'!P15</f>
        <v>6.4</v>
      </c>
      <c r="Q15" s="213" t="n">
        <f aca="false">'А10.2'!Q15</f>
        <v>7.85276073619632</v>
      </c>
      <c r="R15" s="213" t="n">
        <f aca="false">'А10.2'!R15</f>
        <v>6.54</v>
      </c>
      <c r="S15" s="213" t="n">
        <f aca="false">'А10.2'!S15</f>
        <v>7.96395518753044</v>
      </c>
      <c r="T15" s="213" t="n">
        <f aca="false">'А10.2'!T15</f>
        <v>6.607</v>
      </c>
      <c r="U15" s="213" t="n">
        <f aca="false">'А10.2'!U15</f>
        <v>7.69374090247453</v>
      </c>
    </row>
    <row r="16" customFormat="false" ht="12" hidden="false" customHeight="false" outlineLevel="0" collapsed="false">
      <c r="A16" s="244" t="s">
        <v>480</v>
      </c>
      <c r="B16" s="215" t="n">
        <f aca="false">'А10.2'!B16</f>
        <v>65.8</v>
      </c>
      <c r="C16" s="215" t="n">
        <f aca="false">'А10.2'!C16</f>
        <v>100</v>
      </c>
      <c r="D16" s="215" t="n">
        <f aca="false">'А10.2'!J16</f>
        <v>72.7</v>
      </c>
      <c r="E16" s="215" t="n">
        <f aca="false">'А10.2'!K16</f>
        <v>100</v>
      </c>
      <c r="F16" s="215" t="n">
        <f aca="false">SUM(F7:F15)</f>
        <v>71.7</v>
      </c>
      <c r="G16" s="215" t="n">
        <f aca="false">SUM(G7:G15)</f>
        <v>100</v>
      </c>
      <c r="H16" s="215" t="n">
        <f aca="false">SUM(H7:H15)</f>
        <v>73.4</v>
      </c>
      <c r="I16" s="215" t="n">
        <f aca="false">SUM(I7:I15)</f>
        <v>100</v>
      </c>
      <c r="J16" s="215" t="n">
        <f aca="false">SUM(J7:J15)</f>
        <v>72.7</v>
      </c>
      <c r="K16" s="215" t="n">
        <f aca="false">SUM(K7:K15)</f>
        <v>100</v>
      </c>
      <c r="L16" s="215" t="n">
        <f aca="false">'А10.2'!L16</f>
        <v>74</v>
      </c>
      <c r="M16" s="215" t="n">
        <f aca="false">'А10.2'!M16</f>
        <v>100</v>
      </c>
      <c r="N16" s="215" t="n">
        <f aca="false">'А10.2'!N16</f>
        <v>79.3</v>
      </c>
      <c r="O16" s="215" t="n">
        <f aca="false">'А10.2'!O16</f>
        <v>100</v>
      </c>
      <c r="P16" s="215" t="n">
        <f aca="false">'А10.2'!P16</f>
        <v>81.5</v>
      </c>
      <c r="Q16" s="215" t="n">
        <f aca="false">'А10.2'!Q16</f>
        <v>100</v>
      </c>
      <c r="R16" s="215" t="n">
        <f aca="false">'А10.2'!R16</f>
        <v>82.12</v>
      </c>
      <c r="S16" s="215" t="n">
        <f aca="false">'А10.2'!S16</f>
        <v>100</v>
      </c>
      <c r="T16" s="245" t="n">
        <f aca="false">'А10.2'!T16</f>
        <v>85.875</v>
      </c>
      <c r="U16" s="245" t="n">
        <f aca="false">'А10.2'!U16</f>
        <v>100</v>
      </c>
    </row>
    <row r="17" customFormat="false" ht="11.25" hidden="false" customHeight="false" outlineLevel="0" collapsed="false">
      <c r="A17" s="216"/>
    </row>
  </sheetData>
  <mergeCells count="30">
    <mergeCell ref="B4:C4"/>
    <mergeCell ref="D4:E4"/>
    <mergeCell ref="F4:G4"/>
    <mergeCell ref="H4:I4"/>
    <mergeCell ref="J4:K4"/>
    <mergeCell ref="L4:M4"/>
    <mergeCell ref="N4:O4"/>
    <mergeCell ref="P4:Q4"/>
    <mergeCell ref="R4:S4"/>
    <mergeCell ref="T4:U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1.25" zeroHeight="false" outlineLevelRow="0" outlineLevelCol="0"/>
  <cols>
    <col collapsed="false" customWidth="true" hidden="false" outlineLevel="0" max="1" min="1" style="12" width="25.56"/>
    <col collapsed="false" customWidth="false" hidden="false" outlineLevel="0" max="2" min="2" style="12" width="9.14"/>
    <col collapsed="false" customWidth="true" hidden="true" outlineLevel="0" max="4" min="3" style="12" width="8.96"/>
    <col collapsed="false" customWidth="false" hidden="false" outlineLevel="0" max="12" min="5" style="12" width="9.14"/>
    <col collapsed="false" customWidth="true" hidden="false" outlineLevel="0" max="13" min="13" style="246" width="17.99"/>
    <col collapsed="false" customWidth="false" hidden="false" outlineLevel="0" max="257" min="14" style="12" width="9.14"/>
  </cols>
  <sheetData>
    <row r="1" s="6" customFormat="true" ht="18" hidden="false" customHeight="false" outlineLevel="0" collapsed="false">
      <c r="A1" s="247" t="s">
        <v>481</v>
      </c>
      <c r="B1" s="247"/>
      <c r="C1" s="247"/>
      <c r="D1" s="247"/>
      <c r="E1" s="247"/>
      <c r="F1" s="247"/>
      <c r="G1" s="248"/>
      <c r="M1" s="249"/>
    </row>
    <row r="2" s="6" customFormat="true" ht="18.75" hidden="false" customHeight="false" outlineLevel="0" collapsed="false">
      <c r="A2" s="250"/>
      <c r="B2" s="251"/>
      <c r="C2" s="251"/>
      <c r="D2" s="251"/>
      <c r="E2" s="251"/>
      <c r="F2" s="251"/>
      <c r="G2" s="252"/>
      <c r="M2" s="249"/>
    </row>
    <row r="3" customFormat="false" ht="12" hidden="false" customHeight="false" outlineLevel="0" collapsed="false">
      <c r="A3" s="253"/>
      <c r="B3" s="254" t="s">
        <v>482</v>
      </c>
      <c r="C3" s="254" t="s">
        <v>483</v>
      </c>
      <c r="D3" s="254" t="s">
        <v>484</v>
      </c>
      <c r="E3" s="254" t="s">
        <v>373</v>
      </c>
      <c r="F3" s="254" t="s">
        <v>485</v>
      </c>
      <c r="G3" s="254" t="s">
        <v>486</v>
      </c>
      <c r="H3" s="255" t="s">
        <v>487</v>
      </c>
      <c r="I3" s="254" t="s">
        <v>58</v>
      </c>
      <c r="J3" s="254" t="s">
        <v>59</v>
      </c>
      <c r="K3" s="93"/>
    </row>
    <row r="4" customFormat="false" ht="10.15" hidden="false" customHeight="true" outlineLevel="0" collapsed="false">
      <c r="A4" s="23" t="s">
        <v>488</v>
      </c>
      <c r="B4" s="256" t="n">
        <v>0.129</v>
      </c>
      <c r="C4" s="257" t="n">
        <v>0.139</v>
      </c>
      <c r="D4" s="258" t="n">
        <v>0.143</v>
      </c>
      <c r="E4" s="258" t="n">
        <v>0.141</v>
      </c>
      <c r="F4" s="258" t="n">
        <v>0.185</v>
      </c>
      <c r="G4" s="258" t="n">
        <v>0.139</v>
      </c>
      <c r="H4" s="258" t="n">
        <v>0.19608</v>
      </c>
      <c r="I4" s="258" t="n">
        <v>0.06253</v>
      </c>
      <c r="J4" s="258" t="n">
        <v>0.0896</v>
      </c>
      <c r="K4" s="259"/>
      <c r="L4" s="86"/>
    </row>
    <row r="5" customFormat="false" ht="10.15" hidden="false" customHeight="true" outlineLevel="0" collapsed="false">
      <c r="A5" s="23" t="s">
        <v>489</v>
      </c>
      <c r="B5" s="256" t="n">
        <v>0.001</v>
      </c>
      <c r="C5" s="257" t="n">
        <v>0</v>
      </c>
      <c r="D5" s="257" t="n">
        <v>0.001</v>
      </c>
      <c r="E5" s="257" t="n">
        <v>0.007</v>
      </c>
      <c r="F5" s="257" t="n">
        <v>0.006</v>
      </c>
      <c r="G5" s="257" t="n">
        <v>0.007</v>
      </c>
      <c r="H5" s="257" t="n">
        <v>0.00768</v>
      </c>
      <c r="I5" s="257" t="n">
        <v>0.13263</v>
      </c>
      <c r="J5" s="257" t="n">
        <v>0.14444</v>
      </c>
      <c r="K5" s="260"/>
      <c r="L5" s="86"/>
    </row>
    <row r="6" customFormat="false" ht="10.15" hidden="false" customHeight="true" outlineLevel="0" collapsed="false">
      <c r="A6" s="23" t="s">
        <v>411</v>
      </c>
      <c r="B6" s="256" t="n">
        <v>0.211</v>
      </c>
      <c r="C6" s="257" t="n">
        <v>0.236</v>
      </c>
      <c r="D6" s="257" t="n">
        <v>0.261</v>
      </c>
      <c r="E6" s="257" t="n">
        <v>0.271</v>
      </c>
      <c r="F6" s="257" t="n">
        <v>0.293</v>
      </c>
      <c r="G6" s="257" t="n">
        <v>0.301</v>
      </c>
      <c r="H6" s="257" t="n">
        <v>0.29769</v>
      </c>
      <c r="I6" s="257" t="n">
        <v>0.26704</v>
      </c>
      <c r="J6" s="257" t="n">
        <v>0.28006</v>
      </c>
      <c r="K6" s="260"/>
      <c r="L6" s="86"/>
    </row>
    <row r="7" customFormat="false" ht="10.15" hidden="false" customHeight="true" outlineLevel="0" collapsed="false">
      <c r="A7" s="261" t="s">
        <v>490</v>
      </c>
      <c r="B7" s="262" t="n">
        <v>0.172</v>
      </c>
      <c r="C7" s="263" t="n">
        <v>0.167</v>
      </c>
      <c r="D7" s="263" t="n">
        <v>0.154</v>
      </c>
      <c r="E7" s="263" t="n">
        <v>0.175</v>
      </c>
      <c r="F7" s="263" t="n">
        <v>0.186</v>
      </c>
      <c r="G7" s="263" t="n">
        <v>0.18</v>
      </c>
      <c r="H7" s="263" t="n">
        <v>0.16501</v>
      </c>
      <c r="I7" s="263" t="n">
        <v>0.15759</v>
      </c>
      <c r="J7" s="263" t="n">
        <v>0.17088</v>
      </c>
      <c r="K7" s="264"/>
      <c r="L7" s="86"/>
    </row>
    <row r="8" customFormat="false" ht="10.15" hidden="false" customHeight="true" outlineLevel="0" collapsed="false">
      <c r="A8" s="261" t="s">
        <v>491</v>
      </c>
      <c r="B8" s="262" t="n">
        <v>0.185</v>
      </c>
      <c r="C8" s="263" t="n">
        <v>0.223</v>
      </c>
      <c r="D8" s="263" t="n">
        <v>0.252</v>
      </c>
      <c r="E8" s="263" t="n">
        <v>0.25</v>
      </c>
      <c r="F8" s="263" t="n">
        <v>0.275</v>
      </c>
      <c r="G8" s="263" t="n">
        <v>0.286</v>
      </c>
      <c r="H8" s="263" t="n">
        <v>0.29566</v>
      </c>
      <c r="I8" s="263" t="n">
        <v>0.25583</v>
      </c>
      <c r="J8" s="263" t="n">
        <v>0.25013</v>
      </c>
      <c r="K8" s="264"/>
      <c r="L8" s="86"/>
    </row>
    <row r="9" customFormat="false" ht="10.15" hidden="false" customHeight="true" outlineLevel="0" collapsed="false">
      <c r="A9" s="261" t="s">
        <v>492</v>
      </c>
      <c r="B9" s="262" t="n">
        <v>0.037</v>
      </c>
      <c r="C9" s="263" t="n">
        <v>0.012</v>
      </c>
      <c r="D9" s="263" t="n">
        <v>0.016</v>
      </c>
      <c r="E9" s="263" t="n">
        <v>0.009</v>
      </c>
      <c r="F9" s="263" t="n">
        <v>0.011</v>
      </c>
      <c r="G9" s="263" t="n">
        <v>0.024</v>
      </c>
      <c r="H9" s="263" t="n">
        <v>0.02881</v>
      </c>
      <c r="I9" s="263" t="n">
        <v>0.03765</v>
      </c>
      <c r="J9" s="263" t="n">
        <v>0.10702</v>
      </c>
      <c r="K9" s="264"/>
      <c r="L9" s="86"/>
    </row>
    <row r="10" customFormat="false" ht="10.15" hidden="false" customHeight="true" outlineLevel="0" collapsed="false">
      <c r="A10" s="261" t="s">
        <v>430</v>
      </c>
      <c r="B10" s="262" t="n">
        <v>0.451</v>
      </c>
      <c r="C10" s="263" t="n">
        <v>0.471</v>
      </c>
      <c r="D10" s="263" t="n">
        <v>0.491</v>
      </c>
      <c r="E10" s="263" t="n">
        <v>0.527</v>
      </c>
      <c r="F10" s="263" t="n">
        <v>0.534</v>
      </c>
      <c r="G10" s="263" t="n">
        <v>0.539</v>
      </c>
      <c r="H10" s="263" t="n">
        <v>0.53392</v>
      </c>
      <c r="I10" s="263" t="n">
        <v>0.4826</v>
      </c>
      <c r="J10" s="263" t="n">
        <v>0.50819</v>
      </c>
      <c r="K10" s="264"/>
      <c r="L10" s="86"/>
    </row>
    <row r="11" customFormat="false" ht="10.15" hidden="false" customHeight="true" outlineLevel="0" collapsed="false">
      <c r="A11" s="261" t="s">
        <v>493</v>
      </c>
      <c r="B11" s="262" t="n">
        <v>0.175</v>
      </c>
      <c r="C11" s="263" t="n">
        <v>0.209</v>
      </c>
      <c r="D11" s="263" t="n">
        <v>0.228</v>
      </c>
      <c r="E11" s="263" t="n">
        <v>0.253</v>
      </c>
      <c r="F11" s="263" t="n">
        <v>0.283</v>
      </c>
      <c r="G11" s="263" t="n">
        <v>0.302</v>
      </c>
      <c r="H11" s="263" t="n">
        <v>0.28416</v>
      </c>
      <c r="I11" s="263" t="n">
        <v>0.23187</v>
      </c>
      <c r="J11" s="263" t="n">
        <v>0.24871</v>
      </c>
      <c r="K11" s="264"/>
      <c r="L11" s="86"/>
    </row>
    <row r="12" customFormat="false" ht="10.15" hidden="false" customHeight="true" outlineLevel="0" collapsed="false">
      <c r="A12" s="261" t="s">
        <v>494</v>
      </c>
      <c r="B12" s="262" t="n">
        <v>0.085</v>
      </c>
      <c r="C12" s="263" t="n">
        <v>0.109</v>
      </c>
      <c r="D12" s="263" t="n">
        <v>0.139</v>
      </c>
      <c r="E12" s="263" t="n">
        <v>0.149</v>
      </c>
      <c r="F12" s="263" t="n">
        <v>0.155</v>
      </c>
      <c r="G12" s="263" t="n">
        <v>0.141</v>
      </c>
      <c r="H12" s="263" t="n">
        <v>0.15423</v>
      </c>
      <c r="I12" s="263" t="n">
        <v>0.19138</v>
      </c>
      <c r="J12" s="263" t="n">
        <v>0.24356</v>
      </c>
      <c r="K12" s="264"/>
      <c r="L12" s="86"/>
    </row>
    <row r="13" customFormat="false" ht="10.15" hidden="false" customHeight="true" outlineLevel="0" collapsed="false">
      <c r="A13" s="261" t="s">
        <v>433</v>
      </c>
      <c r="B13" s="262" t="n">
        <v>0.374</v>
      </c>
      <c r="C13" s="263" t="n">
        <v>0.334</v>
      </c>
      <c r="D13" s="263" t="n">
        <v>0.404</v>
      </c>
      <c r="E13" s="263" t="n">
        <v>0.388</v>
      </c>
      <c r="F13" s="263" t="n">
        <v>0.397</v>
      </c>
      <c r="G13" s="263" t="n">
        <v>0.382</v>
      </c>
      <c r="H13" s="263" t="n">
        <v>0.37924</v>
      </c>
      <c r="I13" s="263" t="n">
        <v>0.38602</v>
      </c>
      <c r="J13" s="263" t="n">
        <v>0.40014</v>
      </c>
      <c r="K13" s="264"/>
      <c r="L13" s="86"/>
    </row>
    <row r="14" customFormat="false" ht="19.15" hidden="false" customHeight="true" outlineLevel="0" collapsed="false">
      <c r="A14" s="261" t="s">
        <v>495</v>
      </c>
      <c r="B14" s="262" t="n">
        <v>0.03</v>
      </c>
      <c r="C14" s="263" t="n">
        <v>0.014</v>
      </c>
      <c r="D14" s="263" t="n">
        <v>0.022</v>
      </c>
      <c r="E14" s="263" t="n">
        <v>0.021</v>
      </c>
      <c r="F14" s="263" t="n">
        <v>0.02</v>
      </c>
      <c r="G14" s="263" t="n">
        <v>0.015</v>
      </c>
      <c r="H14" s="263" t="n">
        <v>0.02019</v>
      </c>
      <c r="I14" s="263" t="s">
        <v>37</v>
      </c>
      <c r="J14" s="263" t="s">
        <v>37</v>
      </c>
      <c r="K14" s="264"/>
    </row>
    <row r="15" customFormat="false" ht="19.15" hidden="false" customHeight="true" outlineLevel="0" collapsed="false">
      <c r="A15" s="261" t="s">
        <v>496</v>
      </c>
      <c r="B15" s="262" t="n">
        <v>1</v>
      </c>
      <c r="C15" s="263" t="n">
        <v>1</v>
      </c>
      <c r="D15" s="263" t="n">
        <v>1</v>
      </c>
      <c r="E15" s="263" t="n">
        <v>1</v>
      </c>
      <c r="F15" s="263" t="n">
        <v>1</v>
      </c>
      <c r="G15" s="263" t="n">
        <v>1</v>
      </c>
      <c r="H15" s="263" t="n">
        <v>1</v>
      </c>
      <c r="I15" s="263" t="s">
        <v>37</v>
      </c>
      <c r="J15" s="263" t="s">
        <v>37</v>
      </c>
      <c r="K15" s="264"/>
    </row>
    <row r="16" customFormat="false" ht="10.15" hidden="false" customHeight="true" outlineLevel="0" collapsed="false">
      <c r="A16" s="23" t="s">
        <v>412</v>
      </c>
      <c r="B16" s="256" t="n">
        <v>0.28</v>
      </c>
      <c r="C16" s="257" t="n">
        <v>0.281</v>
      </c>
      <c r="D16" s="257" t="n">
        <v>0.295</v>
      </c>
      <c r="E16" s="257" t="n">
        <v>0.3</v>
      </c>
      <c r="F16" s="257" t="n">
        <v>0.309</v>
      </c>
      <c r="G16" s="257" t="n">
        <v>0.3</v>
      </c>
      <c r="H16" s="257" t="n">
        <v>0.28608</v>
      </c>
      <c r="I16" s="257" t="n">
        <v>0.26515</v>
      </c>
      <c r="J16" s="257" t="n">
        <v>0.27879</v>
      </c>
      <c r="K16" s="260"/>
      <c r="L16" s="86"/>
    </row>
    <row r="17" customFormat="false" ht="10.15" hidden="false" customHeight="true" outlineLevel="0" collapsed="false">
      <c r="A17" s="23" t="s">
        <v>325</v>
      </c>
      <c r="B17" s="256" t="n">
        <v>0.005</v>
      </c>
      <c r="C17" s="257" t="n">
        <v>0.013</v>
      </c>
      <c r="D17" s="257" t="n">
        <v>0.014</v>
      </c>
      <c r="E17" s="257" t="n">
        <v>0.015</v>
      </c>
      <c r="F17" s="257" t="n">
        <v>0.019</v>
      </c>
      <c r="G17" s="257" t="n">
        <v>0.025</v>
      </c>
      <c r="H17" s="257" t="n">
        <v>0.02954</v>
      </c>
      <c r="I17" s="257" t="n">
        <v>0.01473</v>
      </c>
      <c r="J17" s="257" t="n">
        <v>0.03846</v>
      </c>
      <c r="K17" s="260"/>
      <c r="L17" s="86"/>
    </row>
    <row r="18" customFormat="false" ht="10.15" hidden="false" customHeight="true" outlineLevel="0" collapsed="false">
      <c r="A18" s="23" t="s">
        <v>413</v>
      </c>
      <c r="B18" s="256" t="n">
        <v>0.085</v>
      </c>
      <c r="C18" s="257" t="n">
        <v>0.092</v>
      </c>
      <c r="D18" s="257" t="n">
        <v>0.094</v>
      </c>
      <c r="E18" s="257" t="n">
        <v>0.094</v>
      </c>
      <c r="F18" s="257" t="n">
        <v>0.096</v>
      </c>
      <c r="G18" s="257" t="n">
        <v>0.102</v>
      </c>
      <c r="H18" s="257" t="n">
        <v>0.10235</v>
      </c>
      <c r="I18" s="257" t="n">
        <v>0.10297</v>
      </c>
      <c r="J18" s="257" t="n">
        <v>0.10758</v>
      </c>
      <c r="K18" s="260"/>
      <c r="L18" s="86"/>
    </row>
    <row r="19" customFormat="false" ht="10.15" hidden="false" customHeight="true" outlineLevel="0" collapsed="false">
      <c r="A19" s="23" t="s">
        <v>414</v>
      </c>
      <c r="B19" s="256" t="n">
        <v>0.086</v>
      </c>
      <c r="C19" s="257" t="n">
        <v>0.061</v>
      </c>
      <c r="D19" s="257" t="n">
        <v>0.053</v>
      </c>
      <c r="E19" s="257" t="n">
        <v>0.048</v>
      </c>
      <c r="F19" s="257" t="n">
        <v>0.038</v>
      </c>
      <c r="G19" s="257" t="n">
        <v>0.04</v>
      </c>
      <c r="H19" s="257" t="n">
        <v>0.04818</v>
      </c>
      <c r="I19" s="257" t="n">
        <v>0.03061</v>
      </c>
      <c r="J19" s="257" t="n">
        <v>0.03952</v>
      </c>
      <c r="K19" s="23"/>
      <c r="L19" s="86"/>
    </row>
    <row r="20" customFormat="false" ht="24" hidden="false" customHeight="true" outlineLevel="0" collapsed="false">
      <c r="A20" s="23" t="s">
        <v>497</v>
      </c>
      <c r="B20" s="256" t="n">
        <v>0.147</v>
      </c>
      <c r="C20" s="257" t="n">
        <v>0.145</v>
      </c>
      <c r="D20" s="257" t="n">
        <v>0.142</v>
      </c>
      <c r="E20" s="257" t="n">
        <v>0.135</v>
      </c>
      <c r="F20" s="257" t="n">
        <v>0.136</v>
      </c>
      <c r="G20" s="257" t="n">
        <v>0.131</v>
      </c>
      <c r="H20" s="257" t="n">
        <v>0.12843</v>
      </c>
      <c r="I20" s="257" t="n">
        <v>0.13822</v>
      </c>
      <c r="J20" s="257" t="n">
        <v>0.12442</v>
      </c>
      <c r="K20" s="23"/>
      <c r="L20" s="86"/>
    </row>
    <row r="21" customFormat="false" ht="10.9" hidden="false" customHeight="true" outlineLevel="0" collapsed="false">
      <c r="A21" s="89" t="s">
        <v>416</v>
      </c>
      <c r="B21" s="265" t="n">
        <v>0.936</v>
      </c>
      <c r="C21" s="266" t="n">
        <v>0.94</v>
      </c>
      <c r="D21" s="266" t="n">
        <v>0.936</v>
      </c>
      <c r="E21" s="266" t="n">
        <v>0.939</v>
      </c>
      <c r="F21" s="266" t="n">
        <v>0.911</v>
      </c>
      <c r="G21" s="266" t="n">
        <v>0.911</v>
      </c>
      <c r="H21" s="266" t="n">
        <v>0.92168</v>
      </c>
      <c r="I21" s="266" t="n">
        <v>0.93037</v>
      </c>
      <c r="J21" s="266" t="n">
        <v>0.94089</v>
      </c>
      <c r="K21" s="88"/>
      <c r="L21" s="86"/>
    </row>
    <row r="22" customFormat="false" ht="23.25" hidden="false" customHeight="false" outlineLevel="0" collapsed="false">
      <c r="A22" s="244" t="s">
        <v>498</v>
      </c>
      <c r="B22" s="267" t="n">
        <v>0.186</v>
      </c>
      <c r="C22" s="268" t="n">
        <v>0.199</v>
      </c>
      <c r="D22" s="269" t="n">
        <v>0.211</v>
      </c>
      <c r="E22" s="269" t="n">
        <v>0.214</v>
      </c>
      <c r="F22" s="269" t="n">
        <v>0.222</v>
      </c>
      <c r="G22" s="269" t="n">
        <v>0.23</v>
      </c>
      <c r="H22" s="269" t="n">
        <v>0.2301</v>
      </c>
      <c r="I22" s="269" t="n">
        <v>0.21538</v>
      </c>
      <c r="J22" s="269" t="n">
        <v>0.22603</v>
      </c>
      <c r="K22" s="93"/>
      <c r="L22" s="86"/>
    </row>
    <row r="23" customFormat="false" ht="11.25" hidden="false" customHeight="false" outlineLevel="0" collapsed="false">
      <c r="A23" s="270" t="s">
        <v>499</v>
      </c>
      <c r="B23" s="270"/>
      <c r="C23" s="270"/>
      <c r="D23" s="270"/>
      <c r="E23" s="270"/>
      <c r="F23" s="270"/>
      <c r="G23" s="270"/>
      <c r="H23" s="270"/>
      <c r="I23" s="270"/>
      <c r="J23" s="232"/>
      <c r="K23" s="232"/>
    </row>
    <row r="24" customFormat="false" ht="11.25" hidden="false" customHeight="true" outlineLevel="0" collapsed="false">
      <c r="A24" s="271" t="s">
        <v>500</v>
      </c>
      <c r="B24" s="271"/>
      <c r="C24" s="271"/>
      <c r="D24" s="271"/>
      <c r="E24" s="271"/>
      <c r="F24" s="271"/>
      <c r="G24" s="271"/>
      <c r="H24" s="271"/>
      <c r="I24" s="271"/>
      <c r="J24" s="241"/>
      <c r="K24" s="241"/>
    </row>
    <row r="25" customFormat="false" ht="11.25" hidden="false" customHeight="false" outlineLevel="0" collapsed="false">
      <c r="A25" s="271" t="s">
        <v>501</v>
      </c>
      <c r="B25" s="271"/>
      <c r="C25" s="271"/>
      <c r="D25" s="271"/>
      <c r="E25" s="271"/>
      <c r="F25" s="271"/>
      <c r="G25" s="271"/>
      <c r="H25" s="271"/>
      <c r="I25" s="271"/>
      <c r="J25" s="241"/>
      <c r="K25" s="241"/>
    </row>
    <row r="26" customFormat="false" ht="11.25" hidden="false" customHeight="false" outlineLevel="0" collapsed="false">
      <c r="A26" s="271" t="s">
        <v>502</v>
      </c>
      <c r="B26" s="271"/>
      <c r="C26" s="271"/>
      <c r="D26" s="271"/>
      <c r="E26" s="271"/>
      <c r="F26" s="271"/>
      <c r="G26" s="271"/>
      <c r="H26" s="271"/>
      <c r="I26" s="271"/>
      <c r="J26" s="241"/>
      <c r="K26" s="241"/>
    </row>
    <row r="27" customFormat="false" ht="11.25" hidden="false" customHeight="false" outlineLevel="0" collapsed="false">
      <c r="A27" s="271" t="s">
        <v>503</v>
      </c>
      <c r="B27" s="271"/>
      <c r="C27" s="271"/>
      <c r="D27" s="271"/>
      <c r="E27" s="271"/>
      <c r="F27" s="271"/>
      <c r="G27" s="271"/>
      <c r="H27" s="271"/>
      <c r="I27" s="271"/>
      <c r="J27" s="241"/>
      <c r="K27" s="241"/>
    </row>
    <row r="28" customFormat="false" ht="11.25" hidden="false" customHeight="false" outlineLevel="0" collapsed="false">
      <c r="A28" s="272" t="s">
        <v>504</v>
      </c>
      <c r="B28" s="272"/>
      <c r="C28" s="272"/>
      <c r="D28" s="272"/>
      <c r="E28" s="272"/>
      <c r="F28" s="272"/>
      <c r="G28" s="272"/>
      <c r="H28" s="272"/>
      <c r="I28" s="272"/>
      <c r="J28" s="17"/>
      <c r="K28" s="17"/>
    </row>
    <row r="29" customFormat="false" ht="12" hidden="false" customHeight="false" outlineLevel="0" collapsed="false">
      <c r="H29" s="23"/>
      <c r="I29" s="23"/>
      <c r="J29" s="23"/>
      <c r="K29" s="23"/>
    </row>
    <row r="30" customFormat="false" ht="12" hidden="false" customHeight="false" outlineLevel="0" collapsed="false">
      <c r="A30" s="23"/>
      <c r="B30" s="254" t="str">
        <f aca="false">B3</f>
        <v>31.12.2012.</v>
      </c>
      <c r="C30" s="254" t="str">
        <f aca="false">C3</f>
        <v>30.06.2013.</v>
      </c>
      <c r="D30" s="254" t="str">
        <f aca="false">D3</f>
        <v>30.09.2013.</v>
      </c>
      <c r="E30" s="254" t="str">
        <f aca="false">E3</f>
        <v>31.12.2013.</v>
      </c>
      <c r="F30" s="254" t="str">
        <f aca="false">F3</f>
        <v>31.03.2014.</v>
      </c>
      <c r="G30" s="254" t="str">
        <f aca="false">G3</f>
        <v>30.06.2014.</v>
      </c>
      <c r="H30" s="254" t="str">
        <f aca="false">H3</f>
        <v>30.09.2014.</v>
      </c>
      <c r="I30" s="254" t="str">
        <f aca="false">I3</f>
        <v>31.12.2014.</v>
      </c>
      <c r="J30" s="254" t="str">
        <f aca="false">J3</f>
        <v>31.03.2015.</v>
      </c>
      <c r="K30" s="23"/>
    </row>
    <row r="31" customFormat="false" ht="10.15" hidden="false" customHeight="true" outlineLevel="0" collapsed="false">
      <c r="A31" s="23" t="s">
        <v>462</v>
      </c>
      <c r="B31" s="256" t="n">
        <v>0.106</v>
      </c>
      <c r="C31" s="258" t="n">
        <v>0.108</v>
      </c>
      <c r="D31" s="257" t="n">
        <v>0.108</v>
      </c>
      <c r="E31" s="257" t="n">
        <v>0.106</v>
      </c>
      <c r="F31" s="258" t="n">
        <v>0.109</v>
      </c>
      <c r="G31" s="258" t="n">
        <v>0.112</v>
      </c>
      <c r="H31" s="258" t="n">
        <v>0.10841</v>
      </c>
      <c r="I31" s="258" t="n">
        <v>0.10444</v>
      </c>
      <c r="J31" s="258" t="n">
        <v>0.10704</v>
      </c>
      <c r="K31" s="23"/>
      <c r="L31" s="86"/>
    </row>
    <row r="32" customFormat="false" ht="10.15" hidden="false" customHeight="true" outlineLevel="0" collapsed="false">
      <c r="A32" s="23" t="s">
        <v>463</v>
      </c>
      <c r="B32" s="256" t="n">
        <v>0.117</v>
      </c>
      <c r="C32" s="257" t="n">
        <v>0.128</v>
      </c>
      <c r="D32" s="257" t="n">
        <v>0.127</v>
      </c>
      <c r="E32" s="257" t="n">
        <v>0.128</v>
      </c>
      <c r="F32" s="257" t="n">
        <v>0.133</v>
      </c>
      <c r="G32" s="257" t="n">
        <v>0.143</v>
      </c>
      <c r="H32" s="257" t="n">
        <v>0.14303</v>
      </c>
      <c r="I32" s="257" t="n">
        <v>0.14314</v>
      </c>
      <c r="J32" s="257" t="n">
        <v>0.14753</v>
      </c>
      <c r="K32" s="23"/>
      <c r="L32" s="86"/>
    </row>
    <row r="33" customFormat="false" ht="10.15" hidden="false" customHeight="true" outlineLevel="0" collapsed="false">
      <c r="A33" s="23" t="s">
        <v>464</v>
      </c>
      <c r="B33" s="256" t="n">
        <v>0.141</v>
      </c>
      <c r="C33" s="257" t="n">
        <v>0.141</v>
      </c>
      <c r="D33" s="257" t="n">
        <v>0.141</v>
      </c>
      <c r="E33" s="257" t="n">
        <v>0.149</v>
      </c>
      <c r="F33" s="257" t="n">
        <v>0.15</v>
      </c>
      <c r="G33" s="257" t="n">
        <v>0.154</v>
      </c>
      <c r="H33" s="257" t="n">
        <v>0.15232</v>
      </c>
      <c r="I33" s="257" t="n">
        <v>0.15803</v>
      </c>
      <c r="J33" s="257" t="n">
        <v>0.15266</v>
      </c>
      <c r="K33" s="23"/>
      <c r="L33" s="86"/>
    </row>
    <row r="34" customFormat="false" ht="10.15" hidden="false" customHeight="true" outlineLevel="0" collapsed="false">
      <c r="A34" s="23" t="s">
        <v>465</v>
      </c>
      <c r="B34" s="256" t="n">
        <v>0.178</v>
      </c>
      <c r="C34" s="257" t="n">
        <v>0.219</v>
      </c>
      <c r="D34" s="257" t="n">
        <v>0.238</v>
      </c>
      <c r="E34" s="257" t="n">
        <v>0.25</v>
      </c>
      <c r="F34" s="257" t="n">
        <v>0.265</v>
      </c>
      <c r="G34" s="257" t="n">
        <v>0.269</v>
      </c>
      <c r="H34" s="257" t="n">
        <v>0.26663</v>
      </c>
      <c r="I34" s="257" t="n">
        <v>0.28501</v>
      </c>
      <c r="J34" s="257" t="n">
        <v>0.26208</v>
      </c>
      <c r="K34" s="23"/>
      <c r="L34" s="86"/>
    </row>
    <row r="35" customFormat="false" ht="10.15" hidden="false" customHeight="true" outlineLevel="0" collapsed="false">
      <c r="A35" s="23" t="s">
        <v>466</v>
      </c>
      <c r="B35" s="256" t="n">
        <v>0.146</v>
      </c>
      <c r="C35" s="257" t="n">
        <v>0.145</v>
      </c>
      <c r="D35" s="257" t="n">
        <v>0.141</v>
      </c>
      <c r="E35" s="257" t="n">
        <v>0.135</v>
      </c>
      <c r="F35" s="257" t="n">
        <v>0.136</v>
      </c>
      <c r="G35" s="257" t="n">
        <v>0.131</v>
      </c>
      <c r="H35" s="257" t="n">
        <v>0.12915</v>
      </c>
      <c r="I35" s="257" t="n">
        <v>0.1261</v>
      </c>
      <c r="J35" s="257" t="n">
        <v>0.12458</v>
      </c>
      <c r="K35" s="23"/>
      <c r="L35" s="86"/>
    </row>
    <row r="36" customFormat="false" ht="10.15" hidden="false" customHeight="true" outlineLevel="0" collapsed="false">
      <c r="A36" s="23" t="s">
        <v>505</v>
      </c>
      <c r="B36" s="256" t="n">
        <v>0.274</v>
      </c>
      <c r="C36" s="257" t="n">
        <v>0.274</v>
      </c>
      <c r="D36" s="257" t="n">
        <v>0.287</v>
      </c>
      <c r="E36" s="257" t="n">
        <v>0.3</v>
      </c>
      <c r="F36" s="257" t="n">
        <v>0.311</v>
      </c>
      <c r="G36" s="257" t="n">
        <v>0.303</v>
      </c>
      <c r="H36" s="257" t="n">
        <v>0.28783</v>
      </c>
      <c r="I36" s="257" t="n">
        <v>0.26784</v>
      </c>
      <c r="J36" s="257" t="n">
        <v>0.28198</v>
      </c>
      <c r="K36" s="23"/>
      <c r="L36" s="86"/>
    </row>
    <row r="37" customFormat="false" ht="10.15" hidden="false" customHeight="true" outlineLevel="0" collapsed="false">
      <c r="A37" s="23" t="s">
        <v>324</v>
      </c>
      <c r="B37" s="256" t="n">
        <v>0.06</v>
      </c>
      <c r="C37" s="257" t="n">
        <v>0.067</v>
      </c>
      <c r="D37" s="257" t="n">
        <v>0.069</v>
      </c>
      <c r="E37" s="257" t="n">
        <v>0.069</v>
      </c>
      <c r="F37" s="257" t="n">
        <v>0.069</v>
      </c>
      <c r="G37" s="257" t="n">
        <v>0.078</v>
      </c>
      <c r="H37" s="257" t="n">
        <v>0.08022</v>
      </c>
      <c r="I37" s="257" t="n">
        <v>0.08195</v>
      </c>
      <c r="J37" s="257" t="n">
        <v>0.0883</v>
      </c>
      <c r="K37" s="23"/>
      <c r="L37" s="86"/>
    </row>
    <row r="38" customFormat="false" ht="10.15" hidden="false" customHeight="true" outlineLevel="0" collapsed="false">
      <c r="A38" s="23" t="s">
        <v>506</v>
      </c>
      <c r="B38" s="256" t="n">
        <v>0.043</v>
      </c>
      <c r="C38" s="257" t="n">
        <v>0.047</v>
      </c>
      <c r="D38" s="257" t="n">
        <v>0.049</v>
      </c>
      <c r="E38" s="257" t="n">
        <v>0.052</v>
      </c>
      <c r="F38" s="257" t="n">
        <v>0.054</v>
      </c>
      <c r="G38" s="257" t="n">
        <v>0.057</v>
      </c>
      <c r="H38" s="257" t="n">
        <v>0.06183</v>
      </c>
      <c r="I38" s="257" t="n">
        <v>0.06255</v>
      </c>
      <c r="J38" s="257" t="n">
        <v>0.06316</v>
      </c>
      <c r="K38" s="23"/>
      <c r="L38" s="86"/>
    </row>
    <row r="39" customFormat="false" ht="12" hidden="false" customHeight="false" outlineLevel="0" collapsed="false">
      <c r="A39" s="89" t="s">
        <v>469</v>
      </c>
      <c r="B39" s="265" t="n">
        <v>0.186</v>
      </c>
      <c r="C39" s="266" t="n">
        <v>0.198</v>
      </c>
      <c r="D39" s="266" t="n">
        <v>0.192</v>
      </c>
      <c r="E39" s="266" t="n">
        <v>0.263</v>
      </c>
      <c r="F39" s="266" t="n">
        <v>0.251</v>
      </c>
      <c r="G39" s="266" t="n">
        <v>0.232</v>
      </c>
      <c r="H39" s="266" t="n">
        <v>0.2182</v>
      </c>
      <c r="I39" s="266" t="n">
        <v>0.25998</v>
      </c>
      <c r="J39" s="266" t="n">
        <v>0.2624</v>
      </c>
      <c r="K39" s="23"/>
      <c r="L39" s="86"/>
    </row>
    <row r="40" customFormat="false" ht="10.9" hidden="false" customHeight="true" outlineLevel="0" collapsed="false">
      <c r="A40" s="244" t="s">
        <v>470</v>
      </c>
      <c r="B40" s="267" t="n">
        <v>0.101</v>
      </c>
      <c r="C40" s="269" t="n">
        <v>0.107</v>
      </c>
      <c r="D40" s="268" t="n">
        <v>0.108</v>
      </c>
      <c r="E40" s="268" t="n">
        <v>0.108</v>
      </c>
      <c r="F40" s="269" t="n">
        <v>0.109</v>
      </c>
      <c r="G40" s="269" t="n">
        <v>0.115</v>
      </c>
      <c r="H40" s="269" t="n">
        <v>0.11404</v>
      </c>
      <c r="I40" s="269" t="n">
        <v>0.11384</v>
      </c>
      <c r="J40" s="269" t="n">
        <v>0.11751</v>
      </c>
      <c r="K40" s="23"/>
      <c r="L40" s="86"/>
    </row>
    <row r="41" customFormat="false" ht="11.25" hidden="false" customHeight="false" outlineLevel="0" collapsed="false">
      <c r="A41" s="23"/>
      <c r="B41" s="23"/>
      <c r="C41" s="23"/>
      <c r="D41" s="23"/>
      <c r="E41" s="23"/>
      <c r="F41" s="23"/>
      <c r="G41" s="23"/>
      <c r="H41" s="23"/>
      <c r="I41" s="23"/>
      <c r="J41" s="88"/>
      <c r="K41" s="23"/>
    </row>
    <row r="42" customFormat="false" ht="11.25" hidden="false" customHeight="false" outlineLevel="0" collapsed="false">
      <c r="J42" s="141"/>
    </row>
    <row r="43" customFormat="false" ht="11.25" hidden="false" customHeight="false" outlineLevel="0" collapsed="false">
      <c r="J43" s="141"/>
    </row>
  </sheetData>
  <mergeCells count="6">
    <mergeCell ref="A23:I23"/>
    <mergeCell ref="A24:I24"/>
    <mergeCell ref="A25:I25"/>
    <mergeCell ref="A26:I26"/>
    <mergeCell ref="A27:I27"/>
    <mergeCell ref="A28:I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7"/>
    <col collapsed="false" customWidth="false" hidden="false" outlineLevel="0" max="257" min="2" style="12" width="9.14"/>
  </cols>
  <sheetData>
    <row r="1" s="6" customFormat="true" ht="18" hidden="false" customHeight="false" outlineLevel="0" collapsed="false">
      <c r="A1" s="273" t="s">
        <v>507</v>
      </c>
      <c r="B1" s="247"/>
      <c r="C1" s="247"/>
      <c r="D1" s="247"/>
      <c r="E1" s="247"/>
      <c r="F1" s="247"/>
      <c r="G1" s="252"/>
    </row>
    <row r="2" s="6" customFormat="true" ht="18.75" hidden="false" customHeight="false" outlineLevel="0" collapsed="false">
      <c r="A2" s="273"/>
      <c r="B2" s="274"/>
      <c r="C2" s="274"/>
      <c r="D2" s="274"/>
      <c r="E2" s="274"/>
      <c r="F2" s="274"/>
      <c r="G2" s="252"/>
      <c r="J2" s="275"/>
    </row>
    <row r="3" customFormat="false" ht="12" hidden="false" customHeight="false" outlineLevel="0" collapsed="false">
      <c r="A3" s="253"/>
      <c r="B3" s="254" t="str">
        <f aca="false">А11!B3</f>
        <v>31.12.2012.</v>
      </c>
      <c r="C3" s="254" t="str">
        <f aca="false">А11!C3</f>
        <v>30.06.2013.</v>
      </c>
      <c r="D3" s="254" t="str">
        <f aca="false">А11!D3</f>
        <v>30.09.2013.</v>
      </c>
      <c r="E3" s="254" t="str">
        <f aca="false">А11!E3</f>
        <v>31.12.2013.</v>
      </c>
      <c r="F3" s="254" t="str">
        <f aca="false">А11!F3</f>
        <v>31.03.2014.</v>
      </c>
      <c r="G3" s="254" t="str">
        <f aca="false">А11!G3</f>
        <v>30.06.2014.</v>
      </c>
      <c r="H3" s="254" t="str">
        <f aca="false">А11!H3</f>
        <v>30.09.2014.</v>
      </c>
      <c r="I3" s="254" t="str">
        <f aca="false">А11!I3</f>
        <v>31.12.2014.</v>
      </c>
      <c r="J3" s="254" t="str">
        <f aca="false">А11!J3</f>
        <v>31.03.2015.</v>
      </c>
      <c r="K3" s="93"/>
    </row>
    <row r="4" customFormat="false" ht="11.25" hidden="false" customHeight="false" outlineLevel="0" collapsed="false">
      <c r="A4" s="115" t="s">
        <v>334</v>
      </c>
      <c r="B4" s="256" t="n">
        <f aca="false">А11!B4</f>
        <v>0.129</v>
      </c>
      <c r="C4" s="256" t="n">
        <f aca="false">А11!C4</f>
        <v>0.139</v>
      </c>
      <c r="D4" s="256" t="n">
        <f aca="false">А11!D4</f>
        <v>0.143</v>
      </c>
      <c r="E4" s="256" t="n">
        <f aca="false">А11!E4</f>
        <v>0.141</v>
      </c>
      <c r="F4" s="256" t="n">
        <f aca="false">А11!F4</f>
        <v>0.185</v>
      </c>
      <c r="G4" s="256" t="n">
        <f aca="false">А11!G4</f>
        <v>0.139</v>
      </c>
      <c r="H4" s="256" t="n">
        <f aca="false">А11!H4</f>
        <v>0.19608</v>
      </c>
      <c r="I4" s="256" t="n">
        <f aca="false">А11!I4</f>
        <v>0.06253</v>
      </c>
      <c r="J4" s="256" t="n">
        <f aca="false">А11!J4</f>
        <v>0.0896</v>
      </c>
      <c r="K4" s="88"/>
    </row>
    <row r="5" customFormat="false" ht="11.25" hidden="false" customHeight="false" outlineLevel="0" collapsed="false">
      <c r="A5" s="115" t="s">
        <v>336</v>
      </c>
      <c r="B5" s="256" t="n">
        <f aca="false">А11!B5</f>
        <v>0.001</v>
      </c>
      <c r="C5" s="256" t="n">
        <f aca="false">А11!C5</f>
        <v>0</v>
      </c>
      <c r="D5" s="256" t="n">
        <f aca="false">А11!D5</f>
        <v>0.001</v>
      </c>
      <c r="E5" s="256" t="n">
        <f aca="false">А11!E5</f>
        <v>0.007</v>
      </c>
      <c r="F5" s="256" t="n">
        <f aca="false">А11!F5</f>
        <v>0.006</v>
      </c>
      <c r="G5" s="256" t="n">
        <f aca="false">А11!G5</f>
        <v>0.007</v>
      </c>
      <c r="H5" s="256" t="n">
        <f aca="false">А11!H5</f>
        <v>0.00768</v>
      </c>
      <c r="I5" s="256" t="n">
        <f aca="false">А11!I5</f>
        <v>0.13263</v>
      </c>
      <c r="J5" s="256" t="n">
        <f aca="false">А11!J5</f>
        <v>0.14444</v>
      </c>
      <c r="K5" s="23"/>
    </row>
    <row r="6" customFormat="false" ht="11.25" hidden="false" customHeight="false" outlineLevel="0" collapsed="false">
      <c r="A6" s="115" t="s">
        <v>337</v>
      </c>
      <c r="B6" s="256" t="n">
        <f aca="false">А11!B6</f>
        <v>0.211</v>
      </c>
      <c r="C6" s="256" t="n">
        <f aca="false">А11!C6</f>
        <v>0.236</v>
      </c>
      <c r="D6" s="256" t="n">
        <f aca="false">А11!D6</f>
        <v>0.261</v>
      </c>
      <c r="E6" s="256" t="n">
        <f aca="false">А11!E6</f>
        <v>0.271</v>
      </c>
      <c r="F6" s="256" t="n">
        <f aca="false">А11!F6</f>
        <v>0.293</v>
      </c>
      <c r="G6" s="256" t="n">
        <f aca="false">А11!G6</f>
        <v>0.301</v>
      </c>
      <c r="H6" s="256" t="n">
        <f aca="false">А11!H6</f>
        <v>0.29769</v>
      </c>
      <c r="I6" s="256" t="n">
        <f aca="false">А11!I6</f>
        <v>0.26704</v>
      </c>
      <c r="J6" s="256" t="n">
        <f aca="false">А11!J6</f>
        <v>0.28006</v>
      </c>
      <c r="K6" s="23"/>
    </row>
    <row r="7" customFormat="false" ht="11.25" hidden="false" customHeight="false" outlineLevel="0" collapsed="false">
      <c r="A7" s="261" t="s">
        <v>508</v>
      </c>
      <c r="B7" s="256" t="n">
        <f aca="false">А11!B7</f>
        <v>0.172</v>
      </c>
      <c r="C7" s="256" t="n">
        <f aca="false">А11!C7</f>
        <v>0.167</v>
      </c>
      <c r="D7" s="256" t="n">
        <f aca="false">А11!D7</f>
        <v>0.154</v>
      </c>
      <c r="E7" s="256" t="n">
        <f aca="false">А11!E7</f>
        <v>0.175</v>
      </c>
      <c r="F7" s="256" t="n">
        <f aca="false">А11!F7</f>
        <v>0.186</v>
      </c>
      <c r="G7" s="256" t="n">
        <f aca="false">А11!G7</f>
        <v>0.18</v>
      </c>
      <c r="H7" s="256" t="n">
        <f aca="false">А11!H7</f>
        <v>0.16501</v>
      </c>
      <c r="I7" s="256" t="n">
        <f aca="false">А11!I7</f>
        <v>0.15759</v>
      </c>
      <c r="J7" s="256" t="n">
        <f aca="false">А11!J7</f>
        <v>0.17088</v>
      </c>
      <c r="K7" s="276"/>
    </row>
    <row r="8" customFormat="false" ht="22.5" hidden="false" customHeight="false" outlineLevel="0" collapsed="false">
      <c r="A8" s="261" t="s">
        <v>509</v>
      </c>
      <c r="B8" s="256" t="n">
        <f aca="false">А11!B8</f>
        <v>0.185</v>
      </c>
      <c r="C8" s="256" t="n">
        <f aca="false">А11!C8</f>
        <v>0.223</v>
      </c>
      <c r="D8" s="256" t="n">
        <f aca="false">А11!D8</f>
        <v>0.252</v>
      </c>
      <c r="E8" s="256" t="n">
        <f aca="false">А11!E8</f>
        <v>0.25</v>
      </c>
      <c r="F8" s="256" t="n">
        <f aca="false">А11!F8</f>
        <v>0.275</v>
      </c>
      <c r="G8" s="256" t="n">
        <f aca="false">А11!G8</f>
        <v>0.286</v>
      </c>
      <c r="H8" s="256" t="n">
        <f aca="false">А11!H8</f>
        <v>0.29566</v>
      </c>
      <c r="I8" s="256" t="n">
        <f aca="false">А11!I8</f>
        <v>0.25583</v>
      </c>
      <c r="J8" s="256" t="n">
        <f aca="false">А11!J8</f>
        <v>0.25013</v>
      </c>
      <c r="K8" s="276"/>
    </row>
    <row r="9" customFormat="false" ht="11.25" hidden="false" customHeight="false" outlineLevel="0" collapsed="false">
      <c r="A9" s="261" t="s">
        <v>510</v>
      </c>
      <c r="B9" s="256" t="n">
        <f aca="false">А11!B9</f>
        <v>0.037</v>
      </c>
      <c r="C9" s="256" t="n">
        <f aca="false">А11!C9</f>
        <v>0.012</v>
      </c>
      <c r="D9" s="256" t="n">
        <f aca="false">А11!D9</f>
        <v>0.016</v>
      </c>
      <c r="E9" s="256" t="n">
        <f aca="false">А11!E9</f>
        <v>0.009</v>
      </c>
      <c r="F9" s="256" t="n">
        <f aca="false">А11!F9</f>
        <v>0.011</v>
      </c>
      <c r="G9" s="256" t="n">
        <f aca="false">А11!G9</f>
        <v>0.024</v>
      </c>
      <c r="H9" s="256" t="n">
        <f aca="false">А11!H9</f>
        <v>0.02881</v>
      </c>
      <c r="I9" s="256" t="n">
        <f aca="false">А11!I9</f>
        <v>0.03765</v>
      </c>
      <c r="J9" s="256" t="n">
        <f aca="false">А11!J9</f>
        <v>0.10702</v>
      </c>
      <c r="K9" s="276"/>
    </row>
    <row r="10" customFormat="false" ht="11.25" hidden="false" customHeight="false" outlineLevel="0" collapsed="false">
      <c r="A10" s="261" t="s">
        <v>446</v>
      </c>
      <c r="B10" s="256" t="n">
        <f aca="false">А11!B10</f>
        <v>0.451</v>
      </c>
      <c r="C10" s="256" t="n">
        <f aca="false">А11!C10</f>
        <v>0.471</v>
      </c>
      <c r="D10" s="256" t="n">
        <f aca="false">А11!D10</f>
        <v>0.491</v>
      </c>
      <c r="E10" s="256" t="n">
        <f aca="false">А11!E10</f>
        <v>0.527</v>
      </c>
      <c r="F10" s="256" t="n">
        <f aca="false">А11!F10</f>
        <v>0.534</v>
      </c>
      <c r="G10" s="256" t="n">
        <f aca="false">А11!G10</f>
        <v>0.539</v>
      </c>
      <c r="H10" s="256" t="n">
        <f aca="false">А11!H10</f>
        <v>0.53392</v>
      </c>
      <c r="I10" s="256" t="n">
        <f aca="false">А11!I10</f>
        <v>0.4826</v>
      </c>
      <c r="J10" s="256" t="n">
        <f aca="false">А11!J10</f>
        <v>0.50819</v>
      </c>
      <c r="K10" s="276"/>
    </row>
    <row r="11" customFormat="false" ht="11.25" hidden="false" customHeight="false" outlineLevel="0" collapsed="false">
      <c r="A11" s="261" t="s">
        <v>447</v>
      </c>
      <c r="B11" s="256" t="n">
        <f aca="false">А11!B11</f>
        <v>0.175</v>
      </c>
      <c r="C11" s="256" t="n">
        <f aca="false">А11!C11</f>
        <v>0.209</v>
      </c>
      <c r="D11" s="256" t="n">
        <f aca="false">А11!D11</f>
        <v>0.228</v>
      </c>
      <c r="E11" s="256" t="n">
        <f aca="false">А11!E11</f>
        <v>0.253</v>
      </c>
      <c r="F11" s="256" t="n">
        <f aca="false">А11!F11</f>
        <v>0.283</v>
      </c>
      <c r="G11" s="256" t="n">
        <f aca="false">А11!G11</f>
        <v>0.302</v>
      </c>
      <c r="H11" s="256" t="n">
        <f aca="false">А11!H11</f>
        <v>0.28416</v>
      </c>
      <c r="I11" s="256" t="n">
        <f aca="false">А11!I11</f>
        <v>0.23187</v>
      </c>
      <c r="J11" s="256" t="n">
        <f aca="false">А11!J11</f>
        <v>0.24871</v>
      </c>
      <c r="K11" s="276"/>
    </row>
    <row r="12" customFormat="false" ht="11.25" hidden="false" customHeight="false" outlineLevel="0" collapsed="false">
      <c r="A12" s="261" t="s">
        <v>448</v>
      </c>
      <c r="B12" s="256" t="n">
        <f aca="false">А11!B12</f>
        <v>0.085</v>
      </c>
      <c r="C12" s="256" t="n">
        <f aca="false">А11!C12</f>
        <v>0.109</v>
      </c>
      <c r="D12" s="256" t="n">
        <f aca="false">А11!D12</f>
        <v>0.139</v>
      </c>
      <c r="E12" s="256" t="n">
        <f aca="false">А11!E12</f>
        <v>0.149</v>
      </c>
      <c r="F12" s="256" t="n">
        <f aca="false">А11!F12</f>
        <v>0.155</v>
      </c>
      <c r="G12" s="256" t="n">
        <f aca="false">А11!G12</f>
        <v>0.141</v>
      </c>
      <c r="H12" s="256" t="n">
        <f aca="false">А11!H12</f>
        <v>0.15423</v>
      </c>
      <c r="I12" s="256" t="n">
        <f aca="false">А11!I12</f>
        <v>0.19138</v>
      </c>
      <c r="J12" s="256" t="n">
        <f aca="false">А11!J12</f>
        <v>0.24356</v>
      </c>
      <c r="K12" s="276"/>
    </row>
    <row r="13" customFormat="false" ht="11.25" hidden="false" customHeight="false" outlineLevel="0" collapsed="false">
      <c r="A13" s="261" t="s">
        <v>449</v>
      </c>
      <c r="B13" s="256" t="n">
        <f aca="false">А11!B13</f>
        <v>0.374</v>
      </c>
      <c r="C13" s="256" t="n">
        <f aca="false">А11!C13</f>
        <v>0.334</v>
      </c>
      <c r="D13" s="256" t="n">
        <f aca="false">А11!D13</f>
        <v>0.404</v>
      </c>
      <c r="E13" s="256" t="n">
        <f aca="false">А11!E13</f>
        <v>0.388</v>
      </c>
      <c r="F13" s="256" t="n">
        <f aca="false">А11!F13</f>
        <v>0.397</v>
      </c>
      <c r="G13" s="256" t="n">
        <f aca="false">А11!G13</f>
        <v>0.382</v>
      </c>
      <c r="H13" s="256" t="n">
        <f aca="false">А11!H13</f>
        <v>0.37924</v>
      </c>
      <c r="I13" s="256" t="n">
        <f aca="false">А11!I13</f>
        <v>0.38602</v>
      </c>
      <c r="J13" s="256" t="n">
        <f aca="false">А11!J13</f>
        <v>0.40014</v>
      </c>
      <c r="K13" s="276"/>
    </row>
    <row r="14" customFormat="false" ht="22.5" hidden="false" customHeight="false" outlineLevel="0" collapsed="false">
      <c r="A14" s="261" t="s">
        <v>511</v>
      </c>
      <c r="B14" s="256" t="n">
        <f aca="false">А11!B14</f>
        <v>0.03</v>
      </c>
      <c r="C14" s="256" t="n">
        <f aca="false">А11!C14</f>
        <v>0.014</v>
      </c>
      <c r="D14" s="256" t="n">
        <f aca="false">А11!D14</f>
        <v>0.022</v>
      </c>
      <c r="E14" s="256" t="n">
        <f aca="false">А11!E14</f>
        <v>0.021</v>
      </c>
      <c r="F14" s="256" t="n">
        <f aca="false">А11!F14</f>
        <v>0.02</v>
      </c>
      <c r="G14" s="256" t="n">
        <f aca="false">А11!G14</f>
        <v>0.015</v>
      </c>
      <c r="H14" s="256" t="n">
        <f aca="false">А11!H14</f>
        <v>0.02019</v>
      </c>
      <c r="I14" s="256" t="str">
        <f aca="false">А11!I14</f>
        <v>/</v>
      </c>
      <c r="J14" s="256" t="str">
        <f aca="false">А11!J14</f>
        <v>/</v>
      </c>
      <c r="K14" s="276"/>
    </row>
    <row r="15" customFormat="false" ht="22.5" hidden="false" customHeight="false" outlineLevel="0" collapsed="false">
      <c r="A15" s="261" t="s">
        <v>512</v>
      </c>
      <c r="B15" s="256" t="n">
        <f aca="false">А11!B15</f>
        <v>1</v>
      </c>
      <c r="C15" s="256" t="n">
        <f aca="false">А11!C15</f>
        <v>1</v>
      </c>
      <c r="D15" s="256" t="n">
        <f aca="false">А11!D15</f>
        <v>1</v>
      </c>
      <c r="E15" s="256" t="n">
        <f aca="false">А11!E15</f>
        <v>1</v>
      </c>
      <c r="F15" s="256" t="n">
        <f aca="false">А11!F15</f>
        <v>1</v>
      </c>
      <c r="G15" s="256" t="n">
        <f aca="false">А11!G15</f>
        <v>1</v>
      </c>
      <c r="H15" s="256" t="n">
        <f aca="false">А11!H15</f>
        <v>1</v>
      </c>
      <c r="I15" s="256" t="str">
        <f aca="false">А11!I15</f>
        <v>/</v>
      </c>
      <c r="J15" s="256" t="str">
        <f aca="false">А11!J15</f>
        <v>/</v>
      </c>
      <c r="K15" s="276"/>
    </row>
    <row r="16" customFormat="false" ht="11.25" hidden="false" customHeight="false" outlineLevel="0" collapsed="false">
      <c r="A16" s="115" t="s">
        <v>421</v>
      </c>
      <c r="B16" s="256" t="n">
        <f aca="false">А11!B16</f>
        <v>0.28</v>
      </c>
      <c r="C16" s="256" t="n">
        <f aca="false">А11!C16</f>
        <v>0.281</v>
      </c>
      <c r="D16" s="256" t="n">
        <f aca="false">А11!D16</f>
        <v>0.295</v>
      </c>
      <c r="E16" s="256" t="n">
        <f aca="false">А11!E16</f>
        <v>0.3</v>
      </c>
      <c r="F16" s="256" t="n">
        <f aca="false">А11!F16</f>
        <v>0.309</v>
      </c>
      <c r="G16" s="256" t="n">
        <f aca="false">А11!G16</f>
        <v>0.3</v>
      </c>
      <c r="H16" s="256" t="n">
        <f aca="false">А11!H16</f>
        <v>0.28608</v>
      </c>
      <c r="I16" s="256" t="n">
        <f aca="false">А11!I16</f>
        <v>0.26515</v>
      </c>
      <c r="J16" s="256" t="n">
        <f aca="false">А11!J16</f>
        <v>0.27879</v>
      </c>
      <c r="K16" s="23"/>
    </row>
    <row r="17" customFormat="false" ht="11.25" hidden="false" customHeight="false" outlineLevel="0" collapsed="false">
      <c r="A17" s="115" t="s">
        <v>340</v>
      </c>
      <c r="B17" s="256" t="n">
        <f aca="false">А11!B17</f>
        <v>0.005</v>
      </c>
      <c r="C17" s="256" t="n">
        <f aca="false">А11!C17</f>
        <v>0.013</v>
      </c>
      <c r="D17" s="256" t="n">
        <f aca="false">А11!D17</f>
        <v>0.014</v>
      </c>
      <c r="E17" s="256" t="n">
        <f aca="false">А11!E17</f>
        <v>0.015</v>
      </c>
      <c r="F17" s="256" t="n">
        <f aca="false">А11!F17</f>
        <v>0.019</v>
      </c>
      <c r="G17" s="256" t="n">
        <f aca="false">А11!G17</f>
        <v>0.025</v>
      </c>
      <c r="H17" s="256" t="n">
        <f aca="false">А11!H17</f>
        <v>0.02954</v>
      </c>
      <c r="I17" s="256" t="n">
        <f aca="false">А11!I17</f>
        <v>0.01473</v>
      </c>
      <c r="J17" s="256" t="n">
        <f aca="false">А11!J17</f>
        <v>0.03846</v>
      </c>
      <c r="K17" s="23"/>
    </row>
    <row r="18" customFormat="false" ht="11.25" hidden="false" customHeight="false" outlineLevel="0" collapsed="false">
      <c r="A18" s="115" t="s">
        <v>422</v>
      </c>
      <c r="B18" s="256" t="n">
        <f aca="false">А11!B18</f>
        <v>0.085</v>
      </c>
      <c r="C18" s="256" t="n">
        <f aca="false">А11!C18</f>
        <v>0.092</v>
      </c>
      <c r="D18" s="256" t="n">
        <f aca="false">А11!D18</f>
        <v>0.094</v>
      </c>
      <c r="E18" s="256" t="n">
        <f aca="false">А11!E18</f>
        <v>0.094</v>
      </c>
      <c r="F18" s="256" t="n">
        <f aca="false">А11!F18</f>
        <v>0.096</v>
      </c>
      <c r="G18" s="256" t="n">
        <f aca="false">А11!G18</f>
        <v>0.102</v>
      </c>
      <c r="H18" s="256" t="n">
        <f aca="false">А11!H18</f>
        <v>0.10235</v>
      </c>
      <c r="I18" s="256" t="n">
        <f aca="false">А11!I18</f>
        <v>0.10297</v>
      </c>
      <c r="J18" s="256" t="n">
        <f aca="false">А11!J18</f>
        <v>0.10758</v>
      </c>
      <c r="K18" s="23"/>
    </row>
    <row r="19" customFormat="false" ht="11.25" hidden="false" customHeight="false" outlineLevel="0" collapsed="false">
      <c r="A19" s="115" t="s">
        <v>343</v>
      </c>
      <c r="B19" s="256" t="n">
        <f aca="false">А11!B19</f>
        <v>0.086</v>
      </c>
      <c r="C19" s="256" t="n">
        <f aca="false">А11!C19</f>
        <v>0.061</v>
      </c>
      <c r="D19" s="256" t="n">
        <f aca="false">А11!D19</f>
        <v>0.053</v>
      </c>
      <c r="E19" s="256" t="n">
        <f aca="false">А11!E19</f>
        <v>0.048</v>
      </c>
      <c r="F19" s="256" t="n">
        <f aca="false">А11!F19</f>
        <v>0.038</v>
      </c>
      <c r="G19" s="256" t="n">
        <f aca="false">А11!G19</f>
        <v>0.04</v>
      </c>
      <c r="H19" s="256" t="n">
        <f aca="false">А11!H19</f>
        <v>0.04818</v>
      </c>
      <c r="I19" s="256" t="n">
        <f aca="false">А11!I19</f>
        <v>0.03061</v>
      </c>
      <c r="J19" s="256" t="n">
        <f aca="false">А11!J19</f>
        <v>0.03952</v>
      </c>
      <c r="K19" s="23"/>
    </row>
    <row r="20" customFormat="false" ht="22.5" hidden="false" customHeight="false" outlineLevel="0" collapsed="false">
      <c r="A20" s="115" t="s">
        <v>423</v>
      </c>
      <c r="B20" s="256" t="n">
        <f aca="false">А11!B20</f>
        <v>0.147</v>
      </c>
      <c r="C20" s="256" t="n">
        <f aca="false">А11!C20</f>
        <v>0.145</v>
      </c>
      <c r="D20" s="256" t="n">
        <f aca="false">А11!D20</f>
        <v>0.142</v>
      </c>
      <c r="E20" s="256" t="n">
        <f aca="false">А11!E20</f>
        <v>0.135</v>
      </c>
      <c r="F20" s="256" t="n">
        <f aca="false">А11!F20</f>
        <v>0.136</v>
      </c>
      <c r="G20" s="256" t="n">
        <f aca="false">А11!G20</f>
        <v>0.131</v>
      </c>
      <c r="H20" s="256" t="n">
        <f aca="false">А11!H20</f>
        <v>0.12843</v>
      </c>
      <c r="I20" s="256" t="n">
        <f aca="false">А11!I20</f>
        <v>0.13822</v>
      </c>
      <c r="J20" s="256" t="n">
        <f aca="false">А11!J20</f>
        <v>0.12442</v>
      </c>
      <c r="K20" s="23"/>
    </row>
    <row r="21" customFormat="false" ht="12" hidden="false" customHeight="false" outlineLevel="0" collapsed="false">
      <c r="A21" s="117" t="s">
        <v>424</v>
      </c>
      <c r="B21" s="265" t="n">
        <f aca="false">А11!B21</f>
        <v>0.936</v>
      </c>
      <c r="C21" s="265" t="n">
        <f aca="false">А11!C21</f>
        <v>0.94</v>
      </c>
      <c r="D21" s="265" t="n">
        <f aca="false">А11!D21</f>
        <v>0.936</v>
      </c>
      <c r="E21" s="265" t="n">
        <f aca="false">А11!E21</f>
        <v>0.939</v>
      </c>
      <c r="F21" s="265" t="n">
        <f aca="false">А11!F21</f>
        <v>0.911</v>
      </c>
      <c r="G21" s="265" t="n">
        <f aca="false">А11!G21</f>
        <v>0.911</v>
      </c>
      <c r="H21" s="265" t="n">
        <f aca="false">А11!H21</f>
        <v>0.92168</v>
      </c>
      <c r="I21" s="265" t="n">
        <f aca="false">А11!I21</f>
        <v>0.93037</v>
      </c>
      <c r="J21" s="265" t="n">
        <f aca="false">А11!J21</f>
        <v>0.94089</v>
      </c>
      <c r="K21" s="88"/>
    </row>
    <row r="22" customFormat="false" ht="12" hidden="false" customHeight="false" outlineLevel="0" collapsed="false">
      <c r="A22" s="182" t="s">
        <v>513</v>
      </c>
      <c r="B22" s="267" t="n">
        <f aca="false">А11!B22</f>
        <v>0.186</v>
      </c>
      <c r="C22" s="267" t="n">
        <f aca="false">А11!C22</f>
        <v>0.199</v>
      </c>
      <c r="D22" s="267" t="n">
        <f aca="false">А11!D22</f>
        <v>0.211</v>
      </c>
      <c r="E22" s="267" t="n">
        <f aca="false">А11!E22</f>
        <v>0.214</v>
      </c>
      <c r="F22" s="267" t="n">
        <f aca="false">А11!F22</f>
        <v>0.222</v>
      </c>
      <c r="G22" s="267" t="n">
        <f aca="false">А11!G22</f>
        <v>0.23</v>
      </c>
      <c r="H22" s="267" t="n">
        <f aca="false">А11!H22</f>
        <v>0.2301</v>
      </c>
      <c r="I22" s="267" t="n">
        <f aca="false">А11!I22</f>
        <v>0.21538</v>
      </c>
      <c r="J22" s="267" t="n">
        <f aca="false">А11!J22</f>
        <v>0.22603</v>
      </c>
      <c r="K22" s="93"/>
    </row>
    <row r="23" customFormat="false" ht="11.25" hidden="false" customHeight="false" outlineLevel="0" collapsed="false">
      <c r="A23" s="277" t="s">
        <v>514</v>
      </c>
      <c r="B23" s="277"/>
      <c r="C23" s="277"/>
      <c r="D23" s="277"/>
      <c r="E23" s="277"/>
      <c r="F23" s="277"/>
      <c r="G23" s="277"/>
      <c r="H23" s="277"/>
      <c r="I23" s="277"/>
      <c r="J23" s="241"/>
      <c r="K23" s="241"/>
    </row>
    <row r="24" customFormat="false" ht="11.25" hidden="false" customHeight="true" outlineLevel="0" collapsed="false">
      <c r="A24" s="271" t="s">
        <v>515</v>
      </c>
      <c r="B24" s="271"/>
      <c r="C24" s="271"/>
      <c r="D24" s="271"/>
      <c r="E24" s="271"/>
      <c r="F24" s="271"/>
      <c r="G24" s="271"/>
      <c r="H24" s="271"/>
      <c r="I24" s="271"/>
      <c r="J24" s="17"/>
      <c r="K24" s="17"/>
    </row>
    <row r="25" customFormat="false" ht="11.25" hidden="false" customHeight="false" outlineLevel="0" collapsed="false">
      <c r="A25" s="271" t="s">
        <v>516</v>
      </c>
      <c r="B25" s="271"/>
      <c r="C25" s="271"/>
      <c r="D25" s="271"/>
      <c r="E25" s="271"/>
      <c r="F25" s="271"/>
      <c r="G25" s="271"/>
      <c r="H25" s="271"/>
      <c r="I25" s="271"/>
      <c r="J25" s="17"/>
      <c r="K25" s="17"/>
    </row>
    <row r="26" customFormat="false" ht="11.25" hidden="false" customHeight="false" outlineLevel="0" collapsed="false">
      <c r="A26" s="271" t="s">
        <v>517</v>
      </c>
      <c r="B26" s="271"/>
      <c r="C26" s="271"/>
      <c r="D26" s="271"/>
      <c r="E26" s="271"/>
      <c r="F26" s="271"/>
      <c r="G26" s="271"/>
      <c r="H26" s="271"/>
      <c r="I26" s="271"/>
      <c r="J26" s="17"/>
      <c r="K26" s="17"/>
    </row>
    <row r="27" customFormat="false" ht="11.25" hidden="false" customHeight="false" outlineLevel="0" collapsed="false">
      <c r="A27" s="241" t="s">
        <v>518</v>
      </c>
      <c r="B27" s="241"/>
      <c r="C27" s="241"/>
      <c r="D27" s="241"/>
      <c r="E27" s="241"/>
      <c r="F27" s="241"/>
      <c r="G27" s="241"/>
      <c r="H27" s="241"/>
      <c r="I27" s="241"/>
      <c r="J27" s="23"/>
      <c r="K27" s="23"/>
    </row>
    <row r="28" customFormat="false" ht="11.25" hidden="false" customHeight="false" outlineLevel="0" collapsed="false">
      <c r="A28" s="272" t="s">
        <v>519</v>
      </c>
      <c r="B28" s="272"/>
      <c r="C28" s="272"/>
      <c r="D28" s="272"/>
      <c r="E28" s="272"/>
      <c r="F28" s="272"/>
      <c r="G28" s="272"/>
      <c r="H28" s="272"/>
      <c r="I28" s="272"/>
      <c r="J28" s="156"/>
      <c r="K28" s="156"/>
      <c r="L28" s="156"/>
      <c r="M28" s="156"/>
    </row>
    <row r="29" customFormat="false" ht="12" hidden="false" customHeight="false" outlineLevel="0" collapsed="false">
      <c r="A29" s="64"/>
      <c r="B29" s="64"/>
      <c r="C29" s="64"/>
      <c r="D29" s="64"/>
      <c r="E29" s="64"/>
      <c r="F29" s="64"/>
      <c r="G29" s="64"/>
      <c r="H29" s="64"/>
      <c r="I29" s="64"/>
      <c r="J29" s="278"/>
      <c r="K29" s="64"/>
      <c r="L29" s="64"/>
      <c r="M29" s="64"/>
    </row>
    <row r="30" customFormat="false" ht="12" hidden="false" customHeight="false" outlineLevel="0" collapsed="false">
      <c r="A30" s="240"/>
      <c r="B30" s="254" t="str">
        <f aca="false">B3</f>
        <v>31.12.2012.</v>
      </c>
      <c r="C30" s="254" t="str">
        <f aca="false">C3</f>
        <v>30.06.2013.</v>
      </c>
      <c r="D30" s="254" t="str">
        <f aca="false">D3</f>
        <v>30.09.2013.</v>
      </c>
      <c r="E30" s="254" t="str">
        <f aca="false">E3</f>
        <v>31.12.2013.</v>
      </c>
      <c r="F30" s="254" t="str">
        <f aca="false">F3</f>
        <v>31.03.2014.</v>
      </c>
      <c r="G30" s="254" t="str">
        <f aca="false">G3</f>
        <v>30.06.2014.</v>
      </c>
      <c r="H30" s="254" t="str">
        <f aca="false">H3</f>
        <v>30.09.2014.</v>
      </c>
      <c r="I30" s="254" t="str">
        <f aca="false">I3</f>
        <v>31.12.2014.</v>
      </c>
      <c r="J30" s="279" t="str">
        <f aca="false">J3</f>
        <v>31.03.2015.</v>
      </c>
      <c r="K30" s="23"/>
    </row>
    <row r="31" customFormat="false" ht="11.25" hidden="false" customHeight="false" outlineLevel="0" collapsed="false">
      <c r="A31" s="23" t="s">
        <v>472</v>
      </c>
      <c r="B31" s="256" t="n">
        <f aca="false">А11!B31</f>
        <v>0.106</v>
      </c>
      <c r="C31" s="256" t="n">
        <f aca="false">А11!C31</f>
        <v>0.108</v>
      </c>
      <c r="D31" s="256" t="n">
        <f aca="false">А11!D31</f>
        <v>0.108</v>
      </c>
      <c r="E31" s="256" t="n">
        <f aca="false">А11!E31</f>
        <v>0.106</v>
      </c>
      <c r="F31" s="256" t="n">
        <f aca="false">А11!F31</f>
        <v>0.109</v>
      </c>
      <c r="G31" s="256" t="n">
        <f aca="false">А11!G31</f>
        <v>0.112</v>
      </c>
      <c r="H31" s="256" t="n">
        <f aca="false">А11!H31</f>
        <v>0.10841</v>
      </c>
      <c r="I31" s="256" t="n">
        <f aca="false">А11!I31</f>
        <v>0.10444</v>
      </c>
      <c r="J31" s="280" t="n">
        <f aca="false">А11!J31</f>
        <v>0.10704</v>
      </c>
      <c r="K31" s="23"/>
    </row>
    <row r="32" customFormat="false" ht="11.25" hidden="false" customHeight="false" outlineLevel="0" collapsed="false">
      <c r="A32" s="23" t="s">
        <v>473</v>
      </c>
      <c r="B32" s="256" t="n">
        <f aca="false">А11!B32</f>
        <v>0.117</v>
      </c>
      <c r="C32" s="256" t="n">
        <f aca="false">А11!C32</f>
        <v>0.128</v>
      </c>
      <c r="D32" s="256" t="n">
        <f aca="false">А11!D32</f>
        <v>0.127</v>
      </c>
      <c r="E32" s="256" t="n">
        <f aca="false">А11!E32</f>
        <v>0.128</v>
      </c>
      <c r="F32" s="256" t="n">
        <f aca="false">А11!F32</f>
        <v>0.133</v>
      </c>
      <c r="G32" s="256" t="n">
        <f aca="false">А11!G32</f>
        <v>0.143</v>
      </c>
      <c r="H32" s="256" t="n">
        <f aca="false">А11!H32</f>
        <v>0.14303</v>
      </c>
      <c r="I32" s="256" t="n">
        <f aca="false">А11!I32</f>
        <v>0.14314</v>
      </c>
      <c r="J32" s="280" t="n">
        <f aca="false">А11!J32</f>
        <v>0.14753</v>
      </c>
      <c r="K32" s="23"/>
    </row>
    <row r="33" customFormat="false" ht="11.25" hidden="false" customHeight="false" outlineLevel="0" collapsed="false">
      <c r="A33" s="23" t="s">
        <v>474</v>
      </c>
      <c r="B33" s="256" t="n">
        <f aca="false">А11!B33</f>
        <v>0.141</v>
      </c>
      <c r="C33" s="256" t="n">
        <f aca="false">А11!C33</f>
        <v>0.141</v>
      </c>
      <c r="D33" s="256" t="n">
        <f aca="false">А11!D33</f>
        <v>0.141</v>
      </c>
      <c r="E33" s="256" t="n">
        <f aca="false">А11!E33</f>
        <v>0.149</v>
      </c>
      <c r="F33" s="256" t="n">
        <f aca="false">А11!F33</f>
        <v>0.15</v>
      </c>
      <c r="G33" s="256" t="n">
        <f aca="false">А11!G33</f>
        <v>0.154</v>
      </c>
      <c r="H33" s="256" t="n">
        <f aca="false">А11!H33</f>
        <v>0.15232</v>
      </c>
      <c r="I33" s="256" t="n">
        <f aca="false">А11!I33</f>
        <v>0.15803</v>
      </c>
      <c r="J33" s="280" t="n">
        <f aca="false">А11!J33</f>
        <v>0.15266</v>
      </c>
      <c r="K33" s="23"/>
    </row>
    <row r="34" customFormat="false" ht="11.25" hidden="false" customHeight="false" outlineLevel="0" collapsed="false">
      <c r="A34" s="23" t="s">
        <v>475</v>
      </c>
      <c r="B34" s="256" t="n">
        <f aca="false">А11!B34</f>
        <v>0.178</v>
      </c>
      <c r="C34" s="256" t="n">
        <f aca="false">А11!C34</f>
        <v>0.219</v>
      </c>
      <c r="D34" s="256" t="n">
        <f aca="false">А11!D34</f>
        <v>0.238</v>
      </c>
      <c r="E34" s="256" t="n">
        <f aca="false">А11!E34</f>
        <v>0.25</v>
      </c>
      <c r="F34" s="256" t="n">
        <f aca="false">А11!F34</f>
        <v>0.265</v>
      </c>
      <c r="G34" s="256" t="n">
        <f aca="false">А11!G34</f>
        <v>0.269</v>
      </c>
      <c r="H34" s="256" t="n">
        <f aca="false">А11!H34</f>
        <v>0.26663</v>
      </c>
      <c r="I34" s="256" t="n">
        <f aca="false">А11!I34</f>
        <v>0.28501</v>
      </c>
      <c r="J34" s="280" t="n">
        <f aca="false">А11!J34</f>
        <v>0.26208</v>
      </c>
      <c r="K34" s="23"/>
    </row>
    <row r="35" customFormat="false" ht="11.25" hidden="false" customHeight="false" outlineLevel="0" collapsed="false">
      <c r="A35" s="23" t="s">
        <v>476</v>
      </c>
      <c r="B35" s="256" t="n">
        <f aca="false">А11!B35</f>
        <v>0.146</v>
      </c>
      <c r="C35" s="256" t="n">
        <f aca="false">А11!C35</f>
        <v>0.145</v>
      </c>
      <c r="D35" s="256" t="n">
        <f aca="false">А11!D35</f>
        <v>0.141</v>
      </c>
      <c r="E35" s="256" t="n">
        <f aca="false">А11!E35</f>
        <v>0.135</v>
      </c>
      <c r="F35" s="256" t="n">
        <f aca="false">А11!F35</f>
        <v>0.136</v>
      </c>
      <c r="G35" s="256" t="n">
        <f aca="false">А11!G35</f>
        <v>0.131</v>
      </c>
      <c r="H35" s="256" t="n">
        <f aca="false">А11!H35</f>
        <v>0.12915</v>
      </c>
      <c r="I35" s="256" t="n">
        <f aca="false">А11!I35</f>
        <v>0.1261</v>
      </c>
      <c r="J35" s="280" t="n">
        <f aca="false">А11!J35</f>
        <v>0.12458</v>
      </c>
      <c r="K35" s="23"/>
    </row>
    <row r="36" customFormat="false" ht="11.25" hidden="false" customHeight="false" outlineLevel="0" collapsed="false">
      <c r="A36" s="23" t="s">
        <v>477</v>
      </c>
      <c r="B36" s="256" t="n">
        <f aca="false">А11!B36</f>
        <v>0.274</v>
      </c>
      <c r="C36" s="256" t="n">
        <f aca="false">А11!C36</f>
        <v>0.274</v>
      </c>
      <c r="D36" s="256" t="n">
        <f aca="false">А11!D36</f>
        <v>0.287</v>
      </c>
      <c r="E36" s="256" t="n">
        <f aca="false">А11!E36</f>
        <v>0.3</v>
      </c>
      <c r="F36" s="256" t="n">
        <f aca="false">А11!F36</f>
        <v>0.311</v>
      </c>
      <c r="G36" s="256" t="n">
        <f aca="false">А11!G36</f>
        <v>0.303</v>
      </c>
      <c r="H36" s="256" t="n">
        <f aca="false">А11!H36</f>
        <v>0.28783</v>
      </c>
      <c r="I36" s="256" t="n">
        <f aca="false">А11!I36</f>
        <v>0.26784</v>
      </c>
      <c r="J36" s="280" t="n">
        <f aca="false">А11!J36</f>
        <v>0.28198</v>
      </c>
      <c r="K36" s="23"/>
    </row>
    <row r="37" customFormat="false" ht="11.25" hidden="false" customHeight="false" outlineLevel="0" collapsed="false">
      <c r="A37" s="23" t="s">
        <v>339</v>
      </c>
      <c r="B37" s="256" t="n">
        <f aca="false">А11!B37</f>
        <v>0.06</v>
      </c>
      <c r="C37" s="256" t="n">
        <f aca="false">А11!C37</f>
        <v>0.067</v>
      </c>
      <c r="D37" s="256" t="n">
        <f aca="false">А11!D37</f>
        <v>0.069</v>
      </c>
      <c r="E37" s="256" t="n">
        <f aca="false">А11!E37</f>
        <v>0.069</v>
      </c>
      <c r="F37" s="256" t="n">
        <f aca="false">А11!F37</f>
        <v>0.069</v>
      </c>
      <c r="G37" s="256" t="n">
        <f aca="false">А11!G37</f>
        <v>0.078</v>
      </c>
      <c r="H37" s="256" t="n">
        <f aca="false">А11!H37</f>
        <v>0.08022</v>
      </c>
      <c r="I37" s="256" t="n">
        <f aca="false">А11!I37</f>
        <v>0.08195</v>
      </c>
      <c r="J37" s="280" t="n">
        <f aca="false">А11!J37</f>
        <v>0.0883</v>
      </c>
      <c r="K37" s="23"/>
    </row>
    <row r="38" customFormat="false" ht="11.25" hidden="false" customHeight="false" outlineLevel="0" collapsed="false">
      <c r="A38" s="23" t="s">
        <v>478</v>
      </c>
      <c r="B38" s="256" t="n">
        <f aca="false">А11!B38</f>
        <v>0.043</v>
      </c>
      <c r="C38" s="256" t="n">
        <f aca="false">А11!C38</f>
        <v>0.047</v>
      </c>
      <c r="D38" s="256" t="n">
        <f aca="false">А11!D38</f>
        <v>0.049</v>
      </c>
      <c r="E38" s="256" t="n">
        <f aca="false">А11!E38</f>
        <v>0.052</v>
      </c>
      <c r="F38" s="256" t="n">
        <f aca="false">А11!F38</f>
        <v>0.054</v>
      </c>
      <c r="G38" s="256" t="n">
        <f aca="false">А11!G38</f>
        <v>0.057</v>
      </c>
      <c r="H38" s="256" t="n">
        <f aca="false">А11!H38</f>
        <v>0.06183</v>
      </c>
      <c r="I38" s="256" t="n">
        <f aca="false">А11!I38</f>
        <v>0.06255</v>
      </c>
      <c r="J38" s="280" t="n">
        <f aca="false">А11!J38</f>
        <v>0.06316</v>
      </c>
      <c r="K38" s="23"/>
    </row>
    <row r="39" customFormat="false" ht="12" hidden="false" customHeight="false" outlineLevel="0" collapsed="false">
      <c r="A39" s="89" t="s">
        <v>479</v>
      </c>
      <c r="B39" s="265" t="n">
        <f aca="false">А11!B39</f>
        <v>0.186</v>
      </c>
      <c r="C39" s="265" t="n">
        <f aca="false">А11!C39</f>
        <v>0.198</v>
      </c>
      <c r="D39" s="265" t="n">
        <f aca="false">А11!D39</f>
        <v>0.192</v>
      </c>
      <c r="E39" s="265" t="n">
        <f aca="false">А11!E39</f>
        <v>0.263</v>
      </c>
      <c r="F39" s="265" t="n">
        <f aca="false">А11!F39</f>
        <v>0.251</v>
      </c>
      <c r="G39" s="265" t="n">
        <f aca="false">А11!G39</f>
        <v>0.232</v>
      </c>
      <c r="H39" s="265" t="n">
        <f aca="false">А11!H39</f>
        <v>0.2182</v>
      </c>
      <c r="I39" s="265" t="n">
        <f aca="false">А11!I39</f>
        <v>0.25998</v>
      </c>
      <c r="J39" s="281" t="n">
        <f aca="false">А11!J39</f>
        <v>0.2624</v>
      </c>
      <c r="K39" s="23"/>
    </row>
    <row r="40" customFormat="false" ht="12" hidden="false" customHeight="false" outlineLevel="0" collapsed="false">
      <c r="A40" s="91" t="s">
        <v>480</v>
      </c>
      <c r="B40" s="267" t="n">
        <f aca="false">А11!B40</f>
        <v>0.101</v>
      </c>
      <c r="C40" s="267" t="n">
        <f aca="false">А11!C40</f>
        <v>0.107</v>
      </c>
      <c r="D40" s="267" t="n">
        <f aca="false">А11!D40</f>
        <v>0.108</v>
      </c>
      <c r="E40" s="267" t="n">
        <f aca="false">А11!E40</f>
        <v>0.108</v>
      </c>
      <c r="F40" s="267" t="n">
        <f aca="false">А11!F40</f>
        <v>0.109</v>
      </c>
      <c r="G40" s="267" t="n">
        <f aca="false">А11!G40</f>
        <v>0.115</v>
      </c>
      <c r="H40" s="267" t="n">
        <f aca="false">А11!H40</f>
        <v>0.11404</v>
      </c>
      <c r="I40" s="267" t="n">
        <f aca="false">А11!I40</f>
        <v>0.11384</v>
      </c>
      <c r="J40" s="282" t="n">
        <f aca="false">А11!J40</f>
        <v>0.11751</v>
      </c>
      <c r="K40" s="23"/>
    </row>
    <row r="41" customFormat="false" ht="11.25" hidden="false" customHeight="false" outlineLevel="0" collapsed="false">
      <c r="A41" s="23"/>
      <c r="B41" s="23"/>
      <c r="C41" s="23"/>
      <c r="D41" s="23"/>
      <c r="E41" s="23"/>
      <c r="F41" s="23"/>
      <c r="G41" s="23"/>
      <c r="H41" s="23"/>
      <c r="I41" s="23"/>
      <c r="J41" s="88"/>
      <c r="K41" s="23"/>
    </row>
    <row r="42" customFormat="false" ht="11.25" hidden="false" customHeight="false" outlineLevel="0" collapsed="false">
      <c r="J42" s="141"/>
    </row>
    <row r="43" customFormat="false" ht="11.25" hidden="false" customHeight="false" outlineLevel="0" collapsed="false">
      <c r="J43" s="141"/>
    </row>
  </sheetData>
  <mergeCells count="4">
    <mergeCell ref="A24:I24"/>
    <mergeCell ref="A25:I25"/>
    <mergeCell ref="A26:I26"/>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5.85"/>
    <col collapsed="false" customWidth="true" hidden="false" outlineLevel="0" max="14" min="3" style="12" width="8.7"/>
    <col collapsed="false" customWidth="false" hidden="false" outlineLevel="0" max="257" min="15" style="12" width="9.14"/>
  </cols>
  <sheetData>
    <row r="1" s="6" customFormat="true" ht="18" hidden="false" customHeight="false" outlineLevel="0" collapsed="false">
      <c r="A1" s="5" t="s">
        <v>520</v>
      </c>
    </row>
    <row r="2" s="6" customFormat="true" ht="18.75" hidden="false" customHeight="false" outlineLevel="0" collapsed="false">
      <c r="A2" s="5"/>
    </row>
    <row r="3" customFormat="false" ht="10.9" hidden="false" customHeight="true" outlineLevel="0" collapsed="false">
      <c r="A3" s="67"/>
      <c r="B3" s="67"/>
      <c r="C3" s="16" t="s">
        <v>404</v>
      </c>
      <c r="D3" s="16"/>
      <c r="E3" s="16" t="s">
        <v>1</v>
      </c>
      <c r="F3" s="16"/>
      <c r="G3" s="16" t="s">
        <v>405</v>
      </c>
      <c r="H3" s="16"/>
      <c r="I3" s="16" t="s">
        <v>406</v>
      </c>
      <c r="J3" s="16"/>
      <c r="K3" s="16" t="s">
        <v>407</v>
      </c>
      <c r="L3" s="16"/>
      <c r="M3" s="16" t="s">
        <v>139</v>
      </c>
      <c r="N3" s="16"/>
      <c r="O3" s="16" t="s">
        <v>3</v>
      </c>
      <c r="P3" s="16"/>
    </row>
    <row r="4" customFormat="false" ht="12" hidden="false" customHeight="false" outlineLevel="0" collapsed="false">
      <c r="A4" s="155" t="s">
        <v>521</v>
      </c>
      <c r="B4" s="155"/>
      <c r="C4" s="80" t="s">
        <v>140</v>
      </c>
      <c r="D4" s="11" t="s">
        <v>522</v>
      </c>
      <c r="E4" s="80" t="s">
        <v>140</v>
      </c>
      <c r="F4" s="11" t="s">
        <v>522</v>
      </c>
      <c r="G4" s="80" t="s">
        <v>140</v>
      </c>
      <c r="H4" s="11" t="s">
        <v>522</v>
      </c>
      <c r="I4" s="80" t="s">
        <v>140</v>
      </c>
      <c r="J4" s="11" t="s">
        <v>522</v>
      </c>
      <c r="K4" s="80" t="s">
        <v>140</v>
      </c>
      <c r="L4" s="135" t="s">
        <v>522</v>
      </c>
      <c r="M4" s="80" t="s">
        <v>140</v>
      </c>
      <c r="N4" s="135" t="s">
        <v>522</v>
      </c>
      <c r="O4" s="80" t="s">
        <v>140</v>
      </c>
      <c r="P4" s="135" t="s">
        <v>522</v>
      </c>
    </row>
    <row r="5" customFormat="false" ht="11.25" hidden="false" customHeight="false" outlineLevel="0" collapsed="false">
      <c r="A5" s="10"/>
      <c r="B5" s="10"/>
      <c r="C5" s="283"/>
      <c r="D5" s="283"/>
      <c r="E5" s="283"/>
      <c r="F5" s="283"/>
      <c r="G5" s="283"/>
      <c r="H5" s="283"/>
      <c r="I5" s="283"/>
      <c r="J5" s="283"/>
      <c r="K5" s="284"/>
      <c r="L5" s="284"/>
      <c r="M5" s="284"/>
      <c r="N5" s="284"/>
      <c r="O5" s="284"/>
      <c r="P5" s="284"/>
    </row>
    <row r="6" customFormat="false" ht="11.25" hidden="false" customHeight="false" outlineLevel="0" collapsed="false">
      <c r="B6" s="10" t="s">
        <v>523</v>
      </c>
      <c r="C6" s="116" t="n">
        <v>1051.6</v>
      </c>
      <c r="D6" s="116" t="n">
        <f aca="false">C6/$C$11*100</f>
        <v>49.6459257860448</v>
      </c>
      <c r="E6" s="116" t="n">
        <v>991.1</v>
      </c>
      <c r="F6" s="116" t="n">
        <f aca="false">E6/$E$11*100</f>
        <v>49.6966354109211</v>
      </c>
      <c r="G6" s="116" t="n">
        <v>1010.4</v>
      </c>
      <c r="H6" s="116" t="n">
        <f aca="false">G6/$G$11*100</f>
        <v>51.2893401015228</v>
      </c>
      <c r="I6" s="116" t="n">
        <v>1023.5</v>
      </c>
      <c r="J6" s="116" t="n">
        <f aca="false">I6/$I$11*100</f>
        <v>51.2287902297412</v>
      </c>
      <c r="K6" s="223" t="n">
        <v>1104.3</v>
      </c>
      <c r="L6" s="223" t="n">
        <f aca="false">K6/$K$11*100</f>
        <v>52.6534115291089</v>
      </c>
      <c r="M6" s="285" t="n">
        <v>1148.815</v>
      </c>
      <c r="N6" s="285" t="n">
        <f aca="false">M6/$M$11*100</f>
        <v>52.6785800263298</v>
      </c>
      <c r="O6" s="285" t="n">
        <v>1103.814</v>
      </c>
      <c r="P6" s="285" t="n">
        <f aca="false">O6/$O$11*100</f>
        <v>51.4313271425177</v>
      </c>
    </row>
    <row r="7" customFormat="false" ht="11.25" hidden="false" customHeight="false" outlineLevel="0" collapsed="false">
      <c r="B7" s="10" t="s">
        <v>524</v>
      </c>
      <c r="C7" s="116" t="n">
        <v>419.9</v>
      </c>
      <c r="D7" s="116" t="n">
        <f aca="false">C7/$C$11*100</f>
        <v>19.8234349919743</v>
      </c>
      <c r="E7" s="116" t="n">
        <v>332.9</v>
      </c>
      <c r="F7" s="116" t="n">
        <f aca="false">E7/$E$11*100</f>
        <v>16.692573835431</v>
      </c>
      <c r="G7" s="116" t="n">
        <v>306.9</v>
      </c>
      <c r="H7" s="116" t="n">
        <f aca="false">G7/$G$11*100</f>
        <v>15.5786802030457</v>
      </c>
      <c r="I7" s="116" t="n">
        <v>314.5</v>
      </c>
      <c r="J7" s="116" t="n">
        <f aca="false">I7/$I$11*100</f>
        <v>15.7415286050353</v>
      </c>
      <c r="K7" s="223" t="n">
        <v>315.1</v>
      </c>
      <c r="L7" s="223" t="n">
        <f aca="false">K7/$K$11*100</f>
        <v>15.0240785772183</v>
      </c>
      <c r="M7" s="285" t="n">
        <v>378.877</v>
      </c>
      <c r="N7" s="285" t="n">
        <f aca="false">M7/$M$11*100</f>
        <v>17.3732954084302</v>
      </c>
      <c r="O7" s="285" t="n">
        <v>360.243</v>
      </c>
      <c r="P7" s="285" t="n">
        <f aca="false">O7/$O$11*100</f>
        <v>16.7852333670365</v>
      </c>
    </row>
    <row r="8" customFormat="false" ht="11.25" hidden="false" customHeight="false" outlineLevel="0" collapsed="false">
      <c r="B8" s="10" t="s">
        <v>525</v>
      </c>
      <c r="C8" s="116" t="n">
        <v>178.7</v>
      </c>
      <c r="D8" s="116" t="n">
        <f aca="false">C8/$C$11*100</f>
        <v>8.43640827117364</v>
      </c>
      <c r="E8" s="116" t="n">
        <v>174.3</v>
      </c>
      <c r="F8" s="116" t="n">
        <f aca="false">E8/$E$11*100</f>
        <v>8.73990873990874</v>
      </c>
      <c r="G8" s="116" t="n">
        <v>148.9</v>
      </c>
      <c r="H8" s="116" t="n">
        <f aca="false">G8/$G$11*100</f>
        <v>7.55837563451777</v>
      </c>
      <c r="I8" s="116" t="n">
        <v>146.7</v>
      </c>
      <c r="J8" s="116" t="n">
        <f aca="false">I8/$I$11*100</f>
        <v>7.3427098453376</v>
      </c>
      <c r="K8" s="223" t="n">
        <v>143.7</v>
      </c>
      <c r="L8" s="223" t="n">
        <f aca="false">K8/$K$11*100</f>
        <v>6.85166642826491</v>
      </c>
      <c r="M8" s="285" t="n">
        <v>143.975</v>
      </c>
      <c r="N8" s="285" t="n">
        <f aca="false">M8/$M$11*100</f>
        <v>6.60193204240094</v>
      </c>
      <c r="O8" s="285" t="n">
        <v>163.852</v>
      </c>
      <c r="P8" s="285" t="n">
        <f aca="false">O8/$O$11*100</f>
        <v>7.634552392845</v>
      </c>
    </row>
    <row r="9" customFormat="false" ht="11.25" hidden="false" customHeight="false" outlineLevel="0" collapsed="false">
      <c r="B9" s="10" t="s">
        <v>526</v>
      </c>
      <c r="C9" s="116" t="n">
        <v>88.2</v>
      </c>
      <c r="D9" s="116" t="n">
        <f aca="false">C9/$C$11*100</f>
        <v>4.16391275611368</v>
      </c>
      <c r="E9" s="116" t="n">
        <v>112.6</v>
      </c>
      <c r="F9" s="116" t="n">
        <f aca="false">E9/$E$11*100</f>
        <v>5.64609136037707</v>
      </c>
      <c r="G9" s="116" t="n">
        <v>101.5</v>
      </c>
      <c r="H9" s="116" t="n">
        <f aca="false">G9/$G$11*100</f>
        <v>5.15228426395939</v>
      </c>
      <c r="I9" s="116" t="n">
        <v>85.9</v>
      </c>
      <c r="J9" s="116" t="n">
        <f aca="false">I9/$I$11*100</f>
        <v>4.29951449021473</v>
      </c>
      <c r="K9" s="223" t="n">
        <v>84.5</v>
      </c>
      <c r="L9" s="223" t="n">
        <f aca="false">K9/$K$11*100</f>
        <v>4.02898965336385</v>
      </c>
      <c r="M9" s="285" t="n">
        <v>79.959</v>
      </c>
      <c r="N9" s="285" t="n">
        <f aca="false">M9/$M$11*100</f>
        <v>3.66649685138626</v>
      </c>
      <c r="O9" s="285" t="n">
        <v>80.47</v>
      </c>
      <c r="P9" s="285" t="n">
        <f aca="false">O9/$O$11*100</f>
        <v>3.74943504535945</v>
      </c>
    </row>
    <row r="10" customFormat="false" ht="11.25" hidden="false" customHeight="false" outlineLevel="0" collapsed="false">
      <c r="B10" s="10" t="s">
        <v>527</v>
      </c>
      <c r="C10" s="116" t="n">
        <v>379.8</v>
      </c>
      <c r="D10" s="116" t="n">
        <f aca="false">C10/$C$11*100</f>
        <v>17.9303181946936</v>
      </c>
      <c r="E10" s="116" t="n">
        <v>383.4</v>
      </c>
      <c r="F10" s="116" t="n">
        <f aca="false">E10/$E$11*100</f>
        <v>19.2247906533621</v>
      </c>
      <c r="G10" s="116" t="n">
        <v>402.3</v>
      </c>
      <c r="H10" s="116" t="n">
        <f aca="false">G10/$G$11*100</f>
        <v>20.4213197969543</v>
      </c>
      <c r="I10" s="116" t="n">
        <v>427.3</v>
      </c>
      <c r="J10" s="116" t="n">
        <f aca="false">I10/$I$11*100</f>
        <v>21.3874568296712</v>
      </c>
      <c r="K10" s="223" t="n">
        <v>449.7</v>
      </c>
      <c r="L10" s="223" t="n">
        <f aca="false">K10/$K$11*100</f>
        <v>21.4418538120441</v>
      </c>
      <c r="M10" s="285" t="n">
        <v>429.175</v>
      </c>
      <c r="N10" s="285" t="n">
        <f aca="false">M10/$M$11*100</f>
        <v>19.6796956714528</v>
      </c>
      <c r="O10" s="285" t="n">
        <v>437.811</v>
      </c>
      <c r="P10" s="285" t="n">
        <f aca="false">O10/$O$11*100</f>
        <v>20.3994520522414</v>
      </c>
    </row>
    <row r="11" s="283" customFormat="true" ht="11.25" hidden="false" customHeight="false" outlineLevel="0" collapsed="false">
      <c r="B11" s="286" t="s">
        <v>528</v>
      </c>
      <c r="C11" s="129" t="n">
        <f aca="false">SUM(C6:C10)</f>
        <v>2118.2</v>
      </c>
      <c r="D11" s="129" t="n">
        <f aca="false">SUM(D6:D10)</f>
        <v>100</v>
      </c>
      <c r="E11" s="129" t="n">
        <f aca="false">SUM(E6:E10)</f>
        <v>1994.3</v>
      </c>
      <c r="F11" s="129" t="n">
        <f aca="false">SUM(F6:F10)</f>
        <v>100</v>
      </c>
      <c r="G11" s="129" t="n">
        <f aca="false">SUM(G6:G10)</f>
        <v>1970</v>
      </c>
      <c r="H11" s="129" t="n">
        <f aca="false">SUM(H6:H10)</f>
        <v>100</v>
      </c>
      <c r="I11" s="129" t="n">
        <f aca="false">SUM(I6:I10)</f>
        <v>1997.9</v>
      </c>
      <c r="J11" s="129" t="n">
        <f aca="false">SUM(J6:J10)</f>
        <v>100</v>
      </c>
      <c r="K11" s="129" t="n">
        <f aca="false">SUM(K6:K10)</f>
        <v>2097.3</v>
      </c>
      <c r="L11" s="129" t="n">
        <f aca="false">SUM(L6:L10)</f>
        <v>100</v>
      </c>
      <c r="M11" s="287" t="n">
        <f aca="false">SUM(M6:M10)</f>
        <v>2180.801</v>
      </c>
      <c r="N11" s="287" t="n">
        <f aca="false">SUM(N6:N10)</f>
        <v>100</v>
      </c>
      <c r="O11" s="287" t="n">
        <f aca="false">SUM(O6:O10)</f>
        <v>2146.19</v>
      </c>
      <c r="P11" s="287" t="n">
        <f aca="false">SUM(P6:P10)</f>
        <v>100</v>
      </c>
    </row>
    <row r="12" customFormat="false" ht="22.5" hidden="false" customHeight="false" outlineLevel="0" collapsed="false">
      <c r="B12" s="288" t="s">
        <v>529</v>
      </c>
      <c r="C12" s="289"/>
      <c r="D12" s="289" t="n">
        <f aca="false">SUM(D9:D10)</f>
        <v>22.0942309508073</v>
      </c>
      <c r="E12" s="289"/>
      <c r="F12" s="289" t="n">
        <f aca="false">SUM(F9:F10)</f>
        <v>24.8708820137392</v>
      </c>
      <c r="G12" s="289"/>
      <c r="H12" s="289" t="n">
        <f aca="false">SUM(H9:H10)</f>
        <v>25.5736040609137</v>
      </c>
      <c r="I12" s="289"/>
      <c r="J12" s="289" t="n">
        <f aca="false">SUM(J9:J10)</f>
        <v>25.6869713198859</v>
      </c>
      <c r="K12" s="289"/>
      <c r="L12" s="289" t="n">
        <f aca="false">SUM(L9:L10)</f>
        <v>25.4708434654079</v>
      </c>
      <c r="M12" s="289"/>
      <c r="N12" s="289" t="n">
        <f aca="false">SUM(N9:N10)</f>
        <v>23.3461925228391</v>
      </c>
      <c r="O12" s="289"/>
      <c r="P12" s="289" t="n">
        <f aca="false">SUM(P9:P10)</f>
        <v>24.1488870976009</v>
      </c>
    </row>
    <row r="13" customFormat="false" ht="11.25" hidden="false" customHeight="false" outlineLevel="0" collapsed="false">
      <c r="A13" s="155" t="s">
        <v>530</v>
      </c>
      <c r="B13" s="155"/>
      <c r="C13" s="290"/>
      <c r="D13" s="290"/>
      <c r="E13" s="290"/>
      <c r="F13" s="290"/>
      <c r="G13" s="290"/>
      <c r="H13" s="290"/>
      <c r="I13" s="290"/>
      <c r="J13" s="291"/>
      <c r="K13" s="292"/>
      <c r="L13" s="292"/>
      <c r="M13" s="293"/>
      <c r="N13" s="293"/>
      <c r="O13" s="293"/>
      <c r="P13" s="293"/>
    </row>
    <row r="14" customFormat="false" ht="11.25" hidden="false" customHeight="false" outlineLevel="0" collapsed="false">
      <c r="B14" s="10" t="s">
        <v>523</v>
      </c>
      <c r="C14" s="116" t="n">
        <v>275.1</v>
      </c>
      <c r="D14" s="116" t="n">
        <f aca="false">C14/$C$19*100</f>
        <v>49.7018970189702</v>
      </c>
      <c r="E14" s="116" t="n">
        <v>311.3</v>
      </c>
      <c r="F14" s="116" t="n">
        <f aca="false">E14/$E$19*100</f>
        <v>54.2996685853829</v>
      </c>
      <c r="G14" s="116" t="n">
        <v>321.5</v>
      </c>
      <c r="H14" s="116" t="n">
        <f aca="false">G14/$G$19*100</f>
        <v>56.9127279164454</v>
      </c>
      <c r="I14" s="116" t="n">
        <v>320.6</v>
      </c>
      <c r="J14" s="116" t="n">
        <f aca="false">I14/$I$19*100</f>
        <v>57.9956584659913</v>
      </c>
      <c r="K14" s="223" t="n">
        <v>337.3</v>
      </c>
      <c r="L14" s="223" t="n">
        <f aca="false">K14/$K$19*100</f>
        <v>58.9170305676856</v>
      </c>
      <c r="M14" s="285" t="n">
        <v>316.511</v>
      </c>
      <c r="N14" s="285" t="n">
        <f aca="false">M14/$M$19*100</f>
        <v>52.5787615764774</v>
      </c>
      <c r="O14" s="285" t="n">
        <v>296.121</v>
      </c>
      <c r="P14" s="285" t="n">
        <f aca="false">O14/$O$19*100</f>
        <v>49.419969859461</v>
      </c>
    </row>
    <row r="15" customFormat="false" ht="11.25" hidden="false" customHeight="false" outlineLevel="0" collapsed="false">
      <c r="B15" s="10" t="s">
        <v>524</v>
      </c>
      <c r="C15" s="116" t="n">
        <v>174.5</v>
      </c>
      <c r="D15" s="116" t="n">
        <f aca="false">C15/$C$19*100</f>
        <v>31.5266485998193</v>
      </c>
      <c r="E15" s="116" t="n">
        <v>164.5</v>
      </c>
      <c r="F15" s="116" t="n">
        <f aca="false">E15/$E$19*100</f>
        <v>28.6935286935287</v>
      </c>
      <c r="G15" s="116" t="n">
        <v>147.9</v>
      </c>
      <c r="H15" s="116" t="n">
        <f aca="false">G15/$G$19*100</f>
        <v>26.1816250663834</v>
      </c>
      <c r="I15" s="116" t="n">
        <v>152.1</v>
      </c>
      <c r="J15" s="116" t="n">
        <f aca="false">I15/$I$19*100</f>
        <v>27.5144717800289</v>
      </c>
      <c r="K15" s="223" t="n">
        <v>153.2</v>
      </c>
      <c r="L15" s="223" t="n">
        <f aca="false">K15/$K$19*100</f>
        <v>26.7598253275109</v>
      </c>
      <c r="M15" s="223" t="n">
        <v>189.464</v>
      </c>
      <c r="N15" s="285" t="n">
        <f aca="false">M15/$M$19*100</f>
        <v>31.4737322978529</v>
      </c>
      <c r="O15" s="223" t="n">
        <v>211.222</v>
      </c>
      <c r="P15" s="285" t="n">
        <f aca="false">O15/$O$19*100</f>
        <v>35.2510793684172</v>
      </c>
    </row>
    <row r="16" customFormat="false" ht="11.25" hidden="false" customHeight="false" outlineLevel="0" collapsed="false">
      <c r="B16" s="10" t="s">
        <v>525</v>
      </c>
      <c r="C16" s="116" t="n">
        <v>56.4</v>
      </c>
      <c r="D16" s="116" t="n">
        <f aca="false">C16/$C$19*100</f>
        <v>10.189701897019</v>
      </c>
      <c r="E16" s="116" t="n">
        <v>61</v>
      </c>
      <c r="F16" s="116" t="n">
        <f aca="false">E16/$E$19*100</f>
        <v>10.6401534972964</v>
      </c>
      <c r="G16" s="116" t="n">
        <v>52.5</v>
      </c>
      <c r="H16" s="116" t="n">
        <f aca="false">G16/$G$19*100</f>
        <v>9.29368029739777</v>
      </c>
      <c r="I16" s="116" t="n">
        <v>46.2</v>
      </c>
      <c r="J16" s="116" t="n">
        <f aca="false">I16/$I$19*100</f>
        <v>8.35745296671491</v>
      </c>
      <c r="K16" s="223" t="n">
        <v>42</v>
      </c>
      <c r="L16" s="223" t="n">
        <f aca="false">K16/$K$19*100</f>
        <v>7.33624454148472</v>
      </c>
      <c r="M16" s="223" t="n">
        <v>56.698</v>
      </c>
      <c r="N16" s="285" t="n">
        <f aca="false">M16/$M$19*100</f>
        <v>9.4186635657627</v>
      </c>
      <c r="O16" s="223" t="n">
        <v>55.031</v>
      </c>
      <c r="P16" s="285" t="n">
        <f aca="false">O16/$O$19*100</f>
        <v>9.18418606358886</v>
      </c>
    </row>
    <row r="17" customFormat="false" ht="11.25" hidden="false" customHeight="false" outlineLevel="0" collapsed="false">
      <c r="B17" s="10" t="s">
        <v>526</v>
      </c>
      <c r="C17" s="116" t="n">
        <v>32.8</v>
      </c>
      <c r="D17" s="116" t="n">
        <f aca="false">C17/$C$19*100</f>
        <v>5.92592592592593</v>
      </c>
      <c r="E17" s="116" t="n">
        <v>18.4</v>
      </c>
      <c r="F17" s="116" t="n">
        <f aca="false">E17/$E$19*100</f>
        <v>3.20948892377464</v>
      </c>
      <c r="G17" s="116" t="n">
        <v>25.3</v>
      </c>
      <c r="H17" s="116" t="n">
        <f aca="false">G17/$G$19*100</f>
        <v>4.47866879093645</v>
      </c>
      <c r="I17" s="116" t="n">
        <v>16.9</v>
      </c>
      <c r="J17" s="116" t="n">
        <f aca="false">I17/$I$19*100</f>
        <v>3.05716353111433</v>
      </c>
      <c r="K17" s="223" t="n">
        <v>22.9</v>
      </c>
      <c r="L17" s="223" t="n">
        <f aca="false">K17/$K$19*100</f>
        <v>4</v>
      </c>
      <c r="M17" s="223" t="n">
        <v>20.4</v>
      </c>
      <c r="N17" s="285" t="n">
        <f aca="false">M17/$M$19*100</f>
        <v>3.3888450517048</v>
      </c>
      <c r="O17" s="223" t="n">
        <v>19.98</v>
      </c>
      <c r="P17" s="285" t="n">
        <f aca="false">O17/$O$19*100</f>
        <v>3.33448488216651</v>
      </c>
    </row>
    <row r="18" customFormat="false" ht="11.25" hidden="false" customHeight="false" outlineLevel="0" collapsed="false">
      <c r="B18" s="10" t="s">
        <v>527</v>
      </c>
      <c r="C18" s="116" t="n">
        <v>14.7</v>
      </c>
      <c r="D18" s="116" t="n">
        <f aca="false">C18/$C$19*100</f>
        <v>2.65582655826558</v>
      </c>
      <c r="E18" s="116" t="n">
        <v>18.1</v>
      </c>
      <c r="F18" s="116" t="n">
        <f aca="false">E18/$E$19*100</f>
        <v>3.15716030001744</v>
      </c>
      <c r="G18" s="116" t="n">
        <v>17.7</v>
      </c>
      <c r="H18" s="116" t="n">
        <f aca="false">G18/$G$19*100</f>
        <v>3.13329792883696</v>
      </c>
      <c r="I18" s="116" t="n">
        <v>17</v>
      </c>
      <c r="J18" s="116" t="n">
        <f aca="false">I18/$I$19*100</f>
        <v>3.07525325615051</v>
      </c>
      <c r="K18" s="223" t="n">
        <v>17.1</v>
      </c>
      <c r="L18" s="223" t="n">
        <f aca="false">K18/$K$19*100</f>
        <v>2.98689956331878</v>
      </c>
      <c r="M18" s="223" t="n">
        <v>18.902</v>
      </c>
      <c r="N18" s="285" t="n">
        <f aca="false">M18/$M$19*100</f>
        <v>3.13999750820217</v>
      </c>
      <c r="O18" s="223" t="n">
        <v>16.839</v>
      </c>
      <c r="P18" s="285" t="n">
        <f aca="false">O18/$O$19*100</f>
        <v>2.81027982636646</v>
      </c>
    </row>
    <row r="19" customFormat="false" ht="11.25" hidden="false" customHeight="false" outlineLevel="0" collapsed="false">
      <c r="B19" s="197" t="s">
        <v>528</v>
      </c>
      <c r="C19" s="129" t="n">
        <f aca="false">SUM(C14:C18)</f>
        <v>553.5</v>
      </c>
      <c r="D19" s="129" t="n">
        <f aca="false">SUM(D14:D18)</f>
        <v>100</v>
      </c>
      <c r="E19" s="129" t="n">
        <f aca="false">SUM(E14:E18)</f>
        <v>573.3</v>
      </c>
      <c r="F19" s="129" t="n">
        <f aca="false">SUM(F14:F18)</f>
        <v>100</v>
      </c>
      <c r="G19" s="129" t="n">
        <f aca="false">SUM(G14:G18)</f>
        <v>564.9</v>
      </c>
      <c r="H19" s="129" t="n">
        <f aca="false">SUM(H14:H18)</f>
        <v>100</v>
      </c>
      <c r="I19" s="129" t="n">
        <f aca="false">SUM(I14:I18)</f>
        <v>552.8</v>
      </c>
      <c r="J19" s="129" t="n">
        <f aca="false">SUM(J14:J18)</f>
        <v>100</v>
      </c>
      <c r="K19" s="129" t="n">
        <f aca="false">SUM(K14:K18)</f>
        <v>572.5</v>
      </c>
      <c r="L19" s="129" t="n">
        <f aca="false">SUM(L14:L18)</f>
        <v>100</v>
      </c>
      <c r="M19" s="204" t="n">
        <f aca="false">SUM(M14:M18)</f>
        <v>601.975</v>
      </c>
      <c r="N19" s="204" t="n">
        <f aca="false">SUM(N14:N18)</f>
        <v>100</v>
      </c>
      <c r="O19" s="204" t="n">
        <f aca="false">SUM(O14:O18)</f>
        <v>599.193</v>
      </c>
      <c r="P19" s="204" t="n">
        <f aca="false">SUM(P14:P18)</f>
        <v>100</v>
      </c>
    </row>
    <row r="20" customFormat="false" ht="33.75" hidden="false" customHeight="false" outlineLevel="0" collapsed="false">
      <c r="B20" s="288" t="s">
        <v>531</v>
      </c>
      <c r="D20" s="289" t="n">
        <f aca="false">SUM(D17:D18)</f>
        <v>8.58175248419151</v>
      </c>
      <c r="F20" s="289" t="n">
        <f aca="false">SUM(F17:F18)</f>
        <v>6.36664922379208</v>
      </c>
      <c r="H20" s="289" t="n">
        <f aca="false">SUM(H17:H18)</f>
        <v>7.61196671977341</v>
      </c>
      <c r="J20" s="289" t="n">
        <f aca="false">SUM(J17:J18)</f>
        <v>6.13241678726483</v>
      </c>
      <c r="L20" s="294" t="n">
        <f aca="false">SUM(L17:L18)</f>
        <v>6.98689956331878</v>
      </c>
      <c r="N20" s="294" t="n">
        <f aca="false">SUM(N17:N18)</f>
        <v>6.52884255990697</v>
      </c>
      <c r="P20" s="294" t="n">
        <f aca="false">SUM(P17:P18)</f>
        <v>6.14476470853298</v>
      </c>
    </row>
    <row r="21" customFormat="false" ht="24" hidden="false" customHeight="true" outlineLevel="0" collapsed="false">
      <c r="A21" s="163" t="s">
        <v>532</v>
      </c>
      <c r="B21" s="163"/>
      <c r="C21" s="290"/>
      <c r="D21" s="290"/>
      <c r="E21" s="290"/>
      <c r="F21" s="290"/>
      <c r="G21" s="290"/>
      <c r="H21" s="290"/>
      <c r="I21" s="290"/>
      <c r="J21" s="291"/>
      <c r="K21" s="295"/>
      <c r="L21" s="295"/>
      <c r="M21" s="295"/>
      <c r="N21" s="295"/>
      <c r="O21" s="295"/>
      <c r="P21" s="295"/>
    </row>
    <row r="22" customFormat="false" ht="11.25" hidden="false" customHeight="false" outlineLevel="0" collapsed="false">
      <c r="B22" s="10" t="s">
        <v>523</v>
      </c>
      <c r="C22" s="116" t="n">
        <f aca="false">C6+C14</f>
        <v>1326.7</v>
      </c>
      <c r="D22" s="116" t="n">
        <f aca="false">C22/$C$27*100</f>
        <v>49.6575214283041</v>
      </c>
      <c r="E22" s="116" t="n">
        <f aca="false">E6+E14</f>
        <v>1302.4</v>
      </c>
      <c r="F22" s="116" t="n">
        <f aca="false">E22/$E$27*100</f>
        <v>50.7244119021655</v>
      </c>
      <c r="G22" s="116" t="n">
        <f aca="false">G6+G14</f>
        <v>1331.9</v>
      </c>
      <c r="H22" s="116" t="n">
        <f aca="false">G22/$G$27*100</f>
        <v>52.5425066077557</v>
      </c>
      <c r="I22" s="116" t="n">
        <f aca="false">I6+I14</f>
        <v>1344.1</v>
      </c>
      <c r="J22" s="116" t="n">
        <f aca="false">I22/$I$27*100</f>
        <v>52.6953385345199</v>
      </c>
      <c r="K22" s="223" t="n">
        <f aca="false">K6+K14</f>
        <v>1441.6</v>
      </c>
      <c r="L22" s="223" t="n">
        <f aca="false">K22/$K$27*100</f>
        <v>53.9965540489924</v>
      </c>
      <c r="M22" s="223" t="n">
        <f aca="false">M6+M14</f>
        <v>1465.326</v>
      </c>
      <c r="N22" s="223" t="n">
        <f aca="false">M22/$M$27*100</f>
        <v>52.6569871236492</v>
      </c>
      <c r="O22" s="223" t="n">
        <f aca="false">O6+O14</f>
        <v>1399.935</v>
      </c>
      <c r="P22" s="223" t="n">
        <f aca="false">O22/$O$27*100</f>
        <v>50.9923387738614</v>
      </c>
    </row>
    <row r="23" customFormat="false" ht="11.25" hidden="false" customHeight="false" outlineLevel="0" collapsed="false">
      <c r="B23" s="10" t="s">
        <v>524</v>
      </c>
      <c r="C23" s="116" t="n">
        <f aca="false">C7+C15</f>
        <v>594.4</v>
      </c>
      <c r="D23" s="116" t="n">
        <f aca="false">C23/$C$27*100</f>
        <v>22.2480068870008</v>
      </c>
      <c r="E23" s="116" t="n">
        <f aca="false">E7+E15</f>
        <v>497.4</v>
      </c>
      <c r="F23" s="116" t="n">
        <f aca="false">E23/$E$27*100</f>
        <v>19.3721763514566</v>
      </c>
      <c r="G23" s="116" t="n">
        <f aca="false">G7+G15</f>
        <v>454.8</v>
      </c>
      <c r="H23" s="116" t="n">
        <f aca="false">G23/$G$27*100</f>
        <v>17.9415361552724</v>
      </c>
      <c r="I23" s="116" t="n">
        <f aca="false">I7+I15</f>
        <v>466.6</v>
      </c>
      <c r="J23" s="116" t="n">
        <f aca="false">I23/$I$27*100</f>
        <v>18.2930176030109</v>
      </c>
      <c r="K23" s="223" t="n">
        <f aca="false">K7+K15</f>
        <v>468.3</v>
      </c>
      <c r="L23" s="223" t="n">
        <f aca="false">K23/$K$27*100</f>
        <v>17.5406397482958</v>
      </c>
      <c r="M23" s="223" t="n">
        <f aca="false">M7+M15</f>
        <v>568.341</v>
      </c>
      <c r="N23" s="223" t="n">
        <f aca="false">M23/$M$27*100</f>
        <v>20.4235267229558</v>
      </c>
      <c r="O23" s="223" t="n">
        <f aca="false">O7+O15</f>
        <v>571.465</v>
      </c>
      <c r="P23" s="223" t="n">
        <f aca="false">O23/$O$27*100</f>
        <v>20.8154927745965</v>
      </c>
    </row>
    <row r="24" customFormat="false" ht="11.25" hidden="false" customHeight="false" outlineLevel="0" collapsed="false">
      <c r="B24" s="10" t="s">
        <v>525</v>
      </c>
      <c r="C24" s="116" t="n">
        <f aca="false">C8+C16</f>
        <v>235.1</v>
      </c>
      <c r="D24" s="116" t="n">
        <f aca="false">C24/$C$27*100</f>
        <v>8.79964067821986</v>
      </c>
      <c r="E24" s="116" t="n">
        <f aca="false">E8+E16</f>
        <v>235.3</v>
      </c>
      <c r="F24" s="116" t="n">
        <f aca="false">E24/$E$27*100</f>
        <v>9.1642000311575</v>
      </c>
      <c r="G24" s="116" t="n">
        <f aca="false">G8+G16</f>
        <v>201.4</v>
      </c>
      <c r="H24" s="116" t="n">
        <f aca="false">G24/$G$27*100</f>
        <v>7.94508659118703</v>
      </c>
      <c r="I24" s="116" t="n">
        <f aca="false">I8+I16</f>
        <v>192.9</v>
      </c>
      <c r="J24" s="116" t="n">
        <f aca="false">I24/$I$27*100</f>
        <v>7.56262986631121</v>
      </c>
      <c r="K24" s="223" t="n">
        <f aca="false">K8+K16</f>
        <v>185.7</v>
      </c>
      <c r="L24" s="223" t="n">
        <f aca="false">K24/$K$27*100</f>
        <v>6.95557719679377</v>
      </c>
      <c r="M24" s="223" t="n">
        <f aca="false">M8+M16</f>
        <v>200.673</v>
      </c>
      <c r="N24" s="223" t="n">
        <f aca="false">M24/$M$27*100</f>
        <v>7.2112523609518</v>
      </c>
      <c r="O24" s="223" t="n">
        <f aca="false">O8+O16</f>
        <v>218.883</v>
      </c>
      <c r="P24" s="223" t="n">
        <f aca="false">O24/$O$27*100</f>
        <v>7.97276736979868</v>
      </c>
    </row>
    <row r="25" customFormat="false" ht="11.25" hidden="false" customHeight="false" outlineLevel="0" collapsed="false">
      <c r="B25" s="10" t="s">
        <v>526</v>
      </c>
      <c r="C25" s="116" t="n">
        <f aca="false">C9+C17</f>
        <v>121</v>
      </c>
      <c r="D25" s="116" t="n">
        <f aca="false">C25/$C$27*100</f>
        <v>4.52895160384774</v>
      </c>
      <c r="E25" s="116" t="n">
        <f aca="false">E9+E17</f>
        <v>131</v>
      </c>
      <c r="F25" s="116" t="n">
        <f aca="false">E25/$E$27*100</f>
        <v>5.10204081632653</v>
      </c>
      <c r="G25" s="116" t="n">
        <f aca="false">G9+G17</f>
        <v>126.8</v>
      </c>
      <c r="H25" s="116" t="n">
        <f aca="false">G25/$G$27*100</f>
        <v>5.00216971083672</v>
      </c>
      <c r="I25" s="116" t="n">
        <f aca="false">I9+I17</f>
        <v>102.8</v>
      </c>
      <c r="J25" s="116" t="n">
        <f aca="false">I25/$I$27*100</f>
        <v>4.0302662014349</v>
      </c>
      <c r="K25" s="223" t="n">
        <f aca="false">K9+K17</f>
        <v>107.4</v>
      </c>
      <c r="L25" s="223" t="n">
        <f aca="false">K25/$K$27*100</f>
        <v>4.02277324144131</v>
      </c>
      <c r="M25" s="223" t="n">
        <f aca="false">M9+M17</f>
        <v>100.359</v>
      </c>
      <c r="N25" s="223" t="n">
        <f aca="false">M25/$M$27*100</f>
        <v>3.60643472561212</v>
      </c>
      <c r="O25" s="223" t="n">
        <f aca="false">O9+O17</f>
        <v>100.45</v>
      </c>
      <c r="P25" s="223" t="n">
        <f aca="false">O25/$O$27*100</f>
        <v>3.6588701831402</v>
      </c>
    </row>
    <row r="26" customFormat="false" ht="11.25" hidden="false" customHeight="false" outlineLevel="0" collapsed="false">
      <c r="B26" s="10" t="s">
        <v>527</v>
      </c>
      <c r="C26" s="116" t="n">
        <f aca="false">C10+C18</f>
        <v>394.5</v>
      </c>
      <c r="D26" s="116" t="n">
        <f aca="false">C26/$C$27*100</f>
        <v>14.7658794026275</v>
      </c>
      <c r="E26" s="116" t="n">
        <f aca="false">E10+E18</f>
        <v>401.5</v>
      </c>
      <c r="F26" s="116" t="n">
        <f aca="false">E26/$E$27*100</f>
        <v>15.6371708988939</v>
      </c>
      <c r="G26" s="116" t="n">
        <f aca="false">G10+G18</f>
        <v>420</v>
      </c>
      <c r="H26" s="116" t="n">
        <f aca="false">G26/$G$27*100</f>
        <v>16.5687009349481</v>
      </c>
      <c r="I26" s="116" t="n">
        <f aca="false">I10+I18</f>
        <v>444.3</v>
      </c>
      <c r="J26" s="116" t="n">
        <f aca="false">I26/$I$27*100</f>
        <v>17.418747794723</v>
      </c>
      <c r="K26" s="223" t="n">
        <f aca="false">K10+K18</f>
        <v>466.8</v>
      </c>
      <c r="L26" s="223" t="n">
        <f aca="false">K26/$K$27*100</f>
        <v>17.4844557644767</v>
      </c>
      <c r="M26" s="223" t="n">
        <f aca="false">M10+M18</f>
        <v>448.077</v>
      </c>
      <c r="N26" s="223" t="n">
        <f aca="false">M26/$M$27*100</f>
        <v>16.1017990668311</v>
      </c>
      <c r="O26" s="223" t="n">
        <f aca="false">O10+O18</f>
        <v>454.65</v>
      </c>
      <c r="P26" s="223" t="n">
        <f aca="false">O26/$O$27*100</f>
        <v>16.5605308986032</v>
      </c>
    </row>
    <row r="27" customFormat="false" ht="11.25" hidden="false" customHeight="false" outlineLevel="0" collapsed="false">
      <c r="B27" s="197" t="s">
        <v>528</v>
      </c>
      <c r="C27" s="129" t="n">
        <f aca="false">SUM(C22:C26)</f>
        <v>2671.7</v>
      </c>
      <c r="D27" s="129" t="n">
        <f aca="false">SUM(D22:D26)</f>
        <v>100</v>
      </c>
      <c r="E27" s="129" t="n">
        <f aca="false">SUM(E22:E26)</f>
        <v>2567.6</v>
      </c>
      <c r="F27" s="129" t="n">
        <f aca="false">SUM(F22:F26)</f>
        <v>100</v>
      </c>
      <c r="G27" s="129" t="n">
        <f aca="false">SUM(G22:G26)</f>
        <v>2534.9</v>
      </c>
      <c r="H27" s="129" t="n">
        <f aca="false">SUM(H22:H26)</f>
        <v>100</v>
      </c>
      <c r="I27" s="129" t="n">
        <f aca="false">SUM(I22:I26)</f>
        <v>2550.7</v>
      </c>
      <c r="J27" s="129" t="n">
        <f aca="false">SUM(J22:J26)</f>
        <v>100</v>
      </c>
      <c r="K27" s="129" t="n">
        <f aca="false">SUM(K22:K26)</f>
        <v>2669.8</v>
      </c>
      <c r="L27" s="129" t="n">
        <f aca="false">SUM(L22:L26)</f>
        <v>100</v>
      </c>
      <c r="M27" s="129" t="n">
        <f aca="false">SUM(M22:M26)</f>
        <v>2782.776</v>
      </c>
      <c r="N27" s="129" t="n">
        <f aca="false">SUM(N22:N26)</f>
        <v>100</v>
      </c>
      <c r="O27" s="129" t="n">
        <f aca="false">SUM(O22:O26)</f>
        <v>2745.383</v>
      </c>
      <c r="P27" s="129" t="n">
        <f aca="false">SUM(P22:P26)</f>
        <v>100</v>
      </c>
    </row>
    <row r="28" customFormat="false" ht="23.25" hidden="false" customHeight="false" outlineLevel="0" collapsed="false">
      <c r="A28" s="296"/>
      <c r="B28" s="297" t="s">
        <v>533</v>
      </c>
      <c r="C28" s="96"/>
      <c r="D28" s="298" t="n">
        <f aca="false">SUM(D25:D26)</f>
        <v>19.2948310064753</v>
      </c>
      <c r="E28" s="96"/>
      <c r="F28" s="298" t="n">
        <f aca="false">SUM(F25:F26)</f>
        <v>20.7392117152204</v>
      </c>
      <c r="G28" s="96"/>
      <c r="H28" s="298" t="n">
        <f aca="false">SUM(H25:H26)</f>
        <v>21.5708706457848</v>
      </c>
      <c r="I28" s="96"/>
      <c r="J28" s="298" t="n">
        <f aca="false">SUM(J25:J26)</f>
        <v>21.4490139961579</v>
      </c>
      <c r="K28" s="96"/>
      <c r="L28" s="299" t="n">
        <f aca="false">SUM(L25:L26)</f>
        <v>21.5072290059181</v>
      </c>
      <c r="M28" s="96"/>
      <c r="N28" s="299" t="n">
        <f aca="false">SUM(N25:N26)</f>
        <v>19.7082337924432</v>
      </c>
      <c r="O28" s="96"/>
      <c r="P28" s="299" t="n">
        <f aca="false">SUM(P25:P26)</f>
        <v>20.2194010817434</v>
      </c>
    </row>
    <row r="30" customFormat="false" ht="11.25" hidden="false" customHeight="false" outlineLevel="0" collapsed="false">
      <c r="K30" s="87"/>
      <c r="M30" s="87"/>
      <c r="N30" s="87"/>
    </row>
    <row r="31" customFormat="false" ht="11.25" hidden="false" customHeight="false" outlineLevel="0" collapsed="false">
      <c r="N31" s="87"/>
    </row>
    <row r="32" customFormat="false" ht="11.25" hidden="false" customHeight="false" outlineLevel="0" collapsed="false">
      <c r="D32" s="217"/>
      <c r="K32" s="20"/>
      <c r="N32" s="87"/>
    </row>
    <row r="33" customFormat="false" ht="11.25" hidden="false" customHeight="false" outlineLevel="0" collapsed="false">
      <c r="N33" s="87"/>
    </row>
    <row r="34" customFormat="false" ht="11.25" hidden="false" customHeight="false" outlineLevel="0" collapsed="false">
      <c r="N34" s="87"/>
    </row>
    <row r="35" customFormat="false" ht="11.25" hidden="false" customHeight="false" outlineLevel="0" collapsed="false">
      <c r="K35" s="87"/>
    </row>
    <row r="46" customFormat="false" ht="11.25" hidden="false" customHeight="false" outlineLevel="0" collapsed="false">
      <c r="K46" s="87"/>
    </row>
    <row r="51" customFormat="false" ht="11.25" hidden="false" customHeight="false" outlineLevel="0" collapsed="false">
      <c r="K51" s="87"/>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1.13"/>
    <col collapsed="false" customWidth="true" hidden="false" outlineLevel="0" max="14" min="3" style="12" width="8.7"/>
    <col collapsed="false" customWidth="false" hidden="false" outlineLevel="0" max="257" min="15" style="12" width="9.14"/>
  </cols>
  <sheetData>
    <row r="1" s="6" customFormat="true" ht="18" hidden="false" customHeight="false" outlineLevel="0" collapsed="false">
      <c r="A1" s="5" t="s">
        <v>534</v>
      </c>
    </row>
    <row r="2" s="6" customFormat="true" ht="18.75" hidden="false" customHeight="false" outlineLevel="0" collapsed="false">
      <c r="A2" s="5"/>
    </row>
    <row r="3" customFormat="false" ht="12" hidden="false" customHeight="false" outlineLevel="0" collapsed="false">
      <c r="A3" s="67"/>
      <c r="B3" s="67"/>
      <c r="C3" s="16" t="str">
        <f aca="false">А12!C3</f>
        <v>31. 12. 2012.</v>
      </c>
      <c r="D3" s="16"/>
      <c r="E3" s="16" t="str">
        <f aca="false">А12!E3</f>
        <v>31. 12. 2013.</v>
      </c>
      <c r="F3" s="16"/>
      <c r="G3" s="16" t="str">
        <f aca="false">А12!G3</f>
        <v>31. 03. 2014.</v>
      </c>
      <c r="H3" s="16"/>
      <c r="I3" s="84" t="str">
        <f aca="false">А12!I3</f>
        <v>30. 06. 2014.</v>
      </c>
      <c r="J3" s="84"/>
      <c r="K3" s="84" t="str">
        <f aca="false">А12!K3</f>
        <v>30. 09. 2014.</v>
      </c>
      <c r="L3" s="84"/>
      <c r="M3" s="84" t="str">
        <f aca="false">А12!M3</f>
        <v>31. 12. 2014.</v>
      </c>
      <c r="N3" s="84"/>
      <c r="O3" s="84" t="str">
        <f aca="false">А12!O3</f>
        <v>31. 03. 2015.</v>
      </c>
      <c r="P3" s="84"/>
    </row>
    <row r="4" customFormat="false" ht="12" hidden="false" customHeight="false" outlineLevel="0" collapsed="false">
      <c r="A4" s="155" t="s">
        <v>535</v>
      </c>
      <c r="B4" s="155"/>
      <c r="C4" s="11" t="s">
        <v>184</v>
      </c>
      <c r="D4" s="11" t="s">
        <v>522</v>
      </c>
      <c r="E4" s="11" t="s">
        <v>184</v>
      </c>
      <c r="F4" s="11" t="s">
        <v>522</v>
      </c>
      <c r="G4" s="11" t="s">
        <v>184</v>
      </c>
      <c r="H4" s="11" t="s">
        <v>522</v>
      </c>
      <c r="I4" s="11" t="s">
        <v>184</v>
      </c>
      <c r="J4" s="135" t="s">
        <v>522</v>
      </c>
      <c r="K4" s="11" t="s">
        <v>184</v>
      </c>
      <c r="L4" s="135" t="s">
        <v>522</v>
      </c>
      <c r="M4" s="11" t="s">
        <v>184</v>
      </c>
      <c r="N4" s="135" t="s">
        <v>522</v>
      </c>
      <c r="O4" s="11" t="s">
        <v>184</v>
      </c>
      <c r="P4" s="135" t="s">
        <v>522</v>
      </c>
    </row>
    <row r="5" customFormat="false" ht="11.25" hidden="false" customHeight="false" outlineLevel="0" collapsed="false">
      <c r="A5" s="10"/>
      <c r="B5" s="10"/>
      <c r="C5" s="283"/>
      <c r="D5" s="283"/>
      <c r="E5" s="283"/>
      <c r="F5" s="283"/>
      <c r="G5" s="283"/>
      <c r="H5" s="283"/>
      <c r="I5" s="284"/>
      <c r="J5" s="284"/>
      <c r="K5" s="284"/>
      <c r="L5" s="284"/>
    </row>
    <row r="6" customFormat="false" ht="11.25" hidden="false" customHeight="false" outlineLevel="0" collapsed="false">
      <c r="B6" s="10" t="s">
        <v>536</v>
      </c>
      <c r="C6" s="116" t="n">
        <f aca="false">А12!C6</f>
        <v>1051.6</v>
      </c>
      <c r="D6" s="116" t="n">
        <f aca="false">А12!D6</f>
        <v>49.6459257860448</v>
      </c>
      <c r="E6" s="116" t="n">
        <f aca="false">А12!E6</f>
        <v>991.1</v>
      </c>
      <c r="F6" s="116" t="n">
        <f aca="false">А12!F6</f>
        <v>49.6966354109211</v>
      </c>
      <c r="G6" s="116" t="n">
        <f aca="false">А12!G6</f>
        <v>1010.4</v>
      </c>
      <c r="H6" s="116" t="n">
        <f aca="false">А12!H6</f>
        <v>51.2893401015228</v>
      </c>
      <c r="I6" s="116" t="n">
        <f aca="false">А12!I6</f>
        <v>1023.5</v>
      </c>
      <c r="J6" s="116" t="n">
        <f aca="false">А12!J6</f>
        <v>51.2287902297412</v>
      </c>
      <c r="K6" s="116" t="n">
        <f aca="false">А12!K6</f>
        <v>1104.3</v>
      </c>
      <c r="L6" s="116" t="n">
        <f aca="false">А12!L6</f>
        <v>52.6534115291089</v>
      </c>
      <c r="M6" s="136" t="n">
        <f aca="false">А12!M6</f>
        <v>1148.815</v>
      </c>
      <c r="N6" s="136" t="n">
        <f aca="false">А12!N6</f>
        <v>52.6785800263298</v>
      </c>
      <c r="O6" s="136" t="n">
        <f aca="false">А12!O6</f>
        <v>1103.814</v>
      </c>
      <c r="P6" s="136" t="n">
        <f aca="false">А12!P6</f>
        <v>51.4313271425177</v>
      </c>
    </row>
    <row r="7" customFormat="false" ht="11.25" hidden="false" customHeight="false" outlineLevel="0" collapsed="false">
      <c r="B7" s="10" t="s">
        <v>537</v>
      </c>
      <c r="C7" s="116" t="n">
        <f aca="false">А12!C7</f>
        <v>419.9</v>
      </c>
      <c r="D7" s="116" t="n">
        <f aca="false">А12!D7</f>
        <v>19.8234349919743</v>
      </c>
      <c r="E7" s="116" t="n">
        <f aca="false">А12!E7</f>
        <v>332.9</v>
      </c>
      <c r="F7" s="116" t="n">
        <f aca="false">А12!F7</f>
        <v>16.692573835431</v>
      </c>
      <c r="G7" s="116" t="n">
        <f aca="false">А12!G7</f>
        <v>306.9</v>
      </c>
      <c r="H7" s="116" t="n">
        <f aca="false">А12!H7</f>
        <v>15.5786802030457</v>
      </c>
      <c r="I7" s="116" t="n">
        <f aca="false">А12!I7</f>
        <v>314.5</v>
      </c>
      <c r="J7" s="116" t="n">
        <f aca="false">А12!J7</f>
        <v>15.7415286050353</v>
      </c>
      <c r="K7" s="116" t="n">
        <f aca="false">А12!K7</f>
        <v>315.1</v>
      </c>
      <c r="L7" s="116" t="n">
        <f aca="false">А12!L7</f>
        <v>15.0240785772183</v>
      </c>
      <c r="M7" s="136" t="n">
        <f aca="false">А12!M7</f>
        <v>378.877</v>
      </c>
      <c r="N7" s="136" t="n">
        <f aca="false">А12!N7</f>
        <v>17.3732954084302</v>
      </c>
      <c r="O7" s="136" t="n">
        <f aca="false">А12!O7</f>
        <v>360.243</v>
      </c>
      <c r="P7" s="136" t="n">
        <f aca="false">А12!P7</f>
        <v>16.7852333670365</v>
      </c>
    </row>
    <row r="8" customFormat="false" ht="11.25" hidden="false" customHeight="false" outlineLevel="0" collapsed="false">
      <c r="B8" s="10" t="s">
        <v>538</v>
      </c>
      <c r="C8" s="116" t="n">
        <f aca="false">А12!C8</f>
        <v>178.7</v>
      </c>
      <c r="D8" s="116" t="n">
        <f aca="false">А12!D8</f>
        <v>8.43640827117364</v>
      </c>
      <c r="E8" s="116" t="n">
        <f aca="false">А12!E8</f>
        <v>174.3</v>
      </c>
      <c r="F8" s="116" t="n">
        <f aca="false">А12!F8</f>
        <v>8.73990873990874</v>
      </c>
      <c r="G8" s="116" t="n">
        <f aca="false">А12!G8</f>
        <v>148.9</v>
      </c>
      <c r="H8" s="116" t="n">
        <f aca="false">А12!H8</f>
        <v>7.55837563451777</v>
      </c>
      <c r="I8" s="116" t="n">
        <f aca="false">А12!I8</f>
        <v>146.7</v>
      </c>
      <c r="J8" s="116" t="n">
        <f aca="false">А12!J8</f>
        <v>7.3427098453376</v>
      </c>
      <c r="K8" s="116" t="n">
        <f aca="false">А12!K8</f>
        <v>143.7</v>
      </c>
      <c r="L8" s="116" t="n">
        <f aca="false">А12!L8</f>
        <v>6.85166642826491</v>
      </c>
      <c r="M8" s="136" t="n">
        <f aca="false">А12!M8</f>
        <v>143.975</v>
      </c>
      <c r="N8" s="136" t="n">
        <f aca="false">А12!N8</f>
        <v>6.60193204240094</v>
      </c>
      <c r="O8" s="136" t="n">
        <f aca="false">А12!O8</f>
        <v>163.852</v>
      </c>
      <c r="P8" s="136" t="n">
        <f aca="false">А12!P8</f>
        <v>7.634552392845</v>
      </c>
    </row>
    <row r="9" customFormat="false" ht="11.25" hidden="false" customHeight="false" outlineLevel="0" collapsed="false">
      <c r="B9" s="10" t="s">
        <v>539</v>
      </c>
      <c r="C9" s="116" t="n">
        <f aca="false">А12!C9</f>
        <v>88.2</v>
      </c>
      <c r="D9" s="116" t="n">
        <f aca="false">А12!D9</f>
        <v>4.16391275611368</v>
      </c>
      <c r="E9" s="116" t="n">
        <f aca="false">А12!E9</f>
        <v>112.6</v>
      </c>
      <c r="F9" s="116" t="n">
        <f aca="false">А12!F9</f>
        <v>5.64609136037707</v>
      </c>
      <c r="G9" s="116" t="n">
        <f aca="false">А12!G9</f>
        <v>101.5</v>
      </c>
      <c r="H9" s="116" t="n">
        <f aca="false">А12!H9</f>
        <v>5.15228426395939</v>
      </c>
      <c r="I9" s="116" t="n">
        <f aca="false">А12!I9</f>
        <v>85.9</v>
      </c>
      <c r="J9" s="116" t="n">
        <f aca="false">А12!J9</f>
        <v>4.29951449021473</v>
      </c>
      <c r="K9" s="116" t="n">
        <f aca="false">А12!K9</f>
        <v>84.5</v>
      </c>
      <c r="L9" s="116" t="n">
        <f aca="false">А12!L9</f>
        <v>4.02898965336385</v>
      </c>
      <c r="M9" s="136" t="n">
        <f aca="false">А12!M9</f>
        <v>79.959</v>
      </c>
      <c r="N9" s="136" t="n">
        <f aca="false">А12!N9</f>
        <v>3.66649685138626</v>
      </c>
      <c r="O9" s="136" t="n">
        <f aca="false">А12!O9</f>
        <v>80.47</v>
      </c>
      <c r="P9" s="136" t="n">
        <f aca="false">А12!P9</f>
        <v>3.74943504535945</v>
      </c>
    </row>
    <row r="10" customFormat="false" ht="11.25" hidden="false" customHeight="false" outlineLevel="0" collapsed="false">
      <c r="B10" s="10" t="s">
        <v>540</v>
      </c>
      <c r="C10" s="116" t="n">
        <f aca="false">А12!C10</f>
        <v>379.8</v>
      </c>
      <c r="D10" s="116" t="n">
        <f aca="false">А12!D10</f>
        <v>17.9303181946936</v>
      </c>
      <c r="E10" s="116" t="n">
        <f aca="false">А12!E10</f>
        <v>383.4</v>
      </c>
      <c r="F10" s="116" t="n">
        <f aca="false">А12!F10</f>
        <v>19.2247906533621</v>
      </c>
      <c r="G10" s="116" t="n">
        <f aca="false">А12!G10</f>
        <v>402.3</v>
      </c>
      <c r="H10" s="116" t="n">
        <f aca="false">А12!H10</f>
        <v>20.4213197969543</v>
      </c>
      <c r="I10" s="116" t="n">
        <f aca="false">А12!I10</f>
        <v>427.3</v>
      </c>
      <c r="J10" s="116" t="n">
        <f aca="false">А12!J10</f>
        <v>21.3874568296712</v>
      </c>
      <c r="K10" s="116" t="n">
        <f aca="false">А12!K10</f>
        <v>449.7</v>
      </c>
      <c r="L10" s="116" t="n">
        <f aca="false">А12!L10</f>
        <v>21.4418538120441</v>
      </c>
      <c r="M10" s="136" t="n">
        <f aca="false">А12!M10</f>
        <v>429.175</v>
      </c>
      <c r="N10" s="136" t="n">
        <f aca="false">А12!N10</f>
        <v>19.6796956714528</v>
      </c>
      <c r="O10" s="136" t="n">
        <f aca="false">А12!O10</f>
        <v>437.811</v>
      </c>
      <c r="P10" s="136" t="n">
        <f aca="false">А12!P10</f>
        <v>20.3994520522414</v>
      </c>
    </row>
    <row r="11" s="32" customFormat="true" ht="11.25" hidden="false" customHeight="false" outlineLevel="0" collapsed="false">
      <c r="B11" s="197" t="s">
        <v>541</v>
      </c>
      <c r="C11" s="129" t="n">
        <f aca="false">А12!C11</f>
        <v>2118.2</v>
      </c>
      <c r="D11" s="129" t="n">
        <f aca="false">А12!D11</f>
        <v>100</v>
      </c>
      <c r="E11" s="129" t="n">
        <f aca="false">А12!E11</f>
        <v>1994.3</v>
      </c>
      <c r="F11" s="129" t="n">
        <f aca="false">А12!F11</f>
        <v>100</v>
      </c>
      <c r="G11" s="129" t="n">
        <f aca="false">А12!G11</f>
        <v>1970</v>
      </c>
      <c r="H11" s="129" t="n">
        <f aca="false">А12!H11</f>
        <v>100</v>
      </c>
      <c r="I11" s="129" t="n">
        <f aca="false">А12!I11</f>
        <v>1997.9</v>
      </c>
      <c r="J11" s="129" t="n">
        <f aca="false">А12!J11</f>
        <v>100</v>
      </c>
      <c r="K11" s="129" t="n">
        <f aca="false">А12!K11</f>
        <v>2097.3</v>
      </c>
      <c r="L11" s="129" t="n">
        <f aca="false">А12!L11</f>
        <v>100</v>
      </c>
      <c r="M11" s="204" t="n">
        <f aca="false">А12!M11</f>
        <v>2180.801</v>
      </c>
      <c r="N11" s="129" t="n">
        <f aca="false">А12!N11</f>
        <v>100</v>
      </c>
      <c r="O11" s="129" t="n">
        <f aca="false">А12!O11</f>
        <v>2146.19</v>
      </c>
      <c r="P11" s="129" t="n">
        <f aca="false">А12!P11</f>
        <v>100</v>
      </c>
    </row>
    <row r="12" s="140" customFormat="true" ht="33.75" hidden="false" customHeight="false" outlineLevel="0" collapsed="false">
      <c r="B12" s="300" t="s">
        <v>542</v>
      </c>
      <c r="C12" s="289"/>
      <c r="D12" s="289" t="n">
        <f aca="false">А12!D12</f>
        <v>22.0942309508073</v>
      </c>
      <c r="E12" s="289"/>
      <c r="F12" s="289" t="n">
        <f aca="false">А12!F12</f>
        <v>24.8708820137392</v>
      </c>
      <c r="G12" s="289"/>
      <c r="H12" s="289" t="n">
        <f aca="false">А12!H12</f>
        <v>25.5736040609137</v>
      </c>
      <c r="I12" s="289"/>
      <c r="J12" s="289" t="n">
        <f aca="false">А12!J12</f>
        <v>25.6869713198859</v>
      </c>
      <c r="K12" s="289"/>
      <c r="L12" s="289" t="n">
        <f aca="false">А12!L12</f>
        <v>25.4708434654079</v>
      </c>
      <c r="M12" s="139"/>
      <c r="N12" s="136" t="n">
        <f aca="false">А12!N12</f>
        <v>23.3461925228391</v>
      </c>
      <c r="O12" s="136" t="n">
        <f aca="false">А12!O12</f>
        <v>0</v>
      </c>
      <c r="P12" s="136" t="n">
        <f aca="false">А12!P12</f>
        <v>24.1488870976009</v>
      </c>
    </row>
    <row r="13" customFormat="false" ht="11.25" hidden="false" customHeight="true" outlineLevel="0" collapsed="false">
      <c r="A13" s="163" t="s">
        <v>543</v>
      </c>
      <c r="B13" s="163"/>
      <c r="C13" s="116"/>
      <c r="D13" s="116"/>
      <c r="E13" s="116"/>
      <c r="F13" s="116"/>
      <c r="G13" s="116"/>
      <c r="H13" s="116"/>
      <c r="I13" s="116"/>
      <c r="J13" s="116"/>
      <c r="K13" s="116"/>
      <c r="L13" s="116"/>
      <c r="M13" s="19"/>
      <c r="N13" s="136" t="n">
        <f aca="false">А12!N13</f>
        <v>0</v>
      </c>
      <c r="O13" s="136" t="n">
        <f aca="false">А12!O13</f>
        <v>0</v>
      </c>
      <c r="P13" s="136" t="n">
        <f aca="false">А12!P13</f>
        <v>0</v>
      </c>
    </row>
    <row r="14" customFormat="false" ht="11.25" hidden="false" customHeight="false" outlineLevel="0" collapsed="false">
      <c r="B14" s="10" t="s">
        <v>536</v>
      </c>
      <c r="C14" s="116" t="n">
        <f aca="false">А12!C14</f>
        <v>275.1</v>
      </c>
      <c r="D14" s="116" t="n">
        <f aca="false">А12!D14</f>
        <v>49.7018970189702</v>
      </c>
      <c r="E14" s="116" t="n">
        <f aca="false">А12!E14</f>
        <v>311.3</v>
      </c>
      <c r="F14" s="116" t="n">
        <f aca="false">А12!F14</f>
        <v>54.2996685853829</v>
      </c>
      <c r="G14" s="116" t="n">
        <f aca="false">А12!G14</f>
        <v>321.5</v>
      </c>
      <c r="H14" s="116" t="n">
        <f aca="false">А12!H14</f>
        <v>56.9127279164454</v>
      </c>
      <c r="I14" s="116" t="n">
        <f aca="false">А12!I14</f>
        <v>320.6</v>
      </c>
      <c r="J14" s="116" t="n">
        <f aca="false">А12!J14</f>
        <v>57.9956584659913</v>
      </c>
      <c r="K14" s="116" t="n">
        <f aca="false">А12!K14</f>
        <v>337.3</v>
      </c>
      <c r="L14" s="116" t="n">
        <f aca="false">А12!L14</f>
        <v>58.9170305676856</v>
      </c>
      <c r="M14" s="19" t="n">
        <f aca="false">А12!M14</f>
        <v>316.511</v>
      </c>
      <c r="N14" s="136" t="n">
        <f aca="false">А12!N14</f>
        <v>52.5787615764774</v>
      </c>
      <c r="O14" s="136" t="n">
        <f aca="false">А12!O14</f>
        <v>296.121</v>
      </c>
      <c r="P14" s="136" t="n">
        <f aca="false">А12!P14</f>
        <v>49.419969859461</v>
      </c>
    </row>
    <row r="15" customFormat="false" ht="11.25" hidden="false" customHeight="false" outlineLevel="0" collapsed="false">
      <c r="B15" s="10" t="s">
        <v>537</v>
      </c>
      <c r="C15" s="116" t="n">
        <f aca="false">А12!C15</f>
        <v>174.5</v>
      </c>
      <c r="D15" s="116" t="n">
        <f aca="false">А12!D15</f>
        <v>31.5266485998193</v>
      </c>
      <c r="E15" s="116" t="n">
        <f aca="false">А12!E15</f>
        <v>164.5</v>
      </c>
      <c r="F15" s="116" t="n">
        <f aca="false">А12!F15</f>
        <v>28.6935286935287</v>
      </c>
      <c r="G15" s="116" t="n">
        <f aca="false">А12!G15</f>
        <v>147.9</v>
      </c>
      <c r="H15" s="116" t="n">
        <f aca="false">А12!H15</f>
        <v>26.1816250663834</v>
      </c>
      <c r="I15" s="116" t="n">
        <f aca="false">А12!I15</f>
        <v>152.1</v>
      </c>
      <c r="J15" s="116" t="n">
        <f aca="false">А12!J15</f>
        <v>27.5144717800289</v>
      </c>
      <c r="K15" s="116" t="n">
        <f aca="false">А12!K15</f>
        <v>153.2</v>
      </c>
      <c r="L15" s="116" t="n">
        <f aca="false">А12!L15</f>
        <v>26.7598253275109</v>
      </c>
      <c r="M15" s="19" t="n">
        <f aca="false">А12!M15</f>
        <v>189.464</v>
      </c>
      <c r="N15" s="136" t="n">
        <f aca="false">А12!N15</f>
        <v>31.4737322978529</v>
      </c>
      <c r="O15" s="136" t="n">
        <f aca="false">А12!O15</f>
        <v>211.222</v>
      </c>
      <c r="P15" s="136" t="n">
        <f aca="false">А12!P15</f>
        <v>35.2510793684172</v>
      </c>
    </row>
    <row r="16" customFormat="false" ht="11.25" hidden="false" customHeight="false" outlineLevel="0" collapsed="false">
      <c r="B16" s="10" t="s">
        <v>538</v>
      </c>
      <c r="C16" s="116" t="n">
        <f aca="false">А12!C16</f>
        <v>56.4</v>
      </c>
      <c r="D16" s="116" t="n">
        <f aca="false">А12!D16</f>
        <v>10.189701897019</v>
      </c>
      <c r="E16" s="116" t="n">
        <f aca="false">А12!E16</f>
        <v>61</v>
      </c>
      <c r="F16" s="116" t="n">
        <f aca="false">А12!F16</f>
        <v>10.6401534972964</v>
      </c>
      <c r="G16" s="116" t="n">
        <f aca="false">А12!G16</f>
        <v>52.5</v>
      </c>
      <c r="H16" s="116" t="n">
        <f aca="false">А12!H16</f>
        <v>9.29368029739777</v>
      </c>
      <c r="I16" s="116" t="n">
        <f aca="false">А12!I16</f>
        <v>46.2</v>
      </c>
      <c r="J16" s="116" t="n">
        <f aca="false">А12!J16</f>
        <v>8.35745296671491</v>
      </c>
      <c r="K16" s="116" t="n">
        <f aca="false">А12!K16</f>
        <v>42</v>
      </c>
      <c r="L16" s="116" t="n">
        <f aca="false">А12!L16</f>
        <v>7.33624454148472</v>
      </c>
      <c r="M16" s="19" t="n">
        <f aca="false">А12!M16</f>
        <v>56.698</v>
      </c>
      <c r="N16" s="136" t="n">
        <f aca="false">А12!N16</f>
        <v>9.4186635657627</v>
      </c>
      <c r="O16" s="136" t="n">
        <f aca="false">А12!O16</f>
        <v>55.031</v>
      </c>
      <c r="P16" s="136" t="n">
        <f aca="false">А12!P16</f>
        <v>9.18418606358886</v>
      </c>
    </row>
    <row r="17" customFormat="false" ht="11.25" hidden="false" customHeight="false" outlineLevel="0" collapsed="false">
      <c r="B17" s="10" t="s">
        <v>539</v>
      </c>
      <c r="C17" s="116" t="n">
        <f aca="false">А12!C17</f>
        <v>32.8</v>
      </c>
      <c r="D17" s="116" t="n">
        <f aca="false">А12!D17</f>
        <v>5.92592592592593</v>
      </c>
      <c r="E17" s="116" t="n">
        <f aca="false">А12!E17</f>
        <v>18.4</v>
      </c>
      <c r="F17" s="116" t="n">
        <f aca="false">А12!F17</f>
        <v>3.20948892377464</v>
      </c>
      <c r="G17" s="116" t="n">
        <f aca="false">А12!G17</f>
        <v>25.3</v>
      </c>
      <c r="H17" s="116" t="n">
        <f aca="false">А12!H17</f>
        <v>4.47866879093645</v>
      </c>
      <c r="I17" s="116" t="n">
        <f aca="false">А12!I17</f>
        <v>16.9</v>
      </c>
      <c r="J17" s="116" t="n">
        <f aca="false">А12!J17</f>
        <v>3.05716353111433</v>
      </c>
      <c r="K17" s="116" t="n">
        <f aca="false">А12!K17</f>
        <v>22.9</v>
      </c>
      <c r="L17" s="116" t="n">
        <f aca="false">А12!L17</f>
        <v>4</v>
      </c>
      <c r="M17" s="19" t="n">
        <f aca="false">А12!M17</f>
        <v>20.4</v>
      </c>
      <c r="N17" s="136" t="n">
        <f aca="false">А12!N17</f>
        <v>3.3888450517048</v>
      </c>
      <c r="O17" s="136" t="n">
        <f aca="false">А12!O17</f>
        <v>19.98</v>
      </c>
      <c r="P17" s="136" t="n">
        <f aca="false">А12!P17</f>
        <v>3.33448488216651</v>
      </c>
    </row>
    <row r="18" customFormat="false" ht="11.25" hidden="false" customHeight="false" outlineLevel="0" collapsed="false">
      <c r="B18" s="10" t="s">
        <v>540</v>
      </c>
      <c r="C18" s="116" t="n">
        <f aca="false">А12!C18</f>
        <v>14.7</v>
      </c>
      <c r="D18" s="116" t="n">
        <f aca="false">А12!D18</f>
        <v>2.65582655826558</v>
      </c>
      <c r="E18" s="116" t="n">
        <f aca="false">А12!E18</f>
        <v>18.1</v>
      </c>
      <c r="F18" s="116" t="n">
        <f aca="false">А12!F18</f>
        <v>3.15716030001744</v>
      </c>
      <c r="G18" s="116" t="n">
        <f aca="false">А12!G18</f>
        <v>17.7</v>
      </c>
      <c r="H18" s="116" t="n">
        <f aca="false">А12!H18</f>
        <v>3.13329792883696</v>
      </c>
      <c r="I18" s="116" t="n">
        <f aca="false">А12!I18</f>
        <v>17</v>
      </c>
      <c r="J18" s="116" t="n">
        <f aca="false">А12!J18</f>
        <v>3.07525325615051</v>
      </c>
      <c r="K18" s="116" t="n">
        <f aca="false">А12!K18</f>
        <v>17.1</v>
      </c>
      <c r="L18" s="116" t="n">
        <f aca="false">А12!L18</f>
        <v>2.98689956331878</v>
      </c>
      <c r="M18" s="19" t="n">
        <f aca="false">А12!M18</f>
        <v>18.902</v>
      </c>
      <c r="N18" s="136" t="n">
        <f aca="false">А12!N18</f>
        <v>3.13999750820217</v>
      </c>
      <c r="O18" s="136" t="n">
        <f aca="false">А12!O18</f>
        <v>16.839</v>
      </c>
      <c r="P18" s="136" t="n">
        <f aca="false">А12!P18</f>
        <v>2.81027982636646</v>
      </c>
    </row>
    <row r="19" customFormat="false" ht="11.25" hidden="false" customHeight="false" outlineLevel="0" collapsed="false">
      <c r="B19" s="197" t="s">
        <v>541</v>
      </c>
      <c r="C19" s="129" t="n">
        <f aca="false">А12!C19</f>
        <v>553.5</v>
      </c>
      <c r="D19" s="129" t="n">
        <f aca="false">А12!D19</f>
        <v>100</v>
      </c>
      <c r="E19" s="129" t="n">
        <f aca="false">А12!E19</f>
        <v>573.3</v>
      </c>
      <c r="F19" s="129" t="n">
        <f aca="false">А12!F19</f>
        <v>100</v>
      </c>
      <c r="G19" s="129" t="n">
        <f aca="false">А12!G19</f>
        <v>564.9</v>
      </c>
      <c r="H19" s="129" t="n">
        <f aca="false">А12!H19</f>
        <v>100</v>
      </c>
      <c r="I19" s="129" t="n">
        <f aca="false">А12!I19</f>
        <v>552.8</v>
      </c>
      <c r="J19" s="129" t="n">
        <f aca="false">А12!J19</f>
        <v>100</v>
      </c>
      <c r="K19" s="129" t="n">
        <f aca="false">А12!K19</f>
        <v>572.5</v>
      </c>
      <c r="L19" s="129" t="n">
        <f aca="false">А12!L19</f>
        <v>100</v>
      </c>
      <c r="M19" s="206" t="n">
        <f aca="false">А12!M19</f>
        <v>601.975</v>
      </c>
      <c r="N19" s="129" t="n">
        <f aca="false">А12!N19</f>
        <v>100</v>
      </c>
      <c r="O19" s="129" t="n">
        <f aca="false">А12!O19</f>
        <v>599.193</v>
      </c>
      <c r="P19" s="129" t="n">
        <f aca="false">А12!P19</f>
        <v>100</v>
      </c>
    </row>
    <row r="20" s="140" customFormat="true" ht="33.75" hidden="false" customHeight="false" outlineLevel="0" collapsed="false">
      <c r="B20" s="300" t="s">
        <v>542</v>
      </c>
      <c r="C20" s="289"/>
      <c r="D20" s="289" t="n">
        <f aca="false">А12!D20</f>
        <v>8.58175248419151</v>
      </c>
      <c r="E20" s="289"/>
      <c r="F20" s="289" t="n">
        <f aca="false">А12!F20</f>
        <v>6.36664922379208</v>
      </c>
      <c r="G20" s="289"/>
      <c r="H20" s="289" t="n">
        <f aca="false">А12!H20</f>
        <v>7.61196671977341</v>
      </c>
      <c r="I20" s="289"/>
      <c r="J20" s="289" t="n">
        <f aca="false">А12!J20</f>
        <v>6.13241678726483</v>
      </c>
      <c r="K20" s="289"/>
      <c r="L20" s="289" t="n">
        <f aca="false">А12!L20</f>
        <v>6.98689956331878</v>
      </c>
      <c r="M20" s="301"/>
      <c r="N20" s="136" t="n">
        <f aca="false">А12!N20</f>
        <v>6.52884255990697</v>
      </c>
      <c r="O20" s="136"/>
      <c r="P20" s="136" t="n">
        <f aca="false">А12!P20</f>
        <v>6.14476470853298</v>
      </c>
    </row>
    <row r="21" customFormat="false" ht="24" hidden="false" customHeight="true" outlineLevel="0" collapsed="false">
      <c r="A21" s="163" t="s">
        <v>544</v>
      </c>
      <c r="B21" s="163"/>
      <c r="C21" s="116"/>
      <c r="D21" s="116"/>
      <c r="E21" s="116"/>
      <c r="F21" s="116"/>
      <c r="G21" s="116"/>
      <c r="H21" s="116"/>
      <c r="I21" s="116"/>
      <c r="J21" s="116"/>
      <c r="K21" s="116"/>
      <c r="L21" s="116"/>
      <c r="N21" s="136"/>
      <c r="O21" s="136"/>
      <c r="P21" s="136"/>
    </row>
    <row r="22" customFormat="false" ht="11.25" hidden="false" customHeight="false" outlineLevel="0" collapsed="false">
      <c r="B22" s="10" t="s">
        <v>536</v>
      </c>
      <c r="C22" s="116" t="n">
        <f aca="false">А12!C22</f>
        <v>1326.7</v>
      </c>
      <c r="D22" s="116" t="n">
        <f aca="false">А12!D22</f>
        <v>49.6575214283041</v>
      </c>
      <c r="E22" s="116" t="n">
        <f aca="false">А12!E22</f>
        <v>1302.4</v>
      </c>
      <c r="F22" s="116" t="n">
        <f aca="false">А12!F22</f>
        <v>50.7244119021655</v>
      </c>
      <c r="G22" s="116" t="n">
        <f aca="false">А12!G22</f>
        <v>1331.9</v>
      </c>
      <c r="H22" s="116" t="n">
        <f aca="false">А12!H22</f>
        <v>52.5425066077557</v>
      </c>
      <c r="I22" s="116" t="n">
        <f aca="false">А12!I22</f>
        <v>1344.1</v>
      </c>
      <c r="J22" s="116" t="n">
        <f aca="false">А12!J22</f>
        <v>52.6953385345199</v>
      </c>
      <c r="K22" s="116" t="n">
        <f aca="false">А12!K22</f>
        <v>1441.6</v>
      </c>
      <c r="L22" s="116" t="n">
        <f aca="false">А12!L22</f>
        <v>53.9965540489924</v>
      </c>
      <c r="M22" s="19" t="n">
        <f aca="false">А12!M22</f>
        <v>1465.326</v>
      </c>
      <c r="N22" s="136" t="n">
        <f aca="false">А12!N22</f>
        <v>52.6569871236492</v>
      </c>
      <c r="O22" s="136" t="n">
        <f aca="false">А12!O22</f>
        <v>1399.935</v>
      </c>
      <c r="P22" s="136" t="n">
        <f aca="false">А12!P22</f>
        <v>50.9923387738614</v>
      </c>
    </row>
    <row r="23" customFormat="false" ht="11.25" hidden="false" customHeight="false" outlineLevel="0" collapsed="false">
      <c r="B23" s="10" t="s">
        <v>537</v>
      </c>
      <c r="C23" s="116" t="n">
        <f aca="false">А12!C23</f>
        <v>594.4</v>
      </c>
      <c r="D23" s="116" t="n">
        <f aca="false">А12!D23</f>
        <v>22.2480068870008</v>
      </c>
      <c r="E23" s="116" t="n">
        <f aca="false">А12!E23</f>
        <v>497.4</v>
      </c>
      <c r="F23" s="116" t="n">
        <f aca="false">А12!F23</f>
        <v>19.3721763514566</v>
      </c>
      <c r="G23" s="116" t="n">
        <f aca="false">А12!G23</f>
        <v>454.8</v>
      </c>
      <c r="H23" s="116" t="n">
        <f aca="false">А12!H23</f>
        <v>17.9415361552724</v>
      </c>
      <c r="I23" s="116" t="n">
        <f aca="false">А12!I23</f>
        <v>466.6</v>
      </c>
      <c r="J23" s="116" t="n">
        <f aca="false">А12!J23</f>
        <v>18.2930176030109</v>
      </c>
      <c r="K23" s="116" t="n">
        <f aca="false">А12!K23</f>
        <v>468.3</v>
      </c>
      <c r="L23" s="116" t="n">
        <f aca="false">А12!L23</f>
        <v>17.5406397482958</v>
      </c>
      <c r="M23" s="19" t="n">
        <f aca="false">А12!M23</f>
        <v>568.341</v>
      </c>
      <c r="N23" s="136" t="n">
        <f aca="false">А12!N23</f>
        <v>20.4235267229558</v>
      </c>
      <c r="O23" s="136" t="n">
        <f aca="false">А12!O23</f>
        <v>571.465</v>
      </c>
      <c r="P23" s="136" t="n">
        <f aca="false">А12!P23</f>
        <v>20.8154927745965</v>
      </c>
    </row>
    <row r="24" customFormat="false" ht="11.25" hidden="false" customHeight="false" outlineLevel="0" collapsed="false">
      <c r="B24" s="10" t="s">
        <v>538</v>
      </c>
      <c r="C24" s="116" t="n">
        <f aca="false">А12!C24</f>
        <v>235.1</v>
      </c>
      <c r="D24" s="116" t="n">
        <f aca="false">А12!D24</f>
        <v>8.79964067821986</v>
      </c>
      <c r="E24" s="116" t="n">
        <f aca="false">А12!E24</f>
        <v>235.3</v>
      </c>
      <c r="F24" s="116" t="n">
        <f aca="false">А12!F24</f>
        <v>9.1642000311575</v>
      </c>
      <c r="G24" s="116" t="n">
        <f aca="false">А12!G24</f>
        <v>201.4</v>
      </c>
      <c r="H24" s="116" t="n">
        <f aca="false">А12!H24</f>
        <v>7.94508659118703</v>
      </c>
      <c r="I24" s="116" t="n">
        <f aca="false">А12!I24</f>
        <v>192.9</v>
      </c>
      <c r="J24" s="116" t="n">
        <f aca="false">А12!J24</f>
        <v>7.56262986631121</v>
      </c>
      <c r="K24" s="116" t="n">
        <f aca="false">А12!K24</f>
        <v>185.7</v>
      </c>
      <c r="L24" s="116" t="n">
        <f aca="false">А12!L24</f>
        <v>6.95557719679377</v>
      </c>
      <c r="M24" s="19" t="n">
        <f aca="false">А12!M24</f>
        <v>200.673</v>
      </c>
      <c r="N24" s="136" t="n">
        <f aca="false">А12!N24</f>
        <v>7.2112523609518</v>
      </c>
      <c r="O24" s="136" t="n">
        <f aca="false">А12!O24</f>
        <v>218.883</v>
      </c>
      <c r="P24" s="136" t="n">
        <f aca="false">А12!P24</f>
        <v>7.97276736979868</v>
      </c>
    </row>
    <row r="25" customFormat="false" ht="11.25" hidden="false" customHeight="false" outlineLevel="0" collapsed="false">
      <c r="B25" s="10" t="s">
        <v>539</v>
      </c>
      <c r="C25" s="116" t="n">
        <f aca="false">А12!C25</f>
        <v>121</v>
      </c>
      <c r="D25" s="116" t="n">
        <f aca="false">А12!D25</f>
        <v>4.52895160384774</v>
      </c>
      <c r="E25" s="116" t="n">
        <f aca="false">А12!E25</f>
        <v>131</v>
      </c>
      <c r="F25" s="116" t="n">
        <f aca="false">А12!F25</f>
        <v>5.10204081632653</v>
      </c>
      <c r="G25" s="116" t="n">
        <f aca="false">А12!G25</f>
        <v>126.8</v>
      </c>
      <c r="H25" s="116" t="n">
        <f aca="false">А12!H25</f>
        <v>5.00216971083672</v>
      </c>
      <c r="I25" s="116" t="n">
        <f aca="false">А12!I25</f>
        <v>102.8</v>
      </c>
      <c r="J25" s="116" t="n">
        <f aca="false">А12!J25</f>
        <v>4.0302662014349</v>
      </c>
      <c r="K25" s="116" t="n">
        <f aca="false">А12!K25</f>
        <v>107.4</v>
      </c>
      <c r="L25" s="116" t="n">
        <f aca="false">А12!L25</f>
        <v>4.02277324144131</v>
      </c>
      <c r="M25" s="19" t="n">
        <f aca="false">А12!M25</f>
        <v>100.359</v>
      </c>
      <c r="N25" s="136" t="n">
        <f aca="false">А12!N25</f>
        <v>3.60643472561212</v>
      </c>
      <c r="O25" s="136" t="n">
        <f aca="false">А12!O25</f>
        <v>100.45</v>
      </c>
      <c r="P25" s="136" t="n">
        <f aca="false">А12!P25</f>
        <v>3.6588701831402</v>
      </c>
    </row>
    <row r="26" customFormat="false" ht="11.25" hidden="false" customHeight="false" outlineLevel="0" collapsed="false">
      <c r="B26" s="10" t="s">
        <v>540</v>
      </c>
      <c r="C26" s="116" t="n">
        <f aca="false">А12!C26</f>
        <v>394.5</v>
      </c>
      <c r="D26" s="116" t="n">
        <f aca="false">А12!D26</f>
        <v>14.7658794026275</v>
      </c>
      <c r="E26" s="116" t="n">
        <f aca="false">А12!E26</f>
        <v>401.5</v>
      </c>
      <c r="F26" s="116" t="n">
        <f aca="false">А12!F26</f>
        <v>15.6371708988939</v>
      </c>
      <c r="G26" s="116" t="n">
        <f aca="false">А12!G26</f>
        <v>420</v>
      </c>
      <c r="H26" s="116" t="n">
        <f aca="false">А12!H26</f>
        <v>16.5687009349481</v>
      </c>
      <c r="I26" s="116" t="n">
        <f aca="false">А12!I26</f>
        <v>444.3</v>
      </c>
      <c r="J26" s="116" t="n">
        <f aca="false">А12!J26</f>
        <v>17.418747794723</v>
      </c>
      <c r="K26" s="116" t="n">
        <f aca="false">А12!K26</f>
        <v>466.8</v>
      </c>
      <c r="L26" s="116" t="n">
        <f aca="false">А12!L26</f>
        <v>17.4844557644767</v>
      </c>
      <c r="M26" s="19" t="n">
        <f aca="false">А12!M26</f>
        <v>448.077</v>
      </c>
      <c r="N26" s="136" t="n">
        <f aca="false">А12!N26</f>
        <v>16.1017990668311</v>
      </c>
      <c r="O26" s="136" t="n">
        <f aca="false">А12!O26</f>
        <v>454.65</v>
      </c>
      <c r="P26" s="136" t="n">
        <f aca="false">А12!P26</f>
        <v>16.5605308986032</v>
      </c>
    </row>
    <row r="27" customFormat="false" ht="11.25" hidden="false" customHeight="false" outlineLevel="0" collapsed="false">
      <c r="B27" s="197" t="s">
        <v>541</v>
      </c>
      <c r="C27" s="129" t="n">
        <f aca="false">А12!C27</f>
        <v>2671.7</v>
      </c>
      <c r="D27" s="129" t="n">
        <f aca="false">А12!D27</f>
        <v>100</v>
      </c>
      <c r="E27" s="129" t="n">
        <f aca="false">А12!E27</f>
        <v>2567.6</v>
      </c>
      <c r="F27" s="129" t="n">
        <f aca="false">А12!F27</f>
        <v>100</v>
      </c>
      <c r="G27" s="129" t="n">
        <f aca="false">А12!G27</f>
        <v>2534.9</v>
      </c>
      <c r="H27" s="129" t="n">
        <f aca="false">А12!H27</f>
        <v>100</v>
      </c>
      <c r="I27" s="129" t="n">
        <f aca="false">А12!I27</f>
        <v>2550.7</v>
      </c>
      <c r="J27" s="129" t="n">
        <f aca="false">А12!J27</f>
        <v>100</v>
      </c>
      <c r="K27" s="129" t="n">
        <f aca="false">А12!K27</f>
        <v>2669.8</v>
      </c>
      <c r="L27" s="129" t="n">
        <f aca="false">А12!L27</f>
        <v>100</v>
      </c>
      <c r="M27" s="130" t="n">
        <f aca="false">А12!M27</f>
        <v>2782.776</v>
      </c>
      <c r="N27" s="129" t="n">
        <f aca="false">А12!N27</f>
        <v>100</v>
      </c>
      <c r="O27" s="129" t="n">
        <f aca="false">А12!O27</f>
        <v>2745.383</v>
      </c>
      <c r="P27" s="129" t="n">
        <f aca="false">А12!P27</f>
        <v>100</v>
      </c>
    </row>
    <row r="28" s="140" customFormat="true" ht="34.5" hidden="false" customHeight="false" outlineLevel="0" collapsed="false">
      <c r="A28" s="296"/>
      <c r="B28" s="302" t="s">
        <v>542</v>
      </c>
      <c r="C28" s="298"/>
      <c r="D28" s="298" t="n">
        <f aca="false">А12!D28</f>
        <v>19.2948310064753</v>
      </c>
      <c r="E28" s="298"/>
      <c r="F28" s="298" t="n">
        <f aca="false">А12!F28</f>
        <v>20.7392117152204</v>
      </c>
      <c r="G28" s="298"/>
      <c r="H28" s="298" t="n">
        <f aca="false">А12!H28</f>
        <v>21.5708706457848</v>
      </c>
      <c r="I28" s="298"/>
      <c r="J28" s="298" t="n">
        <f aca="false">А12!J28</f>
        <v>21.4490139961579</v>
      </c>
      <c r="K28" s="298"/>
      <c r="L28" s="298" t="n">
        <f aca="false">А12!L28</f>
        <v>21.5072290059181</v>
      </c>
      <c r="M28" s="303"/>
      <c r="N28" s="303" t="n">
        <f aca="false">А12!N28</f>
        <v>19.7082337924432</v>
      </c>
      <c r="O28" s="303"/>
      <c r="P28" s="303" t="n">
        <f aca="false">А12!P28</f>
        <v>20.2194010817434</v>
      </c>
    </row>
    <row r="32" customFormat="false" ht="11.25" hidden="false" customHeight="false" outlineLevel="0" collapsed="false">
      <c r="C32" s="28"/>
      <c r="D32" s="28"/>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3" min="1" style="12" width="20.99"/>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545</v>
      </c>
    </row>
    <row r="2" s="6" customFormat="true" ht="18.75" hidden="false" customHeight="false" outlineLevel="0" collapsed="false">
      <c r="A2" s="247"/>
    </row>
    <row r="3" customFormat="false" ht="22.5" hidden="false" customHeight="true" outlineLevel="0" collapsed="false">
      <c r="A3" s="71"/>
      <c r="B3" s="84" t="s">
        <v>546</v>
      </c>
      <c r="C3" s="304" t="s">
        <v>547</v>
      </c>
    </row>
    <row r="4" customFormat="false" ht="23.25" hidden="false" customHeight="false" outlineLevel="0" collapsed="false">
      <c r="A4" s="71"/>
      <c r="B4" s="84"/>
      <c r="C4" s="135" t="s">
        <v>548</v>
      </c>
    </row>
    <row r="5" customFormat="false" ht="11.25" hidden="false" customHeight="false" outlineLevel="0" collapsed="false">
      <c r="A5" s="74" t="s">
        <v>549</v>
      </c>
      <c r="B5" s="305" t="n">
        <v>1.86</v>
      </c>
      <c r="C5" s="306" t="n">
        <v>124.8</v>
      </c>
    </row>
    <row r="6" customFormat="false" ht="11.25" hidden="false" customHeight="false" outlineLevel="0" collapsed="false">
      <c r="A6" s="17" t="s">
        <v>550</v>
      </c>
      <c r="B6" s="305" t="n">
        <v>1.98</v>
      </c>
      <c r="C6" s="306" t="n">
        <v>127.5</v>
      </c>
    </row>
    <row r="7" customFormat="false" ht="11.25" hidden="false" customHeight="false" outlineLevel="0" collapsed="false">
      <c r="A7" s="17" t="s">
        <v>551</v>
      </c>
      <c r="B7" s="305" t="n">
        <v>2.02</v>
      </c>
      <c r="C7" s="306" t="n">
        <v>127.1</v>
      </c>
    </row>
    <row r="8" customFormat="false" ht="11.25" hidden="false" customHeight="false" outlineLevel="0" collapsed="false">
      <c r="A8" s="17" t="s">
        <v>552</v>
      </c>
      <c r="B8" s="305" t="n">
        <v>2.13</v>
      </c>
      <c r="C8" s="306" t="n">
        <v>128.3</v>
      </c>
    </row>
    <row r="9" customFormat="false" ht="11.25" hidden="false" customHeight="false" outlineLevel="0" collapsed="false">
      <c r="A9" s="17" t="s">
        <v>553</v>
      </c>
      <c r="B9" s="305" t="n">
        <v>2.01</v>
      </c>
      <c r="C9" s="306" t="n">
        <v>129.6</v>
      </c>
    </row>
    <row r="10" customFormat="false" ht="11.25" hidden="false" customHeight="false" outlineLevel="0" collapsed="false">
      <c r="A10" s="17" t="s">
        <v>554</v>
      </c>
      <c r="B10" s="305" t="n">
        <v>1.95</v>
      </c>
      <c r="C10" s="306" t="n">
        <v>127.7</v>
      </c>
    </row>
    <row r="11" customFormat="false" ht="11.25" hidden="false" customHeight="false" outlineLevel="0" collapsed="false">
      <c r="A11" s="17" t="s">
        <v>555</v>
      </c>
      <c r="B11" s="305" t="n">
        <v>1.94</v>
      </c>
      <c r="C11" s="306" t="n">
        <v>128.5</v>
      </c>
    </row>
    <row r="12" customFormat="false" ht="11.25" hidden="false" customHeight="false" outlineLevel="0" collapsed="false">
      <c r="A12" s="17" t="s">
        <v>556</v>
      </c>
      <c r="B12" s="305" t="n">
        <v>1.96</v>
      </c>
      <c r="C12" s="306" t="n">
        <v>124.9</v>
      </c>
    </row>
    <row r="13" customFormat="false" ht="11.25" hidden="false" customHeight="false" outlineLevel="0" collapsed="false">
      <c r="A13" s="17" t="s">
        <v>557</v>
      </c>
      <c r="B13" s="305" t="n">
        <v>1.92</v>
      </c>
      <c r="C13" s="306" t="n">
        <v>124.2</v>
      </c>
    </row>
    <row r="14" customFormat="false" ht="11.25" hidden="false" customHeight="false" outlineLevel="0" collapsed="false">
      <c r="A14" s="17" t="s">
        <v>558</v>
      </c>
      <c r="B14" s="305" t="n">
        <v>1.96</v>
      </c>
      <c r="C14" s="306" t="n">
        <v>123.8</v>
      </c>
    </row>
    <row r="15" customFormat="false" ht="11.25" hidden="false" customHeight="false" outlineLevel="0" collapsed="false">
      <c r="A15" s="17" t="s">
        <v>559</v>
      </c>
      <c r="B15" s="305" t="n">
        <v>1.5</v>
      </c>
      <c r="C15" s="306" t="n">
        <v>125.4</v>
      </c>
    </row>
    <row r="16" customFormat="false" ht="11.25" hidden="false" customHeight="false" outlineLevel="0" collapsed="false">
      <c r="A16" s="17" t="s">
        <v>560</v>
      </c>
      <c r="B16" s="305" t="n">
        <v>1.82</v>
      </c>
      <c r="C16" s="306" t="n">
        <v>122.1</v>
      </c>
    </row>
    <row r="17" customFormat="false" ht="11.25" hidden="false" customHeight="false" outlineLevel="0" collapsed="false">
      <c r="A17" s="17" t="s">
        <v>561</v>
      </c>
      <c r="B17" s="305" t="n">
        <v>1.96</v>
      </c>
      <c r="C17" s="306" t="n">
        <v>125.9</v>
      </c>
    </row>
    <row r="18" customFormat="false" ht="11.25" hidden="false" customHeight="false" outlineLevel="0" collapsed="false">
      <c r="A18" s="17" t="s">
        <v>562</v>
      </c>
      <c r="B18" s="305" t="n">
        <v>1.9</v>
      </c>
      <c r="C18" s="306" t="n">
        <v>127.9</v>
      </c>
    </row>
    <row r="19" customFormat="false" ht="11.25" hidden="false" customHeight="false" outlineLevel="0" collapsed="false">
      <c r="A19" s="17" t="s">
        <v>563</v>
      </c>
      <c r="B19" s="305" t="n">
        <v>1.94</v>
      </c>
      <c r="C19" s="306" t="n">
        <v>127.6</v>
      </c>
    </row>
    <row r="20" customFormat="false" ht="11.25" hidden="false" customHeight="false" outlineLevel="0" collapsed="false">
      <c r="A20" s="17" t="s">
        <v>564</v>
      </c>
      <c r="B20" s="305" t="n">
        <v>1.96</v>
      </c>
      <c r="C20" s="306" t="n">
        <v>129.6</v>
      </c>
    </row>
    <row r="21" customFormat="false" ht="11.25" hidden="false" customHeight="false" outlineLevel="0" collapsed="false">
      <c r="A21" s="17" t="s">
        <v>565</v>
      </c>
      <c r="B21" s="305" t="n">
        <v>1.99</v>
      </c>
      <c r="C21" s="306" t="n">
        <v>129.5</v>
      </c>
    </row>
    <row r="22" customFormat="false" ht="11.25" hidden="false" customHeight="false" outlineLevel="0" collapsed="false">
      <c r="A22" s="17" t="s">
        <v>566</v>
      </c>
      <c r="B22" s="305" t="n">
        <v>2.05</v>
      </c>
      <c r="C22" s="306" t="n">
        <v>131.1</v>
      </c>
    </row>
    <row r="23" customFormat="false" ht="11.25" hidden="false" customHeight="false" outlineLevel="0" collapsed="false">
      <c r="A23" s="17" t="s">
        <v>567</v>
      </c>
      <c r="B23" s="305" t="n">
        <v>2.08</v>
      </c>
      <c r="C23" s="306" t="n">
        <v>130.2</v>
      </c>
    </row>
    <row r="24" customFormat="false" ht="11.25" hidden="false" customHeight="false" outlineLevel="0" collapsed="false">
      <c r="A24" s="17" t="s">
        <v>568</v>
      </c>
      <c r="B24" s="305" t="n">
        <v>2.14</v>
      </c>
      <c r="C24" s="306" t="n">
        <v>127</v>
      </c>
    </row>
    <row r="25" customFormat="false" ht="11.25" hidden="false" customHeight="false" outlineLevel="0" collapsed="false">
      <c r="A25" s="17" t="s">
        <v>569</v>
      </c>
      <c r="B25" s="305" t="n">
        <v>2.08</v>
      </c>
      <c r="C25" s="306" t="n">
        <v>127.7</v>
      </c>
    </row>
    <row r="26" customFormat="false" ht="11.25" hidden="false" customHeight="false" outlineLevel="0" collapsed="false">
      <c r="A26" s="17" t="s">
        <v>570</v>
      </c>
      <c r="B26" s="305" t="n">
        <v>2.11</v>
      </c>
      <c r="C26" s="306" t="n">
        <v>126.9</v>
      </c>
    </row>
    <row r="27" customFormat="false" ht="11.25" hidden="false" customHeight="false" outlineLevel="0" collapsed="false">
      <c r="A27" s="17" t="s">
        <v>571</v>
      </c>
      <c r="B27" s="305" t="n">
        <v>1.53</v>
      </c>
      <c r="C27" s="306" t="n">
        <v>125.6</v>
      </c>
    </row>
    <row r="28" customFormat="false" ht="11.25" hidden="false" customHeight="false" outlineLevel="0" collapsed="false">
      <c r="A28" s="17" t="s">
        <v>572</v>
      </c>
      <c r="B28" s="305" t="n">
        <v>1.94</v>
      </c>
      <c r="C28" s="306" t="n">
        <v>125.9</v>
      </c>
    </row>
    <row r="29" customFormat="false" ht="11.25" hidden="false" customHeight="false" outlineLevel="0" collapsed="false">
      <c r="A29" s="17" t="s">
        <v>573</v>
      </c>
      <c r="B29" s="305" t="n">
        <v>2.17</v>
      </c>
      <c r="C29" s="306" t="n">
        <v>127</v>
      </c>
    </row>
    <row r="30" customFormat="false" ht="11.25" hidden="false" customHeight="false" outlineLevel="0" collapsed="false">
      <c r="A30" s="17" t="s">
        <v>574</v>
      </c>
      <c r="B30" s="305" t="n">
        <v>2.17</v>
      </c>
      <c r="C30" s="306" t="n">
        <v>132.1</v>
      </c>
    </row>
    <row r="31" customFormat="false" ht="11.25" hidden="false" customHeight="false" outlineLevel="0" collapsed="false">
      <c r="A31" s="17" t="s">
        <v>575</v>
      </c>
      <c r="B31" s="305" t="n">
        <v>2.14</v>
      </c>
      <c r="C31" s="306" t="n">
        <v>131.7</v>
      </c>
    </row>
    <row r="32" customFormat="false" ht="11.25" hidden="false" customHeight="false" outlineLevel="0" collapsed="false">
      <c r="A32" s="17" t="s">
        <v>576</v>
      </c>
      <c r="B32" s="305" t="n">
        <v>2.23</v>
      </c>
      <c r="C32" s="306" t="n">
        <v>133.6</v>
      </c>
    </row>
    <row r="33" customFormat="false" ht="11.25" hidden="false" customHeight="false" outlineLevel="0" collapsed="false">
      <c r="A33" s="17" t="s">
        <v>577</v>
      </c>
      <c r="B33" s="305" t="n">
        <v>2.03</v>
      </c>
      <c r="C33" s="306" t="n">
        <v>128.9</v>
      </c>
    </row>
    <row r="34" customFormat="false" ht="11.25" hidden="false" customHeight="false" outlineLevel="0" collapsed="false">
      <c r="A34" s="17" t="s">
        <v>578</v>
      </c>
      <c r="B34" s="305" t="n">
        <v>2.14</v>
      </c>
      <c r="C34" s="306" t="n">
        <v>126.9</v>
      </c>
    </row>
    <row r="35" customFormat="false" ht="11.25" hidden="false" customHeight="false" outlineLevel="0" collapsed="false">
      <c r="A35" s="17" t="s">
        <v>579</v>
      </c>
      <c r="B35" s="305" t="n">
        <v>2.17</v>
      </c>
      <c r="C35" s="306" t="n">
        <v>120.8</v>
      </c>
    </row>
    <row r="36" customFormat="false" ht="11.25" hidden="false" customHeight="false" outlineLevel="0" collapsed="false">
      <c r="A36" s="17" t="s">
        <v>580</v>
      </c>
      <c r="B36" s="305" t="n">
        <v>2.1</v>
      </c>
      <c r="C36" s="306" t="n">
        <v>122</v>
      </c>
    </row>
    <row r="37" customFormat="false" ht="11.25" hidden="false" customHeight="false" outlineLevel="0" collapsed="false">
      <c r="A37" s="17" t="s">
        <v>581</v>
      </c>
      <c r="B37" s="305" t="n">
        <v>2.02</v>
      </c>
      <c r="C37" s="306" t="n">
        <v>122.1</v>
      </c>
    </row>
    <row r="38" customFormat="false" ht="11.25" hidden="false" customHeight="false" outlineLevel="0" collapsed="false">
      <c r="A38" s="17" t="s">
        <v>582</v>
      </c>
      <c r="B38" s="305" t="n">
        <v>2.1</v>
      </c>
      <c r="C38" s="306" t="n">
        <v>122.6</v>
      </c>
    </row>
    <row r="39" customFormat="false" ht="11.25" hidden="false" customHeight="false" outlineLevel="0" collapsed="false">
      <c r="A39" s="17" t="s">
        <v>583</v>
      </c>
      <c r="B39" s="305" t="n">
        <v>1.52</v>
      </c>
      <c r="C39" s="306" t="n">
        <v>121.8</v>
      </c>
    </row>
    <row r="40" customFormat="false" ht="11.25" hidden="false" customHeight="false" outlineLevel="0" collapsed="false">
      <c r="A40" s="17" t="s">
        <v>584</v>
      </c>
      <c r="B40" s="305" t="n">
        <v>1.82</v>
      </c>
      <c r="C40" s="306" t="n">
        <v>119.4</v>
      </c>
    </row>
    <row r="41" customFormat="false" ht="11.25" hidden="false" customHeight="false" outlineLevel="0" collapsed="false">
      <c r="A41" s="17" t="s">
        <v>482</v>
      </c>
      <c r="B41" s="305" t="n">
        <v>2.08</v>
      </c>
      <c r="C41" s="306" t="n">
        <v>119.9</v>
      </c>
    </row>
    <row r="42" customFormat="false" ht="11.25" hidden="false" customHeight="false" outlineLevel="0" collapsed="false">
      <c r="A42" s="17" t="s">
        <v>585</v>
      </c>
      <c r="B42" s="305" t="n">
        <v>2.24</v>
      </c>
      <c r="C42" s="306" t="n">
        <v>121.4</v>
      </c>
    </row>
    <row r="43" customFormat="false" ht="11.25" hidden="false" customHeight="false" outlineLevel="0" collapsed="false">
      <c r="A43" s="17" t="s">
        <v>586</v>
      </c>
      <c r="B43" s="305" t="n">
        <v>2.4</v>
      </c>
      <c r="C43" s="306" t="n">
        <v>120.6</v>
      </c>
    </row>
    <row r="44" customFormat="false" ht="11.25" hidden="false" customHeight="false" outlineLevel="0" collapsed="false">
      <c r="A44" s="17" t="s">
        <v>587</v>
      </c>
      <c r="B44" s="305" t="n">
        <v>2.44</v>
      </c>
      <c r="C44" s="306" t="n">
        <v>120.5</v>
      </c>
    </row>
    <row r="45" customFormat="false" ht="11.25" hidden="false" customHeight="false" outlineLevel="0" collapsed="false">
      <c r="A45" s="307" t="s">
        <v>588</v>
      </c>
      <c r="B45" s="305" t="n">
        <v>2.42</v>
      </c>
      <c r="C45" s="306" t="n">
        <v>120.5</v>
      </c>
    </row>
    <row r="46" customFormat="false" ht="11.25" hidden="false" customHeight="false" outlineLevel="0" collapsed="false">
      <c r="A46" s="17" t="s">
        <v>589</v>
      </c>
      <c r="B46" s="305" t="n">
        <v>2.39</v>
      </c>
      <c r="C46" s="306" t="n">
        <v>117.6</v>
      </c>
    </row>
    <row r="47" customFormat="false" ht="11.25" hidden="false" customHeight="false" outlineLevel="0" collapsed="false">
      <c r="A47" s="17" t="s">
        <v>590</v>
      </c>
      <c r="B47" s="305" t="n">
        <v>2.51</v>
      </c>
      <c r="C47" s="306" t="n">
        <v>118.1</v>
      </c>
    </row>
    <row r="48" customFormat="false" ht="11.25" hidden="false" customHeight="false" outlineLevel="0" collapsed="false">
      <c r="A48" s="17" t="s">
        <v>591</v>
      </c>
      <c r="B48" s="305" t="n">
        <v>2.65</v>
      </c>
      <c r="C48" s="306" t="n">
        <v>118.4</v>
      </c>
    </row>
    <row r="49" customFormat="false" ht="11.25" hidden="false" customHeight="false" outlineLevel="0" collapsed="false">
      <c r="A49" s="17" t="s">
        <v>592</v>
      </c>
      <c r="B49" s="305" t="n">
        <v>2.58</v>
      </c>
      <c r="C49" s="306" t="n">
        <v>117.3</v>
      </c>
    </row>
    <row r="50" customFormat="false" ht="11.25" hidden="false" customHeight="false" outlineLevel="0" collapsed="false">
      <c r="A50" s="17" t="s">
        <v>593</v>
      </c>
      <c r="B50" s="305" t="n">
        <v>2.51</v>
      </c>
      <c r="C50" s="306" t="n">
        <v>115.8</v>
      </c>
    </row>
    <row r="51" customFormat="false" ht="11.25" hidden="false" customHeight="false" outlineLevel="0" collapsed="false">
      <c r="A51" s="17" t="s">
        <v>594</v>
      </c>
      <c r="B51" s="305" t="n">
        <v>1.95</v>
      </c>
      <c r="C51" s="306" t="n">
        <v>114.6</v>
      </c>
    </row>
    <row r="52" customFormat="false" ht="11.25" hidden="false" customHeight="false" outlineLevel="0" collapsed="false">
      <c r="A52" s="17" t="s">
        <v>595</v>
      </c>
      <c r="B52" s="305" t="n">
        <v>2.18</v>
      </c>
      <c r="C52" s="306" t="n">
        <v>114.2</v>
      </c>
    </row>
    <row r="53" customFormat="false" ht="11.25" hidden="false" customHeight="false" outlineLevel="0" collapsed="false">
      <c r="A53" s="17" t="s">
        <v>596</v>
      </c>
      <c r="B53" s="305" t="n">
        <v>2.41</v>
      </c>
      <c r="C53" s="306" t="n">
        <v>113.8</v>
      </c>
    </row>
    <row r="54" customFormat="false" ht="11.25" hidden="false" customHeight="false" outlineLevel="0" collapsed="false">
      <c r="A54" s="17" t="s">
        <v>597</v>
      </c>
      <c r="B54" s="305" t="n">
        <v>2.6</v>
      </c>
      <c r="C54" s="306" t="n">
        <v>112.6</v>
      </c>
    </row>
    <row r="55" customFormat="false" ht="11.25" hidden="false" customHeight="false" outlineLevel="0" collapsed="false">
      <c r="A55" s="17" t="s">
        <v>598</v>
      </c>
      <c r="B55" s="305" t="n">
        <v>2.6</v>
      </c>
      <c r="C55" s="306" t="n">
        <v>113.1</v>
      </c>
    </row>
    <row r="56" customFormat="false" ht="11.25" hidden="false" customHeight="false" outlineLevel="0" collapsed="false">
      <c r="A56" s="17" t="s">
        <v>485</v>
      </c>
      <c r="B56" s="305" t="n">
        <v>2.68</v>
      </c>
      <c r="C56" s="306" t="n">
        <v>110.5</v>
      </c>
    </row>
    <row r="57" customFormat="false" ht="11.25" hidden="false" customHeight="false" outlineLevel="0" collapsed="false">
      <c r="A57" s="17" t="s">
        <v>599</v>
      </c>
      <c r="B57" s="305" t="n">
        <v>2.59</v>
      </c>
      <c r="C57" s="306" t="n">
        <v>109.9</v>
      </c>
    </row>
    <row r="58" customFormat="false" ht="11.25" hidden="false" customHeight="false" outlineLevel="0" collapsed="false">
      <c r="A58" s="17" t="s">
        <v>600</v>
      </c>
      <c r="B58" s="305" t="n">
        <v>2.6</v>
      </c>
      <c r="C58" s="306" t="n">
        <v>109.1</v>
      </c>
    </row>
    <row r="59" customFormat="false" ht="11.25" hidden="false" customHeight="false" outlineLevel="0" collapsed="false">
      <c r="A59" s="17" t="s">
        <v>486</v>
      </c>
      <c r="B59" s="305" t="n">
        <v>2.57</v>
      </c>
      <c r="C59" s="306" t="n">
        <v>109.6</v>
      </c>
    </row>
    <row r="60" customFormat="false" ht="11.25" hidden="false" customHeight="false" outlineLevel="0" collapsed="false">
      <c r="A60" s="17" t="s">
        <v>601</v>
      </c>
      <c r="B60" s="305" t="n">
        <v>2.57</v>
      </c>
      <c r="C60" s="306" t="n">
        <v>107.9</v>
      </c>
    </row>
    <row r="61" customFormat="false" ht="11.25" hidden="false" customHeight="false" outlineLevel="0" collapsed="false">
      <c r="A61" s="17" t="s">
        <v>602</v>
      </c>
      <c r="B61" s="305" t="n">
        <v>2.57</v>
      </c>
      <c r="C61" s="306" t="n">
        <v>106.4</v>
      </c>
    </row>
    <row r="62" customFormat="false" ht="11.25" hidden="false" customHeight="false" outlineLevel="0" collapsed="false">
      <c r="A62" s="74" t="s">
        <v>487</v>
      </c>
      <c r="B62" s="308" t="n">
        <v>2.48</v>
      </c>
      <c r="C62" s="309" t="n">
        <v>105</v>
      </c>
    </row>
    <row r="63" customFormat="false" ht="11.25" hidden="false" customHeight="false" outlineLevel="0" collapsed="false">
      <c r="A63" s="74" t="s">
        <v>603</v>
      </c>
      <c r="B63" s="310" t="n">
        <v>1.99</v>
      </c>
      <c r="C63" s="311" t="n">
        <v>103.89</v>
      </c>
    </row>
    <row r="64" customFormat="false" ht="11.25" hidden="false" customHeight="false" outlineLevel="0" collapsed="false">
      <c r="A64" s="74" t="s">
        <v>604</v>
      </c>
      <c r="B64" s="310" t="n">
        <v>2.03</v>
      </c>
      <c r="C64" s="310" t="n">
        <v>103.6</v>
      </c>
    </row>
    <row r="65" s="114" customFormat="true" ht="11.25" hidden="false" customHeight="false" outlineLevel="0" collapsed="false">
      <c r="A65" s="312" t="s">
        <v>58</v>
      </c>
      <c r="B65" s="313" t="n">
        <v>2.16</v>
      </c>
      <c r="C65" s="314" t="n">
        <v>102.53</v>
      </c>
    </row>
    <row r="66" customFormat="false" ht="11.25" hidden="false" customHeight="false" outlineLevel="0" collapsed="false">
      <c r="A66" s="312" t="s">
        <v>605</v>
      </c>
      <c r="B66" s="313" t="n">
        <v>2.26</v>
      </c>
      <c r="C66" s="314" t="n">
        <v>103.99</v>
      </c>
    </row>
    <row r="67" customFormat="false" ht="11.25" hidden="false" customHeight="false" outlineLevel="0" collapsed="false">
      <c r="A67" s="312" t="s">
        <v>606</v>
      </c>
      <c r="B67" s="313" t="n">
        <v>2.17</v>
      </c>
      <c r="C67" s="314" t="n">
        <v>104.05</v>
      </c>
    </row>
    <row r="68" s="114" customFormat="true" ht="12" hidden="false" customHeight="false" outlineLevel="0" collapsed="false">
      <c r="A68" s="152" t="s">
        <v>59</v>
      </c>
      <c r="B68" s="315" t="n">
        <v>2.21</v>
      </c>
      <c r="C68" s="316" t="n">
        <v>102.93</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257" min="2" style="12" width="9.14"/>
  </cols>
  <sheetData>
    <row r="1" s="6" customFormat="true" ht="18" hidden="false" customHeight="false" outlineLevel="0" collapsed="false">
      <c r="A1" s="5" t="s">
        <v>43</v>
      </c>
    </row>
    <row r="2" s="6" customFormat="true" ht="18.75" hidden="false" customHeight="false" outlineLevel="0" collapsed="false">
      <c r="A2" s="5"/>
    </row>
    <row r="3" customFormat="false" ht="12" hidden="false" customHeight="false" outlineLevel="0" collapsed="false">
      <c r="A3" s="56"/>
      <c r="B3" s="16" t="s">
        <v>1</v>
      </c>
      <c r="C3" s="16"/>
      <c r="D3" s="16" t="s">
        <v>2</v>
      </c>
      <c r="E3" s="16"/>
      <c r="F3" s="16" t="s">
        <v>3</v>
      </c>
      <c r="G3" s="16"/>
    </row>
    <row r="4" customFormat="false" ht="12" hidden="false" customHeight="false" outlineLevel="0" collapsed="false">
      <c r="A4" s="10"/>
      <c r="B4" s="11" t="s">
        <v>4</v>
      </c>
      <c r="C4" s="11" t="s">
        <v>5</v>
      </c>
      <c r="D4" s="11" t="s">
        <v>4</v>
      </c>
      <c r="E4" s="11" t="s">
        <v>5</v>
      </c>
      <c r="F4" s="11" t="s">
        <v>4</v>
      </c>
      <c r="G4" s="11" t="s">
        <v>5</v>
      </c>
    </row>
    <row r="5" customFormat="false" ht="11.25" hidden="false" customHeight="false" outlineLevel="0" collapsed="false">
      <c r="A5" s="17"/>
      <c r="B5" s="17"/>
      <c r="C5" s="17"/>
      <c r="D5" s="17"/>
      <c r="E5" s="17"/>
      <c r="F5" s="17"/>
      <c r="G5" s="17"/>
    </row>
    <row r="6" customFormat="false" ht="11.25" hidden="false" customHeight="false" outlineLevel="0" collapsed="false">
      <c r="A6" s="17" t="s">
        <v>44</v>
      </c>
      <c r="B6" s="57" t="n">
        <v>110</v>
      </c>
      <c r="C6" s="57" t="n">
        <f aca="false">B6/$B$11*100</f>
        <v>5.53041729512318</v>
      </c>
      <c r="D6" s="57" t="n">
        <v>94</v>
      </c>
      <c r="E6" s="57" t="n">
        <f aca="false">D6/$D$11*100</f>
        <v>5.26021264689424</v>
      </c>
      <c r="F6" s="57" t="n">
        <v>94</v>
      </c>
      <c r="G6" s="57" t="n">
        <f aca="false">F6/$F$11*100</f>
        <v>5.3257790368272</v>
      </c>
    </row>
    <row r="7" customFormat="false" ht="11.25" hidden="false" customHeight="false" outlineLevel="0" collapsed="false">
      <c r="A7" s="58" t="s">
        <v>45</v>
      </c>
      <c r="B7" s="57" t="n">
        <v>612</v>
      </c>
      <c r="C7" s="57" t="n">
        <f aca="false">B7/$B$11*100</f>
        <v>30.7692307692308</v>
      </c>
      <c r="D7" s="57" t="n">
        <v>549</v>
      </c>
      <c r="E7" s="57" t="n">
        <f aca="false">D7/$D$11*100</f>
        <v>30.7218802462227</v>
      </c>
      <c r="F7" s="57" t="n">
        <v>551</v>
      </c>
      <c r="G7" s="57" t="n">
        <f aca="false">F7/$F$11*100</f>
        <v>31.2181303116147</v>
      </c>
    </row>
    <row r="8" customFormat="false" ht="11.25" hidden="false" customHeight="false" outlineLevel="0" collapsed="false">
      <c r="A8" s="58" t="s">
        <v>46</v>
      </c>
      <c r="B8" s="57" t="n">
        <v>1187</v>
      </c>
      <c r="C8" s="57" t="n">
        <f aca="false">B8/$B$11*100</f>
        <v>59.6782302664656</v>
      </c>
      <c r="D8" s="57" t="n">
        <v>1106</v>
      </c>
      <c r="E8" s="57" t="n">
        <f aca="false">D8/$D$11*100</f>
        <v>61.8914381645215</v>
      </c>
      <c r="F8" s="57" t="n">
        <v>1081</v>
      </c>
      <c r="G8" s="57" t="n">
        <f aca="false">F8/$F$11*100</f>
        <v>61.2464589235128</v>
      </c>
    </row>
    <row r="9" customFormat="false" ht="11.25" hidden="false" customHeight="false" outlineLevel="0" collapsed="false">
      <c r="A9" s="58" t="s">
        <v>47</v>
      </c>
      <c r="B9" s="57" t="n">
        <v>75</v>
      </c>
      <c r="C9" s="57" t="n">
        <f aca="false">B9/$B$11*100</f>
        <v>3.77073906485671</v>
      </c>
      <c r="D9" s="57" t="n">
        <v>35</v>
      </c>
      <c r="E9" s="57" t="n">
        <f aca="false">D9/$D$11*100</f>
        <v>1.95858981533296</v>
      </c>
      <c r="F9" s="57" t="n">
        <v>36</v>
      </c>
      <c r="G9" s="57" t="n">
        <f aca="false">F9/$F$11*100</f>
        <v>2.03966005665722</v>
      </c>
    </row>
    <row r="10" customFormat="false" ht="11.25" hidden="false" customHeight="false" outlineLevel="0" collapsed="false">
      <c r="A10" s="58" t="s">
        <v>48</v>
      </c>
      <c r="B10" s="57" t="n">
        <v>5</v>
      </c>
      <c r="C10" s="57" t="n">
        <f aca="false">B10/$B$11*100</f>
        <v>0.251382604323781</v>
      </c>
      <c r="D10" s="57" t="n">
        <v>3</v>
      </c>
      <c r="E10" s="57" t="n">
        <f aca="false">D10/$D$11*100</f>
        <v>0.167879127028539</v>
      </c>
      <c r="F10" s="57" t="n">
        <v>3</v>
      </c>
      <c r="G10" s="57" t="n">
        <f aca="false">F10/$F$11*100</f>
        <v>0.169971671388102</v>
      </c>
    </row>
    <row r="11" customFormat="false" ht="12" hidden="false" customHeight="false" outlineLevel="0" collapsed="false">
      <c r="A11" s="59" t="s">
        <v>49</v>
      </c>
      <c r="B11" s="60" t="n">
        <f aca="false">SUM(B6:B10)</f>
        <v>1989</v>
      </c>
      <c r="C11" s="60" t="n">
        <f aca="false">SUM(C6:C10)</f>
        <v>100</v>
      </c>
      <c r="D11" s="60" t="n">
        <f aca="false">SUM(D6:D10)</f>
        <v>1787</v>
      </c>
      <c r="E11" s="60" t="n">
        <f aca="false">SUM(E6:E10)</f>
        <v>100</v>
      </c>
      <c r="F11" s="60" t="n">
        <f aca="false">SUM(F6:F10)</f>
        <v>1765</v>
      </c>
      <c r="G11" s="60" t="n">
        <f aca="false">SUM(G6:G10)</f>
        <v>100</v>
      </c>
    </row>
    <row r="12" customFormat="false" ht="11.25" hidden="false" customHeight="false" outlineLevel="0" collapsed="false">
      <c r="A12" s="10"/>
      <c r="B12" s="61"/>
    </row>
    <row r="13" customFormat="false" ht="11.25" hidden="false" customHeight="false" outlineLevel="0" collapsed="false">
      <c r="C13" s="20"/>
      <c r="E13" s="20"/>
      <c r="G13" s="20"/>
    </row>
    <row r="14" customFormat="false" ht="11.25" hidden="false" customHeight="false" outlineLevel="0" collapsed="false">
      <c r="A14" s="54"/>
      <c r="C14" s="28"/>
      <c r="D14" s="28"/>
      <c r="E14" s="28"/>
      <c r="G14" s="20"/>
    </row>
    <row r="15" customFormat="false" ht="11.25" hidden="false" customHeight="false" outlineLevel="0" collapsed="false">
      <c r="B15" s="28"/>
      <c r="C15" s="28"/>
      <c r="D15" s="28"/>
      <c r="E15" s="28"/>
      <c r="F15" s="28"/>
      <c r="G15" s="20"/>
    </row>
    <row r="16" customFormat="false" ht="11.25" hidden="false" customHeight="false" outlineLevel="0" collapsed="false">
      <c r="C16" s="28"/>
      <c r="D16" s="28"/>
      <c r="E16" s="28"/>
      <c r="G16" s="20"/>
    </row>
    <row r="17" customFormat="false" ht="11.25" hidden="false" customHeight="false" outlineLevel="0" collapsed="false">
      <c r="C17" s="28"/>
      <c r="D17" s="28"/>
      <c r="E17" s="28"/>
      <c r="G17" s="20"/>
    </row>
    <row r="18" customFormat="false" ht="11.25" hidden="false" customHeight="false" outlineLevel="0" collapsed="false">
      <c r="B18" s="28"/>
      <c r="C18" s="28"/>
      <c r="D18" s="28"/>
      <c r="E18" s="28"/>
      <c r="F18" s="28"/>
      <c r="G18" s="20"/>
    </row>
    <row r="19" customFormat="false" ht="11.25" hidden="false" customHeight="false" outlineLevel="0" collapsed="false">
      <c r="C19" s="28"/>
      <c r="D19" s="28"/>
      <c r="E19" s="28"/>
      <c r="G19" s="20"/>
    </row>
    <row r="20" customFormat="false" ht="11.25" hidden="false" customHeight="false" outlineLevel="0" collapsed="false">
      <c r="B20" s="28"/>
      <c r="D20" s="28"/>
      <c r="G20" s="20"/>
    </row>
    <row r="21" customFormat="false" ht="11.25" hidden="false" customHeight="false" outlineLevel="0" collapsed="false">
      <c r="B21" s="28"/>
      <c r="D21" s="28"/>
      <c r="F21" s="28"/>
      <c r="G21" s="20"/>
    </row>
    <row r="22" customFormat="false" ht="11.25" hidden="false" customHeight="false" outlineLevel="0" collapsed="false">
      <c r="B22" s="28"/>
      <c r="D22" s="28"/>
    </row>
    <row r="23" customFormat="false" ht="11.25" hidden="false" customHeight="false" outlineLevel="0" collapsed="false">
      <c r="B23" s="28"/>
      <c r="D23" s="28"/>
    </row>
    <row r="24" customFormat="false" ht="11.25" hidden="false" customHeight="false" outlineLevel="0" collapsed="false">
      <c r="B24" s="28"/>
      <c r="D24" s="28"/>
    </row>
    <row r="25" customFormat="false" ht="11.25" hidden="false" customHeight="false" outlineLevel="0" collapsed="false">
      <c r="B25" s="28"/>
      <c r="D25" s="28"/>
    </row>
    <row r="26" customFormat="false" ht="11.25" hidden="false" customHeight="false" outlineLevel="0" collapsed="false">
      <c r="D26" s="20"/>
    </row>
    <row r="27" customFormat="false" ht="11.25" hidden="false" customHeight="false" outlineLevel="0" collapsed="false">
      <c r="D27" s="2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2" width="21.13"/>
    <col collapsed="false" customWidth="true" hidden="false" outlineLevel="0" max="3" min="3" style="20" width="21.13"/>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317" t="s">
        <v>607</v>
      </c>
      <c r="C1" s="167"/>
    </row>
    <row r="2" s="6" customFormat="true" ht="18.75" hidden="false" customHeight="false" outlineLevel="0" collapsed="false">
      <c r="A2" s="317"/>
      <c r="C2" s="167"/>
    </row>
    <row r="3" customFormat="false" ht="24" hidden="false" customHeight="true" outlineLevel="0" collapsed="false">
      <c r="A3" s="71"/>
      <c r="B3" s="84" t="s">
        <v>608</v>
      </c>
      <c r="C3" s="318" t="s">
        <v>609</v>
      </c>
    </row>
    <row r="4" customFormat="false" ht="12" hidden="false" customHeight="false" outlineLevel="0" collapsed="false">
      <c r="A4" s="71"/>
      <c r="B4" s="84"/>
      <c r="C4" s="318"/>
    </row>
    <row r="5" customFormat="false" ht="11.25" hidden="false" customHeight="false" outlineLevel="0" collapsed="false">
      <c r="A5" s="17" t="s">
        <v>549</v>
      </c>
      <c r="B5" s="305" t="n">
        <f aca="false">А13!B5</f>
        <v>1.86</v>
      </c>
      <c r="C5" s="319" t="n">
        <f aca="false">А13!C5</f>
        <v>124.8</v>
      </c>
    </row>
    <row r="6" customFormat="false" ht="11.25" hidden="false" customHeight="false" outlineLevel="0" collapsed="false">
      <c r="A6" s="17" t="s">
        <v>550</v>
      </c>
      <c r="B6" s="305" t="n">
        <f aca="false">А13!B6</f>
        <v>1.98</v>
      </c>
      <c r="C6" s="319" t="n">
        <f aca="false">А13!C6</f>
        <v>127.5</v>
      </c>
    </row>
    <row r="7" customFormat="false" ht="11.25" hidden="false" customHeight="false" outlineLevel="0" collapsed="false">
      <c r="A7" s="17" t="s">
        <v>551</v>
      </c>
      <c r="B7" s="305" t="n">
        <f aca="false">А13!B7</f>
        <v>2.02</v>
      </c>
      <c r="C7" s="319" t="n">
        <f aca="false">А13!C7</f>
        <v>127.1</v>
      </c>
    </row>
    <row r="8" customFormat="false" ht="11.25" hidden="false" customHeight="false" outlineLevel="0" collapsed="false">
      <c r="A8" s="17" t="s">
        <v>552</v>
      </c>
      <c r="B8" s="305" t="n">
        <f aca="false">А13!B8</f>
        <v>2.13</v>
      </c>
      <c r="C8" s="319" t="n">
        <f aca="false">А13!C8</f>
        <v>128.3</v>
      </c>
    </row>
    <row r="9" customFormat="false" ht="11.25" hidden="false" customHeight="false" outlineLevel="0" collapsed="false">
      <c r="A9" s="17" t="s">
        <v>553</v>
      </c>
      <c r="B9" s="305" t="n">
        <f aca="false">А13!B9</f>
        <v>2.01</v>
      </c>
      <c r="C9" s="319" t="n">
        <f aca="false">А13!C9</f>
        <v>129.6</v>
      </c>
    </row>
    <row r="10" customFormat="false" ht="11.25" hidden="false" customHeight="false" outlineLevel="0" collapsed="false">
      <c r="A10" s="17" t="s">
        <v>554</v>
      </c>
      <c r="B10" s="305" t="n">
        <f aca="false">А13!B10</f>
        <v>1.95</v>
      </c>
      <c r="C10" s="319" t="n">
        <f aca="false">А13!C10</f>
        <v>127.7</v>
      </c>
    </row>
    <row r="11" customFormat="false" ht="11.25" hidden="false" customHeight="false" outlineLevel="0" collapsed="false">
      <c r="A11" s="17" t="s">
        <v>555</v>
      </c>
      <c r="B11" s="305" t="n">
        <f aca="false">А13!B11</f>
        <v>1.94</v>
      </c>
      <c r="C11" s="319" t="n">
        <f aca="false">А13!C11</f>
        <v>128.5</v>
      </c>
    </row>
    <row r="12" customFormat="false" ht="11.25" hidden="false" customHeight="false" outlineLevel="0" collapsed="false">
      <c r="A12" s="17" t="s">
        <v>556</v>
      </c>
      <c r="B12" s="305" t="n">
        <f aca="false">А13!B12</f>
        <v>1.96</v>
      </c>
      <c r="C12" s="319" t="n">
        <f aca="false">А13!C12</f>
        <v>124.9</v>
      </c>
    </row>
    <row r="13" customFormat="false" ht="11.25" hidden="false" customHeight="false" outlineLevel="0" collapsed="false">
      <c r="A13" s="17" t="s">
        <v>557</v>
      </c>
      <c r="B13" s="305" t="n">
        <f aca="false">А13!B13</f>
        <v>1.92</v>
      </c>
      <c r="C13" s="319" t="n">
        <f aca="false">А13!C13</f>
        <v>124.2</v>
      </c>
    </row>
    <row r="14" customFormat="false" ht="11.25" hidden="false" customHeight="false" outlineLevel="0" collapsed="false">
      <c r="A14" s="17" t="s">
        <v>558</v>
      </c>
      <c r="B14" s="305" t="n">
        <f aca="false">А13!B14</f>
        <v>1.96</v>
      </c>
      <c r="C14" s="319" t="n">
        <f aca="false">А13!C14</f>
        <v>123.8</v>
      </c>
    </row>
    <row r="15" customFormat="false" ht="11.25" hidden="false" customHeight="false" outlineLevel="0" collapsed="false">
      <c r="A15" s="17" t="s">
        <v>559</v>
      </c>
      <c r="B15" s="305" t="n">
        <f aca="false">А13!B15</f>
        <v>1.5</v>
      </c>
      <c r="C15" s="319" t="n">
        <f aca="false">А13!C15</f>
        <v>125.4</v>
      </c>
    </row>
    <row r="16" customFormat="false" ht="11.25" hidden="false" customHeight="false" outlineLevel="0" collapsed="false">
      <c r="A16" s="17" t="s">
        <v>560</v>
      </c>
      <c r="B16" s="305" t="n">
        <f aca="false">А13!B16</f>
        <v>1.82</v>
      </c>
      <c r="C16" s="319" t="n">
        <f aca="false">А13!C16</f>
        <v>122.1</v>
      </c>
    </row>
    <row r="17" customFormat="false" ht="11.25" hidden="false" customHeight="false" outlineLevel="0" collapsed="false">
      <c r="A17" s="17" t="s">
        <v>561</v>
      </c>
      <c r="B17" s="305" t="n">
        <f aca="false">А13!B17</f>
        <v>1.96</v>
      </c>
      <c r="C17" s="319" t="n">
        <f aca="false">А13!C17</f>
        <v>125.9</v>
      </c>
    </row>
    <row r="18" customFormat="false" ht="11.25" hidden="false" customHeight="false" outlineLevel="0" collapsed="false">
      <c r="A18" s="17" t="s">
        <v>562</v>
      </c>
      <c r="B18" s="305" t="n">
        <f aca="false">А13!B18</f>
        <v>1.9</v>
      </c>
      <c r="C18" s="319" t="n">
        <f aca="false">А13!C18</f>
        <v>127.9</v>
      </c>
    </row>
    <row r="19" customFormat="false" ht="11.25" hidden="false" customHeight="false" outlineLevel="0" collapsed="false">
      <c r="A19" s="17" t="s">
        <v>563</v>
      </c>
      <c r="B19" s="305" t="n">
        <f aca="false">А13!B19</f>
        <v>1.94</v>
      </c>
      <c r="C19" s="319" t="n">
        <f aca="false">А13!C19</f>
        <v>127.6</v>
      </c>
    </row>
    <row r="20" customFormat="false" ht="11.25" hidden="false" customHeight="false" outlineLevel="0" collapsed="false">
      <c r="A20" s="17" t="s">
        <v>564</v>
      </c>
      <c r="B20" s="305" t="n">
        <f aca="false">А13!B20</f>
        <v>1.96</v>
      </c>
      <c r="C20" s="319" t="n">
        <f aca="false">А13!C20</f>
        <v>129.6</v>
      </c>
    </row>
    <row r="21" customFormat="false" ht="11.25" hidden="false" customHeight="false" outlineLevel="0" collapsed="false">
      <c r="A21" s="17" t="s">
        <v>565</v>
      </c>
      <c r="B21" s="305" t="n">
        <f aca="false">А13!B21</f>
        <v>1.99</v>
      </c>
      <c r="C21" s="319" t="n">
        <f aca="false">А13!C21</f>
        <v>129.5</v>
      </c>
    </row>
    <row r="22" customFormat="false" ht="11.25" hidden="false" customHeight="false" outlineLevel="0" collapsed="false">
      <c r="A22" s="17" t="s">
        <v>566</v>
      </c>
      <c r="B22" s="305" t="n">
        <f aca="false">А13!B22</f>
        <v>2.05</v>
      </c>
      <c r="C22" s="319" t="n">
        <f aca="false">А13!C22</f>
        <v>131.1</v>
      </c>
    </row>
    <row r="23" customFormat="false" ht="11.25" hidden="false" customHeight="false" outlineLevel="0" collapsed="false">
      <c r="A23" s="17" t="s">
        <v>567</v>
      </c>
      <c r="B23" s="305" t="n">
        <f aca="false">А13!B23</f>
        <v>2.08</v>
      </c>
      <c r="C23" s="319" t="n">
        <f aca="false">А13!C23</f>
        <v>130.2</v>
      </c>
    </row>
    <row r="24" customFormat="false" ht="11.25" hidden="false" customHeight="false" outlineLevel="0" collapsed="false">
      <c r="A24" s="17" t="s">
        <v>568</v>
      </c>
      <c r="B24" s="305" t="n">
        <f aca="false">А13!B24</f>
        <v>2.14</v>
      </c>
      <c r="C24" s="319" t="n">
        <f aca="false">А13!C24</f>
        <v>127</v>
      </c>
    </row>
    <row r="25" customFormat="false" ht="11.25" hidden="false" customHeight="false" outlineLevel="0" collapsed="false">
      <c r="A25" s="17" t="s">
        <v>569</v>
      </c>
      <c r="B25" s="305" t="n">
        <f aca="false">А13!B25</f>
        <v>2.08</v>
      </c>
      <c r="C25" s="319" t="n">
        <f aca="false">А13!C25</f>
        <v>127.7</v>
      </c>
    </row>
    <row r="26" customFormat="false" ht="11.25" hidden="false" customHeight="false" outlineLevel="0" collapsed="false">
      <c r="A26" s="17" t="s">
        <v>570</v>
      </c>
      <c r="B26" s="305" t="n">
        <f aca="false">А13!B26</f>
        <v>2.11</v>
      </c>
      <c r="C26" s="319" t="n">
        <f aca="false">А13!C26</f>
        <v>126.9</v>
      </c>
    </row>
    <row r="27" customFormat="false" ht="11.25" hidden="false" customHeight="false" outlineLevel="0" collapsed="false">
      <c r="A27" s="17" t="s">
        <v>571</v>
      </c>
      <c r="B27" s="305" t="n">
        <f aca="false">А13!B27</f>
        <v>1.53</v>
      </c>
      <c r="C27" s="319" t="n">
        <f aca="false">А13!C27</f>
        <v>125.6</v>
      </c>
    </row>
    <row r="28" customFormat="false" ht="11.25" hidden="false" customHeight="false" outlineLevel="0" collapsed="false">
      <c r="A28" s="17" t="s">
        <v>572</v>
      </c>
      <c r="B28" s="305" t="n">
        <f aca="false">А13!B28</f>
        <v>1.94</v>
      </c>
      <c r="C28" s="319" t="n">
        <f aca="false">А13!C28</f>
        <v>125.9</v>
      </c>
    </row>
    <row r="29" customFormat="false" ht="11.25" hidden="false" customHeight="false" outlineLevel="0" collapsed="false">
      <c r="A29" s="17" t="s">
        <v>573</v>
      </c>
      <c r="B29" s="305" t="n">
        <f aca="false">А13!B29</f>
        <v>2.17</v>
      </c>
      <c r="C29" s="319" t="n">
        <f aca="false">А13!C29</f>
        <v>127</v>
      </c>
    </row>
    <row r="30" customFormat="false" ht="11.25" hidden="false" customHeight="false" outlineLevel="0" collapsed="false">
      <c r="A30" s="17" t="s">
        <v>574</v>
      </c>
      <c r="B30" s="305" t="n">
        <f aca="false">А13!B30</f>
        <v>2.17</v>
      </c>
      <c r="C30" s="319" t="n">
        <f aca="false">А13!C30</f>
        <v>132.1</v>
      </c>
    </row>
    <row r="31" customFormat="false" ht="11.25" hidden="false" customHeight="false" outlineLevel="0" collapsed="false">
      <c r="A31" s="17" t="s">
        <v>575</v>
      </c>
      <c r="B31" s="305" t="n">
        <f aca="false">А13!B31</f>
        <v>2.14</v>
      </c>
      <c r="C31" s="319" t="n">
        <f aca="false">А13!C31</f>
        <v>131.7</v>
      </c>
    </row>
    <row r="32" customFormat="false" ht="11.25" hidden="false" customHeight="false" outlineLevel="0" collapsed="false">
      <c r="A32" s="17" t="s">
        <v>576</v>
      </c>
      <c r="B32" s="305" t="n">
        <f aca="false">А13!B32</f>
        <v>2.23</v>
      </c>
      <c r="C32" s="319" t="n">
        <f aca="false">А13!C32</f>
        <v>133.6</v>
      </c>
    </row>
    <row r="33" customFormat="false" ht="11.25" hidden="false" customHeight="false" outlineLevel="0" collapsed="false">
      <c r="A33" s="17" t="s">
        <v>577</v>
      </c>
      <c r="B33" s="305" t="n">
        <f aca="false">А13!B33</f>
        <v>2.03</v>
      </c>
      <c r="C33" s="319" t="n">
        <f aca="false">А13!C33</f>
        <v>128.9</v>
      </c>
    </row>
    <row r="34" customFormat="false" ht="11.25" hidden="false" customHeight="false" outlineLevel="0" collapsed="false">
      <c r="A34" s="17" t="s">
        <v>578</v>
      </c>
      <c r="B34" s="305" t="n">
        <f aca="false">А13!B34</f>
        <v>2.14</v>
      </c>
      <c r="C34" s="319" t="n">
        <f aca="false">А13!C34</f>
        <v>126.9</v>
      </c>
    </row>
    <row r="35" customFormat="false" ht="11.25" hidden="false" customHeight="false" outlineLevel="0" collapsed="false">
      <c r="A35" s="17" t="s">
        <v>579</v>
      </c>
      <c r="B35" s="305" t="n">
        <f aca="false">А13!B35</f>
        <v>2.17</v>
      </c>
      <c r="C35" s="319" t="n">
        <f aca="false">А13!C35</f>
        <v>120.8</v>
      </c>
    </row>
    <row r="36" customFormat="false" ht="11.25" hidden="false" customHeight="false" outlineLevel="0" collapsed="false">
      <c r="A36" s="17" t="s">
        <v>580</v>
      </c>
      <c r="B36" s="305" t="n">
        <f aca="false">А13!B36</f>
        <v>2.1</v>
      </c>
      <c r="C36" s="319" t="n">
        <f aca="false">А13!C36</f>
        <v>122</v>
      </c>
    </row>
    <row r="37" customFormat="false" ht="11.25" hidden="false" customHeight="false" outlineLevel="0" collapsed="false">
      <c r="A37" s="17" t="s">
        <v>581</v>
      </c>
      <c r="B37" s="305" t="n">
        <f aca="false">А13!B37</f>
        <v>2.02</v>
      </c>
      <c r="C37" s="319" t="n">
        <f aca="false">А13!C37</f>
        <v>122.1</v>
      </c>
    </row>
    <row r="38" customFormat="false" ht="11.25" hidden="false" customHeight="false" outlineLevel="0" collapsed="false">
      <c r="A38" s="17" t="s">
        <v>582</v>
      </c>
      <c r="B38" s="305" t="n">
        <f aca="false">А13!B38</f>
        <v>2.1</v>
      </c>
      <c r="C38" s="319" t="n">
        <f aca="false">А13!C38</f>
        <v>122.6</v>
      </c>
    </row>
    <row r="39" customFormat="false" ht="11.25" hidden="false" customHeight="false" outlineLevel="0" collapsed="false">
      <c r="A39" s="17" t="s">
        <v>583</v>
      </c>
      <c r="B39" s="305" t="n">
        <f aca="false">А13!B39</f>
        <v>1.52</v>
      </c>
      <c r="C39" s="319" t="n">
        <f aca="false">А13!C39</f>
        <v>121.8</v>
      </c>
    </row>
    <row r="40" customFormat="false" ht="11.25" hidden="false" customHeight="false" outlineLevel="0" collapsed="false">
      <c r="A40" s="17" t="s">
        <v>584</v>
      </c>
      <c r="B40" s="305" t="n">
        <f aca="false">А13!B40</f>
        <v>1.82</v>
      </c>
      <c r="C40" s="319" t="n">
        <f aca="false">А13!C40</f>
        <v>119.4</v>
      </c>
    </row>
    <row r="41" customFormat="false" ht="11.25" hidden="false" customHeight="false" outlineLevel="0" collapsed="false">
      <c r="A41" s="17" t="s">
        <v>482</v>
      </c>
      <c r="B41" s="305" t="n">
        <f aca="false">А13!B41</f>
        <v>2.08</v>
      </c>
      <c r="C41" s="319" t="n">
        <f aca="false">А13!C41</f>
        <v>119.9</v>
      </c>
    </row>
    <row r="42" customFormat="false" ht="11.25" hidden="false" customHeight="false" outlineLevel="0" collapsed="false">
      <c r="A42" s="17" t="s">
        <v>585</v>
      </c>
      <c r="B42" s="305" t="n">
        <f aca="false">А13!B42</f>
        <v>2.24</v>
      </c>
      <c r="C42" s="319" t="n">
        <f aca="false">А13!C42</f>
        <v>121.4</v>
      </c>
    </row>
    <row r="43" customFormat="false" ht="11.25" hidden="false" customHeight="false" outlineLevel="0" collapsed="false">
      <c r="A43" s="17" t="s">
        <v>586</v>
      </c>
      <c r="B43" s="305" t="n">
        <f aca="false">А13!B43</f>
        <v>2.4</v>
      </c>
      <c r="C43" s="319" t="n">
        <f aca="false">А13!C43</f>
        <v>120.6</v>
      </c>
    </row>
    <row r="44" customFormat="false" ht="11.25" hidden="false" customHeight="false" outlineLevel="0" collapsed="false">
      <c r="A44" s="17" t="s">
        <v>587</v>
      </c>
      <c r="B44" s="305" t="n">
        <f aca="false">А13!B44</f>
        <v>2.44</v>
      </c>
      <c r="C44" s="319" t="n">
        <f aca="false">А13!C44</f>
        <v>120.5</v>
      </c>
    </row>
    <row r="45" customFormat="false" ht="11.25" hidden="false" customHeight="false" outlineLevel="0" collapsed="false">
      <c r="A45" s="307" t="s">
        <v>588</v>
      </c>
      <c r="B45" s="305" t="n">
        <f aca="false">А13!B45</f>
        <v>2.42</v>
      </c>
      <c r="C45" s="319" t="n">
        <f aca="false">А13!C45</f>
        <v>120.5</v>
      </c>
    </row>
    <row r="46" customFormat="false" ht="11.25" hidden="false" customHeight="false" outlineLevel="0" collapsed="false">
      <c r="A46" s="17" t="s">
        <v>589</v>
      </c>
      <c r="B46" s="305" t="n">
        <f aca="false">А13!B46</f>
        <v>2.39</v>
      </c>
      <c r="C46" s="319" t="n">
        <f aca="false">А13!C46</f>
        <v>117.6</v>
      </c>
    </row>
    <row r="47" customFormat="false" ht="11.25" hidden="false" customHeight="false" outlineLevel="0" collapsed="false">
      <c r="A47" s="17" t="s">
        <v>590</v>
      </c>
      <c r="B47" s="305" t="n">
        <f aca="false">А13!B47</f>
        <v>2.51</v>
      </c>
      <c r="C47" s="319" t="n">
        <f aca="false">А13!C47</f>
        <v>118.1</v>
      </c>
    </row>
    <row r="48" customFormat="false" ht="11.25" hidden="false" customHeight="false" outlineLevel="0" collapsed="false">
      <c r="A48" s="17" t="s">
        <v>591</v>
      </c>
      <c r="B48" s="305" t="n">
        <f aca="false">А13!B48</f>
        <v>2.65</v>
      </c>
      <c r="C48" s="319" t="n">
        <f aca="false">А13!C48</f>
        <v>118.4</v>
      </c>
    </row>
    <row r="49" customFormat="false" ht="11.25" hidden="false" customHeight="false" outlineLevel="0" collapsed="false">
      <c r="A49" s="17" t="s">
        <v>592</v>
      </c>
      <c r="B49" s="305" t="n">
        <f aca="false">А13!B49</f>
        <v>2.58</v>
      </c>
      <c r="C49" s="319" t="n">
        <f aca="false">А13!C49</f>
        <v>117.3</v>
      </c>
    </row>
    <row r="50" customFormat="false" ht="11.25" hidden="false" customHeight="false" outlineLevel="0" collapsed="false">
      <c r="A50" s="17" t="s">
        <v>593</v>
      </c>
      <c r="B50" s="305" t="n">
        <f aca="false">А13!B50</f>
        <v>2.51</v>
      </c>
      <c r="C50" s="319" t="n">
        <f aca="false">А13!C50</f>
        <v>115.8</v>
      </c>
    </row>
    <row r="51" customFormat="false" ht="11.25" hidden="false" customHeight="false" outlineLevel="0" collapsed="false">
      <c r="A51" s="17" t="s">
        <v>594</v>
      </c>
      <c r="B51" s="305" t="n">
        <f aca="false">А13!B51</f>
        <v>1.95</v>
      </c>
      <c r="C51" s="319" t="n">
        <f aca="false">А13!C51</f>
        <v>114.6</v>
      </c>
    </row>
    <row r="52" customFormat="false" ht="11.25" hidden="false" customHeight="false" outlineLevel="0" collapsed="false">
      <c r="A52" s="17" t="s">
        <v>595</v>
      </c>
      <c r="B52" s="305" t="n">
        <f aca="false">А13!B52</f>
        <v>2.18</v>
      </c>
      <c r="C52" s="319" t="n">
        <f aca="false">А13!C52</f>
        <v>114.2</v>
      </c>
    </row>
    <row r="53" customFormat="false" ht="11.25" hidden="false" customHeight="false" outlineLevel="0" collapsed="false">
      <c r="A53" s="17" t="s">
        <v>596</v>
      </c>
      <c r="B53" s="305" t="n">
        <f aca="false">А13!B53</f>
        <v>2.41</v>
      </c>
      <c r="C53" s="319" t="n">
        <f aca="false">А13!C53</f>
        <v>113.8</v>
      </c>
    </row>
    <row r="54" customFormat="false" ht="11.25" hidden="false" customHeight="false" outlineLevel="0" collapsed="false">
      <c r="A54" s="17" t="s">
        <v>597</v>
      </c>
      <c r="B54" s="305" t="n">
        <f aca="false">А13!B54</f>
        <v>2.6</v>
      </c>
      <c r="C54" s="319" t="n">
        <f aca="false">А13!C54</f>
        <v>112.6</v>
      </c>
    </row>
    <row r="55" customFormat="false" ht="11.25" hidden="false" customHeight="false" outlineLevel="0" collapsed="false">
      <c r="A55" s="17" t="s">
        <v>598</v>
      </c>
      <c r="B55" s="305" t="n">
        <f aca="false">А13!B55</f>
        <v>2.6</v>
      </c>
      <c r="C55" s="319" t="n">
        <f aca="false">А13!C55</f>
        <v>113.1</v>
      </c>
    </row>
    <row r="56" customFormat="false" ht="11.25" hidden="false" customHeight="false" outlineLevel="0" collapsed="false">
      <c r="A56" s="17" t="s">
        <v>485</v>
      </c>
      <c r="B56" s="305" t="n">
        <f aca="false">А13!B56</f>
        <v>2.68</v>
      </c>
      <c r="C56" s="319" t="n">
        <f aca="false">А13!C56</f>
        <v>110.5</v>
      </c>
    </row>
    <row r="57" customFormat="false" ht="11.25" hidden="false" customHeight="false" outlineLevel="0" collapsed="false">
      <c r="A57" s="17" t="s">
        <v>599</v>
      </c>
      <c r="B57" s="305" t="n">
        <f aca="false">А13!B57</f>
        <v>2.59</v>
      </c>
      <c r="C57" s="319" t="n">
        <f aca="false">А13!C57</f>
        <v>109.9</v>
      </c>
    </row>
    <row r="58" customFormat="false" ht="11.25" hidden="false" customHeight="false" outlineLevel="0" collapsed="false">
      <c r="A58" s="17" t="s">
        <v>600</v>
      </c>
      <c r="B58" s="305" t="n">
        <f aca="false">А13!B58</f>
        <v>2.6</v>
      </c>
      <c r="C58" s="319" t="n">
        <f aca="false">А13!C58</f>
        <v>109.1</v>
      </c>
    </row>
    <row r="59" customFormat="false" ht="11.25" hidden="false" customHeight="false" outlineLevel="0" collapsed="false">
      <c r="A59" s="17" t="s">
        <v>486</v>
      </c>
      <c r="B59" s="305" t="n">
        <f aca="false">А13!B59</f>
        <v>2.57</v>
      </c>
      <c r="C59" s="319" t="n">
        <f aca="false">А13!C59</f>
        <v>109.6</v>
      </c>
    </row>
    <row r="60" customFormat="false" ht="11.25" hidden="false" customHeight="false" outlineLevel="0" collapsed="false">
      <c r="A60" s="17" t="s">
        <v>601</v>
      </c>
      <c r="B60" s="305" t="n">
        <f aca="false">А13!B60</f>
        <v>2.57</v>
      </c>
      <c r="C60" s="319" t="n">
        <f aca="false">А13!C60</f>
        <v>107.9</v>
      </c>
    </row>
    <row r="61" customFormat="false" ht="11.25" hidden="false" customHeight="false" outlineLevel="0" collapsed="false">
      <c r="A61" s="17" t="s">
        <v>602</v>
      </c>
      <c r="B61" s="305" t="n">
        <f aca="false">А13!B61</f>
        <v>2.57</v>
      </c>
      <c r="C61" s="319" t="n">
        <f aca="false">А13!C61</f>
        <v>106.4</v>
      </c>
    </row>
    <row r="62" customFormat="false" ht="11.25" hidden="false" customHeight="false" outlineLevel="0" collapsed="false">
      <c r="A62" s="74" t="s">
        <v>487</v>
      </c>
      <c r="B62" s="305" t="n">
        <f aca="false">А13!B62</f>
        <v>2.48</v>
      </c>
      <c r="C62" s="319" t="n">
        <f aca="false">А13!C62</f>
        <v>105</v>
      </c>
    </row>
    <row r="63" customFormat="false" ht="11.25" hidden="false" customHeight="false" outlineLevel="0" collapsed="false">
      <c r="A63" s="74" t="s">
        <v>603</v>
      </c>
      <c r="B63" s="305" t="n">
        <f aca="false">А13!B63</f>
        <v>1.99</v>
      </c>
      <c r="C63" s="319" t="n">
        <f aca="false">А13!C63</f>
        <v>103.89</v>
      </c>
    </row>
    <row r="64" customFormat="false" ht="11.25" hidden="false" customHeight="false" outlineLevel="0" collapsed="false">
      <c r="A64" s="74" t="s">
        <v>604</v>
      </c>
      <c r="B64" s="305" t="n">
        <f aca="false">А13!B64</f>
        <v>2.03</v>
      </c>
      <c r="C64" s="319" t="n">
        <f aca="false">А13!C64</f>
        <v>103.6</v>
      </c>
    </row>
    <row r="65" customFormat="false" ht="11.25" hidden="false" customHeight="false" outlineLevel="0" collapsed="false">
      <c r="A65" s="74" t="s">
        <v>58</v>
      </c>
      <c r="B65" s="308" t="n">
        <f aca="false">А13!B65</f>
        <v>2.16</v>
      </c>
      <c r="C65" s="320" t="n">
        <f aca="false">А13!C65</f>
        <v>102.53</v>
      </c>
    </row>
    <row r="66" customFormat="false" ht="11.25" hidden="false" customHeight="false" outlineLevel="0" collapsed="false">
      <c r="A66" s="141" t="str">
        <f aca="false">А13!A68</f>
        <v>31.03.2015.</v>
      </c>
      <c r="B66" s="308" t="n">
        <f aca="false">А13!B66</f>
        <v>2.26</v>
      </c>
      <c r="C66" s="320" t="n">
        <f aca="false">А13!C66</f>
        <v>103.99</v>
      </c>
    </row>
    <row r="67" customFormat="false" ht="11.25" hidden="false" customHeight="false" outlineLevel="0" collapsed="false">
      <c r="A67" s="141" t="s">
        <v>605</v>
      </c>
      <c r="B67" s="308" t="n">
        <f aca="false">А13!B67</f>
        <v>2.17</v>
      </c>
      <c r="C67" s="320" t="n">
        <f aca="false">А13!C67</f>
        <v>104.05</v>
      </c>
    </row>
    <row r="68" customFormat="false" ht="12" hidden="false" customHeight="false" outlineLevel="0" collapsed="false">
      <c r="A68" s="96" t="s">
        <v>606</v>
      </c>
      <c r="B68" s="321" t="n">
        <f aca="false">А13!B68</f>
        <v>2.21</v>
      </c>
      <c r="C68" s="322" t="n">
        <f aca="false">А13!C68</f>
        <v>102.93</v>
      </c>
    </row>
    <row r="70" customFormat="false" ht="11.25" hidden="false" customHeight="false" outlineLevel="0" collapsed="false">
      <c r="H70" s="141"/>
      <c r="I70" s="141"/>
    </row>
  </sheetData>
  <mergeCells count="3">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6.84"/>
    <col collapsed="false" customWidth="true" hidden="false" outlineLevel="0" max="7" min="2" style="12" width="9.7"/>
    <col collapsed="false" customWidth="false" hidden="false" outlineLevel="0" max="257" min="8" style="12" width="9.14"/>
  </cols>
  <sheetData>
    <row r="1" s="6" customFormat="true" ht="18" hidden="false" customHeight="false" outlineLevel="0" collapsed="false">
      <c r="A1" s="323" t="s">
        <v>610</v>
      </c>
    </row>
    <row r="2" customFormat="false" ht="12" hidden="false" customHeight="false" outlineLevel="0" collapsed="false">
      <c r="A2" s="324"/>
    </row>
    <row r="3" customFormat="false" ht="15" hidden="false" customHeight="true" outlineLevel="0" collapsed="false">
      <c r="A3" s="56"/>
      <c r="B3" s="121" t="s">
        <v>1</v>
      </c>
      <c r="C3" s="121"/>
      <c r="D3" s="16" t="s">
        <v>139</v>
      </c>
      <c r="E3" s="16"/>
      <c r="F3" s="16" t="s">
        <v>3</v>
      </c>
      <c r="G3" s="16"/>
      <c r="H3" s="74"/>
    </row>
    <row r="4" customFormat="false" ht="12" hidden="false" customHeight="false" outlineLevel="0" collapsed="false">
      <c r="A4" s="10"/>
      <c r="B4" s="16" t="s">
        <v>374</v>
      </c>
      <c r="C4" s="11" t="s">
        <v>5</v>
      </c>
      <c r="D4" s="16" t="s">
        <v>140</v>
      </c>
      <c r="E4" s="11" t="s">
        <v>5</v>
      </c>
      <c r="F4" s="16" t="s">
        <v>140</v>
      </c>
      <c r="G4" s="11" t="s">
        <v>5</v>
      </c>
      <c r="H4" s="23"/>
    </row>
    <row r="5" customFormat="false" ht="11.25" hidden="false" customHeight="false" outlineLevel="0" collapsed="false">
      <c r="A5" s="17" t="s">
        <v>409</v>
      </c>
      <c r="B5" s="325" t="n">
        <v>73.6</v>
      </c>
      <c r="C5" s="116" t="n">
        <f aca="false">B5/$B$15*100</f>
        <v>4.26073868241288</v>
      </c>
      <c r="D5" s="325" t="n">
        <v>58.894</v>
      </c>
      <c r="E5" s="116" t="n">
        <f aca="false">D5/$D$15*100</f>
        <v>3.11366456442056</v>
      </c>
      <c r="F5" s="325" t="n">
        <v>55.798</v>
      </c>
      <c r="G5" s="116" t="n">
        <f aca="false">F5/$F$15*100</f>
        <v>2.99061192900312</v>
      </c>
      <c r="H5" s="23"/>
    </row>
    <row r="6" customFormat="false" ht="11.25" hidden="false" customHeight="false" outlineLevel="0" collapsed="false">
      <c r="A6" s="17" t="s">
        <v>320</v>
      </c>
      <c r="B6" s="116" t="n">
        <f aca="false">B7+B8</f>
        <v>412.9</v>
      </c>
      <c r="C6" s="116" t="n">
        <f aca="false">C7+C8</f>
        <v>23.9029755702211</v>
      </c>
      <c r="D6" s="116" t="n">
        <f aca="false">D7+D8</f>
        <v>477.988</v>
      </c>
      <c r="E6" s="116" t="n">
        <f aca="false">E7+E8</f>
        <v>25.270728729892</v>
      </c>
      <c r="F6" s="116" t="n">
        <f aca="false">F7+F8</f>
        <v>467.464</v>
      </c>
      <c r="G6" s="116" t="n">
        <f aca="false">G7+G8</f>
        <v>25.0547226563589</v>
      </c>
      <c r="H6" s="23"/>
    </row>
    <row r="7" s="140" customFormat="true" ht="11.25" hidden="false" customHeight="false" outlineLevel="0" collapsed="false">
      <c r="A7" s="148" t="s">
        <v>321</v>
      </c>
      <c r="B7" s="289" t="n">
        <v>54.5</v>
      </c>
      <c r="C7" s="116" t="n">
        <f aca="false">B7/$B$15*100</f>
        <v>3.15503068194975</v>
      </c>
      <c r="D7" s="289" t="n">
        <v>93.338</v>
      </c>
      <c r="E7" s="116" t="n">
        <f aca="false">D7/$D$15*100</f>
        <v>4.93468304265098</v>
      </c>
      <c r="F7" s="289" t="n">
        <v>104.065</v>
      </c>
      <c r="G7" s="116" t="n">
        <f aca="false">F7/$F$15*100</f>
        <v>5.57758397060305</v>
      </c>
      <c r="H7" s="276"/>
    </row>
    <row r="8" s="140" customFormat="true" ht="11.25" hidden="false" customHeight="false" outlineLevel="0" collapsed="false">
      <c r="A8" s="148" t="s">
        <v>611</v>
      </c>
      <c r="B8" s="289" t="n">
        <v>358.4</v>
      </c>
      <c r="C8" s="116" t="n">
        <f aca="false">B8/$B$15*100</f>
        <v>20.7479448882714</v>
      </c>
      <c r="D8" s="289" t="n">
        <v>384.65</v>
      </c>
      <c r="E8" s="116" t="n">
        <f aca="false">D8/$D$15*100</f>
        <v>20.336045687241</v>
      </c>
      <c r="F8" s="289" t="n">
        <v>363.399</v>
      </c>
      <c r="G8" s="116" t="n">
        <f aca="false">F8/$F$15*100</f>
        <v>19.4771386857558</v>
      </c>
      <c r="H8" s="276"/>
    </row>
    <row r="9" customFormat="false" ht="11.25" hidden="false" customHeight="false" outlineLevel="0" collapsed="false">
      <c r="A9" s="17" t="s">
        <v>612</v>
      </c>
      <c r="B9" s="116" t="n">
        <v>16.3</v>
      </c>
      <c r="C9" s="116" t="n">
        <f aca="false">B9/$B$15*100</f>
        <v>0.943614681023503</v>
      </c>
      <c r="D9" s="116" t="n">
        <v>22.239</v>
      </c>
      <c r="E9" s="116" t="n">
        <f aca="false">D9/$D$15*100</f>
        <v>1.17575281434694</v>
      </c>
      <c r="F9" s="116" t="n">
        <v>19.623</v>
      </c>
      <c r="G9" s="116" t="n">
        <f aca="false">F9/$F$15*100</f>
        <v>1.05173622500498</v>
      </c>
      <c r="H9" s="23"/>
    </row>
    <row r="10" customFormat="false" ht="11.25" hidden="false" customHeight="false" outlineLevel="0" collapsed="false">
      <c r="A10" s="17" t="s">
        <v>325</v>
      </c>
      <c r="B10" s="116" t="n">
        <v>19.5</v>
      </c>
      <c r="C10" s="116" t="n">
        <f aca="false">B10/$B$15*100</f>
        <v>1.1288641889545</v>
      </c>
      <c r="D10" s="116" t="n">
        <v>40.268</v>
      </c>
      <c r="E10" s="116" t="n">
        <f aca="false">D10/$D$15*100</f>
        <v>2.12892730465051</v>
      </c>
      <c r="F10" s="116" t="n">
        <v>36.867</v>
      </c>
      <c r="G10" s="116" t="n">
        <f aca="false">F10/$F$15*100</f>
        <v>1.97596490889562</v>
      </c>
      <c r="H10" s="23"/>
    </row>
    <row r="11" customFormat="false" ht="11.25" hidden="false" customHeight="false" outlineLevel="0" collapsed="false">
      <c r="A11" s="17" t="s">
        <v>323</v>
      </c>
      <c r="B11" s="116" t="n">
        <v>1023</v>
      </c>
      <c r="C11" s="116" t="n">
        <f aca="false">B11/$B$15*100</f>
        <v>59.2219520666898</v>
      </c>
      <c r="D11" s="116" t="n">
        <v>1095.452</v>
      </c>
      <c r="E11" s="116" t="n">
        <f aca="false">D11/$D$15*100</f>
        <v>57.9154086056922</v>
      </c>
      <c r="F11" s="116" t="n">
        <v>1095.767</v>
      </c>
      <c r="G11" s="116" t="n">
        <f aca="false">F11/$F$15*100</f>
        <v>58.7299519984221</v>
      </c>
      <c r="H11" s="23"/>
    </row>
    <row r="12" customFormat="false" ht="11.25" hidden="false" customHeight="false" outlineLevel="0" collapsed="false">
      <c r="A12" s="17" t="s">
        <v>328</v>
      </c>
      <c r="B12" s="116" t="n">
        <v>103.3</v>
      </c>
      <c r="C12" s="116" t="n">
        <f aca="false">B12/$B$15*100</f>
        <v>5.98008567789742</v>
      </c>
      <c r="D12" s="116" t="n">
        <v>109.651</v>
      </c>
      <c r="E12" s="116" t="n">
        <f aca="false">D12/$D$15*100</f>
        <v>5.79713439659862</v>
      </c>
      <c r="F12" s="116" t="n">
        <v>107.1</v>
      </c>
      <c r="G12" s="116" t="n">
        <f aca="false">F12/$F$15*100</f>
        <v>5.74025122040635</v>
      </c>
      <c r="H12" s="23"/>
    </row>
    <row r="13" customFormat="false" ht="67.5" hidden="false" customHeight="false" outlineLevel="0" collapsed="false">
      <c r="A13" s="23" t="s">
        <v>613</v>
      </c>
      <c r="B13" s="116" t="n">
        <v>4.9</v>
      </c>
      <c r="C13" s="116" t="n">
        <f aca="false">B13/$B$15*100</f>
        <v>0.283663309019335</v>
      </c>
      <c r="D13" s="116" t="n">
        <v>7.641</v>
      </c>
      <c r="E13" s="116" t="n">
        <f aca="false">D13/$D$15*100</f>
        <v>0.40397172779464</v>
      </c>
      <c r="F13" s="116" t="n">
        <v>4.959</v>
      </c>
      <c r="G13" s="116" t="n">
        <f aca="false">F13/$F$15*100</f>
        <v>0.265788102726378</v>
      </c>
      <c r="H13" s="23"/>
    </row>
    <row r="14" customFormat="false" ht="12" hidden="false" customHeight="false" outlineLevel="0" collapsed="false">
      <c r="A14" s="17" t="s">
        <v>416</v>
      </c>
      <c r="B14" s="118" t="n">
        <v>73.9</v>
      </c>
      <c r="C14" s="116" t="n">
        <f aca="false">B14/$B$15*100</f>
        <v>4.27810582378141</v>
      </c>
      <c r="D14" s="118" t="n">
        <v>79.336</v>
      </c>
      <c r="E14" s="116" t="n">
        <f aca="false">D14/$D$15*100</f>
        <v>4.19441185660458</v>
      </c>
      <c r="F14" s="118" t="n">
        <v>78.194</v>
      </c>
      <c r="G14" s="116" t="n">
        <f aca="false">F14/$F$15*100</f>
        <v>4.19097295918258</v>
      </c>
      <c r="H14" s="23"/>
    </row>
    <row r="15" customFormat="false" ht="12" hidden="false" customHeight="false" outlineLevel="0" collapsed="false">
      <c r="A15" s="29" t="s">
        <v>614</v>
      </c>
      <c r="B15" s="326" t="n">
        <f aca="false">B5+B6+B9+B10+B11+B12+B13+B14</f>
        <v>1727.4</v>
      </c>
      <c r="C15" s="326" t="n">
        <f aca="false">C5+C6+C9+C10+C11+C12+C13+C14</f>
        <v>100</v>
      </c>
      <c r="D15" s="326" t="n">
        <f aca="false">D5+D6+D9+D10+D11+D12+D13+D14</f>
        <v>1891.469</v>
      </c>
      <c r="E15" s="326" t="n">
        <f aca="false">E5+E6+E9+E10+E11+E12+E13+E14</f>
        <v>100</v>
      </c>
      <c r="F15" s="326" t="n">
        <f aca="false">F5+F6+F9+F10+F11+F12+F13+F14</f>
        <v>1865.772</v>
      </c>
      <c r="G15" s="326" t="n">
        <f aca="false">G5+G6+G9+G10+G11+G12+G13+G14</f>
        <v>100</v>
      </c>
      <c r="H15" s="23"/>
    </row>
    <row r="16" customFormat="false" ht="11.25" hidden="false" customHeight="false" outlineLevel="0" collapsed="false">
      <c r="A16" s="23"/>
      <c r="B16" s="23"/>
      <c r="C16" s="23"/>
      <c r="D16" s="23"/>
      <c r="E16" s="23"/>
      <c r="F16" s="23"/>
      <c r="G16" s="23"/>
      <c r="H16" s="23"/>
    </row>
    <row r="17" customFormat="false" ht="11.25" hidden="false" customHeight="false" outlineLevel="0" collapsed="false">
      <c r="A17" s="54"/>
    </row>
    <row r="18" customFormat="false" ht="11.25" hidden="false" customHeight="false" outlineLevel="0" collapsed="false">
      <c r="A18" s="327"/>
    </row>
    <row r="19" customFormat="false" ht="11.25" hidden="false" customHeight="false" outlineLevel="0" collapsed="false">
      <c r="H19" s="86"/>
    </row>
    <row r="21" customFormat="false" ht="11.25" hidden="false" customHeight="false" outlineLevel="0" collapsed="false">
      <c r="H21" s="86"/>
    </row>
    <row r="22" customFormat="false" ht="11.25" hidden="false" customHeight="false" outlineLevel="0" collapsed="false">
      <c r="H22" s="86"/>
    </row>
    <row r="23" customFormat="false" ht="11.25" hidden="false" customHeight="false" outlineLevel="0" collapsed="false">
      <c r="B23" s="87"/>
      <c r="G23" s="217"/>
      <c r="H23" s="86"/>
    </row>
    <row r="24" customFormat="false" ht="11.25" hidden="false" customHeight="false" outlineLevel="0" collapsed="false">
      <c r="G24" s="217"/>
      <c r="H24" s="86"/>
    </row>
    <row r="25" customFormat="false" ht="11.25" hidden="false" customHeight="false" outlineLevel="0" collapsed="false">
      <c r="G25" s="87"/>
      <c r="H25" s="86"/>
    </row>
    <row r="26" customFormat="false" ht="11.25" hidden="false" customHeight="false" outlineLevel="0" collapsed="false">
      <c r="G26" s="217"/>
      <c r="H26" s="86"/>
    </row>
    <row r="27" customFormat="false" ht="11.25" hidden="false" customHeight="false" outlineLevel="0" collapsed="false">
      <c r="B27" s="87"/>
      <c r="G27" s="217"/>
      <c r="H27" s="86"/>
    </row>
    <row r="28" customFormat="false" ht="11.25" hidden="false" customHeight="false" outlineLevel="0" collapsed="false">
      <c r="F28" s="87"/>
      <c r="G28" s="87"/>
      <c r="H28" s="86"/>
    </row>
    <row r="29" customFormat="false" ht="11.25" hidden="false" customHeight="false" outlineLevel="0" collapsed="false">
      <c r="G29" s="20"/>
      <c r="H29" s="86"/>
    </row>
    <row r="30" customFormat="false" ht="11.25" hidden="false" customHeight="false" outlineLevel="0" collapsed="false">
      <c r="G30" s="87"/>
      <c r="H30" s="86"/>
    </row>
    <row r="31" customFormat="false" ht="11.25" hidden="false" customHeight="false" outlineLevel="0" collapsed="false">
      <c r="G31" s="2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13"/>
    <col collapsed="false" customWidth="true" hidden="false" outlineLevel="0" max="7" min="2" style="12" width="10.13"/>
    <col collapsed="false" customWidth="false" hidden="false" outlineLevel="0" max="257" min="8" style="12" width="9.14"/>
  </cols>
  <sheetData>
    <row r="1" s="6" customFormat="true" ht="18" hidden="false" customHeight="false" outlineLevel="0" collapsed="false">
      <c r="A1" s="49" t="s">
        <v>615</v>
      </c>
    </row>
    <row r="2" s="6" customFormat="true" ht="18.75" hidden="false" customHeight="false" outlineLevel="0" collapsed="false">
      <c r="A2" s="49"/>
    </row>
    <row r="3" customFormat="false" ht="12" hidden="false" customHeight="false" outlineLevel="0" collapsed="false">
      <c r="A3" s="56"/>
      <c r="B3" s="16" t="str">
        <f aca="false">А14!B3</f>
        <v>31. 12. 2013.</v>
      </c>
      <c r="C3" s="16"/>
      <c r="D3" s="16" t="str">
        <f aca="false">А14!D3</f>
        <v>31. 12. 2014.</v>
      </c>
      <c r="E3" s="16"/>
      <c r="F3" s="16" t="str">
        <f aca="false">А14!F3</f>
        <v>31. 03. 2015.</v>
      </c>
      <c r="G3" s="16"/>
      <c r="H3" s="74"/>
    </row>
    <row r="4" customFormat="false" ht="12" hidden="false" customHeight="false" outlineLevel="0" collapsed="false">
      <c r="A4" s="10"/>
      <c r="B4" s="11" t="s">
        <v>184</v>
      </c>
      <c r="C4" s="16" t="s">
        <v>5</v>
      </c>
      <c r="D4" s="11" t="s">
        <v>184</v>
      </c>
      <c r="E4" s="11" t="s">
        <v>5</v>
      </c>
      <c r="F4" s="11" t="s">
        <v>184</v>
      </c>
      <c r="G4" s="11" t="s">
        <v>5</v>
      </c>
      <c r="H4" s="23"/>
    </row>
    <row r="5" customFormat="false" ht="11.25" hidden="false" customHeight="false" outlineLevel="0" collapsed="false">
      <c r="A5" s="17" t="s">
        <v>420</v>
      </c>
      <c r="B5" s="116" t="n">
        <f aca="false">А14!B5</f>
        <v>73.6</v>
      </c>
      <c r="C5" s="116" t="n">
        <f aca="false">А14!C5</f>
        <v>4.26073868241288</v>
      </c>
      <c r="D5" s="116" t="n">
        <f aca="false">А14!D5</f>
        <v>58.894</v>
      </c>
      <c r="E5" s="116" t="n">
        <f aca="false">А14!E5</f>
        <v>3.11366456442056</v>
      </c>
      <c r="F5" s="116" t="n">
        <f aca="false">А14!F5</f>
        <v>55.798</v>
      </c>
      <c r="G5" s="116" t="n">
        <f aca="false">А14!G5</f>
        <v>2.99061192900312</v>
      </c>
      <c r="H5" s="23"/>
    </row>
    <row r="6" customFormat="false" ht="11.25" hidden="false" customHeight="false" outlineLevel="0" collapsed="false">
      <c r="A6" s="17" t="s">
        <v>335</v>
      </c>
      <c r="B6" s="116" t="n">
        <f aca="false">А14!B6</f>
        <v>412.9</v>
      </c>
      <c r="C6" s="116" t="n">
        <f aca="false">А14!C6</f>
        <v>23.9029755702211</v>
      </c>
      <c r="D6" s="116" t="n">
        <f aca="false">А14!D6</f>
        <v>477.988</v>
      </c>
      <c r="E6" s="116" t="n">
        <f aca="false">А14!E6</f>
        <v>25.270728729892</v>
      </c>
      <c r="F6" s="116" t="n">
        <f aca="false">А14!F6</f>
        <v>467.464</v>
      </c>
      <c r="G6" s="116" t="n">
        <f aca="false">А14!G6</f>
        <v>25.0547226563589</v>
      </c>
      <c r="H6" s="23"/>
    </row>
    <row r="7" s="140" customFormat="true" ht="11.25" hidden="false" customHeight="false" outlineLevel="0" collapsed="false">
      <c r="A7" s="148" t="s">
        <v>336</v>
      </c>
      <c r="B7" s="116" t="n">
        <f aca="false">А14!B7</f>
        <v>54.5</v>
      </c>
      <c r="C7" s="116" t="n">
        <f aca="false">А14!C7</f>
        <v>3.15503068194975</v>
      </c>
      <c r="D7" s="116" t="n">
        <f aca="false">А14!D7</f>
        <v>93.338</v>
      </c>
      <c r="E7" s="116" t="n">
        <f aca="false">А14!E7</f>
        <v>4.93468304265098</v>
      </c>
      <c r="F7" s="116" t="n">
        <f aca="false">А14!F7</f>
        <v>104.065</v>
      </c>
      <c r="G7" s="116" t="n">
        <f aca="false">А14!G7</f>
        <v>5.57758397060305</v>
      </c>
      <c r="H7" s="276"/>
    </row>
    <row r="8" s="140" customFormat="true" ht="11.25" hidden="false" customHeight="false" outlineLevel="0" collapsed="false">
      <c r="A8" s="148" t="s">
        <v>337</v>
      </c>
      <c r="B8" s="116" t="n">
        <f aca="false">А14!B8</f>
        <v>358.4</v>
      </c>
      <c r="C8" s="116" t="n">
        <f aca="false">А14!C8</f>
        <v>20.7479448882714</v>
      </c>
      <c r="D8" s="116" t="n">
        <f aca="false">А14!D8</f>
        <v>384.65</v>
      </c>
      <c r="E8" s="116" t="n">
        <f aca="false">А14!E8</f>
        <v>20.336045687241</v>
      </c>
      <c r="F8" s="116" t="n">
        <f aca="false">А14!F8</f>
        <v>363.399</v>
      </c>
      <c r="G8" s="116" t="n">
        <f aca="false">А14!G8</f>
        <v>19.4771386857558</v>
      </c>
      <c r="H8" s="276"/>
    </row>
    <row r="9" customFormat="false" ht="11.25" hidden="false" customHeight="false" outlineLevel="0" collapsed="false">
      <c r="A9" s="17" t="s">
        <v>421</v>
      </c>
      <c r="B9" s="116" t="n">
        <f aca="false">А14!B9</f>
        <v>16.3</v>
      </c>
      <c r="C9" s="116" t="n">
        <f aca="false">А14!C9</f>
        <v>0.943614681023503</v>
      </c>
      <c r="D9" s="116" t="n">
        <f aca="false">А14!D9</f>
        <v>22.239</v>
      </c>
      <c r="E9" s="116" t="n">
        <f aca="false">А14!E9</f>
        <v>1.17575281434694</v>
      </c>
      <c r="F9" s="116" t="n">
        <f aca="false">А14!F9</f>
        <v>19.623</v>
      </c>
      <c r="G9" s="116" t="n">
        <f aca="false">А14!G9</f>
        <v>1.05173622500498</v>
      </c>
      <c r="H9" s="23"/>
    </row>
    <row r="10" customFormat="false" ht="11.25" hidden="false" customHeight="false" outlineLevel="0" collapsed="false">
      <c r="A10" s="17" t="s">
        <v>340</v>
      </c>
      <c r="B10" s="116" t="n">
        <f aca="false">А14!B10</f>
        <v>19.5</v>
      </c>
      <c r="C10" s="116" t="n">
        <f aca="false">А14!C10</f>
        <v>1.1288641889545</v>
      </c>
      <c r="D10" s="116" t="n">
        <f aca="false">А14!D10</f>
        <v>40.268</v>
      </c>
      <c r="E10" s="116" t="n">
        <f aca="false">А14!E10</f>
        <v>2.12892730465051</v>
      </c>
      <c r="F10" s="116" t="n">
        <f aca="false">А14!F10</f>
        <v>36.867</v>
      </c>
      <c r="G10" s="116" t="n">
        <f aca="false">А14!G10</f>
        <v>1.97596490889562</v>
      </c>
      <c r="H10" s="23"/>
    </row>
    <row r="11" customFormat="false" ht="11.25" hidden="false" customHeight="false" outlineLevel="0" collapsed="false">
      <c r="A11" s="17" t="s">
        <v>338</v>
      </c>
      <c r="B11" s="116" t="n">
        <f aca="false">А14!B11</f>
        <v>1023</v>
      </c>
      <c r="C11" s="116" t="n">
        <f aca="false">А14!C11</f>
        <v>59.2219520666898</v>
      </c>
      <c r="D11" s="116" t="n">
        <f aca="false">А14!D11</f>
        <v>1095.452</v>
      </c>
      <c r="E11" s="116" t="n">
        <f aca="false">А14!E11</f>
        <v>57.9154086056922</v>
      </c>
      <c r="F11" s="116" t="n">
        <f aca="false">А14!F11</f>
        <v>1095.767</v>
      </c>
      <c r="G11" s="116" t="n">
        <f aca="false">А14!G11</f>
        <v>58.7299519984221</v>
      </c>
      <c r="H11" s="23"/>
    </row>
    <row r="12" customFormat="false" ht="11.25" hidden="false" customHeight="false" outlineLevel="0" collapsed="false">
      <c r="A12" s="17" t="s">
        <v>343</v>
      </c>
      <c r="B12" s="116" t="n">
        <f aca="false">А14!B12</f>
        <v>103.3</v>
      </c>
      <c r="C12" s="116" t="n">
        <f aca="false">А14!C12</f>
        <v>5.98008567789742</v>
      </c>
      <c r="D12" s="116" t="n">
        <f aca="false">А14!D12</f>
        <v>109.651</v>
      </c>
      <c r="E12" s="116" t="n">
        <f aca="false">А14!E12</f>
        <v>5.79713439659862</v>
      </c>
      <c r="F12" s="116" t="n">
        <f aca="false">А14!F12</f>
        <v>107.1</v>
      </c>
      <c r="G12" s="116" t="n">
        <f aca="false">А14!G12</f>
        <v>5.74025122040635</v>
      </c>
      <c r="H12" s="23"/>
    </row>
    <row r="13" customFormat="false" ht="22.5" hidden="false" customHeight="false" outlineLevel="0" collapsed="false">
      <c r="A13" s="23" t="s">
        <v>423</v>
      </c>
      <c r="B13" s="116" t="n">
        <f aca="false">А14!B13</f>
        <v>4.9</v>
      </c>
      <c r="C13" s="116" t="n">
        <f aca="false">А14!C13</f>
        <v>0.283663309019335</v>
      </c>
      <c r="D13" s="116" t="n">
        <f aca="false">А14!D13</f>
        <v>7.641</v>
      </c>
      <c r="E13" s="116" t="n">
        <f aca="false">А14!E13</f>
        <v>0.40397172779464</v>
      </c>
      <c r="F13" s="116" t="n">
        <f aca="false">А14!F13</f>
        <v>4.959</v>
      </c>
      <c r="G13" s="116" t="n">
        <f aca="false">А14!G13</f>
        <v>0.265788102726378</v>
      </c>
      <c r="H13" s="23"/>
    </row>
    <row r="14" customFormat="false" ht="12" hidden="false" customHeight="false" outlineLevel="0" collapsed="false">
      <c r="A14" s="80" t="s">
        <v>424</v>
      </c>
      <c r="B14" s="116" t="n">
        <f aca="false">А14!B14</f>
        <v>73.9</v>
      </c>
      <c r="C14" s="116" t="n">
        <f aca="false">А14!C14</f>
        <v>4.27810582378141</v>
      </c>
      <c r="D14" s="116" t="n">
        <f aca="false">А14!D14</f>
        <v>79.336</v>
      </c>
      <c r="E14" s="116" t="n">
        <f aca="false">А14!E14</f>
        <v>4.19441185660458</v>
      </c>
      <c r="F14" s="116" t="n">
        <f aca="false">А14!F14</f>
        <v>78.194</v>
      </c>
      <c r="G14" s="116" t="n">
        <f aca="false">А14!G14</f>
        <v>4.19097295918258</v>
      </c>
      <c r="H14" s="23"/>
    </row>
    <row r="15" customFormat="false" ht="12" hidden="false" customHeight="false" outlineLevel="0" collapsed="false">
      <c r="A15" s="131" t="s">
        <v>616</v>
      </c>
      <c r="B15" s="326" t="n">
        <f aca="false">А14!B15</f>
        <v>1727.4</v>
      </c>
      <c r="C15" s="326" t="n">
        <f aca="false">А14!C15</f>
        <v>100</v>
      </c>
      <c r="D15" s="326" t="n">
        <f aca="false">А14!D15</f>
        <v>1891.469</v>
      </c>
      <c r="E15" s="326" t="n">
        <f aca="false">А14!E15</f>
        <v>100</v>
      </c>
      <c r="F15" s="326" t="n">
        <f aca="false">А14!F15</f>
        <v>1865.772</v>
      </c>
      <c r="G15" s="326" t="n">
        <f aca="false">А14!G15</f>
        <v>100</v>
      </c>
      <c r="H15" s="23"/>
    </row>
    <row r="16" customFormat="false" ht="11.25" hidden="false" customHeight="false" outlineLevel="0" collapsed="false">
      <c r="A16" s="23"/>
      <c r="B16" s="23"/>
      <c r="C16" s="23"/>
      <c r="D16" s="23"/>
      <c r="E16" s="23"/>
      <c r="F16" s="23"/>
      <c r="G16" s="23"/>
      <c r="H16" s="23"/>
    </row>
    <row r="17" customFormat="false" ht="11.25" hidden="false" customHeight="false" outlineLevel="0" collapsed="false">
      <c r="A17" s="54"/>
    </row>
    <row r="18" customFormat="false" ht="11.25" hidden="false" customHeight="false" outlineLevel="0" collapsed="false">
      <c r="A18" s="32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false" hidden="false" outlineLevel="0" max="5" min="2" style="12" width="9.14"/>
    <col collapsed="false" customWidth="true" hidden="false" outlineLevel="0" max="6" min="6" style="12" width="8.28"/>
    <col collapsed="false" customWidth="false" hidden="false" outlineLevel="0" max="257" min="7" style="12" width="9.14"/>
  </cols>
  <sheetData>
    <row r="1" s="6" customFormat="true" ht="18" hidden="false" customHeight="false" outlineLevel="0" collapsed="false">
      <c r="A1" s="323" t="s">
        <v>617</v>
      </c>
    </row>
    <row r="2" customFormat="false" ht="12" hidden="false" customHeight="false" outlineLevel="0" collapsed="false">
      <c r="A2" s="324"/>
    </row>
    <row r="3" customFormat="false" ht="15" hidden="false" customHeight="true" outlineLevel="0" collapsed="false">
      <c r="A3" s="56"/>
      <c r="B3" s="121" t="s">
        <v>1</v>
      </c>
      <c r="C3" s="121"/>
      <c r="D3" s="16" t="s">
        <v>139</v>
      </c>
      <c r="E3" s="16"/>
      <c r="F3" s="16" t="s">
        <v>3</v>
      </c>
      <c r="G3" s="16"/>
    </row>
    <row r="4" customFormat="false" ht="12" hidden="false" customHeight="false" outlineLevel="0" collapsed="false">
      <c r="A4" s="10"/>
      <c r="B4" s="11" t="s">
        <v>140</v>
      </c>
      <c r="C4" s="11" t="s">
        <v>5</v>
      </c>
      <c r="D4" s="11" t="s">
        <v>140</v>
      </c>
      <c r="E4" s="11" t="s">
        <v>5</v>
      </c>
      <c r="F4" s="11" t="s">
        <v>140</v>
      </c>
      <c r="G4" s="11" t="s">
        <v>5</v>
      </c>
    </row>
    <row r="5" customFormat="false" ht="11.25" hidden="false" customHeight="false" outlineLevel="0" collapsed="false">
      <c r="A5" s="17" t="s">
        <v>349</v>
      </c>
      <c r="B5" s="136" t="n">
        <v>461.3</v>
      </c>
      <c r="C5" s="136" t="n">
        <f aca="false">B5/$B$14*100</f>
        <v>26.7079666512274</v>
      </c>
      <c r="D5" s="136" t="n">
        <v>527.878</v>
      </c>
      <c r="E5" s="136" t="n">
        <f aca="false">D5/$D$14*100</f>
        <v>27.9083759281151</v>
      </c>
      <c r="F5" s="136" t="n">
        <v>500.047</v>
      </c>
      <c r="G5" s="136" t="n">
        <f aca="false">F5/$F$14*100</f>
        <v>26.8010775164382</v>
      </c>
    </row>
    <row r="6" customFormat="false" ht="11.25" hidden="false" customHeight="false" outlineLevel="0" collapsed="false">
      <c r="A6" s="17" t="s">
        <v>350</v>
      </c>
      <c r="B6" s="136" t="n">
        <v>1163.4</v>
      </c>
      <c r="C6" s="136" t="n">
        <f aca="false">B6/$B$14*100</f>
        <v>67.35757295044</v>
      </c>
      <c r="D6" s="136" t="n">
        <v>1248.967</v>
      </c>
      <c r="E6" s="136" t="n">
        <f aca="false">D6/$D$14*100</f>
        <v>66.0316219994206</v>
      </c>
      <c r="F6" s="136" t="n">
        <v>1233.31</v>
      </c>
      <c r="G6" s="136" t="n">
        <f aca="false">F6/$F$14*100</f>
        <v>66.1018602487335</v>
      </c>
    </row>
    <row r="7" customFormat="false" ht="11.25" hidden="false" customHeight="false" outlineLevel="0" collapsed="false">
      <c r="A7" s="17" t="s">
        <v>351</v>
      </c>
      <c r="B7" s="136" t="n">
        <v>62.6</v>
      </c>
      <c r="C7" s="136" t="n">
        <f aca="false">B7/$B$14*100</f>
        <v>3.6243631310792</v>
      </c>
      <c r="D7" s="136" t="n">
        <v>71.633</v>
      </c>
      <c r="E7" s="136" t="n">
        <f aca="false">D7/$D$14*100</f>
        <v>3.78716425548833</v>
      </c>
      <c r="F7" s="136" t="n">
        <v>83.607</v>
      </c>
      <c r="G7" s="136" t="n">
        <f aca="false">F7/$F$14*100</f>
        <v>4.48109415298332</v>
      </c>
    </row>
    <row r="8" customFormat="false" ht="11.25" hidden="false" customHeight="false" outlineLevel="0" collapsed="false">
      <c r="A8" s="17" t="s">
        <v>352</v>
      </c>
      <c r="B8" s="136" t="n">
        <v>0</v>
      </c>
      <c r="C8" s="136" t="n">
        <f aca="false">B8/$B$14*100</f>
        <v>0</v>
      </c>
      <c r="D8" s="136" t="n">
        <v>0.048</v>
      </c>
      <c r="E8" s="136" t="n">
        <f aca="false">D8/$D$14*100</f>
        <v>0.00253771144951963</v>
      </c>
      <c r="F8" s="136" t="n">
        <v>0.048</v>
      </c>
      <c r="G8" s="136" t="n">
        <f aca="false">F8/$F$14*100</f>
        <v>0.0025726616113866</v>
      </c>
    </row>
    <row r="9" customFormat="false" ht="11.25" hidden="false" customHeight="false" outlineLevel="0" collapsed="false">
      <c r="A9" s="17" t="s">
        <v>353</v>
      </c>
      <c r="B9" s="136" t="n">
        <v>32.3</v>
      </c>
      <c r="C9" s="136" t="n">
        <f aca="false">B9/$B$14*100</f>
        <v>1.87007874015748</v>
      </c>
      <c r="D9" s="136" t="n">
        <v>33.402</v>
      </c>
      <c r="E9" s="136" t="n">
        <f aca="false">D9/$D$14*100</f>
        <v>1.76592995493447</v>
      </c>
      <c r="F9" s="136" t="n">
        <v>38.161</v>
      </c>
      <c r="G9" s="136" t="n">
        <f aca="false">F9/$F$14*100</f>
        <v>2.04531957816925</v>
      </c>
    </row>
    <row r="10" customFormat="false" ht="11.25" hidden="false" customHeight="false" outlineLevel="0" collapsed="false">
      <c r="A10" s="17" t="s">
        <v>354</v>
      </c>
      <c r="B10" s="136" t="n">
        <v>0</v>
      </c>
      <c r="C10" s="136" t="n">
        <f aca="false">B10/$B$14*100</f>
        <v>0</v>
      </c>
      <c r="D10" s="136" t="n">
        <v>0</v>
      </c>
      <c r="E10" s="136" t="n">
        <f aca="false">D10/$D$14*100</f>
        <v>0</v>
      </c>
      <c r="F10" s="136" t="n">
        <v>0</v>
      </c>
      <c r="G10" s="136" t="n">
        <f aca="false">F10/$F$14*100</f>
        <v>0</v>
      </c>
    </row>
    <row r="11" customFormat="false" ht="11.25" hidden="false" customHeight="false" outlineLevel="0" collapsed="false">
      <c r="A11" s="17" t="s">
        <v>355</v>
      </c>
      <c r="B11" s="136" t="n">
        <v>7.6</v>
      </c>
      <c r="C11" s="136" t="n">
        <f aca="false">B11/$B$14*100</f>
        <v>0.440018527095878</v>
      </c>
      <c r="D11" s="136" t="n">
        <v>9.54</v>
      </c>
      <c r="E11" s="136" t="n">
        <f aca="false">D11/$D$14*100</f>
        <v>0.504370150592027</v>
      </c>
      <c r="F11" s="136" t="n">
        <v>10.599</v>
      </c>
      <c r="G11" s="136" t="n">
        <f aca="false">F11/$F$14*100</f>
        <v>0.568075842064304</v>
      </c>
    </row>
    <row r="12" customFormat="false" ht="11.25" hidden="false" customHeight="false" outlineLevel="0" collapsed="false">
      <c r="A12" s="23" t="s">
        <v>356</v>
      </c>
      <c r="B12" s="136" t="n">
        <v>0</v>
      </c>
      <c r="C12" s="136" t="n">
        <f aca="false">B12/$B$14*100</f>
        <v>0</v>
      </c>
      <c r="D12" s="136" t="n">
        <v>0</v>
      </c>
      <c r="E12" s="136" t="n">
        <f aca="false">D12/$D$14*100</f>
        <v>0</v>
      </c>
      <c r="F12" s="136" t="n">
        <v>0</v>
      </c>
      <c r="G12" s="136" t="n">
        <f aca="false">F12/$F$14*100</f>
        <v>0</v>
      </c>
    </row>
    <row r="13" customFormat="false" ht="12" hidden="false" customHeight="false" outlineLevel="0" collapsed="false">
      <c r="A13" s="80" t="s">
        <v>357</v>
      </c>
      <c r="B13" s="161" t="n">
        <v>0</v>
      </c>
      <c r="C13" s="161" t="n">
        <f aca="false">B13/$B$14*100</f>
        <v>0</v>
      </c>
      <c r="D13" s="161" t="n">
        <v>0</v>
      </c>
      <c r="E13" s="161" t="n">
        <f aca="false">D13/$D$14*100</f>
        <v>0</v>
      </c>
      <c r="F13" s="161" t="n">
        <v>0</v>
      </c>
      <c r="G13" s="161" t="n">
        <f aca="false">F13/$F$14*100</f>
        <v>0</v>
      </c>
    </row>
    <row r="14" customFormat="false" ht="12" hidden="false" customHeight="false" outlineLevel="0" collapsed="false">
      <c r="A14" s="201" t="s">
        <v>49</v>
      </c>
      <c r="B14" s="125" t="n">
        <f aca="false">SUM(B5:B13)</f>
        <v>1727.2</v>
      </c>
      <c r="C14" s="125" t="n">
        <f aca="false">SUM(C5:C13)</f>
        <v>100</v>
      </c>
      <c r="D14" s="125" t="n">
        <f aca="false">SUM(D5:D13)</f>
        <v>1891.468</v>
      </c>
      <c r="E14" s="125" t="n">
        <f aca="false">SUM(E5:E13)</f>
        <v>100</v>
      </c>
      <c r="F14" s="125" t="n">
        <f aca="false">SUM(F5:F13)</f>
        <v>1865.772</v>
      </c>
      <c r="G14" s="125" t="n">
        <f aca="false">SUM(G5:G13)</f>
        <v>100</v>
      </c>
    </row>
    <row r="15" customFormat="false" ht="11.25" hidden="false" customHeight="false" outlineLevel="0" collapsed="false">
      <c r="A15" s="17" t="s">
        <v>618</v>
      </c>
    </row>
    <row r="16" customFormat="false" ht="11.25" hidden="false" customHeight="false" outlineLevel="0" collapsed="false">
      <c r="F16" s="114"/>
      <c r="G16" s="114"/>
      <c r="H16" s="114"/>
      <c r="I16" s="114"/>
      <c r="J16" s="114"/>
    </row>
    <row r="17" customFormat="false" ht="11.25" hidden="false" customHeight="false" outlineLevel="0" collapsed="false">
      <c r="F17" s="114"/>
      <c r="G17" s="114"/>
      <c r="H17" s="114"/>
      <c r="I17" s="114"/>
      <c r="J17" s="114"/>
    </row>
    <row r="18" customFormat="false" ht="11.25" hidden="false" customHeight="false" outlineLevel="0" collapsed="false">
      <c r="B18" s="87"/>
      <c r="F18" s="114"/>
      <c r="G18" s="114"/>
      <c r="H18" s="188"/>
      <c r="I18" s="114"/>
      <c r="J18" s="114"/>
    </row>
    <row r="19" customFormat="false" ht="11.25" hidden="false" customHeight="false" outlineLevel="0" collapsed="false">
      <c r="F19" s="114"/>
      <c r="G19" s="154"/>
      <c r="H19" s="188"/>
      <c r="I19" s="114"/>
      <c r="J19" s="114"/>
    </row>
    <row r="20" customFormat="false" ht="11.25" hidden="false" customHeight="false" outlineLevel="0" collapsed="false">
      <c r="F20" s="114"/>
      <c r="G20" s="15"/>
      <c r="H20" s="188"/>
      <c r="I20" s="114"/>
      <c r="J20" s="114"/>
    </row>
    <row r="21" customFormat="false" ht="11.25" hidden="false" customHeight="false" outlineLevel="0" collapsed="false">
      <c r="F21" s="154"/>
      <c r="G21" s="154"/>
      <c r="H21" s="188"/>
      <c r="I21" s="114"/>
      <c r="J21" s="114"/>
    </row>
    <row r="22" customFormat="false" ht="11.25" hidden="false" customHeight="false" outlineLevel="0" collapsed="false">
      <c r="F22" s="114"/>
      <c r="G22" s="154"/>
      <c r="H22" s="188"/>
      <c r="I22" s="114"/>
      <c r="J22" s="114"/>
    </row>
    <row r="23" customFormat="false" ht="11.25" hidden="false" customHeight="false" outlineLevel="0" collapsed="false">
      <c r="D23" s="20"/>
      <c r="F23" s="114"/>
      <c r="G23" s="154"/>
      <c r="H23" s="188"/>
      <c r="I23" s="114"/>
      <c r="J23" s="114"/>
    </row>
    <row r="24" customFormat="false" ht="11.25" hidden="false" customHeight="false" outlineLevel="0" collapsed="false">
      <c r="D24" s="20"/>
      <c r="F24" s="114"/>
      <c r="G24" s="154"/>
      <c r="H24" s="188"/>
      <c r="I24" s="114"/>
      <c r="J24" s="114"/>
    </row>
    <row r="25" customFormat="false" ht="11.25" hidden="false" customHeight="false" outlineLevel="0" collapsed="false">
      <c r="F25" s="114"/>
      <c r="G25" s="15"/>
      <c r="H25" s="188"/>
      <c r="I25" s="114"/>
      <c r="J25" s="114"/>
    </row>
    <row r="26" customFormat="false" ht="11.25" hidden="false" customHeight="false" outlineLevel="0" collapsed="false">
      <c r="B26" s="87"/>
      <c r="F26" s="114"/>
      <c r="G26" s="114"/>
      <c r="H26" s="188"/>
      <c r="I26" s="114"/>
      <c r="J26" s="114"/>
    </row>
    <row r="27" customFormat="false" ht="11.25" hidden="false" customHeight="false" outlineLevel="0" collapsed="false">
      <c r="F27" s="114"/>
      <c r="G27" s="154"/>
      <c r="H27" s="188"/>
      <c r="I27" s="114"/>
      <c r="J27" s="114"/>
    </row>
    <row r="28" customFormat="false" ht="11.25" hidden="false" customHeight="false" outlineLevel="0" collapsed="false">
      <c r="F28" s="114"/>
      <c r="G28" s="114"/>
      <c r="H28" s="114"/>
      <c r="I28" s="114"/>
      <c r="J28" s="114"/>
    </row>
    <row r="29" customFormat="false" ht="11.25" hidden="false" customHeight="false" outlineLevel="0" collapsed="false">
      <c r="F29" s="154"/>
      <c r="G29" s="114"/>
      <c r="H29" s="114"/>
      <c r="I29" s="114"/>
      <c r="J29" s="11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false" hidden="false" outlineLevel="0" max="5" min="2"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5" t="s">
        <v>619</v>
      </c>
    </row>
    <row r="2" s="6" customFormat="true" ht="18.75" hidden="false" customHeight="false" outlineLevel="0" collapsed="false">
      <c r="A2" s="5"/>
    </row>
    <row r="3" customFormat="false" ht="12" hidden="false" customHeight="false" outlineLevel="0" collapsed="false">
      <c r="A3" s="56"/>
      <c r="B3" s="16" t="str">
        <f aca="false">А15!B3</f>
        <v>31. 12. 2013.</v>
      </c>
      <c r="C3" s="16"/>
      <c r="D3" s="16" t="str">
        <f aca="false">А15!D3</f>
        <v>31. 12. 2014.</v>
      </c>
      <c r="E3" s="16"/>
      <c r="F3" s="16" t="str">
        <f aca="false">А15!F3</f>
        <v>31. 03. 2015.</v>
      </c>
      <c r="G3" s="16"/>
    </row>
    <row r="4" customFormat="false" ht="12" hidden="false" customHeight="false" outlineLevel="0" collapsed="false">
      <c r="A4" s="10"/>
      <c r="B4" s="11" t="s">
        <v>184</v>
      </c>
      <c r="C4" s="16" t="s">
        <v>5</v>
      </c>
      <c r="D4" s="11" t="s">
        <v>184</v>
      </c>
      <c r="E4" s="11" t="s">
        <v>5</v>
      </c>
      <c r="F4" s="11" t="s">
        <v>184</v>
      </c>
      <c r="G4" s="11" t="s">
        <v>5</v>
      </c>
    </row>
    <row r="5" customFormat="false" ht="11.25" hidden="false" customHeight="false" outlineLevel="0" collapsed="false">
      <c r="A5" s="17" t="s">
        <v>620</v>
      </c>
      <c r="B5" s="136" t="n">
        <f aca="false">А15!B5</f>
        <v>461.3</v>
      </c>
      <c r="C5" s="136" t="n">
        <f aca="false">А15!C5</f>
        <v>26.7079666512274</v>
      </c>
      <c r="D5" s="136" t="n">
        <f aca="false">А15!D5</f>
        <v>527.878</v>
      </c>
      <c r="E5" s="136" t="n">
        <f aca="false">А15!E5</f>
        <v>27.9083759281151</v>
      </c>
      <c r="F5" s="136" t="n">
        <f aca="false">А15!F5</f>
        <v>500.047</v>
      </c>
      <c r="G5" s="136" t="n">
        <f aca="false">А15!G5</f>
        <v>26.8010775164382</v>
      </c>
    </row>
    <row r="6" customFormat="false" ht="11.25" hidden="false" customHeight="false" outlineLevel="0" collapsed="false">
      <c r="A6" s="17" t="s">
        <v>350</v>
      </c>
      <c r="B6" s="136" t="n">
        <f aca="false">А15!B6</f>
        <v>1163.4</v>
      </c>
      <c r="C6" s="136" t="n">
        <f aca="false">А15!C6</f>
        <v>67.35757295044</v>
      </c>
      <c r="D6" s="136" t="n">
        <f aca="false">А15!D6</f>
        <v>1248.967</v>
      </c>
      <c r="E6" s="136" t="n">
        <f aca="false">А15!E6</f>
        <v>66.0316219994206</v>
      </c>
      <c r="F6" s="136" t="n">
        <f aca="false">А15!F6</f>
        <v>1233.31</v>
      </c>
      <c r="G6" s="136" t="n">
        <f aca="false">А15!G6</f>
        <v>66.1018602487335</v>
      </c>
    </row>
    <row r="7" customFormat="false" ht="11.25" hidden="false" customHeight="false" outlineLevel="0" collapsed="false">
      <c r="A7" s="17" t="s">
        <v>351</v>
      </c>
      <c r="B7" s="136" t="n">
        <f aca="false">А15!B7</f>
        <v>62.6</v>
      </c>
      <c r="C7" s="136" t="n">
        <f aca="false">А15!C7</f>
        <v>3.6243631310792</v>
      </c>
      <c r="D7" s="136" t="n">
        <f aca="false">А15!D7</f>
        <v>71.633</v>
      </c>
      <c r="E7" s="136" t="n">
        <f aca="false">А15!E7</f>
        <v>3.78716425548833</v>
      </c>
      <c r="F7" s="136" t="n">
        <f aca="false">А15!F7</f>
        <v>83.607</v>
      </c>
      <c r="G7" s="136" t="n">
        <f aca="false">А15!G7</f>
        <v>4.48109415298332</v>
      </c>
    </row>
    <row r="8" customFormat="false" ht="11.25" hidden="false" customHeight="false" outlineLevel="0" collapsed="false">
      <c r="A8" s="17" t="s">
        <v>352</v>
      </c>
      <c r="B8" s="136" t="n">
        <f aca="false">А15!B8</f>
        <v>0</v>
      </c>
      <c r="C8" s="136" t="n">
        <f aca="false">А15!C8</f>
        <v>0</v>
      </c>
      <c r="D8" s="136" t="n">
        <f aca="false">А15!D8</f>
        <v>0.048</v>
      </c>
      <c r="E8" s="136" t="n">
        <f aca="false">А15!E8</f>
        <v>0.00253771144951963</v>
      </c>
      <c r="F8" s="136" t="n">
        <f aca="false">А15!F8</f>
        <v>0.048</v>
      </c>
      <c r="G8" s="136" t="n">
        <f aca="false">А15!G8</f>
        <v>0.0025726616113866</v>
      </c>
    </row>
    <row r="9" customFormat="false" ht="11.25" hidden="false" customHeight="false" outlineLevel="0" collapsed="false">
      <c r="A9" s="17" t="s">
        <v>353</v>
      </c>
      <c r="B9" s="136" t="n">
        <f aca="false">А15!B9</f>
        <v>32.3</v>
      </c>
      <c r="C9" s="136" t="n">
        <f aca="false">А15!C9</f>
        <v>1.87007874015748</v>
      </c>
      <c r="D9" s="136" t="n">
        <f aca="false">А15!D9</f>
        <v>33.402</v>
      </c>
      <c r="E9" s="136" t="n">
        <f aca="false">А15!E9</f>
        <v>1.76592995493447</v>
      </c>
      <c r="F9" s="136" t="n">
        <f aca="false">А15!F9</f>
        <v>38.161</v>
      </c>
      <c r="G9" s="136" t="n">
        <f aca="false">А15!G9</f>
        <v>2.04531957816925</v>
      </c>
    </row>
    <row r="10" customFormat="false" ht="11.25" hidden="false" customHeight="false" outlineLevel="0" collapsed="false">
      <c r="A10" s="17" t="s">
        <v>364</v>
      </c>
      <c r="B10" s="136" t="n">
        <f aca="false">А15!B10</f>
        <v>0</v>
      </c>
      <c r="C10" s="136" t="n">
        <f aca="false">А15!C10</f>
        <v>0</v>
      </c>
      <c r="D10" s="136" t="n">
        <f aca="false">А15!D10</f>
        <v>0</v>
      </c>
      <c r="E10" s="136" t="n">
        <f aca="false">А15!E10</f>
        <v>0</v>
      </c>
      <c r="F10" s="136" t="n">
        <f aca="false">А15!F10</f>
        <v>0</v>
      </c>
      <c r="G10" s="136" t="n">
        <f aca="false">А15!G10</f>
        <v>0</v>
      </c>
    </row>
    <row r="11" customFormat="false" ht="11.25" hidden="false" customHeight="false" outlineLevel="0" collapsed="false">
      <c r="A11" s="17" t="s">
        <v>365</v>
      </c>
      <c r="B11" s="136" t="n">
        <f aca="false">А15!B11</f>
        <v>7.6</v>
      </c>
      <c r="C11" s="136" t="n">
        <f aca="false">А15!C11</f>
        <v>0.440018527095878</v>
      </c>
      <c r="D11" s="136" t="n">
        <f aca="false">А15!D11</f>
        <v>9.54</v>
      </c>
      <c r="E11" s="136" t="n">
        <f aca="false">А15!E11</f>
        <v>0.504370150592027</v>
      </c>
      <c r="F11" s="136" t="n">
        <f aca="false">А15!F11</f>
        <v>10.599</v>
      </c>
      <c r="G11" s="136" t="n">
        <f aca="false">А15!G11</f>
        <v>0.568075842064304</v>
      </c>
    </row>
    <row r="12" customFormat="false" ht="11.25" hidden="false" customHeight="false" outlineLevel="0" collapsed="false">
      <c r="A12" s="17" t="s">
        <v>366</v>
      </c>
      <c r="B12" s="136" t="n">
        <f aca="false">А15!B12</f>
        <v>0</v>
      </c>
      <c r="C12" s="136" t="n">
        <f aca="false">А15!C12</f>
        <v>0</v>
      </c>
      <c r="D12" s="136" t="n">
        <f aca="false">А15!D12</f>
        <v>0</v>
      </c>
      <c r="E12" s="136" t="n">
        <f aca="false">А15!E12</f>
        <v>0</v>
      </c>
      <c r="F12" s="136" t="n">
        <f aca="false">А15!F12</f>
        <v>0</v>
      </c>
      <c r="G12" s="136" t="n">
        <f aca="false">А15!G12</f>
        <v>0</v>
      </c>
    </row>
    <row r="13" customFormat="false" ht="12" hidden="false" customHeight="false" outlineLevel="0" collapsed="false">
      <c r="A13" s="80" t="s">
        <v>621</v>
      </c>
      <c r="B13" s="136" t="n">
        <f aca="false">А15!B13</f>
        <v>0</v>
      </c>
      <c r="C13" s="136" t="n">
        <f aca="false">А15!C13</f>
        <v>0</v>
      </c>
      <c r="D13" s="136" t="n">
        <f aca="false">А15!D13</f>
        <v>0</v>
      </c>
      <c r="E13" s="136" t="n">
        <f aca="false">А15!E13</f>
        <v>0</v>
      </c>
      <c r="F13" s="136" t="n">
        <f aca="false">А15!F13</f>
        <v>0</v>
      </c>
      <c r="G13" s="136" t="n">
        <f aca="false">А15!G13</f>
        <v>0</v>
      </c>
    </row>
    <row r="14" customFormat="false" ht="12" hidden="false" customHeight="false" outlineLevel="0" collapsed="false">
      <c r="A14" s="201" t="s">
        <v>56</v>
      </c>
      <c r="B14" s="133" t="n">
        <f aca="false">А15!B14</f>
        <v>1727.2</v>
      </c>
      <c r="C14" s="133" t="n">
        <f aca="false">А15!C14</f>
        <v>100</v>
      </c>
      <c r="D14" s="133" t="n">
        <f aca="false">А15!D14</f>
        <v>1891.468</v>
      </c>
      <c r="E14" s="133" t="n">
        <f aca="false">А15!E14</f>
        <v>100</v>
      </c>
      <c r="F14" s="133" t="n">
        <f aca="false">А15!F14</f>
        <v>1865.772</v>
      </c>
      <c r="G14" s="133" t="n">
        <f aca="false">А15!G14</f>
        <v>100</v>
      </c>
    </row>
    <row r="15" customFormat="false" ht="11.25" hidden="false" customHeight="false" outlineLevel="0" collapsed="false">
      <c r="A15" s="17" t="s">
        <v>622</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0.85"/>
    <col collapsed="false" customWidth="true" hidden="false" outlineLevel="0" max="7" min="2" style="12" width="9.85"/>
    <col collapsed="false" customWidth="false" hidden="false" outlineLevel="0" max="257" min="8" style="12" width="9.14"/>
  </cols>
  <sheetData>
    <row r="1" s="6" customFormat="true" ht="18" hidden="false" customHeight="false" outlineLevel="0" collapsed="false">
      <c r="A1" s="323" t="s">
        <v>623</v>
      </c>
    </row>
    <row r="2" customFormat="false" ht="12" hidden="false" customHeight="false" outlineLevel="0" collapsed="false">
      <c r="A2" s="328"/>
    </row>
    <row r="3" customFormat="false" ht="15" hidden="false" customHeight="true" outlineLevel="0" collapsed="false">
      <c r="A3" s="71"/>
      <c r="B3" s="121" t="s">
        <v>1</v>
      </c>
      <c r="C3" s="121"/>
      <c r="D3" s="16" t="s">
        <v>139</v>
      </c>
      <c r="E3" s="16"/>
      <c r="F3" s="16" t="s">
        <v>3</v>
      </c>
      <c r="G3" s="16"/>
    </row>
    <row r="4" customFormat="false" ht="12" hidden="false" customHeight="false" outlineLevel="0" collapsed="false">
      <c r="A4" s="17"/>
      <c r="B4" s="11" t="s">
        <v>624</v>
      </c>
      <c r="C4" s="11" t="s">
        <v>5</v>
      </c>
      <c r="D4" s="329" t="s">
        <v>140</v>
      </c>
      <c r="E4" s="11" t="s">
        <v>5</v>
      </c>
      <c r="F4" s="329" t="s">
        <v>140</v>
      </c>
      <c r="G4" s="11" t="s">
        <v>5</v>
      </c>
    </row>
    <row r="5" customFormat="false" ht="11.25" hidden="false" customHeight="false" outlineLevel="0" collapsed="false">
      <c r="A5" s="17" t="s">
        <v>375</v>
      </c>
      <c r="B5" s="330" t="n">
        <v>20.9</v>
      </c>
      <c r="C5" s="330" t="n">
        <f aca="false">B5/$B$16*100</f>
        <v>1.2099808950385</v>
      </c>
      <c r="D5" s="331" t="n">
        <v>6.868</v>
      </c>
      <c r="E5" s="330" t="n">
        <f aca="false">D5/$D$16*100</f>
        <v>0.363104021266011</v>
      </c>
      <c r="F5" s="331" t="n">
        <v>4.759</v>
      </c>
      <c r="G5" s="330" t="n">
        <f aca="false">F5/$F$16*100</f>
        <v>0.255068542636216</v>
      </c>
    </row>
    <row r="6" customFormat="false" ht="11.25" hidden="false" customHeight="false" outlineLevel="0" collapsed="false">
      <c r="A6" s="17" t="s">
        <v>376</v>
      </c>
      <c r="B6" s="330" t="n">
        <v>147.3</v>
      </c>
      <c r="C6" s="330" t="n">
        <f aca="false">B6/$B$16*100</f>
        <v>8.52776008799861</v>
      </c>
      <c r="D6" s="330" t="n">
        <v>207.53</v>
      </c>
      <c r="E6" s="330" t="n">
        <f aca="false">D6/$D$16*100</f>
        <v>10.9718953892451</v>
      </c>
      <c r="F6" s="330" t="n">
        <v>209.309</v>
      </c>
      <c r="G6" s="330" t="n">
        <f aca="false">F6/$F$16*100</f>
        <v>11.2183529293221</v>
      </c>
    </row>
    <row r="7" customFormat="false" ht="11.25" hidden="false" customHeight="false" outlineLevel="0" collapsed="false">
      <c r="A7" s="17" t="s">
        <v>377</v>
      </c>
      <c r="B7" s="330" t="n">
        <v>98.3</v>
      </c>
      <c r="C7" s="330" t="n">
        <f aca="false">B7/$B$16*100</f>
        <v>5.69096277427199</v>
      </c>
      <c r="D7" s="330" t="n">
        <v>100.06</v>
      </c>
      <c r="E7" s="330" t="n">
        <f aca="false">D7/$D$16*100</f>
        <v>5.29006819567225</v>
      </c>
      <c r="F7" s="330" t="n">
        <v>89.288</v>
      </c>
      <c r="G7" s="330" t="n">
        <f aca="false">F7/$F$16*100</f>
        <v>4.78557680918311</v>
      </c>
    </row>
    <row r="8" customFormat="false" ht="11.25" hidden="false" customHeight="false" outlineLevel="0" collapsed="false">
      <c r="A8" s="17" t="s">
        <v>378</v>
      </c>
      <c r="B8" s="330" t="n">
        <v>87</v>
      </c>
      <c r="C8" s="330" t="n">
        <f aca="false">B8/$B$16*100</f>
        <v>5.03676257743299</v>
      </c>
      <c r="D8" s="330" t="n">
        <v>89.435</v>
      </c>
      <c r="E8" s="330" t="n">
        <f aca="false">D8/$D$16*100</f>
        <v>4.72833548950578</v>
      </c>
      <c r="F8" s="330" t="n">
        <v>78.026</v>
      </c>
      <c r="G8" s="330" t="n">
        <f aca="false">F8/$F$16*100</f>
        <v>4.18196640212931</v>
      </c>
    </row>
    <row r="9" customFormat="false" ht="11.25" hidden="false" customHeight="false" outlineLevel="0" collapsed="false">
      <c r="A9" s="17" t="s">
        <v>379</v>
      </c>
      <c r="B9" s="330" t="n">
        <v>202.9</v>
      </c>
      <c r="C9" s="330" t="n">
        <f aca="false">B9/$B$16*100</f>
        <v>11.7466566317374</v>
      </c>
      <c r="D9" s="330" t="n">
        <v>179.447</v>
      </c>
      <c r="E9" s="330" t="n">
        <f aca="false">D9/$D$16*100</f>
        <v>9.48717636926643</v>
      </c>
      <c r="F9" s="330" t="n">
        <v>192.052</v>
      </c>
      <c r="G9" s="330" t="n">
        <f aca="false">F9/$F$16*100</f>
        <v>10.2934279786448</v>
      </c>
    </row>
    <row r="10" customFormat="false" ht="11.25" hidden="false" customHeight="false" outlineLevel="0" collapsed="false">
      <c r="A10" s="17" t="s">
        <v>380</v>
      </c>
      <c r="B10" s="330" t="n">
        <v>172</v>
      </c>
      <c r="C10" s="330" t="n">
        <f aca="false">B10/$B$16*100</f>
        <v>9.95773750940775</v>
      </c>
      <c r="D10" s="330" t="n">
        <v>156.293</v>
      </c>
      <c r="E10" s="330" t="n">
        <f aca="false">D10/$D$16*100</f>
        <v>8.26304845598844</v>
      </c>
      <c r="F10" s="330" t="n">
        <v>139.312</v>
      </c>
      <c r="G10" s="330" t="n">
        <f aca="false">F10/$F$16*100</f>
        <v>7.46671754816904</v>
      </c>
    </row>
    <row r="11" customFormat="false" ht="11.25" hidden="false" customHeight="false" outlineLevel="0" collapsed="false">
      <c r="A11" s="17" t="s">
        <v>381</v>
      </c>
      <c r="B11" s="330" t="n">
        <v>370.1</v>
      </c>
      <c r="C11" s="330" t="n">
        <f aca="false">B11/$B$16*100</f>
        <v>21.4265037920454</v>
      </c>
      <c r="D11" s="330" t="n">
        <v>356.318</v>
      </c>
      <c r="E11" s="330" t="n">
        <f aca="false">D11/$D$16*100</f>
        <v>18.8381622960778</v>
      </c>
      <c r="F11" s="330" t="n">
        <v>363.407</v>
      </c>
      <c r="G11" s="330" t="n">
        <f aca="false">F11/$F$16*100</f>
        <v>19.477557023282</v>
      </c>
    </row>
    <row r="12" customFormat="false" ht="11.25" hidden="false" customHeight="false" outlineLevel="0" collapsed="false">
      <c r="A12" s="17" t="s">
        <v>382</v>
      </c>
      <c r="B12" s="330" t="n">
        <v>71.2</v>
      </c>
      <c r="C12" s="330" t="n">
        <f aca="false">B12/$B$16*100</f>
        <v>4.12204017831297</v>
      </c>
      <c r="D12" s="330" t="n">
        <v>98.56</v>
      </c>
      <c r="E12" s="330" t="n">
        <f aca="false">D12/$D$16*100</f>
        <v>5.21076475480169</v>
      </c>
      <c r="F12" s="330" t="n">
        <v>87.815</v>
      </c>
      <c r="G12" s="330" t="n">
        <f aca="false">F12/$F$16*100</f>
        <v>4.70662829829781</v>
      </c>
    </row>
    <row r="13" customFormat="false" ht="11.25" hidden="false" customHeight="false" outlineLevel="0" collapsed="false">
      <c r="A13" s="17" t="s">
        <v>383</v>
      </c>
      <c r="B13" s="330" t="n">
        <v>49.2</v>
      </c>
      <c r="C13" s="330" t="n">
        <f aca="false">B13/$B$16*100</f>
        <v>2.84837607827245</v>
      </c>
      <c r="D13" s="330" t="n">
        <v>65.591</v>
      </c>
      <c r="E13" s="330" t="n">
        <f aca="false">D13/$D$16*100</f>
        <v>3.46772799342733</v>
      </c>
      <c r="F13" s="330" t="n">
        <v>66.101</v>
      </c>
      <c r="G13" s="330" t="n">
        <f aca="false">F13/$F$16*100</f>
        <v>3.54282112561389</v>
      </c>
    </row>
    <row r="14" customFormat="false" ht="11.25" hidden="false" customHeight="false" outlineLevel="0" collapsed="false">
      <c r="A14" s="17" t="s">
        <v>384</v>
      </c>
      <c r="B14" s="330" t="n">
        <v>7.1</v>
      </c>
      <c r="C14" s="330" t="n">
        <f aca="false">B14/$B$16*100</f>
        <v>0.411046141376715</v>
      </c>
      <c r="D14" s="330" t="n">
        <v>8.09</v>
      </c>
      <c r="E14" s="330" t="n">
        <f aca="false">D14/$D$16*100</f>
        <v>0.427709891095228</v>
      </c>
      <c r="F14" s="330" t="n">
        <v>6.893</v>
      </c>
      <c r="G14" s="330" t="n">
        <f aca="false">F14/$F$16*100</f>
        <v>0.369444728806773</v>
      </c>
    </row>
    <row r="15" customFormat="false" ht="12" hidden="false" customHeight="false" outlineLevel="0" collapsed="false">
      <c r="A15" s="80" t="s">
        <v>385</v>
      </c>
      <c r="B15" s="332" t="n">
        <v>501.3</v>
      </c>
      <c r="C15" s="332" t="n">
        <f aca="false">B15/$B$16*100</f>
        <v>29.0221733341053</v>
      </c>
      <c r="D15" s="332" t="n">
        <v>623.277</v>
      </c>
      <c r="E15" s="332" t="n">
        <f aca="false">D15/$D$16*100</f>
        <v>32.952007143654</v>
      </c>
      <c r="F15" s="332" t="n">
        <v>628.811</v>
      </c>
      <c r="G15" s="332" t="n">
        <f aca="false">F15/$F$16*100</f>
        <v>33.702438613915</v>
      </c>
    </row>
    <row r="16" customFormat="false" ht="12" hidden="false" customHeight="false" outlineLevel="0" collapsed="false">
      <c r="A16" s="201" t="s">
        <v>49</v>
      </c>
      <c r="B16" s="125" t="n">
        <f aca="false">SUM(B5:B15)</f>
        <v>1727.3</v>
      </c>
      <c r="C16" s="125" t="n">
        <f aca="false">SUM(C5:C15)</f>
        <v>100</v>
      </c>
      <c r="D16" s="125" t="n">
        <f aca="false">SUM(D5:D15)</f>
        <v>1891.469</v>
      </c>
      <c r="E16" s="125" t="n">
        <f aca="false">SUM(E5:E15)</f>
        <v>100</v>
      </c>
      <c r="F16" s="125" t="n">
        <f aca="false">SUM(F5:F15)</f>
        <v>1865.773</v>
      </c>
      <c r="G16" s="125" t="n">
        <f aca="false">SUM(G5:G15)</f>
        <v>100</v>
      </c>
    </row>
    <row r="17" customFormat="false" ht="11.25" hidden="false" customHeight="false" outlineLevel="0" collapsed="false">
      <c r="A17" s="23"/>
      <c r="B17" s="23"/>
      <c r="C17" s="23"/>
      <c r="D17" s="23"/>
      <c r="E17" s="23"/>
      <c r="F17" s="23"/>
      <c r="G17" s="23"/>
    </row>
    <row r="18" customFormat="false" ht="11.25" hidden="false" customHeight="false" outlineLevel="0" collapsed="false">
      <c r="A18" s="10"/>
    </row>
    <row r="20" customFormat="false" ht="11.25" hidden="false" customHeight="false" outlineLevel="0" collapsed="false">
      <c r="G20" s="86"/>
    </row>
    <row r="21" customFormat="false" ht="11.25" hidden="false" customHeight="false" outlineLevel="0" collapsed="false">
      <c r="G21" s="86"/>
    </row>
    <row r="22" customFormat="false" ht="11.25" hidden="false" customHeight="false" outlineLevel="0" collapsed="false">
      <c r="G22" s="86"/>
    </row>
    <row r="23" customFormat="false" ht="11.25" hidden="false" customHeight="false" outlineLevel="0" collapsed="false">
      <c r="G23" s="86"/>
    </row>
    <row r="24" customFormat="false" ht="11.25" hidden="false" customHeight="false" outlineLevel="0" collapsed="false">
      <c r="G24" s="86"/>
    </row>
    <row r="25" customFormat="false" ht="11.25" hidden="false" customHeight="false" outlineLevel="0" collapsed="false">
      <c r="G25" s="86"/>
    </row>
    <row r="26" customFormat="false" ht="11.25" hidden="false" customHeight="false" outlineLevel="0" collapsed="false">
      <c r="G26" s="86"/>
    </row>
    <row r="27" customFormat="false" ht="11.25" hidden="false" customHeight="false" outlineLevel="0" collapsed="false">
      <c r="G27" s="86"/>
    </row>
    <row r="28" customFormat="false" ht="11.25" hidden="false" customHeight="false" outlineLevel="0" collapsed="false">
      <c r="G28" s="86"/>
    </row>
    <row r="29" customFormat="false" ht="11.25" hidden="false" customHeight="false" outlineLevel="0" collapsed="false">
      <c r="G29" s="86"/>
    </row>
    <row r="30" customFormat="false" ht="11.25" hidden="false" customHeight="false" outlineLevel="0" collapsed="false">
      <c r="B30" s="87"/>
      <c r="G30" s="86"/>
    </row>
    <row r="31" customFormat="false" ht="11.25" hidden="false" customHeight="false" outlineLevel="0" collapsed="false">
      <c r="F31" s="87"/>
      <c r="G31" s="8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0.85"/>
    <col collapsed="false" customWidth="true" hidden="false" outlineLevel="0" max="7" min="2" style="12" width="9.7"/>
    <col collapsed="false" customWidth="false" hidden="false" outlineLevel="0" max="257" min="8" style="12" width="9.14"/>
  </cols>
  <sheetData>
    <row r="1" s="6" customFormat="true" ht="18" hidden="false" customHeight="false" outlineLevel="0" collapsed="false">
      <c r="A1" s="5" t="s">
        <v>625</v>
      </c>
    </row>
    <row r="2" s="6" customFormat="true" ht="18.75" hidden="false" customHeight="false" outlineLevel="0" collapsed="false">
      <c r="A2" s="247"/>
    </row>
    <row r="3" customFormat="false" ht="12" hidden="false" customHeight="false" outlineLevel="0" collapsed="false">
      <c r="A3" s="71"/>
      <c r="B3" s="16" t="str">
        <f aca="false">А16!B3</f>
        <v>31. 12. 2013.</v>
      </c>
      <c r="C3" s="16"/>
      <c r="D3" s="16" t="str">
        <f aca="false">А16!D3</f>
        <v>31. 12. 2014.</v>
      </c>
      <c r="E3" s="16"/>
      <c r="F3" s="16" t="str">
        <f aca="false">А16!F3</f>
        <v>31. 03. 2015.</v>
      </c>
      <c r="G3" s="16"/>
    </row>
    <row r="4" customFormat="false" ht="12" hidden="false" customHeight="false" outlineLevel="0" collapsed="false">
      <c r="A4" s="17"/>
      <c r="B4" s="11" t="s">
        <v>184</v>
      </c>
      <c r="C4" s="16" t="s">
        <v>5</v>
      </c>
      <c r="D4" s="16" t="s">
        <v>184</v>
      </c>
      <c r="E4" s="16" t="s">
        <v>5</v>
      </c>
      <c r="F4" s="16" t="s">
        <v>184</v>
      </c>
      <c r="G4" s="16" t="s">
        <v>5</v>
      </c>
    </row>
    <row r="5" customFormat="false" ht="11.25" hidden="false" customHeight="false" outlineLevel="0" collapsed="false">
      <c r="A5" s="17" t="s">
        <v>388</v>
      </c>
      <c r="B5" s="27" t="n">
        <f aca="false">А16!B5</f>
        <v>20.9</v>
      </c>
      <c r="C5" s="27" t="n">
        <f aca="false">А16!C5</f>
        <v>1.2099808950385</v>
      </c>
      <c r="D5" s="27" t="n">
        <f aca="false">А16!D5</f>
        <v>6.868</v>
      </c>
      <c r="E5" s="27" t="n">
        <f aca="false">А16!E5</f>
        <v>0.363104021266011</v>
      </c>
      <c r="F5" s="27" t="n">
        <f aca="false">А16!F5</f>
        <v>4.759</v>
      </c>
      <c r="G5" s="27" t="n">
        <f aca="false">А16!G5</f>
        <v>0.255068542636216</v>
      </c>
    </row>
    <row r="6" customFormat="false" ht="11.25" hidden="false" customHeight="false" outlineLevel="0" collapsed="false">
      <c r="A6" s="17" t="s">
        <v>389</v>
      </c>
      <c r="B6" s="27" t="n">
        <f aca="false">А16!B6</f>
        <v>147.3</v>
      </c>
      <c r="C6" s="27" t="n">
        <f aca="false">А16!C6</f>
        <v>8.52776008799861</v>
      </c>
      <c r="D6" s="27" t="n">
        <f aca="false">А16!D6</f>
        <v>207.53</v>
      </c>
      <c r="E6" s="27" t="n">
        <f aca="false">А16!E6</f>
        <v>10.9718953892451</v>
      </c>
      <c r="F6" s="27" t="n">
        <f aca="false">А16!F6</f>
        <v>209.309</v>
      </c>
      <c r="G6" s="27" t="n">
        <f aca="false">А16!G6</f>
        <v>11.2183529293221</v>
      </c>
    </row>
    <row r="7" customFormat="false" ht="11.25" hidden="false" customHeight="false" outlineLevel="0" collapsed="false">
      <c r="A7" s="17" t="s">
        <v>390</v>
      </c>
      <c r="B7" s="27" t="n">
        <f aca="false">А16!B7</f>
        <v>98.3</v>
      </c>
      <c r="C7" s="27" t="n">
        <f aca="false">А16!C7</f>
        <v>5.69096277427199</v>
      </c>
      <c r="D7" s="27" t="n">
        <f aca="false">А16!D7</f>
        <v>100.06</v>
      </c>
      <c r="E7" s="27" t="n">
        <f aca="false">А16!E7</f>
        <v>5.29006819567225</v>
      </c>
      <c r="F7" s="27" t="n">
        <f aca="false">А16!F7</f>
        <v>89.288</v>
      </c>
      <c r="G7" s="27" t="n">
        <f aca="false">А16!G7</f>
        <v>4.78557680918311</v>
      </c>
    </row>
    <row r="8" customFormat="false" ht="11.25" hidden="false" customHeight="false" outlineLevel="0" collapsed="false">
      <c r="A8" s="17" t="s">
        <v>391</v>
      </c>
      <c r="B8" s="27" t="n">
        <f aca="false">А16!B8</f>
        <v>87</v>
      </c>
      <c r="C8" s="27" t="n">
        <f aca="false">А16!C8</f>
        <v>5.03676257743299</v>
      </c>
      <c r="D8" s="27" t="n">
        <f aca="false">А16!D8</f>
        <v>89.435</v>
      </c>
      <c r="E8" s="27" t="n">
        <f aca="false">А16!E8</f>
        <v>4.72833548950578</v>
      </c>
      <c r="F8" s="27" t="n">
        <f aca="false">А16!F8</f>
        <v>78.026</v>
      </c>
      <c r="G8" s="27" t="n">
        <f aca="false">А16!G8</f>
        <v>4.18196640212931</v>
      </c>
    </row>
    <row r="9" customFormat="false" ht="11.25" hidden="false" customHeight="false" outlineLevel="0" collapsed="false">
      <c r="A9" s="17" t="s">
        <v>392</v>
      </c>
      <c r="B9" s="27" t="n">
        <f aca="false">А16!B9</f>
        <v>202.9</v>
      </c>
      <c r="C9" s="27" t="n">
        <f aca="false">А16!C9</f>
        <v>11.7466566317374</v>
      </c>
      <c r="D9" s="27" t="n">
        <f aca="false">А16!D9</f>
        <v>179.447</v>
      </c>
      <c r="E9" s="27" t="n">
        <f aca="false">А16!E9</f>
        <v>9.48717636926643</v>
      </c>
      <c r="F9" s="27" t="n">
        <f aca="false">А16!F9</f>
        <v>192.052</v>
      </c>
      <c r="G9" s="27" t="n">
        <f aca="false">А16!G9</f>
        <v>10.2934279786448</v>
      </c>
    </row>
    <row r="10" customFormat="false" ht="11.25" hidden="false" customHeight="false" outlineLevel="0" collapsed="false">
      <c r="A10" s="17" t="s">
        <v>393</v>
      </c>
      <c r="B10" s="27" t="n">
        <f aca="false">А16!B10</f>
        <v>172</v>
      </c>
      <c r="C10" s="27" t="n">
        <f aca="false">А16!C10</f>
        <v>9.95773750940775</v>
      </c>
      <c r="D10" s="27" t="n">
        <f aca="false">А16!D10</f>
        <v>156.293</v>
      </c>
      <c r="E10" s="27" t="n">
        <f aca="false">А16!E10</f>
        <v>8.26304845598844</v>
      </c>
      <c r="F10" s="27" t="n">
        <f aca="false">А16!F10</f>
        <v>139.312</v>
      </c>
      <c r="G10" s="27" t="n">
        <f aca="false">А16!G10</f>
        <v>7.46671754816904</v>
      </c>
    </row>
    <row r="11" customFormat="false" ht="11.25" hidden="false" customHeight="false" outlineLevel="0" collapsed="false">
      <c r="A11" s="17" t="s">
        <v>394</v>
      </c>
      <c r="B11" s="27" t="n">
        <f aca="false">А16!B11</f>
        <v>370.1</v>
      </c>
      <c r="C11" s="27" t="n">
        <f aca="false">А16!C11</f>
        <v>21.4265037920454</v>
      </c>
      <c r="D11" s="27" t="n">
        <f aca="false">А16!D11</f>
        <v>356.318</v>
      </c>
      <c r="E11" s="27" t="n">
        <f aca="false">А16!E11</f>
        <v>18.8381622960778</v>
      </c>
      <c r="F11" s="27" t="n">
        <f aca="false">А16!F11</f>
        <v>363.407</v>
      </c>
      <c r="G11" s="27" t="n">
        <f aca="false">А16!G11</f>
        <v>19.477557023282</v>
      </c>
    </row>
    <row r="12" customFormat="false" ht="11.25" hidden="false" customHeight="false" outlineLevel="0" collapsed="false">
      <c r="A12" s="17" t="s">
        <v>395</v>
      </c>
      <c r="B12" s="27" t="n">
        <f aca="false">А16!B12</f>
        <v>71.2</v>
      </c>
      <c r="C12" s="27" t="n">
        <f aca="false">А16!C12</f>
        <v>4.12204017831297</v>
      </c>
      <c r="D12" s="27" t="n">
        <f aca="false">А16!D12</f>
        <v>98.56</v>
      </c>
      <c r="E12" s="27" t="n">
        <f aca="false">А16!E12</f>
        <v>5.21076475480169</v>
      </c>
      <c r="F12" s="27" t="n">
        <f aca="false">А16!F12</f>
        <v>87.815</v>
      </c>
      <c r="G12" s="27" t="n">
        <f aca="false">А16!G12</f>
        <v>4.70662829829781</v>
      </c>
    </row>
    <row r="13" customFormat="false" ht="11.25" hidden="false" customHeight="false" outlineLevel="0" collapsed="false">
      <c r="A13" s="17" t="s">
        <v>396</v>
      </c>
      <c r="B13" s="27" t="n">
        <f aca="false">А16!B13</f>
        <v>49.2</v>
      </c>
      <c r="C13" s="27" t="n">
        <f aca="false">А16!C13</f>
        <v>2.84837607827245</v>
      </c>
      <c r="D13" s="27" t="n">
        <f aca="false">А16!D13</f>
        <v>65.591</v>
      </c>
      <c r="E13" s="27" t="n">
        <f aca="false">А16!E13</f>
        <v>3.46772799342733</v>
      </c>
      <c r="F13" s="27" t="n">
        <f aca="false">А16!F13</f>
        <v>66.101</v>
      </c>
      <c r="G13" s="27" t="n">
        <f aca="false">А16!G13</f>
        <v>3.54282112561389</v>
      </c>
    </row>
    <row r="14" customFormat="false" ht="11.25" hidden="false" customHeight="false" outlineLevel="0" collapsed="false">
      <c r="A14" s="17" t="s">
        <v>397</v>
      </c>
      <c r="B14" s="27" t="n">
        <f aca="false">А16!B14</f>
        <v>7.1</v>
      </c>
      <c r="C14" s="27" t="n">
        <f aca="false">А16!C14</f>
        <v>0.411046141376715</v>
      </c>
      <c r="D14" s="27" t="n">
        <f aca="false">А16!D14</f>
        <v>8.09</v>
      </c>
      <c r="E14" s="27" t="n">
        <f aca="false">А16!E14</f>
        <v>0.427709891095228</v>
      </c>
      <c r="F14" s="27" t="n">
        <f aca="false">А16!F14</f>
        <v>6.893</v>
      </c>
      <c r="G14" s="27" t="n">
        <f aca="false">А16!G14</f>
        <v>0.369444728806773</v>
      </c>
    </row>
    <row r="15" customFormat="false" ht="12" hidden="false" customHeight="false" outlineLevel="0" collapsed="false">
      <c r="A15" s="80" t="s">
        <v>626</v>
      </c>
      <c r="B15" s="27" t="n">
        <f aca="false">А16!B15</f>
        <v>501.3</v>
      </c>
      <c r="C15" s="27" t="n">
        <f aca="false">А16!C15</f>
        <v>29.0221733341053</v>
      </c>
      <c r="D15" s="27" t="n">
        <f aca="false">А16!D15</f>
        <v>623.277</v>
      </c>
      <c r="E15" s="27" t="n">
        <f aca="false">А16!E15</f>
        <v>32.952007143654</v>
      </c>
      <c r="F15" s="27" t="n">
        <f aca="false">А16!F15</f>
        <v>628.811</v>
      </c>
      <c r="G15" s="27" t="n">
        <f aca="false">А16!G15</f>
        <v>33.702438613915</v>
      </c>
    </row>
    <row r="16" customFormat="false" ht="12" hidden="false" customHeight="false" outlineLevel="0" collapsed="false">
      <c r="A16" s="201" t="s">
        <v>56</v>
      </c>
      <c r="B16" s="31" t="n">
        <f aca="false">А16!B16</f>
        <v>1727.3</v>
      </c>
      <c r="C16" s="31" t="n">
        <f aca="false">А16!C16</f>
        <v>100</v>
      </c>
      <c r="D16" s="31" t="n">
        <f aca="false">А16!D16</f>
        <v>1891.469</v>
      </c>
      <c r="E16" s="31" t="n">
        <f aca="false">А16!E16</f>
        <v>100</v>
      </c>
      <c r="F16" s="31" t="n">
        <f aca="false">А16!F16</f>
        <v>1865.773</v>
      </c>
      <c r="G16" s="31" t="n">
        <f aca="false">А16!G16</f>
        <v>100</v>
      </c>
    </row>
    <row r="17" customFormat="false" ht="11.25" hidden="false" customHeight="false" outlineLevel="0" collapsed="false">
      <c r="A17" s="23"/>
      <c r="B17" s="23"/>
      <c r="C17" s="23"/>
      <c r="D17" s="23"/>
      <c r="E17" s="23"/>
      <c r="F17" s="23"/>
      <c r="G17" s="23"/>
    </row>
    <row r="18" customFormat="false" ht="11.25" hidden="false" customHeight="false" outlineLevel="0" collapsed="false">
      <c r="A18" s="10"/>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4.71"/>
    <col collapsed="false" customWidth="true" hidden="false" outlineLevel="0" max="2" min="2" style="12" width="9.99"/>
    <col collapsed="false" customWidth="true" hidden="false" outlineLevel="0" max="6" min="3" style="12" width="9.56"/>
    <col collapsed="false" customWidth="false" hidden="false" outlineLevel="0" max="257" min="7" style="12" width="9.14"/>
  </cols>
  <sheetData>
    <row r="1" s="6" customFormat="true" ht="18" hidden="false" customHeight="false" outlineLevel="0" collapsed="false">
      <c r="A1" s="323" t="s">
        <v>627</v>
      </c>
    </row>
    <row r="2" s="6" customFormat="true" ht="18.75" hidden="false" customHeight="false" outlineLevel="0" collapsed="false">
      <c r="A2" s="323"/>
    </row>
    <row r="3" customFormat="false" ht="11.25" hidden="false" customHeight="true" outlineLevel="0" collapsed="false">
      <c r="A3" s="16"/>
      <c r="B3" s="84" t="s">
        <v>459</v>
      </c>
      <c r="C3" s="84" t="s">
        <v>628</v>
      </c>
      <c r="D3" s="84" t="s">
        <v>629</v>
      </c>
      <c r="E3" s="84" t="s">
        <v>228</v>
      </c>
      <c r="F3" s="84" t="s">
        <v>630</v>
      </c>
      <c r="G3" s="84" t="s">
        <v>631</v>
      </c>
      <c r="H3" s="84" t="s">
        <v>632</v>
      </c>
      <c r="I3" s="84" t="s">
        <v>633</v>
      </c>
      <c r="J3" s="333" t="n">
        <v>42094</v>
      </c>
    </row>
    <row r="4" customFormat="false" ht="12" hidden="false" customHeight="false" outlineLevel="0" collapsed="false">
      <c r="A4" s="16"/>
      <c r="B4" s="84"/>
      <c r="C4" s="84"/>
      <c r="D4" s="84"/>
      <c r="E4" s="84"/>
      <c r="F4" s="84"/>
      <c r="G4" s="84"/>
      <c r="H4" s="84"/>
      <c r="I4" s="84"/>
      <c r="J4" s="84"/>
    </row>
    <row r="5" customFormat="false" ht="11.25" hidden="false" customHeight="false" outlineLevel="0" collapsed="false">
      <c r="A5" s="17" t="s">
        <v>634</v>
      </c>
      <c r="B5" s="330" t="n">
        <v>403.161</v>
      </c>
      <c r="C5" s="334" t="n">
        <v>397.795</v>
      </c>
      <c r="D5" s="334" t="n">
        <v>391.194</v>
      </c>
      <c r="E5" s="334" t="n">
        <v>383.366</v>
      </c>
      <c r="F5" s="334" t="n">
        <v>296.486</v>
      </c>
      <c r="G5" s="334" t="n">
        <v>288.034</v>
      </c>
      <c r="H5" s="334" t="n">
        <v>276.459</v>
      </c>
      <c r="I5" s="335" t="n">
        <v>302.984</v>
      </c>
      <c r="J5" s="335" t="n">
        <v>303.851</v>
      </c>
    </row>
    <row r="6" customFormat="false" ht="11.25" hidden="false" customHeight="false" outlineLevel="0" collapsed="false">
      <c r="A6" s="17" t="s">
        <v>635</v>
      </c>
      <c r="B6" s="336" t="n">
        <v>332.334</v>
      </c>
      <c r="C6" s="337" t="n">
        <v>328.205</v>
      </c>
      <c r="D6" s="337" t="n">
        <v>321.321</v>
      </c>
      <c r="E6" s="337" t="n">
        <v>319.53</v>
      </c>
      <c r="F6" s="337" t="n">
        <v>292.112</v>
      </c>
      <c r="G6" s="337" t="n">
        <v>283.709</v>
      </c>
      <c r="H6" s="337" t="n">
        <v>272.134</v>
      </c>
      <c r="I6" s="338" t="n">
        <v>298.794</v>
      </c>
      <c r="J6" s="338" t="n">
        <v>299.538</v>
      </c>
    </row>
    <row r="7" customFormat="false" ht="11.25" hidden="false" customHeight="false" outlineLevel="0" collapsed="false">
      <c r="A7" s="17" t="s">
        <v>636</v>
      </c>
      <c r="B7" s="330" t="n">
        <v>58.601</v>
      </c>
      <c r="C7" s="334" t="n">
        <v>57.471</v>
      </c>
      <c r="D7" s="334" t="n">
        <v>53.923</v>
      </c>
      <c r="E7" s="334" t="n">
        <v>58.235</v>
      </c>
      <c r="F7" s="334" t="n">
        <v>47.961</v>
      </c>
      <c r="G7" s="334" t="n">
        <v>49.631</v>
      </c>
      <c r="H7" s="334" t="n">
        <v>47.928</v>
      </c>
      <c r="I7" s="335" t="n">
        <v>44.544</v>
      </c>
      <c r="J7" s="335" t="n">
        <v>44.557</v>
      </c>
      <c r="K7" s="168"/>
    </row>
    <row r="8" customFormat="false" ht="11.25" hidden="false" customHeight="false" outlineLevel="0" collapsed="false">
      <c r="A8" s="17" t="s">
        <v>637</v>
      </c>
      <c r="B8" s="336" t="n">
        <v>20.736</v>
      </c>
      <c r="C8" s="337" t="n">
        <v>20.202</v>
      </c>
      <c r="D8" s="337" t="n">
        <v>16.927</v>
      </c>
      <c r="E8" s="337" t="n">
        <v>27.539</v>
      </c>
      <c r="F8" s="337" t="n">
        <v>43.855</v>
      </c>
      <c r="G8" s="337" t="n">
        <v>45.61</v>
      </c>
      <c r="H8" s="337" t="n">
        <v>43.907</v>
      </c>
      <c r="I8" s="338" t="n">
        <v>40.428</v>
      </c>
      <c r="J8" s="338" t="n">
        <v>40.548</v>
      </c>
      <c r="K8" s="168"/>
    </row>
    <row r="9" customFormat="false" ht="12" hidden="false" customHeight="false" outlineLevel="0" collapsed="false">
      <c r="A9" s="80" t="s">
        <v>638</v>
      </c>
      <c r="B9" s="332" t="n">
        <v>108.692</v>
      </c>
      <c r="C9" s="339" t="n">
        <v>106.859</v>
      </c>
      <c r="D9" s="339" t="n">
        <v>106.869</v>
      </c>
      <c r="E9" s="339" t="n">
        <v>94.532</v>
      </c>
      <c r="F9" s="339" t="n">
        <v>8.48</v>
      </c>
      <c r="G9" s="339" t="n">
        <v>8.346</v>
      </c>
      <c r="H9" s="339" t="n">
        <v>8.346</v>
      </c>
      <c r="I9" s="339" t="n">
        <v>8.306</v>
      </c>
      <c r="J9" s="339" t="n">
        <v>8.321</v>
      </c>
      <c r="K9" s="168"/>
    </row>
    <row r="10" customFormat="false" ht="12" hidden="false" customHeight="false" outlineLevel="0" collapsed="false">
      <c r="A10" s="201" t="s">
        <v>639</v>
      </c>
      <c r="B10" s="340" t="n">
        <f aca="false">B6+B8</f>
        <v>353.07</v>
      </c>
      <c r="C10" s="340" t="n">
        <f aca="false">C6+C8</f>
        <v>348.407</v>
      </c>
      <c r="D10" s="340" t="n">
        <f aca="false">D6+D8</f>
        <v>338.248</v>
      </c>
      <c r="E10" s="340" t="n">
        <f aca="false">E6+E8</f>
        <v>347.069</v>
      </c>
      <c r="F10" s="340" t="n">
        <f aca="false">F6+F8</f>
        <v>335.967</v>
      </c>
      <c r="G10" s="340" t="n">
        <f aca="false">G6+G8</f>
        <v>329.319</v>
      </c>
      <c r="H10" s="340" t="n">
        <f aca="false">H6+H8</f>
        <v>316.041</v>
      </c>
      <c r="I10" s="340" t="n">
        <f aca="false">I6+I8</f>
        <v>339.222</v>
      </c>
      <c r="J10" s="340" t="n">
        <f aca="false">J6+J8</f>
        <v>340.086</v>
      </c>
    </row>
    <row r="11" customFormat="false" ht="12" hidden="false" customHeight="false" outlineLevel="0" collapsed="false">
      <c r="A11" s="80"/>
      <c r="B11" s="332"/>
      <c r="C11" s="339"/>
      <c r="D11" s="339"/>
      <c r="E11" s="339"/>
      <c r="F11" s="339"/>
      <c r="G11" s="339"/>
      <c r="H11" s="339"/>
      <c r="I11" s="339"/>
      <c r="J11" s="339"/>
    </row>
    <row r="12" customFormat="false" ht="12" hidden="false" customHeight="false" outlineLevel="0" collapsed="false">
      <c r="A12" s="201" t="s">
        <v>640</v>
      </c>
      <c r="B12" s="340" t="n">
        <f aca="false">SUM(B13:B17)</f>
        <v>207.498</v>
      </c>
      <c r="C12" s="340" t="n">
        <f aca="false">SUM(C13:C17)</f>
        <v>206.709</v>
      </c>
      <c r="D12" s="340" t="n">
        <f aca="false">SUM(D13:D17)</f>
        <v>203.962</v>
      </c>
      <c r="E12" s="340" t="n">
        <f aca="false">SUM(E13:E17)</f>
        <v>198.928</v>
      </c>
      <c r="F12" s="340" t="n">
        <f aca="false">SUM(F13:F17)</f>
        <v>190.097</v>
      </c>
      <c r="G12" s="340" t="n">
        <f aca="false">SUM(G13:G17)</f>
        <v>193.366</v>
      </c>
      <c r="H12" s="340" t="n">
        <f aca="false">SUM(H13:H17)</f>
        <v>195.83</v>
      </c>
      <c r="I12" s="340" t="n">
        <f aca="false">SUM(I13:I17)</f>
        <v>203.98</v>
      </c>
      <c r="J12" s="340" t="n">
        <f aca="false">SUM(J13:J17)</f>
        <v>201.548</v>
      </c>
    </row>
    <row r="13" customFormat="false" ht="22.5" hidden="false" customHeight="false" outlineLevel="0" collapsed="false">
      <c r="A13" s="23" t="s">
        <v>641</v>
      </c>
      <c r="B13" s="330" t="n">
        <v>180.524</v>
      </c>
      <c r="C13" s="334" t="n">
        <v>179.371</v>
      </c>
      <c r="D13" s="334" t="n">
        <v>176.386</v>
      </c>
      <c r="E13" s="334" t="n">
        <v>171.655</v>
      </c>
      <c r="F13" s="334" t="n">
        <v>163.602</v>
      </c>
      <c r="G13" s="334" t="n">
        <v>166.041</v>
      </c>
      <c r="H13" s="334" t="n">
        <v>168.687</v>
      </c>
      <c r="I13" s="334" t="n">
        <v>176.162</v>
      </c>
      <c r="J13" s="334" t="n">
        <v>173.552</v>
      </c>
      <c r="K13" s="168"/>
    </row>
    <row r="14" customFormat="false" ht="11.25" hidden="false" customHeight="false" outlineLevel="0" collapsed="false">
      <c r="A14" s="17" t="s">
        <v>642</v>
      </c>
      <c r="B14" s="330" t="n">
        <v>2.25</v>
      </c>
      <c r="C14" s="334" t="n">
        <v>1.799</v>
      </c>
      <c r="D14" s="334" t="n">
        <v>1.585</v>
      </c>
      <c r="E14" s="334" t="n">
        <v>2.26</v>
      </c>
      <c r="F14" s="334" t="n">
        <v>1.35</v>
      </c>
      <c r="G14" s="334" t="n">
        <v>1.558</v>
      </c>
      <c r="H14" s="334" t="n">
        <v>1.712</v>
      </c>
      <c r="I14" s="334" t="n">
        <v>2.127</v>
      </c>
      <c r="J14" s="334" t="n">
        <v>1.967</v>
      </c>
    </row>
    <row r="15" customFormat="false" ht="11.25" hidden="false" customHeight="false" outlineLevel="0" collapsed="false">
      <c r="A15" s="17" t="s">
        <v>643</v>
      </c>
      <c r="B15" s="336" t="n">
        <v>0.519</v>
      </c>
      <c r="C15" s="337" t="n">
        <v>1.634</v>
      </c>
      <c r="D15" s="337" t="n">
        <v>2.084</v>
      </c>
      <c r="E15" s="337" t="n">
        <v>0.961</v>
      </c>
      <c r="F15" s="337" t="n">
        <v>0.742</v>
      </c>
      <c r="G15" s="337" t="n">
        <v>1.35</v>
      </c>
      <c r="H15" s="337" t="n">
        <v>1.012</v>
      </c>
      <c r="I15" s="337" t="n">
        <v>0.972</v>
      </c>
      <c r="J15" s="337" t="n">
        <v>0.822</v>
      </c>
    </row>
    <row r="16" customFormat="false" ht="11.25" hidden="false" customHeight="false" outlineLevel="0" collapsed="false">
      <c r="A16" s="17" t="s">
        <v>644</v>
      </c>
      <c r="B16" s="336" t="n">
        <v>0.004</v>
      </c>
      <c r="C16" s="337" t="n">
        <v>0.003</v>
      </c>
      <c r="D16" s="337" t="n">
        <v>0.002</v>
      </c>
      <c r="E16" s="337" t="n">
        <v>0.002</v>
      </c>
      <c r="F16" s="337" t="n">
        <v>0.002</v>
      </c>
      <c r="G16" s="337" t="n">
        <v>0.004</v>
      </c>
      <c r="H16" s="337" t="n">
        <v>0.004</v>
      </c>
      <c r="I16" s="337" t="n">
        <v>0.007</v>
      </c>
      <c r="J16" s="337" t="n">
        <v>0.003</v>
      </c>
    </row>
    <row r="17" customFormat="false" ht="12" hidden="false" customHeight="false" outlineLevel="0" collapsed="false">
      <c r="A17" s="80" t="s">
        <v>645</v>
      </c>
      <c r="B17" s="332" t="n">
        <v>24.201</v>
      </c>
      <c r="C17" s="339" t="n">
        <v>23.902</v>
      </c>
      <c r="D17" s="339" t="n">
        <v>23.905</v>
      </c>
      <c r="E17" s="339" t="n">
        <v>24.05</v>
      </c>
      <c r="F17" s="339" t="n">
        <v>24.401</v>
      </c>
      <c r="G17" s="339" t="n">
        <v>24.413</v>
      </c>
      <c r="H17" s="339" t="n">
        <v>24.415</v>
      </c>
      <c r="I17" s="339" t="n">
        <v>24.712</v>
      </c>
      <c r="J17" s="339" t="n">
        <v>25.204</v>
      </c>
    </row>
    <row r="18" customFormat="false" ht="12" hidden="false" customHeight="false" outlineLevel="0" collapsed="false">
      <c r="A18" s="201" t="s">
        <v>646</v>
      </c>
      <c r="B18" s="340" t="n">
        <f aca="false">B10/(B12*100/12)*100</f>
        <v>20.4187028308707</v>
      </c>
      <c r="C18" s="340" t="n">
        <f aca="false">C10/(C12*100/12)*100</f>
        <v>20.2259408153491</v>
      </c>
      <c r="D18" s="340" t="n">
        <f aca="false">D10/(D12*100/12)*100</f>
        <v>19.9006481599514</v>
      </c>
      <c r="E18" s="340" t="n">
        <f aca="false">E10/(E12*100/12)*100</f>
        <v>20.9363588836162</v>
      </c>
      <c r="F18" s="340" t="n">
        <f aca="false">F10/(F12*100/12)*100</f>
        <v>21.2081411069086</v>
      </c>
      <c r="G18" s="340" t="n">
        <f aca="false">G10/(G12*100/12)*100</f>
        <v>20.4370365007292</v>
      </c>
      <c r="H18" s="340" t="n">
        <f aca="false">H10/(H12*100/12)*100</f>
        <v>19.3662462339784</v>
      </c>
      <c r="I18" s="340" t="n">
        <f aca="false">I10/(I12*100/12)*100</f>
        <v>19.9561917835082</v>
      </c>
      <c r="J18" s="340" t="n">
        <f aca="false">J10/(J12*100/12)*100</f>
        <v>20.2484370968702</v>
      </c>
    </row>
    <row r="19" customFormat="false" ht="11.25" hidden="false" customHeight="false" outlineLevel="0" collapsed="false">
      <c r="A19" s="10"/>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28"/>
    <col collapsed="false" customWidth="true" hidden="false" outlineLevel="0" max="2" min="2" style="12" width="9.99"/>
    <col collapsed="false" customWidth="true" hidden="false" outlineLevel="0" max="6" min="3" style="12" width="9.56"/>
    <col collapsed="false" customWidth="false" hidden="false" outlineLevel="0" max="257" min="7" style="12" width="9.14"/>
  </cols>
  <sheetData>
    <row r="1" s="6" customFormat="true" ht="18" hidden="false" customHeight="false" outlineLevel="0" collapsed="false">
      <c r="A1" s="5" t="s">
        <v>647</v>
      </c>
    </row>
    <row r="2" s="6" customFormat="true" ht="18.75" hidden="false" customHeight="false" outlineLevel="0" collapsed="false">
      <c r="A2" s="5"/>
    </row>
    <row r="3" customFormat="false" ht="11.25" hidden="false" customHeight="true" outlineLevel="0" collapsed="false">
      <c r="A3" s="16"/>
      <c r="B3" s="84" t="str">
        <f aca="false">А17!B3</f>
        <v>31. 03. 2013.</v>
      </c>
      <c r="C3" s="84" t="str">
        <f aca="false">А17!C3</f>
        <v>30.06. 2013.</v>
      </c>
      <c r="D3" s="84" t="str">
        <f aca="false">А17!D3</f>
        <v>30.09. 2013.</v>
      </c>
      <c r="E3" s="84" t="str">
        <f aca="false">А17!E3</f>
        <v>31.12. 2013.</v>
      </c>
      <c r="F3" s="84" t="str">
        <f aca="false">А17!F3</f>
        <v>31.03. 2014.</v>
      </c>
      <c r="G3" s="84" t="str">
        <f aca="false">А17!G3</f>
        <v>30.06. 2014</v>
      </c>
      <c r="H3" s="84" t="str">
        <f aca="false">А17!H3</f>
        <v>30.09. 2014</v>
      </c>
      <c r="I3" s="84" t="str">
        <f aca="false">А17!I3</f>
        <v>31.12. 2014</v>
      </c>
      <c r="J3" s="333" t="n">
        <f aca="false">А17!J3</f>
        <v>42094</v>
      </c>
    </row>
    <row r="4" customFormat="false" ht="12" hidden="false" customHeight="false" outlineLevel="0" collapsed="false">
      <c r="A4" s="16"/>
      <c r="B4" s="84"/>
      <c r="C4" s="84"/>
      <c r="D4" s="84"/>
      <c r="E4" s="84"/>
      <c r="F4" s="84"/>
      <c r="G4" s="84"/>
      <c r="H4" s="84"/>
      <c r="I4" s="84"/>
      <c r="J4" s="84"/>
    </row>
    <row r="5" customFormat="false" ht="11.25" hidden="false" customHeight="false" outlineLevel="0" collapsed="false">
      <c r="A5" s="67" t="s">
        <v>648</v>
      </c>
      <c r="B5" s="330" t="n">
        <f aca="false">А17!B5</f>
        <v>403.161</v>
      </c>
      <c r="C5" s="330" t="n">
        <f aca="false">А17!C5</f>
        <v>397.795</v>
      </c>
      <c r="D5" s="330" t="n">
        <f aca="false">А17!D5</f>
        <v>391.194</v>
      </c>
      <c r="E5" s="330" t="n">
        <f aca="false">А17!E5</f>
        <v>383.366</v>
      </c>
      <c r="F5" s="330" t="n">
        <f aca="false">А17!F5</f>
        <v>296.486</v>
      </c>
      <c r="G5" s="330" t="n">
        <f aca="false">А17!G5</f>
        <v>288.034</v>
      </c>
      <c r="H5" s="330" t="n">
        <f aca="false">А17!H5</f>
        <v>276.459</v>
      </c>
      <c r="I5" s="330" t="n">
        <f aca="false">А17!I5</f>
        <v>302.984</v>
      </c>
      <c r="J5" s="330" t="n">
        <f aca="false">А17!J5</f>
        <v>303.851</v>
      </c>
    </row>
    <row r="6" customFormat="false" ht="11.25" hidden="false" customHeight="false" outlineLevel="0" collapsed="false">
      <c r="A6" s="17" t="s">
        <v>649</v>
      </c>
      <c r="B6" s="330" t="n">
        <f aca="false">А17!B6</f>
        <v>332.334</v>
      </c>
      <c r="C6" s="330" t="n">
        <f aca="false">А17!C6</f>
        <v>328.205</v>
      </c>
      <c r="D6" s="330" t="n">
        <f aca="false">А17!D6</f>
        <v>321.321</v>
      </c>
      <c r="E6" s="330" t="n">
        <f aca="false">А17!E6</f>
        <v>319.53</v>
      </c>
      <c r="F6" s="330" t="n">
        <f aca="false">А17!F6</f>
        <v>292.112</v>
      </c>
      <c r="G6" s="330" t="n">
        <f aca="false">А17!G6</f>
        <v>283.709</v>
      </c>
      <c r="H6" s="330" t="n">
        <f aca="false">А17!H6</f>
        <v>272.134</v>
      </c>
      <c r="I6" s="330" t="n">
        <f aca="false">А17!I6</f>
        <v>298.794</v>
      </c>
      <c r="J6" s="330" t="n">
        <f aca="false">А17!J6</f>
        <v>299.538</v>
      </c>
    </row>
    <row r="7" customFormat="false" ht="11.25" hidden="false" customHeight="false" outlineLevel="0" collapsed="false">
      <c r="A7" s="17" t="s">
        <v>650</v>
      </c>
      <c r="B7" s="330" t="n">
        <f aca="false">А17!B7</f>
        <v>58.601</v>
      </c>
      <c r="C7" s="330" t="n">
        <f aca="false">А17!C7</f>
        <v>57.471</v>
      </c>
      <c r="D7" s="330" t="n">
        <f aca="false">А17!D7</f>
        <v>53.923</v>
      </c>
      <c r="E7" s="330" t="n">
        <f aca="false">А17!E7</f>
        <v>58.235</v>
      </c>
      <c r="F7" s="330" t="n">
        <f aca="false">А17!F7</f>
        <v>47.961</v>
      </c>
      <c r="G7" s="330" t="n">
        <f aca="false">А17!G7</f>
        <v>49.631</v>
      </c>
      <c r="H7" s="330" t="n">
        <f aca="false">А17!H7</f>
        <v>47.928</v>
      </c>
      <c r="I7" s="330" t="n">
        <f aca="false">А17!I7</f>
        <v>44.544</v>
      </c>
      <c r="J7" s="330" t="n">
        <f aca="false">А17!J7</f>
        <v>44.557</v>
      </c>
    </row>
    <row r="8" customFormat="false" ht="11.25" hidden="false" customHeight="false" outlineLevel="0" collapsed="false">
      <c r="A8" s="17" t="s">
        <v>651</v>
      </c>
      <c r="B8" s="330" t="n">
        <f aca="false">А17!B8</f>
        <v>20.736</v>
      </c>
      <c r="C8" s="330" t="n">
        <f aca="false">А17!C8</f>
        <v>20.202</v>
      </c>
      <c r="D8" s="330" t="n">
        <f aca="false">А17!D8</f>
        <v>16.927</v>
      </c>
      <c r="E8" s="330" t="n">
        <f aca="false">А17!E8</f>
        <v>27.539</v>
      </c>
      <c r="F8" s="330" t="n">
        <f aca="false">А17!F8</f>
        <v>43.855</v>
      </c>
      <c r="G8" s="330" t="n">
        <f aca="false">А17!G8</f>
        <v>45.61</v>
      </c>
      <c r="H8" s="330" t="n">
        <f aca="false">А17!H8</f>
        <v>43.907</v>
      </c>
      <c r="I8" s="330" t="n">
        <f aca="false">А17!I8</f>
        <v>40.428</v>
      </c>
      <c r="J8" s="330" t="n">
        <f aca="false">А17!J8</f>
        <v>40.548</v>
      </c>
    </row>
    <row r="9" customFormat="false" ht="12" hidden="false" customHeight="false" outlineLevel="0" collapsed="false">
      <c r="A9" s="80" t="s">
        <v>652</v>
      </c>
      <c r="B9" s="332" t="n">
        <f aca="false">А17!B9</f>
        <v>108.692</v>
      </c>
      <c r="C9" s="332" t="n">
        <f aca="false">А17!C9</f>
        <v>106.859</v>
      </c>
      <c r="D9" s="332" t="n">
        <f aca="false">А17!D9</f>
        <v>106.869</v>
      </c>
      <c r="E9" s="332" t="n">
        <f aca="false">А17!E9</f>
        <v>94.532</v>
      </c>
      <c r="F9" s="332" t="n">
        <f aca="false">А17!F9</f>
        <v>8.48</v>
      </c>
      <c r="G9" s="332" t="n">
        <f aca="false">А17!G9</f>
        <v>8.346</v>
      </c>
      <c r="H9" s="332" t="n">
        <f aca="false">А17!H9</f>
        <v>8.346</v>
      </c>
      <c r="I9" s="332" t="n">
        <f aca="false">А17!I9</f>
        <v>8.306</v>
      </c>
      <c r="J9" s="332" t="n">
        <f aca="false">А17!J9</f>
        <v>8.321</v>
      </c>
    </row>
    <row r="10" customFormat="false" ht="12" hidden="false" customHeight="false" outlineLevel="0" collapsed="false">
      <c r="A10" s="29" t="s">
        <v>653</v>
      </c>
      <c r="B10" s="340" t="n">
        <f aca="false">А17!B10</f>
        <v>353.07</v>
      </c>
      <c r="C10" s="341" t="n">
        <f aca="false">А17!C10</f>
        <v>348.407</v>
      </c>
      <c r="D10" s="341" t="n">
        <f aca="false">А17!D10</f>
        <v>338.248</v>
      </c>
      <c r="E10" s="341" t="n">
        <f aca="false">А17!E10</f>
        <v>347.069</v>
      </c>
      <c r="F10" s="341" t="n">
        <f aca="false">А17!F10</f>
        <v>335.967</v>
      </c>
      <c r="G10" s="341" t="n">
        <f aca="false">А17!G10</f>
        <v>329.319</v>
      </c>
      <c r="H10" s="341" t="n">
        <f aca="false">А17!H10</f>
        <v>316.041</v>
      </c>
      <c r="I10" s="341" t="n">
        <f aca="false">А17!I10</f>
        <v>339.222</v>
      </c>
      <c r="J10" s="341" t="n">
        <f aca="false">А17!J10</f>
        <v>340.086</v>
      </c>
    </row>
    <row r="11" customFormat="false" ht="12" hidden="false" customHeight="false" outlineLevel="0" collapsed="false">
      <c r="A11" s="80"/>
      <c r="B11" s="332"/>
      <c r="C11" s="339"/>
      <c r="D11" s="339"/>
      <c r="E11" s="339"/>
      <c r="F11" s="339"/>
      <c r="G11" s="339"/>
      <c r="H11" s="339"/>
      <c r="I11" s="339"/>
      <c r="J11" s="339"/>
    </row>
    <row r="12" customFormat="false" ht="12" hidden="false" customHeight="false" outlineLevel="0" collapsed="false">
      <c r="A12" s="201" t="s">
        <v>654</v>
      </c>
      <c r="B12" s="340" t="n">
        <f aca="false">А17!B12</f>
        <v>207.498</v>
      </c>
      <c r="C12" s="341" t="n">
        <f aca="false">А17!C12</f>
        <v>206.709</v>
      </c>
      <c r="D12" s="341" t="n">
        <f aca="false">А17!D12</f>
        <v>203.962</v>
      </c>
      <c r="E12" s="341" t="n">
        <f aca="false">А17!E12</f>
        <v>198.928</v>
      </c>
      <c r="F12" s="341" t="n">
        <f aca="false">А17!F12</f>
        <v>190.097</v>
      </c>
      <c r="G12" s="341" t="n">
        <f aca="false">А17!G12</f>
        <v>193.366</v>
      </c>
      <c r="H12" s="341" t="n">
        <f aca="false">А17!H12</f>
        <v>195.83</v>
      </c>
      <c r="I12" s="341" t="n">
        <f aca="false">А17!I12</f>
        <v>203.98</v>
      </c>
      <c r="J12" s="341" t="n">
        <f aca="false">А17!J12</f>
        <v>201.548</v>
      </c>
    </row>
    <row r="13" customFormat="false" ht="22.5" hidden="false" customHeight="false" outlineLevel="0" collapsed="false">
      <c r="A13" s="210" t="s">
        <v>655</v>
      </c>
      <c r="B13" s="330" t="n">
        <f aca="false">А17!B13</f>
        <v>180.524</v>
      </c>
      <c r="C13" s="330" t="n">
        <f aca="false">А17!C13</f>
        <v>179.371</v>
      </c>
      <c r="D13" s="330" t="n">
        <f aca="false">А17!D13</f>
        <v>176.386</v>
      </c>
      <c r="E13" s="330" t="n">
        <f aca="false">А17!E13</f>
        <v>171.655</v>
      </c>
      <c r="F13" s="330" t="n">
        <f aca="false">А17!F13</f>
        <v>163.602</v>
      </c>
      <c r="G13" s="330" t="n">
        <f aca="false">А17!G13</f>
        <v>166.041</v>
      </c>
      <c r="H13" s="330" t="n">
        <f aca="false">А17!H13</f>
        <v>168.687</v>
      </c>
      <c r="I13" s="330" t="n">
        <f aca="false">А17!I13</f>
        <v>176.162</v>
      </c>
      <c r="J13" s="330" t="n">
        <f aca="false">А17!J13</f>
        <v>173.552</v>
      </c>
    </row>
    <row r="14" customFormat="false" ht="11.25" hidden="false" customHeight="false" outlineLevel="0" collapsed="false">
      <c r="A14" s="17" t="s">
        <v>656</v>
      </c>
      <c r="B14" s="330" t="n">
        <f aca="false">А17!B14</f>
        <v>2.25</v>
      </c>
      <c r="C14" s="330" t="n">
        <f aca="false">А17!C14</f>
        <v>1.799</v>
      </c>
      <c r="D14" s="330" t="n">
        <f aca="false">А17!D14</f>
        <v>1.585</v>
      </c>
      <c r="E14" s="330" t="n">
        <f aca="false">А17!E14</f>
        <v>2.26</v>
      </c>
      <c r="F14" s="330" t="n">
        <f aca="false">А17!F14</f>
        <v>1.35</v>
      </c>
      <c r="G14" s="330" t="n">
        <f aca="false">А17!G14</f>
        <v>1.558</v>
      </c>
      <c r="H14" s="330" t="n">
        <f aca="false">А17!H14</f>
        <v>1.712</v>
      </c>
      <c r="I14" s="330" t="n">
        <f aca="false">А17!I14</f>
        <v>2.127</v>
      </c>
      <c r="J14" s="330" t="n">
        <f aca="false">А17!J14</f>
        <v>1.967</v>
      </c>
    </row>
    <row r="15" customFormat="false" ht="11.25" hidden="false" customHeight="false" outlineLevel="0" collapsed="false">
      <c r="A15" s="17" t="s">
        <v>657</v>
      </c>
      <c r="B15" s="336" t="n">
        <f aca="false">А17!B15</f>
        <v>0.519</v>
      </c>
      <c r="C15" s="336" t="n">
        <f aca="false">А17!C15</f>
        <v>1.634</v>
      </c>
      <c r="D15" s="336" t="n">
        <f aca="false">А17!D15</f>
        <v>2.084</v>
      </c>
      <c r="E15" s="336" t="n">
        <f aca="false">А17!E15</f>
        <v>0.961</v>
      </c>
      <c r="F15" s="336" t="n">
        <f aca="false">А17!F15</f>
        <v>0.742</v>
      </c>
      <c r="G15" s="336" t="n">
        <f aca="false">А17!G15</f>
        <v>1.35</v>
      </c>
      <c r="H15" s="336" t="n">
        <f aca="false">А17!H15</f>
        <v>1.012</v>
      </c>
      <c r="I15" s="336" t="n">
        <f aca="false">А17!I15</f>
        <v>0.972</v>
      </c>
      <c r="J15" s="336" t="n">
        <f aca="false">А17!J15</f>
        <v>0.822</v>
      </c>
    </row>
    <row r="16" customFormat="false" ht="11.25" hidden="false" customHeight="false" outlineLevel="0" collapsed="false">
      <c r="A16" s="17" t="s">
        <v>658</v>
      </c>
      <c r="B16" s="336" t="n">
        <f aca="false">А17!B16</f>
        <v>0.004</v>
      </c>
      <c r="C16" s="336" t="n">
        <f aca="false">А17!C16</f>
        <v>0.003</v>
      </c>
      <c r="D16" s="336" t="n">
        <f aca="false">А17!D16</f>
        <v>0.002</v>
      </c>
      <c r="E16" s="336" t="n">
        <f aca="false">А17!E16</f>
        <v>0.002</v>
      </c>
      <c r="F16" s="336" t="n">
        <f aca="false">А17!F16</f>
        <v>0.002</v>
      </c>
      <c r="G16" s="336" t="n">
        <f aca="false">А17!G16</f>
        <v>0.004</v>
      </c>
      <c r="H16" s="336" t="n">
        <f aca="false">А17!H16</f>
        <v>0.004</v>
      </c>
      <c r="I16" s="336" t="n">
        <f aca="false">А17!I16</f>
        <v>0.007</v>
      </c>
      <c r="J16" s="336" t="n">
        <f aca="false">А17!J16</f>
        <v>0.003</v>
      </c>
    </row>
    <row r="17" customFormat="false" ht="12" hidden="false" customHeight="false" outlineLevel="0" collapsed="false">
      <c r="A17" s="80" t="s">
        <v>659</v>
      </c>
      <c r="B17" s="332" t="n">
        <f aca="false">А17!B17</f>
        <v>24.201</v>
      </c>
      <c r="C17" s="332" t="n">
        <f aca="false">А17!C17</f>
        <v>23.902</v>
      </c>
      <c r="D17" s="332" t="n">
        <f aca="false">А17!D17</f>
        <v>23.905</v>
      </c>
      <c r="E17" s="332" t="n">
        <f aca="false">А17!E17</f>
        <v>24.05</v>
      </c>
      <c r="F17" s="332" t="n">
        <f aca="false">А17!F17</f>
        <v>24.401</v>
      </c>
      <c r="G17" s="332" t="n">
        <f aca="false">А17!G17</f>
        <v>24.413</v>
      </c>
      <c r="H17" s="332" t="n">
        <f aca="false">А17!H17</f>
        <v>24.415</v>
      </c>
      <c r="I17" s="332" t="n">
        <f aca="false">А17!I17</f>
        <v>24.712</v>
      </c>
      <c r="J17" s="332" t="n">
        <f aca="false">А17!J17</f>
        <v>25.204</v>
      </c>
    </row>
    <row r="18" customFormat="false" ht="12" hidden="false" customHeight="false" outlineLevel="0" collapsed="false">
      <c r="A18" s="201" t="s">
        <v>660</v>
      </c>
      <c r="B18" s="340" t="n">
        <f aca="false">А17!B18</f>
        <v>20.4187028308707</v>
      </c>
      <c r="C18" s="340" t="n">
        <f aca="false">А17!C18</f>
        <v>20.2259408153491</v>
      </c>
      <c r="D18" s="340" t="n">
        <f aca="false">А17!D18</f>
        <v>19.9006481599514</v>
      </c>
      <c r="E18" s="340" t="n">
        <f aca="false">А17!E18</f>
        <v>20.9363588836162</v>
      </c>
      <c r="F18" s="340" t="n">
        <f aca="false">А17!F18</f>
        <v>21.2081411069086</v>
      </c>
      <c r="G18" s="340" t="n">
        <f aca="false">А17!G18</f>
        <v>20.4370365007292</v>
      </c>
      <c r="H18" s="340" t="n">
        <f aca="false">А17!H18</f>
        <v>19.3662462339784</v>
      </c>
      <c r="I18" s="340" t="n">
        <f aca="false">А17!I18</f>
        <v>19.9561917835082</v>
      </c>
      <c r="J18" s="340" t="n">
        <f aca="false">А17!J18</f>
        <v>20.2484370968702</v>
      </c>
    </row>
    <row r="19" customFormat="false" ht="11.25" hidden="false" customHeight="false" outlineLevel="0" collapsed="false">
      <c r="A19" s="10"/>
    </row>
    <row r="21" customFormat="false" ht="11.25" hidden="false" customHeight="false" outlineLevel="0" collapsed="false">
      <c r="K21" s="168"/>
    </row>
    <row r="22" customFormat="false" ht="11.25" hidden="false" customHeight="false" outlineLevel="0" collapsed="false">
      <c r="K22" s="168"/>
    </row>
    <row r="23" customFormat="false" ht="11.25" hidden="false" customHeight="false" outlineLevel="0" collapsed="false">
      <c r="K23" s="168"/>
    </row>
    <row r="24" customFormat="false" ht="11.25" hidden="false" customHeight="false" outlineLevel="0" collapsed="false">
      <c r="E24" s="141"/>
      <c r="K24" s="168"/>
    </row>
    <row r="25" customFormat="false" ht="11.25" hidden="false" customHeight="false" outlineLevel="0" collapsed="false">
      <c r="K25" s="168"/>
    </row>
    <row r="26" customFormat="false" ht="11.25" hidden="false" customHeight="false" outlineLevel="0" collapsed="false">
      <c r="K26" s="168"/>
    </row>
    <row r="27" customFormat="false" ht="11.25" hidden="false" customHeight="false" outlineLevel="0" collapsed="false">
      <c r="K27" s="168"/>
    </row>
    <row r="28" customFormat="false" ht="11.25" hidden="false" customHeight="false" outlineLevel="0" collapsed="false">
      <c r="K28" s="168"/>
    </row>
    <row r="29" customFormat="false" ht="11.25" hidden="false" customHeight="false" outlineLevel="0" collapsed="false">
      <c r="K29" s="168"/>
    </row>
    <row r="30" customFormat="false" ht="11.25" hidden="false" customHeight="false" outlineLevel="0" collapsed="false">
      <c r="K30" s="168"/>
    </row>
    <row r="31" customFormat="false" ht="11.25" hidden="false" customHeight="false" outlineLevel="0" collapsed="false">
      <c r="K31" s="168"/>
    </row>
    <row r="32" customFormat="false" ht="11.25" hidden="false" customHeight="false" outlineLevel="0" collapsed="false">
      <c r="K32" s="168"/>
    </row>
    <row r="33" customFormat="false" ht="11.25" hidden="false" customHeight="false" outlineLevel="0" collapsed="false">
      <c r="K33" s="168"/>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42" width="49.13"/>
    <col collapsed="false" customWidth="true" hidden="false" outlineLevel="0" max="3" min="2" style="342" width="10.71"/>
    <col collapsed="false" customWidth="true" hidden="false" outlineLevel="0" max="4" min="4" style="343" width="14.56"/>
    <col collapsed="false" customWidth="true" hidden="false" outlineLevel="0" max="5" min="5" style="342" width="18.28"/>
    <col collapsed="false" customWidth="false" hidden="false" outlineLevel="0" max="257" min="6" style="342" width="9.14"/>
  </cols>
  <sheetData>
    <row r="1" customFormat="false" ht="18" hidden="false" customHeight="false" outlineLevel="0" collapsed="false">
      <c r="A1" s="344" t="s">
        <v>661</v>
      </c>
    </row>
    <row r="2" customFormat="false" ht="18.75" hidden="false" customHeight="false" outlineLevel="0" collapsed="false">
      <c r="A2" s="344"/>
    </row>
    <row r="3" s="346" customFormat="true" ht="23.25" hidden="false" customHeight="false" outlineLevel="0" collapsed="false">
      <c r="A3" s="84" t="s">
        <v>662</v>
      </c>
      <c r="B3" s="345" t="s">
        <v>139</v>
      </c>
      <c r="C3" s="345" t="s">
        <v>3</v>
      </c>
    </row>
    <row r="4" s="349" customFormat="true" ht="15" hidden="false" customHeight="false" outlineLevel="0" collapsed="false">
      <c r="A4" s="347" t="s">
        <v>663</v>
      </c>
      <c r="B4" s="348" t="n">
        <f aca="false">B5+B6</f>
        <v>124.719</v>
      </c>
      <c r="C4" s="348" t="n">
        <f aca="false">C5+C6</f>
        <v>32.328</v>
      </c>
    </row>
    <row r="5" customFormat="false" ht="14.25" hidden="false" customHeight="false" outlineLevel="0" collapsed="false">
      <c r="A5" s="288" t="s">
        <v>664</v>
      </c>
      <c r="B5" s="350" t="n">
        <v>183.028</v>
      </c>
      <c r="C5" s="350" t="n">
        <v>44.361</v>
      </c>
      <c r="D5" s="350"/>
    </row>
    <row r="6" customFormat="false" ht="14.25" hidden="false" customHeight="false" outlineLevel="0" collapsed="false">
      <c r="A6" s="288" t="s">
        <v>665</v>
      </c>
      <c r="B6" s="350" t="n">
        <v>-58.309</v>
      </c>
      <c r="C6" s="350" t="n">
        <v>-12.033</v>
      </c>
      <c r="D6" s="350"/>
    </row>
    <row r="7" s="349" customFormat="true" ht="15" hidden="false" customHeight="false" outlineLevel="0" collapsed="false">
      <c r="A7" s="347" t="s">
        <v>666</v>
      </c>
      <c r="B7" s="348" t="n">
        <f aca="false">B8+B9</f>
        <v>34.826</v>
      </c>
      <c r="C7" s="348" t="n">
        <f aca="false">C8+C9</f>
        <v>8.388</v>
      </c>
      <c r="D7" s="350"/>
    </row>
    <row r="8" customFormat="false" ht="14.25" hidden="false" customHeight="false" outlineLevel="0" collapsed="false">
      <c r="A8" s="288" t="s">
        <v>667</v>
      </c>
      <c r="B8" s="350" t="n">
        <v>47.421</v>
      </c>
      <c r="C8" s="350" t="n">
        <v>11.677</v>
      </c>
      <c r="D8" s="350"/>
    </row>
    <row r="9" customFormat="false" ht="14.25" hidden="false" customHeight="false" outlineLevel="0" collapsed="false">
      <c r="A9" s="288" t="s">
        <v>668</v>
      </c>
      <c r="B9" s="350" t="n">
        <v>-12.595</v>
      </c>
      <c r="C9" s="350" t="n">
        <v>-3.289</v>
      </c>
      <c r="D9" s="350"/>
    </row>
    <row r="10" s="349" customFormat="true" ht="22.5" hidden="false" customHeight="false" outlineLevel="0" collapsed="false">
      <c r="A10" s="351" t="s">
        <v>669</v>
      </c>
      <c r="B10" s="348" t="n">
        <v>1.561</v>
      </c>
      <c r="C10" s="348" t="n">
        <v>1.275</v>
      </c>
      <c r="D10" s="350"/>
    </row>
    <row r="11" customFormat="false" ht="14.25" hidden="false" customHeight="false" outlineLevel="0" collapsed="false">
      <c r="A11" s="351" t="s">
        <v>670</v>
      </c>
      <c r="B11" s="348" t="n">
        <v>0.749</v>
      </c>
      <c r="C11" s="348" t="n">
        <v>0.204</v>
      </c>
      <c r="D11" s="350"/>
      <c r="E11" s="352"/>
    </row>
    <row r="12" customFormat="false" ht="33.75" hidden="false" customHeight="false" outlineLevel="0" collapsed="false">
      <c r="A12" s="351" t="s">
        <v>671</v>
      </c>
      <c r="B12" s="348" t="n">
        <v>0.17</v>
      </c>
      <c r="C12" s="348" t="n">
        <v>0.058</v>
      </c>
      <c r="D12" s="350"/>
      <c r="E12" s="352"/>
    </row>
    <row r="13" customFormat="false" ht="22.5" hidden="false" customHeight="false" outlineLevel="0" collapsed="false">
      <c r="A13" s="351" t="s">
        <v>672</v>
      </c>
      <c r="B13" s="348" t="n">
        <v>0.328</v>
      </c>
      <c r="C13" s="348" t="n">
        <v>-0.02</v>
      </c>
      <c r="D13" s="350"/>
    </row>
    <row r="14" customFormat="false" ht="22.5" hidden="false" customHeight="false" outlineLevel="0" collapsed="false">
      <c r="A14" s="351" t="s">
        <v>673</v>
      </c>
      <c r="B14" s="348" t="n">
        <v>8.081</v>
      </c>
      <c r="C14" s="348" t="n">
        <v>2.201</v>
      </c>
      <c r="D14" s="350"/>
    </row>
    <row r="15" customFormat="false" ht="22.5" hidden="false" customHeight="false" outlineLevel="0" collapsed="false">
      <c r="A15" s="353" t="s">
        <v>674</v>
      </c>
      <c r="B15" s="350" t="n">
        <v>338.462</v>
      </c>
      <c r="C15" s="350" t="n">
        <v>253.922</v>
      </c>
      <c r="D15" s="350"/>
    </row>
    <row r="16" customFormat="false" ht="22.5" hidden="false" customHeight="false" outlineLevel="0" collapsed="false">
      <c r="A16" s="353" t="s">
        <v>675</v>
      </c>
      <c r="B16" s="350" t="n">
        <v>-330.381</v>
      </c>
      <c r="C16" s="350" t="n">
        <v>-251.721</v>
      </c>
      <c r="D16" s="350"/>
    </row>
    <row r="17" customFormat="false" ht="22.5" hidden="false" customHeight="false" outlineLevel="0" collapsed="false">
      <c r="A17" s="351" t="s">
        <v>676</v>
      </c>
      <c r="B17" s="348" t="n">
        <v>0</v>
      </c>
      <c r="C17" s="348" t="n">
        <v>0</v>
      </c>
      <c r="D17" s="350"/>
    </row>
    <row r="18" customFormat="false" ht="14.25" hidden="false" customHeight="false" outlineLevel="0" collapsed="false">
      <c r="A18" s="354" t="s">
        <v>677</v>
      </c>
      <c r="B18" s="355" t="n">
        <v>4.259</v>
      </c>
      <c r="C18" s="355" t="n">
        <v>0.891</v>
      </c>
      <c r="D18" s="350"/>
    </row>
    <row r="19" s="349" customFormat="true" ht="33.75" hidden="false" customHeight="false" outlineLevel="0" collapsed="false">
      <c r="A19" s="347" t="s">
        <v>678</v>
      </c>
      <c r="B19" s="355" t="n">
        <v>-58.484</v>
      </c>
      <c r="C19" s="355" t="n">
        <v>-10.697</v>
      </c>
      <c r="D19" s="350"/>
      <c r="E19" s="350"/>
    </row>
    <row r="20" customFormat="false" ht="22.5" hidden="false" customHeight="false" outlineLevel="0" collapsed="false">
      <c r="A20" s="288" t="s">
        <v>679</v>
      </c>
      <c r="B20" s="356" t="n">
        <v>100.68</v>
      </c>
      <c r="C20" s="356" t="n">
        <v>25.435</v>
      </c>
      <c r="D20" s="350"/>
    </row>
    <row r="21" customFormat="false" ht="22.5" hidden="false" customHeight="false" outlineLevel="0" collapsed="false">
      <c r="A21" s="288" t="s">
        <v>680</v>
      </c>
      <c r="B21" s="356" t="n">
        <v>-159.164</v>
      </c>
      <c r="C21" s="356" t="n">
        <v>-36.132</v>
      </c>
      <c r="D21" s="350"/>
    </row>
    <row r="22" customFormat="false" ht="14.25" hidden="false" customHeight="false" outlineLevel="0" collapsed="false">
      <c r="A22" s="357" t="s">
        <v>681</v>
      </c>
      <c r="B22" s="355" t="n">
        <f aca="false">B4+B7+B10+B11+B12+B13+B14+B17+B18+B19</f>
        <v>116.209</v>
      </c>
      <c r="C22" s="355" t="n">
        <f aca="false">C4+C7+C10+C11+C12+C13+C14+C17+C18+C19</f>
        <v>34.628</v>
      </c>
      <c r="D22" s="350"/>
      <c r="F22" s="343"/>
    </row>
    <row r="23" customFormat="false" ht="14.25" hidden="false" customHeight="false" outlineLevel="0" collapsed="false">
      <c r="A23" s="288" t="s">
        <v>682</v>
      </c>
      <c r="B23" s="356" t="n">
        <v>-41.398</v>
      </c>
      <c r="C23" s="356" t="n">
        <v>-10.082</v>
      </c>
      <c r="D23" s="350"/>
    </row>
    <row r="24" customFormat="false" ht="14.25" hidden="false" customHeight="false" outlineLevel="0" collapsed="false">
      <c r="A24" s="69" t="s">
        <v>683</v>
      </c>
      <c r="B24" s="356" t="n">
        <v>-7.733</v>
      </c>
      <c r="C24" s="356" t="n">
        <v>-1.905</v>
      </c>
      <c r="D24" s="350"/>
    </row>
    <row r="25" customFormat="false" ht="14.25" hidden="false" customHeight="false" outlineLevel="0" collapsed="false">
      <c r="A25" s="69" t="s">
        <v>684</v>
      </c>
      <c r="B25" s="356" t="n">
        <v>-63.562</v>
      </c>
      <c r="C25" s="356" t="n">
        <v>-15.39</v>
      </c>
      <c r="D25" s="350"/>
    </row>
    <row r="26" customFormat="false" ht="14.25" hidden="false" customHeight="false" outlineLevel="0" collapsed="false">
      <c r="A26" s="93" t="s">
        <v>685</v>
      </c>
      <c r="B26" s="358" t="n">
        <f aca="false">B22+SUM(B23:B25)</f>
        <v>3.51599999999998</v>
      </c>
      <c r="C26" s="358" t="n">
        <f aca="false">C22+SUM(C23:C25)</f>
        <v>7.25099999999998</v>
      </c>
      <c r="D26" s="350"/>
      <c r="F26" s="343"/>
    </row>
    <row r="27" customFormat="false" ht="14.25" hidden="false" customHeight="false" outlineLevel="0" collapsed="false">
      <c r="A27" s="147" t="s">
        <v>686</v>
      </c>
      <c r="B27" s="359" t="n">
        <v>1.62</v>
      </c>
      <c r="C27" s="360" t="n">
        <v>0</v>
      </c>
      <c r="D27" s="350"/>
      <c r="F27" s="343"/>
    </row>
    <row r="28" customFormat="false" ht="14.25" hidden="false" customHeight="false" outlineLevel="0" collapsed="false">
      <c r="A28" s="147" t="s">
        <v>687</v>
      </c>
      <c r="B28" s="359" t="n">
        <f aca="false">1.16-0.78</f>
        <v>0.38</v>
      </c>
      <c r="C28" s="360" t="n">
        <v>0.014</v>
      </c>
      <c r="D28" s="350"/>
      <c r="F28" s="343"/>
    </row>
    <row r="29" customFormat="false" ht="14.25" hidden="false" customHeight="false" outlineLevel="0" collapsed="false">
      <c r="A29" s="361" t="s">
        <v>688</v>
      </c>
      <c r="B29" s="362" t="n">
        <f aca="false">B26-B27+B28</f>
        <v>2.27599999999998</v>
      </c>
      <c r="C29" s="362" t="n">
        <f aca="false">C26-C27+C28</f>
        <v>7.26499999999998</v>
      </c>
      <c r="D29" s="350"/>
      <c r="F29" s="343"/>
    </row>
    <row r="30" customFormat="false" ht="14.25" hidden="false" customHeight="false" outlineLevel="0" collapsed="false">
      <c r="A30" s="147" t="s">
        <v>689</v>
      </c>
      <c r="B30" s="359" t="n">
        <v>0</v>
      </c>
      <c r="C30" s="359" t="n">
        <v>0</v>
      </c>
      <c r="D30" s="350"/>
      <c r="F30" s="343"/>
    </row>
    <row r="31" customFormat="false" ht="15" hidden="false" customHeight="false" outlineLevel="0" collapsed="false">
      <c r="A31" s="363" t="s">
        <v>690</v>
      </c>
      <c r="B31" s="364" t="n">
        <f aca="false">B29+B30</f>
        <v>2.27599999999998</v>
      </c>
      <c r="C31" s="364" t="n">
        <f aca="false">C29+C30</f>
        <v>7.26499999999998</v>
      </c>
      <c r="D31" s="350"/>
    </row>
    <row r="32" customFormat="false" ht="24.6" hidden="false" customHeight="true" outlineLevel="0" collapsed="false">
      <c r="A32" s="365" t="s">
        <v>691</v>
      </c>
      <c r="B32" s="365"/>
      <c r="C32" s="365"/>
      <c r="D32" s="350"/>
    </row>
    <row r="33" customFormat="false" ht="14.25" hidden="false" customHeight="false" outlineLevel="0" collapsed="false">
      <c r="A33" s="366"/>
      <c r="B33" s="366"/>
      <c r="C33" s="366"/>
      <c r="D33" s="350"/>
    </row>
    <row r="34" customFormat="false" ht="14.25" hidden="false" customHeight="false" outlineLevel="0" collapsed="false">
      <c r="C34" s="367"/>
      <c r="D34" s="350"/>
    </row>
    <row r="35" customFormat="false" ht="14.25" hidden="false" customHeight="false" outlineLevel="0" collapsed="false">
      <c r="B35" s="352"/>
      <c r="D35" s="350"/>
    </row>
    <row r="36" customFormat="false" ht="14.25" hidden="false" customHeight="false" outlineLevel="0" collapsed="false">
      <c r="B36" s="352"/>
      <c r="D36" s="350"/>
    </row>
    <row r="37" customFormat="false" ht="14.25" hidden="false" customHeight="false" outlineLevel="0" collapsed="false">
      <c r="B37" s="352"/>
      <c r="D37" s="350"/>
    </row>
    <row r="38" customFormat="false" ht="14.25" hidden="false" customHeight="false" outlineLevel="0" collapsed="false">
      <c r="D38" s="350"/>
    </row>
    <row r="39" customFormat="false" ht="14.25" hidden="false" customHeight="false" outlineLevel="0" collapsed="false">
      <c r="D39" s="350"/>
    </row>
    <row r="40" customFormat="false" ht="14.25" hidden="false" customHeight="false" outlineLevel="0" collapsed="false">
      <c r="D40" s="350"/>
    </row>
    <row r="41" customFormat="false" ht="14.25" hidden="false" customHeight="false" outlineLevel="0" collapsed="false">
      <c r="D41" s="350"/>
    </row>
    <row r="42" customFormat="false" ht="14.25" hidden="false" customHeight="false" outlineLevel="0" collapsed="false">
      <c r="D42" s="350"/>
    </row>
    <row r="43" customFormat="false" ht="14.25" hidden="false" customHeight="false" outlineLevel="0" collapsed="false">
      <c r="D43" s="350"/>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5" min="2" style="12" width="9.14"/>
    <col collapsed="false" customWidth="true" hidden="false" outlineLevel="0" max="6" min="6" style="12" width="8.99"/>
    <col collapsed="false" customWidth="false" hidden="false" outlineLevel="0" max="257" min="7" style="12" width="9.14"/>
  </cols>
  <sheetData>
    <row r="1" s="6" customFormat="true" ht="18" hidden="false" customHeight="false" outlineLevel="0" collapsed="false">
      <c r="A1" s="5" t="s">
        <v>50</v>
      </c>
    </row>
    <row r="2" s="6" customFormat="true" ht="18.75" hidden="false" customHeight="false" outlineLevel="0" collapsed="false">
      <c r="A2" s="5"/>
    </row>
    <row r="3" customFormat="false" ht="12" hidden="false" customHeight="false" outlineLevel="0" collapsed="false">
      <c r="A3" s="56"/>
      <c r="B3" s="16" t="str">
        <f aca="false">A2!B3:C3</f>
        <v>31. 12. 2013.</v>
      </c>
      <c r="C3" s="16"/>
      <c r="D3" s="16" t="str">
        <f aca="false">A2!D3:E3</f>
        <v>31.12. 2014.</v>
      </c>
      <c r="E3" s="16"/>
      <c r="F3" s="16" t="str">
        <f aca="false">A2!F3:G3</f>
        <v>31. 03. 2015.</v>
      </c>
      <c r="G3" s="16"/>
    </row>
    <row r="4" customFormat="false" ht="12" hidden="false" customHeight="false" outlineLevel="0" collapsed="false">
      <c r="A4" s="10"/>
      <c r="B4" s="11" t="s">
        <v>40</v>
      </c>
      <c r="C4" s="11" t="s">
        <v>5</v>
      </c>
      <c r="D4" s="11" t="s">
        <v>40</v>
      </c>
      <c r="E4" s="11" t="s">
        <v>5</v>
      </c>
      <c r="F4" s="11" t="s">
        <v>40</v>
      </c>
      <c r="G4" s="11" t="s">
        <v>5</v>
      </c>
    </row>
    <row r="5" customFormat="false" ht="11.25" hidden="false" customHeight="false" outlineLevel="0" collapsed="false">
      <c r="A5" s="17"/>
      <c r="B5" s="17"/>
      <c r="C5" s="17"/>
      <c r="D5" s="17"/>
      <c r="E5" s="17"/>
      <c r="F5" s="17"/>
      <c r="G5" s="17"/>
    </row>
    <row r="6" customFormat="false" ht="11.25" hidden="false" customHeight="false" outlineLevel="0" collapsed="false">
      <c r="A6" s="17" t="s">
        <v>51</v>
      </c>
      <c r="B6" s="62" t="n">
        <f aca="false">A2!B6</f>
        <v>110</v>
      </c>
      <c r="C6" s="62" t="n">
        <f aca="false">A2!C6</f>
        <v>5.53041729512318</v>
      </c>
      <c r="D6" s="62" t="n">
        <f aca="false">A2!D6</f>
        <v>94</v>
      </c>
      <c r="E6" s="62" t="n">
        <f aca="false">A2!E6</f>
        <v>5.26021264689424</v>
      </c>
      <c r="F6" s="62" t="n">
        <f aca="false">A2!F6</f>
        <v>94</v>
      </c>
      <c r="G6" s="62" t="n">
        <f aca="false">A2!G6</f>
        <v>5.3257790368272</v>
      </c>
    </row>
    <row r="7" customFormat="false" ht="11.25" hidden="false" customHeight="false" outlineLevel="0" collapsed="false">
      <c r="A7" s="58" t="s">
        <v>52</v>
      </c>
      <c r="B7" s="62" t="n">
        <f aca="false">A2!B7</f>
        <v>612</v>
      </c>
      <c r="C7" s="62" t="n">
        <f aca="false">A2!C7</f>
        <v>30.7692307692308</v>
      </c>
      <c r="D7" s="62" t="n">
        <f aca="false">A2!D7</f>
        <v>549</v>
      </c>
      <c r="E7" s="62" t="n">
        <f aca="false">A2!E7</f>
        <v>30.7218802462227</v>
      </c>
      <c r="F7" s="62" t="n">
        <f aca="false">A2!F7</f>
        <v>551</v>
      </c>
      <c r="G7" s="62" t="n">
        <f aca="false">A2!G7</f>
        <v>31.2181303116147</v>
      </c>
    </row>
    <row r="8" customFormat="false" ht="11.25" hidden="false" customHeight="false" outlineLevel="0" collapsed="false">
      <c r="A8" s="58" t="s">
        <v>53</v>
      </c>
      <c r="B8" s="62" t="n">
        <f aca="false">A2!B8</f>
        <v>1187</v>
      </c>
      <c r="C8" s="62" t="n">
        <f aca="false">A2!C8</f>
        <v>59.6782302664656</v>
      </c>
      <c r="D8" s="62" t="n">
        <f aca="false">A2!D8</f>
        <v>1106</v>
      </c>
      <c r="E8" s="62" t="n">
        <f aca="false">A2!E8</f>
        <v>61.8914381645215</v>
      </c>
      <c r="F8" s="62" t="n">
        <f aca="false">A2!F8</f>
        <v>1081</v>
      </c>
      <c r="G8" s="62" t="n">
        <f aca="false">A2!G8</f>
        <v>61.2464589235128</v>
      </c>
    </row>
    <row r="9" customFormat="false" ht="11.25" hidden="false" customHeight="false" outlineLevel="0" collapsed="false">
      <c r="A9" s="58" t="s">
        <v>54</v>
      </c>
      <c r="B9" s="62" t="n">
        <f aca="false">A2!B9</f>
        <v>75</v>
      </c>
      <c r="C9" s="62" t="n">
        <f aca="false">A2!C9</f>
        <v>3.77073906485671</v>
      </c>
      <c r="D9" s="62" t="n">
        <f aca="false">A2!D9</f>
        <v>35</v>
      </c>
      <c r="E9" s="62" t="n">
        <f aca="false">A2!E9</f>
        <v>1.95858981533296</v>
      </c>
      <c r="F9" s="62" t="n">
        <f aca="false">A2!F9</f>
        <v>36</v>
      </c>
      <c r="G9" s="62" t="n">
        <f aca="false">A2!G9</f>
        <v>2.03966005665722</v>
      </c>
    </row>
    <row r="10" customFormat="false" ht="11.25" hidden="false" customHeight="false" outlineLevel="0" collapsed="false">
      <c r="A10" s="58" t="s">
        <v>55</v>
      </c>
      <c r="B10" s="62" t="n">
        <f aca="false">A2!B10</f>
        <v>5</v>
      </c>
      <c r="C10" s="62" t="n">
        <f aca="false">A2!C10</f>
        <v>0.251382604323781</v>
      </c>
      <c r="D10" s="62" t="n">
        <f aca="false">A2!D10</f>
        <v>3</v>
      </c>
      <c r="E10" s="62" t="n">
        <f aca="false">A2!E10</f>
        <v>0.167879127028539</v>
      </c>
      <c r="F10" s="62" t="n">
        <f aca="false">A2!F10</f>
        <v>3</v>
      </c>
      <c r="G10" s="62" t="n">
        <f aca="false">A2!G10</f>
        <v>0.169971671388102</v>
      </c>
    </row>
    <row r="11" customFormat="false" ht="12" hidden="false" customHeight="false" outlineLevel="0" collapsed="false">
      <c r="A11" s="59" t="s">
        <v>56</v>
      </c>
      <c r="B11" s="63" t="n">
        <f aca="false">A2!B11</f>
        <v>1989</v>
      </c>
      <c r="C11" s="63" t="n">
        <f aca="false">A2!C11</f>
        <v>100</v>
      </c>
      <c r="D11" s="63" t="n">
        <f aca="false">A2!D11</f>
        <v>1787</v>
      </c>
      <c r="E11" s="63" t="n">
        <f aca="false">A2!E11</f>
        <v>100</v>
      </c>
      <c r="F11" s="63" t="n">
        <f aca="false">A2!F11</f>
        <v>1765</v>
      </c>
      <c r="G11" s="63" t="n">
        <f aca="false">A2!G11</f>
        <v>100</v>
      </c>
    </row>
    <row r="12" customFormat="false" ht="11.25" hidden="false" customHeight="false" outlineLevel="0" collapsed="false">
      <c r="A12" s="10"/>
    </row>
    <row r="14" customFormat="false" ht="11.25" hidden="false" customHeight="false" outlineLevel="0" collapsed="false">
      <c r="A14" s="5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2.7"/>
    <col collapsed="false" customWidth="true" hidden="false" outlineLevel="0" max="3" min="2" style="12" width="10.71"/>
    <col collapsed="false" customWidth="true" hidden="false" outlineLevel="0" max="4" min="4" style="12" width="14.56"/>
    <col collapsed="false" customWidth="true" hidden="false" outlineLevel="0" max="5" min="5" style="12" width="18.28"/>
    <col collapsed="false" customWidth="false" hidden="false" outlineLevel="0" max="257" min="6" style="12" width="9.14"/>
  </cols>
  <sheetData>
    <row r="1" s="6" customFormat="true" ht="18" hidden="false" customHeight="false" outlineLevel="0" collapsed="false">
      <c r="A1" s="5" t="s">
        <v>692</v>
      </c>
    </row>
    <row r="2" s="6" customFormat="true" ht="18.75" hidden="false" customHeight="false" outlineLevel="0" collapsed="false">
      <c r="A2" s="5"/>
      <c r="F2" s="203"/>
    </row>
    <row r="3" customFormat="false" ht="12" hidden="false" customHeight="false" outlineLevel="0" collapsed="false">
      <c r="A3" s="304" t="s">
        <v>693</v>
      </c>
      <c r="B3" s="345" t="str">
        <f aca="false">А18!B3</f>
        <v>31. 12. 2014.</v>
      </c>
      <c r="C3" s="345" t="str">
        <f aca="false">А18!C3</f>
        <v>31. 03. 2015.</v>
      </c>
    </row>
    <row r="4" s="32" customFormat="true" ht="11.25" hidden="false" customHeight="false" outlineLevel="0" collapsed="false">
      <c r="A4" s="368" t="s">
        <v>694</v>
      </c>
      <c r="B4" s="369" t="n">
        <f aca="false">А18!B4</f>
        <v>124.719</v>
      </c>
      <c r="C4" s="369" t="n">
        <f aca="false">А18!C4</f>
        <v>32.328</v>
      </c>
    </row>
    <row r="5" s="140" customFormat="true" ht="11.25" hidden="false" customHeight="false" outlineLevel="0" collapsed="false">
      <c r="A5" s="370" t="s">
        <v>695</v>
      </c>
      <c r="B5" s="371" t="n">
        <f aca="false">А18!B5</f>
        <v>183.028</v>
      </c>
      <c r="C5" s="371" t="n">
        <f aca="false">А18!C5</f>
        <v>44.361</v>
      </c>
    </row>
    <row r="6" s="140" customFormat="true" ht="11.25" hidden="false" customHeight="false" outlineLevel="0" collapsed="false">
      <c r="A6" s="370" t="s">
        <v>696</v>
      </c>
      <c r="B6" s="371" t="n">
        <f aca="false">А18!B6</f>
        <v>-58.309</v>
      </c>
      <c r="C6" s="371" t="n">
        <f aca="false">А18!C6</f>
        <v>-12.033</v>
      </c>
    </row>
    <row r="7" s="32" customFormat="true" ht="11.25" hidden="false" customHeight="false" outlineLevel="0" collapsed="false">
      <c r="A7" s="372" t="s">
        <v>697</v>
      </c>
      <c r="B7" s="369" t="n">
        <f aca="false">А18!B7</f>
        <v>34.826</v>
      </c>
      <c r="C7" s="369" t="n">
        <f aca="false">А18!C7</f>
        <v>8.388</v>
      </c>
    </row>
    <row r="8" s="140" customFormat="true" ht="11.25" hidden="false" customHeight="false" outlineLevel="0" collapsed="false">
      <c r="A8" s="370" t="s">
        <v>698</v>
      </c>
      <c r="B8" s="371" t="n">
        <f aca="false">А18!B8</f>
        <v>47.421</v>
      </c>
      <c r="C8" s="371" t="n">
        <f aca="false">А18!C8</f>
        <v>11.677</v>
      </c>
    </row>
    <row r="9" s="140" customFormat="true" ht="11.25" hidden="false" customHeight="false" outlineLevel="0" collapsed="false">
      <c r="A9" s="370" t="s">
        <v>699</v>
      </c>
      <c r="B9" s="371" t="n">
        <f aca="false">А18!B9</f>
        <v>-12.595</v>
      </c>
      <c r="C9" s="371" t="n">
        <f aca="false">А18!C9</f>
        <v>-3.289</v>
      </c>
    </row>
    <row r="10" s="32" customFormat="true" ht="22.5" hidden="false" customHeight="false" outlineLevel="0" collapsed="false">
      <c r="A10" s="373" t="s">
        <v>700</v>
      </c>
      <c r="B10" s="369" t="n">
        <f aca="false">А18!B10</f>
        <v>1.561</v>
      </c>
      <c r="C10" s="369" t="n">
        <f aca="false">А18!C10</f>
        <v>1.275</v>
      </c>
    </row>
    <row r="11" customFormat="false" ht="11.25" hidden="false" customHeight="false" outlineLevel="0" collapsed="false">
      <c r="A11" s="373" t="s">
        <v>701</v>
      </c>
      <c r="B11" s="369" t="n">
        <f aca="false">А18!B11</f>
        <v>0.749</v>
      </c>
      <c r="C11" s="369" t="n">
        <f aca="false">А18!C11</f>
        <v>0.204</v>
      </c>
    </row>
    <row r="12" customFormat="false" ht="22.5" hidden="false" customHeight="false" outlineLevel="0" collapsed="false">
      <c r="A12" s="373" t="s">
        <v>702</v>
      </c>
      <c r="B12" s="369" t="n">
        <f aca="false">А18!B12</f>
        <v>0.17</v>
      </c>
      <c r="C12" s="369" t="n">
        <f aca="false">А18!C12</f>
        <v>0.058</v>
      </c>
    </row>
    <row r="13" customFormat="false" ht="22.5" hidden="false" customHeight="false" outlineLevel="0" collapsed="false">
      <c r="A13" s="373" t="s">
        <v>703</v>
      </c>
      <c r="B13" s="369" t="n">
        <f aca="false">А18!B13</f>
        <v>0.328</v>
      </c>
      <c r="C13" s="369" t="n">
        <f aca="false">А18!C13</f>
        <v>-0.02</v>
      </c>
    </row>
    <row r="14" customFormat="false" ht="22.5" hidden="false" customHeight="false" outlineLevel="0" collapsed="false">
      <c r="A14" s="374" t="s">
        <v>704</v>
      </c>
      <c r="B14" s="369" t="n">
        <f aca="false">А18!B14</f>
        <v>8.081</v>
      </c>
      <c r="C14" s="369" t="n">
        <f aca="false">А18!C14</f>
        <v>2.201</v>
      </c>
      <c r="G14" s="141"/>
      <c r="H14" s="141"/>
      <c r="I14" s="141"/>
    </row>
    <row r="15" s="140" customFormat="true" ht="22.5" hidden="false" customHeight="false" outlineLevel="0" collapsed="false">
      <c r="A15" s="375" t="s">
        <v>705</v>
      </c>
      <c r="B15" s="371" t="n">
        <f aca="false">А18!B15</f>
        <v>338.462</v>
      </c>
      <c r="C15" s="371" t="n">
        <f aca="false">А18!C15</f>
        <v>253.922</v>
      </c>
      <c r="G15" s="376"/>
      <c r="H15" s="376"/>
      <c r="I15" s="376"/>
    </row>
    <row r="16" s="140" customFormat="true" ht="22.5" hidden="false" customHeight="false" outlineLevel="0" collapsed="false">
      <c r="A16" s="375" t="s">
        <v>706</v>
      </c>
      <c r="B16" s="371" t="n">
        <f aca="false">А18!B16</f>
        <v>-330.381</v>
      </c>
      <c r="C16" s="371" t="n">
        <f aca="false">А18!C16</f>
        <v>-251.721</v>
      </c>
      <c r="G16" s="376"/>
      <c r="H16" s="376"/>
      <c r="I16" s="376"/>
    </row>
    <row r="17" customFormat="false" ht="22.5" hidden="false" customHeight="false" outlineLevel="0" collapsed="false">
      <c r="A17" s="373" t="s">
        <v>707</v>
      </c>
      <c r="B17" s="369" t="n">
        <f aca="false">А18!B17</f>
        <v>0</v>
      </c>
      <c r="C17" s="369" t="n">
        <f aca="false">А18!C17</f>
        <v>0</v>
      </c>
      <c r="G17" s="141"/>
      <c r="H17" s="141"/>
      <c r="I17" s="141"/>
    </row>
    <row r="18" customFormat="false" ht="11.25" hidden="false" customHeight="false" outlineLevel="0" collapsed="false">
      <c r="A18" s="377" t="s">
        <v>708</v>
      </c>
      <c r="B18" s="369" t="n">
        <f aca="false">А18!B18</f>
        <v>4.259</v>
      </c>
      <c r="C18" s="369" t="n">
        <f aca="false">А18!C18</f>
        <v>0.891</v>
      </c>
      <c r="G18" s="141"/>
      <c r="H18" s="141"/>
      <c r="I18" s="141"/>
    </row>
    <row r="19" customFormat="false" ht="33.75" hidden="false" customHeight="false" outlineLevel="0" collapsed="false">
      <c r="A19" s="378" t="s">
        <v>709</v>
      </c>
      <c r="B19" s="369" t="n">
        <f aca="false">А18!B19</f>
        <v>-58.484</v>
      </c>
      <c r="C19" s="369" t="n">
        <f aca="false">А18!C19</f>
        <v>-10.697</v>
      </c>
      <c r="G19" s="141"/>
      <c r="H19" s="141"/>
      <c r="I19" s="141"/>
    </row>
    <row r="20" s="140" customFormat="true" ht="22.5" hidden="false" customHeight="false" outlineLevel="0" collapsed="false">
      <c r="A20" s="370" t="s">
        <v>710</v>
      </c>
      <c r="B20" s="371" t="n">
        <f aca="false">А18!B20</f>
        <v>100.68</v>
      </c>
      <c r="C20" s="371" t="n">
        <f aca="false">А18!C20</f>
        <v>25.435</v>
      </c>
      <c r="G20" s="376"/>
      <c r="H20" s="376"/>
      <c r="I20" s="376"/>
    </row>
    <row r="21" s="140" customFormat="true" ht="22.5" hidden="false" customHeight="false" outlineLevel="0" collapsed="false">
      <c r="A21" s="370" t="s">
        <v>711</v>
      </c>
      <c r="B21" s="371" t="n">
        <f aca="false">А18!B21</f>
        <v>-159.164</v>
      </c>
      <c r="C21" s="371" t="n">
        <f aca="false">А18!C21</f>
        <v>-36.132</v>
      </c>
      <c r="G21" s="376"/>
      <c r="H21" s="376"/>
      <c r="I21" s="376"/>
    </row>
    <row r="22" customFormat="false" ht="11.25" hidden="false" customHeight="false" outlineLevel="0" collapsed="false">
      <c r="A22" s="372" t="s">
        <v>712</v>
      </c>
      <c r="B22" s="369" t="n">
        <f aca="false">А18!B22</f>
        <v>116.209</v>
      </c>
      <c r="C22" s="369" t="n">
        <f aca="false">А18!C22</f>
        <v>34.628</v>
      </c>
      <c r="G22" s="141"/>
      <c r="H22" s="141"/>
      <c r="I22" s="141"/>
    </row>
    <row r="23" s="140" customFormat="true" ht="22.5" hidden="false" customHeight="false" outlineLevel="0" collapsed="false">
      <c r="A23" s="370" t="s">
        <v>713</v>
      </c>
      <c r="B23" s="371" t="n">
        <f aca="false">А18!B23</f>
        <v>-41.398</v>
      </c>
      <c r="C23" s="371" t="n">
        <f aca="false">А18!C23</f>
        <v>-10.082</v>
      </c>
      <c r="G23" s="376"/>
      <c r="H23" s="376"/>
      <c r="I23" s="376"/>
    </row>
    <row r="24" s="140" customFormat="true" ht="11.25" hidden="false" customHeight="false" outlineLevel="0" collapsed="false">
      <c r="A24" s="379" t="s">
        <v>714</v>
      </c>
      <c r="B24" s="371" t="n">
        <f aca="false">А18!B24</f>
        <v>-7.733</v>
      </c>
      <c r="C24" s="371" t="n">
        <f aca="false">А18!C24</f>
        <v>-1.905</v>
      </c>
      <c r="G24" s="376"/>
      <c r="H24" s="376"/>
      <c r="I24" s="376"/>
    </row>
    <row r="25" s="140" customFormat="true" ht="11.25" hidden="false" customHeight="false" outlineLevel="0" collapsed="false">
      <c r="A25" s="379" t="s">
        <v>715</v>
      </c>
      <c r="B25" s="371" t="n">
        <f aca="false">А18!B25</f>
        <v>-63.562</v>
      </c>
      <c r="C25" s="371" t="n">
        <f aca="false">А18!C25</f>
        <v>-15.39</v>
      </c>
      <c r="G25" s="376"/>
      <c r="H25" s="376"/>
      <c r="I25" s="376"/>
    </row>
    <row r="26" customFormat="false" ht="11.25" hidden="false" customHeight="false" outlineLevel="0" collapsed="false">
      <c r="A26" s="361" t="s">
        <v>716</v>
      </c>
      <c r="B26" s="380" t="n">
        <f aca="false">А18!B26</f>
        <v>3.51599999999998</v>
      </c>
      <c r="C26" s="380" t="n">
        <f aca="false">А18!C26</f>
        <v>7.25099999999998</v>
      </c>
      <c r="G26" s="141"/>
      <c r="H26" s="141"/>
      <c r="I26" s="141"/>
    </row>
    <row r="27" customFormat="false" ht="11.25" hidden="false" customHeight="false" outlineLevel="0" collapsed="false">
      <c r="A27" s="12" t="s">
        <v>717</v>
      </c>
      <c r="B27" s="381" t="n">
        <f aca="false">А18!B27</f>
        <v>1.62</v>
      </c>
      <c r="C27" s="381" t="n">
        <f aca="false">А18!C27</f>
        <v>0</v>
      </c>
      <c r="G27" s="141"/>
      <c r="H27" s="141"/>
      <c r="I27" s="141"/>
    </row>
    <row r="28" customFormat="false" ht="11.25" hidden="false" customHeight="false" outlineLevel="0" collapsed="false">
      <c r="A28" s="12" t="s">
        <v>718</v>
      </c>
      <c r="B28" s="381" t="n">
        <f aca="false">А18!B28</f>
        <v>0.38</v>
      </c>
      <c r="C28" s="381" t="n">
        <f aca="false">А18!C28</f>
        <v>0.014</v>
      </c>
      <c r="G28" s="141"/>
      <c r="H28" s="141"/>
      <c r="I28" s="141"/>
    </row>
    <row r="29" customFormat="false" ht="11.25" hidden="false" customHeight="false" outlineLevel="0" collapsed="false">
      <c r="A29" s="361" t="s">
        <v>719</v>
      </c>
      <c r="B29" s="380" t="n">
        <f aca="false">А18!B29</f>
        <v>2.27599999999998</v>
      </c>
      <c r="C29" s="380" t="n">
        <f aca="false">А18!C29</f>
        <v>7.26499999999998</v>
      </c>
      <c r="G29" s="141"/>
      <c r="H29" s="141"/>
      <c r="I29" s="141"/>
    </row>
    <row r="30" customFormat="false" ht="11.25" hidden="false" customHeight="false" outlineLevel="0" collapsed="false">
      <c r="A30" s="12" t="s">
        <v>720</v>
      </c>
      <c r="B30" s="381" t="n">
        <f aca="false">А18!B30</f>
        <v>0</v>
      </c>
      <c r="C30" s="381" t="n">
        <f aca="false">А18!C30</f>
        <v>0</v>
      </c>
      <c r="G30" s="141"/>
      <c r="H30" s="141"/>
      <c r="I30" s="141"/>
    </row>
    <row r="31" customFormat="false" ht="12" hidden="false" customHeight="false" outlineLevel="0" collapsed="false">
      <c r="A31" s="131" t="s">
        <v>721</v>
      </c>
      <c r="B31" s="382" t="n">
        <f aca="false">А18!B31</f>
        <v>2.27599999999998</v>
      </c>
      <c r="C31" s="382" t="n">
        <f aca="false">А18!C31</f>
        <v>7.26499999999998</v>
      </c>
      <c r="G31" s="141"/>
      <c r="H31" s="141"/>
      <c r="I31" s="141"/>
    </row>
    <row r="32" customFormat="false" ht="28.5" hidden="false" customHeight="true" outlineLevel="0" collapsed="false">
      <c r="A32" s="383" t="s">
        <v>722</v>
      </c>
      <c r="B32" s="383"/>
      <c r="C32" s="383"/>
      <c r="D32" s="384"/>
      <c r="G32" s="141"/>
      <c r="H32" s="141"/>
      <c r="I32" s="141"/>
    </row>
    <row r="33" customFormat="false" ht="29.25" hidden="false" customHeight="true" outlineLevel="0" collapsed="false">
      <c r="A33" s="384"/>
      <c r="B33" s="384"/>
      <c r="C33" s="384"/>
      <c r="D33" s="384"/>
    </row>
    <row r="34" customFormat="false" ht="11.25" hidden="false" customHeight="false" outlineLevel="0" collapsed="false">
      <c r="A34" s="385"/>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5.28"/>
    <col collapsed="false" customWidth="true" hidden="false" outlineLevel="0" max="4" min="2" style="12" width="14.56"/>
    <col collapsed="false" customWidth="true" hidden="false" outlineLevel="0" max="5" min="5" style="12" width="29.85"/>
    <col collapsed="false" customWidth="false" hidden="false" outlineLevel="0" max="257" min="6" style="12" width="9.14"/>
  </cols>
  <sheetData>
    <row r="1" s="6" customFormat="true" ht="18" hidden="false" customHeight="false" outlineLevel="0" collapsed="false">
      <c r="A1" s="323" t="s">
        <v>723</v>
      </c>
    </row>
    <row r="2" s="6" customFormat="true" ht="18.75" hidden="false" customHeight="false" outlineLevel="0" collapsed="false">
      <c r="A2" s="323"/>
    </row>
    <row r="3" customFormat="false" ht="12" hidden="false" customHeight="false" outlineLevel="0" collapsed="false">
      <c r="A3" s="56"/>
      <c r="B3" s="16" t="s">
        <v>1</v>
      </c>
      <c r="C3" s="16" t="s">
        <v>139</v>
      </c>
      <c r="D3" s="16" t="s">
        <v>3</v>
      </c>
    </row>
    <row r="4" customFormat="false" ht="11.25" hidden="false" customHeight="false" outlineLevel="0" collapsed="false">
      <c r="A4" s="17" t="s">
        <v>724</v>
      </c>
      <c r="B4" s="386" t="n">
        <v>0.089</v>
      </c>
      <c r="C4" s="387" t="n">
        <v>0.08</v>
      </c>
      <c r="D4" s="14" t="n">
        <v>0.0814794762572891</v>
      </c>
      <c r="E4" s="114"/>
    </row>
    <row r="5" customFormat="false" ht="11.25" hidden="false" customHeight="false" outlineLevel="0" collapsed="false">
      <c r="A5" s="17" t="s">
        <v>725</v>
      </c>
      <c r="B5" s="386" t="n">
        <v>0.037</v>
      </c>
      <c r="C5" s="387" t="n">
        <v>0.027</v>
      </c>
      <c r="D5" s="387" t="n">
        <v>0.0218132485171949</v>
      </c>
      <c r="E5" s="114"/>
    </row>
    <row r="6" customFormat="false" ht="11.25" hidden="false" customHeight="false" outlineLevel="0" collapsed="false">
      <c r="A6" s="72" t="s">
        <v>726</v>
      </c>
      <c r="B6" s="386" t="n">
        <v>0.052</v>
      </c>
      <c r="C6" s="387" t="n">
        <v>0.053</v>
      </c>
      <c r="D6" s="387" t="n">
        <v>0.0596662277400941</v>
      </c>
    </row>
    <row r="7" customFormat="false" ht="11.25" hidden="false" customHeight="false" outlineLevel="0" collapsed="false">
      <c r="A7" s="17" t="s">
        <v>727</v>
      </c>
      <c r="B7" s="386" t="n">
        <v>0.054</v>
      </c>
      <c r="C7" s="387" t="n">
        <v>0.055</v>
      </c>
      <c r="D7" s="387" t="n">
        <v>0.0593774982117005</v>
      </c>
    </row>
    <row r="8" customFormat="false" ht="11.25" hidden="false" customHeight="false" outlineLevel="0" collapsed="false">
      <c r="A8" s="17" t="s">
        <v>728</v>
      </c>
      <c r="B8" s="386" t="n">
        <v>0.042</v>
      </c>
      <c r="C8" s="386" t="n">
        <v>0.0431</v>
      </c>
      <c r="D8" s="387" t="n">
        <v>0.0437</v>
      </c>
    </row>
    <row r="9" customFormat="false" ht="11.25" hidden="false" customHeight="false" outlineLevel="0" collapsed="false">
      <c r="A9" s="72" t="s">
        <v>729</v>
      </c>
      <c r="B9" s="386" t="n">
        <v>-0.0007</v>
      </c>
      <c r="C9" s="386" t="n">
        <v>0.0012</v>
      </c>
      <c r="D9" s="387" t="n">
        <v>0.0098</v>
      </c>
    </row>
    <row r="10" customFormat="false" ht="11.25" hidden="false" customHeight="false" outlineLevel="0" collapsed="false">
      <c r="A10" s="72" t="s">
        <v>730</v>
      </c>
      <c r="B10" s="386" t="n">
        <v>-0.0036</v>
      </c>
      <c r="C10" s="386" t="n">
        <v>0.0058</v>
      </c>
      <c r="D10" s="387" t="n">
        <v>0.0469</v>
      </c>
    </row>
    <row r="11" customFormat="false" ht="12" hidden="false" customHeight="false" outlineLevel="0" collapsed="false">
      <c r="A11" s="76" t="s">
        <v>731</v>
      </c>
      <c r="B11" s="388" t="n">
        <v>0.209</v>
      </c>
      <c r="C11" s="388" t="n">
        <v>0.2067</v>
      </c>
      <c r="D11" s="389" t="n">
        <v>0.2116</v>
      </c>
    </row>
    <row r="12" customFormat="false" ht="11.25" hidden="false" customHeight="false" outlineLevel="0" collapsed="false">
      <c r="A12" s="10"/>
      <c r="B12" s="283"/>
      <c r="C12" s="283"/>
    </row>
    <row r="13" customFormat="false" ht="11.25" hidden="false" customHeight="false" outlineLevel="0" collapsed="false">
      <c r="A13" s="390" t="s">
        <v>732</v>
      </c>
      <c r="B13" s="390"/>
      <c r="C13" s="390"/>
      <c r="D13" s="390"/>
      <c r="E13" s="391"/>
      <c r="F13" s="391"/>
    </row>
    <row r="14" customFormat="false" ht="11.25" hidden="false" customHeight="false" outlineLevel="0" collapsed="false">
      <c r="A14" s="390" t="s">
        <v>733</v>
      </c>
      <c r="B14" s="390"/>
      <c r="C14" s="390"/>
      <c r="D14" s="390"/>
    </row>
    <row r="15" customFormat="false" ht="11.25" hidden="false" customHeight="false" outlineLevel="0" collapsed="false">
      <c r="A15" s="390" t="s">
        <v>734</v>
      </c>
      <c r="B15" s="390"/>
      <c r="C15" s="390"/>
      <c r="D15" s="390"/>
    </row>
    <row r="16" customFormat="false" ht="11.25" hidden="false" customHeight="false" outlineLevel="0" collapsed="false">
      <c r="A16" s="392" t="s">
        <v>735</v>
      </c>
      <c r="B16" s="392"/>
      <c r="C16" s="392"/>
      <c r="D16" s="392"/>
    </row>
    <row r="17" customFormat="false" ht="11.25" hidden="false" customHeight="false" outlineLevel="0" collapsed="false">
      <c r="A17" s="393" t="s">
        <v>736</v>
      </c>
      <c r="B17" s="393"/>
      <c r="C17" s="393"/>
      <c r="D17" s="393"/>
      <c r="E17" s="394"/>
    </row>
    <row r="18" customFormat="false" ht="11.25" hidden="false" customHeight="false" outlineLevel="0" collapsed="false">
      <c r="A18" s="390" t="s">
        <v>737</v>
      </c>
      <c r="B18" s="390"/>
      <c r="C18" s="390"/>
      <c r="D18" s="390"/>
    </row>
    <row r="19" customFormat="false" ht="11.25" hidden="false" customHeight="false" outlineLevel="0" collapsed="false">
      <c r="A19" s="390" t="s">
        <v>738</v>
      </c>
      <c r="B19" s="390"/>
      <c r="C19" s="390"/>
      <c r="D19" s="390"/>
    </row>
    <row r="20" customFormat="false" ht="11.25" hidden="false" customHeight="false" outlineLevel="0" collapsed="false">
      <c r="A20" s="390" t="s">
        <v>739</v>
      </c>
      <c r="B20" s="390"/>
      <c r="C20" s="390"/>
      <c r="D20" s="390"/>
      <c r="F20" s="394"/>
    </row>
    <row r="21" customFormat="false" ht="11.25" hidden="false" customHeight="false" outlineLevel="0" collapsed="false">
      <c r="F21" s="394"/>
    </row>
    <row r="24" customFormat="false" ht="11.25" hidden="false" customHeight="false" outlineLevel="0" collapsed="false">
      <c r="A24" s="28"/>
    </row>
    <row r="25" customFormat="false" ht="11.25" hidden="false" customHeight="false" outlineLevel="0" collapsed="false">
      <c r="A25" s="28"/>
      <c r="B25" s="28"/>
      <c r="C25" s="28"/>
      <c r="D25" s="28"/>
      <c r="E25" s="28"/>
    </row>
    <row r="26" customFormat="false" ht="11.25" hidden="false" customHeight="false" outlineLevel="0" collapsed="false">
      <c r="A26" s="28"/>
      <c r="B26" s="28"/>
      <c r="C26" s="28"/>
      <c r="D26" s="28"/>
      <c r="E26" s="28"/>
    </row>
    <row r="27" customFormat="false" ht="11.25" hidden="false" customHeight="false" outlineLevel="0" collapsed="false">
      <c r="A27" s="28"/>
      <c r="B27" s="28"/>
      <c r="C27" s="28"/>
      <c r="D27" s="28"/>
      <c r="E27" s="28"/>
    </row>
    <row r="28" customFormat="false" ht="11.25" hidden="false" customHeight="false" outlineLevel="0" collapsed="false">
      <c r="A28" s="28"/>
      <c r="B28" s="28"/>
      <c r="C28" s="28"/>
      <c r="D28" s="28"/>
      <c r="E28" s="28"/>
    </row>
    <row r="29" customFormat="false" ht="11.25" hidden="false" customHeight="false" outlineLevel="0" collapsed="false">
      <c r="A29" s="395"/>
      <c r="B29" s="28"/>
      <c r="C29" s="28"/>
      <c r="D29" s="28"/>
      <c r="E29" s="28"/>
    </row>
    <row r="30" customFormat="false" ht="11.25" hidden="false" customHeight="false" outlineLevel="0" collapsed="false">
      <c r="A30" s="28"/>
      <c r="B30" s="28"/>
      <c r="C30" s="28"/>
      <c r="D30" s="28"/>
      <c r="E30" s="28"/>
    </row>
    <row r="31" customFormat="false" ht="11.25" hidden="false" customHeight="false" outlineLevel="0" collapsed="false">
      <c r="A31" s="28"/>
      <c r="B31" s="28"/>
      <c r="C31" s="28"/>
      <c r="D31" s="28"/>
      <c r="E31" s="28"/>
    </row>
    <row r="32" customFormat="false" ht="11.25" hidden="false" customHeight="false" outlineLevel="0" collapsed="false">
      <c r="A32" s="28"/>
      <c r="B32" s="28"/>
      <c r="C32" s="28"/>
      <c r="D32" s="28"/>
      <c r="E32" s="28"/>
    </row>
    <row r="33" customFormat="false" ht="11.25" hidden="false" customHeight="false" outlineLevel="0" collapsed="false">
      <c r="A33" s="28"/>
      <c r="B33" s="28"/>
      <c r="C33" s="28"/>
      <c r="D33" s="28"/>
      <c r="E33" s="28"/>
    </row>
    <row r="34" customFormat="false" ht="11.25" hidden="false" customHeight="false" outlineLevel="0" collapsed="false">
      <c r="A34" s="28"/>
      <c r="B34" s="28"/>
      <c r="C34" s="28"/>
      <c r="D34" s="28"/>
      <c r="E34" s="28"/>
    </row>
    <row r="35" customFormat="false" ht="11.25" hidden="false" customHeight="false" outlineLevel="0" collapsed="false">
      <c r="A35" s="28"/>
      <c r="B35" s="28"/>
      <c r="C35" s="28"/>
      <c r="D35" s="28"/>
      <c r="E35" s="28"/>
    </row>
    <row r="36" customFormat="false" ht="11.25" hidden="false" customHeight="false" outlineLevel="0" collapsed="false">
      <c r="A36" s="28"/>
      <c r="B36" s="28"/>
      <c r="C36" s="28"/>
      <c r="D36" s="28"/>
      <c r="E36" s="28"/>
    </row>
    <row r="37" customFormat="false" ht="11.25" hidden="false" customHeight="false" outlineLevel="0" collapsed="false">
      <c r="A37" s="28"/>
      <c r="B37" s="28"/>
      <c r="C37" s="28"/>
      <c r="D37" s="28"/>
      <c r="E37" s="28"/>
    </row>
    <row r="38" customFormat="false" ht="11.25" hidden="false" customHeight="false" outlineLevel="0" collapsed="false">
      <c r="A38" s="28"/>
      <c r="B38" s="28"/>
      <c r="C38" s="28"/>
      <c r="D38" s="28"/>
      <c r="E38" s="28"/>
    </row>
    <row r="39" customFormat="false" ht="11.25" hidden="false" customHeight="false" outlineLevel="0" collapsed="false">
      <c r="A39" s="28"/>
      <c r="B39" s="28"/>
      <c r="C39" s="28"/>
      <c r="D39" s="28"/>
      <c r="E39" s="28"/>
    </row>
    <row r="40" customFormat="false" ht="11.25" hidden="false" customHeight="false" outlineLevel="0" collapsed="false">
      <c r="A40" s="28"/>
      <c r="B40" s="28"/>
      <c r="C40" s="28"/>
      <c r="D40" s="28"/>
      <c r="E40" s="28"/>
    </row>
    <row r="41" customFormat="false" ht="11.25" hidden="false" customHeight="false" outlineLevel="0" collapsed="false">
      <c r="A41" s="28"/>
      <c r="B41" s="28"/>
      <c r="C41" s="28"/>
      <c r="D41" s="28"/>
      <c r="E41" s="28"/>
    </row>
    <row r="42" customFormat="false" ht="11.25" hidden="false" customHeight="false" outlineLevel="0" collapsed="false">
      <c r="A42" s="28"/>
      <c r="B42" s="28"/>
      <c r="C42" s="28"/>
      <c r="D42" s="28"/>
      <c r="E42" s="28"/>
    </row>
    <row r="43" customFormat="false" ht="11.25" hidden="false" customHeight="false" outlineLevel="0" collapsed="false">
      <c r="A43" s="28"/>
      <c r="B43" s="28"/>
      <c r="C43" s="28"/>
      <c r="D43" s="28"/>
      <c r="E43" s="28"/>
    </row>
    <row r="44" customFormat="false" ht="11.25" hidden="false" customHeight="false" outlineLevel="0" collapsed="false">
      <c r="A44" s="28"/>
      <c r="B44" s="28"/>
      <c r="C44" s="28"/>
      <c r="D44" s="28"/>
      <c r="E44" s="28"/>
    </row>
    <row r="45" customFormat="false" ht="11.25" hidden="false" customHeight="false" outlineLevel="0" collapsed="false">
      <c r="A45" s="28"/>
      <c r="B45" s="28"/>
      <c r="C45" s="28"/>
      <c r="D45" s="28"/>
      <c r="E45" s="28"/>
    </row>
    <row r="46" customFormat="false" ht="11.25" hidden="false" customHeight="false" outlineLevel="0" collapsed="false">
      <c r="A46" s="28"/>
      <c r="B46" s="28"/>
      <c r="C46" s="28"/>
      <c r="D46" s="28"/>
      <c r="E46" s="28"/>
    </row>
    <row r="47" customFormat="false" ht="11.25" hidden="false" customHeight="false" outlineLevel="0" collapsed="false">
      <c r="A47" s="28"/>
      <c r="B47" s="28"/>
      <c r="C47" s="28"/>
      <c r="D47" s="28"/>
      <c r="E47" s="28"/>
    </row>
    <row r="48" customFormat="false" ht="11.25" hidden="false" customHeight="false" outlineLevel="0" collapsed="false">
      <c r="A48" s="28"/>
      <c r="B48" s="28"/>
      <c r="C48" s="28"/>
      <c r="D48" s="28"/>
      <c r="E48" s="28"/>
    </row>
    <row r="49" customFormat="false" ht="11.25" hidden="false" customHeight="false" outlineLevel="0" collapsed="false">
      <c r="A49" s="28"/>
      <c r="B49" s="28"/>
      <c r="C49" s="28"/>
      <c r="D49" s="28"/>
      <c r="E49" s="28"/>
    </row>
    <row r="50" customFormat="false" ht="11.25" hidden="false" customHeight="false" outlineLevel="0" collapsed="false">
      <c r="A50" s="28"/>
      <c r="B50" s="28"/>
      <c r="C50" s="28"/>
      <c r="D50" s="28"/>
      <c r="E50" s="28"/>
    </row>
    <row r="51" customFormat="false" ht="11.25" hidden="false" customHeight="false" outlineLevel="0" collapsed="false">
      <c r="A51" s="28"/>
      <c r="B51" s="28"/>
      <c r="C51" s="28"/>
      <c r="D51" s="28"/>
      <c r="E51" s="28"/>
    </row>
    <row r="52" customFormat="false" ht="11.25" hidden="false" customHeight="false" outlineLevel="0" collapsed="false">
      <c r="A52" s="28"/>
      <c r="B52" s="28"/>
      <c r="C52" s="28"/>
      <c r="D52" s="28"/>
      <c r="E52" s="28"/>
    </row>
    <row r="53" customFormat="false" ht="11.25" hidden="false" customHeight="false" outlineLevel="0" collapsed="false">
      <c r="A53" s="28"/>
      <c r="B53" s="28"/>
      <c r="C53" s="28"/>
      <c r="D53" s="28"/>
      <c r="E53" s="28"/>
    </row>
    <row r="54" customFormat="false" ht="11.25" hidden="false" customHeight="false" outlineLevel="0" collapsed="false">
      <c r="A54" s="28"/>
      <c r="B54" s="28"/>
      <c r="C54" s="28"/>
      <c r="D54" s="28"/>
      <c r="E54" s="28"/>
    </row>
    <row r="55" customFormat="false" ht="11.25" hidden="false" customHeight="false" outlineLevel="0" collapsed="false">
      <c r="A55" s="28"/>
      <c r="B55" s="28"/>
      <c r="C55" s="28"/>
      <c r="D55" s="28"/>
      <c r="E55" s="28"/>
    </row>
  </sheetData>
  <mergeCells count="8">
    <mergeCell ref="A13:D13"/>
    <mergeCell ref="A14:D14"/>
    <mergeCell ref="A15:D15"/>
    <mergeCell ref="A16:D16"/>
    <mergeCell ref="A17:D17"/>
    <mergeCell ref="A18:D18"/>
    <mergeCell ref="A19:D19"/>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4.28"/>
    <col collapsed="false" customWidth="true" hidden="false" outlineLevel="0" max="4" min="2" style="12" width="15.7"/>
    <col collapsed="false" customWidth="true" hidden="false" outlineLevel="0" max="5" min="5" style="12" width="18.28"/>
    <col collapsed="false" customWidth="false" hidden="false" outlineLevel="0" max="257" min="6" style="12" width="9.14"/>
  </cols>
  <sheetData>
    <row r="1" s="6" customFormat="true" ht="18" hidden="false" customHeight="false" outlineLevel="0" collapsed="false">
      <c r="A1" s="5" t="s">
        <v>740</v>
      </c>
    </row>
    <row r="2" s="6" customFormat="true" ht="18.75" hidden="false" customHeight="false" outlineLevel="0" collapsed="false">
      <c r="A2" s="5"/>
    </row>
    <row r="3" customFormat="false" ht="12" hidden="false" customHeight="false" outlineLevel="0" collapsed="false">
      <c r="A3" s="56"/>
      <c r="B3" s="16" t="str">
        <f aca="false">А19!B3</f>
        <v>31. 12. 2013.</v>
      </c>
      <c r="C3" s="16" t="str">
        <f aca="false">А19!C3</f>
        <v>31. 12. 2014.</v>
      </c>
      <c r="D3" s="16" t="str">
        <f aca="false">А19!D3</f>
        <v>31. 03. 2015.</v>
      </c>
    </row>
    <row r="4" customFormat="false" ht="11.25" hidden="false" customHeight="false" outlineLevel="0" collapsed="false">
      <c r="A4" s="17" t="s">
        <v>741</v>
      </c>
      <c r="B4" s="386" t="n">
        <f aca="false">А19!B4</f>
        <v>0.089</v>
      </c>
      <c r="C4" s="386" t="n">
        <f aca="false">А19!C4</f>
        <v>0.08</v>
      </c>
      <c r="D4" s="387" t="n">
        <f aca="false">А19!D4</f>
        <v>0.0814794762572891</v>
      </c>
    </row>
    <row r="5" customFormat="false" ht="11.25" hidden="false" customHeight="false" outlineLevel="0" collapsed="false">
      <c r="A5" s="17" t="s">
        <v>742</v>
      </c>
      <c r="B5" s="386" t="n">
        <f aca="false">А19!B5</f>
        <v>0.037</v>
      </c>
      <c r="C5" s="386" t="n">
        <f aca="false">А19!C5</f>
        <v>0.027</v>
      </c>
      <c r="D5" s="387" t="n">
        <f aca="false">А19!D5</f>
        <v>0.0218132485171949</v>
      </c>
    </row>
    <row r="6" customFormat="false" ht="11.25" hidden="false" customHeight="false" outlineLevel="0" collapsed="false">
      <c r="A6" s="72" t="s">
        <v>726</v>
      </c>
      <c r="B6" s="386" t="n">
        <f aca="false">А19!B6</f>
        <v>0.052</v>
      </c>
      <c r="C6" s="386" t="n">
        <f aca="false">А19!C6</f>
        <v>0.053</v>
      </c>
      <c r="D6" s="387" t="n">
        <f aca="false">А19!D6</f>
        <v>0.0596662277400941</v>
      </c>
    </row>
    <row r="7" customFormat="false" ht="11.25" hidden="false" customHeight="false" outlineLevel="0" collapsed="false">
      <c r="A7" s="77" t="s">
        <v>743</v>
      </c>
      <c r="B7" s="386" t="n">
        <f aca="false">А19!B7</f>
        <v>0.054</v>
      </c>
      <c r="C7" s="386" t="n">
        <f aca="false">А19!C7</f>
        <v>0.055</v>
      </c>
      <c r="D7" s="387" t="n">
        <f aca="false">А19!D7</f>
        <v>0.0593774982117005</v>
      </c>
    </row>
    <row r="8" customFormat="false" ht="11.25" hidden="false" customHeight="false" outlineLevel="0" collapsed="false">
      <c r="A8" s="17" t="s">
        <v>744</v>
      </c>
      <c r="B8" s="386" t="n">
        <f aca="false">А19!B8</f>
        <v>0.042</v>
      </c>
      <c r="C8" s="386" t="n">
        <f aca="false">А19!C8</f>
        <v>0.0431</v>
      </c>
      <c r="D8" s="386" t="n">
        <f aca="false">А19!D8</f>
        <v>0.0437</v>
      </c>
    </row>
    <row r="9" customFormat="false" ht="11.25" hidden="false" customHeight="false" outlineLevel="0" collapsed="false">
      <c r="A9" s="72" t="s">
        <v>729</v>
      </c>
      <c r="B9" s="386" t="n">
        <f aca="false">А19!B9</f>
        <v>-0.0007</v>
      </c>
      <c r="C9" s="386" t="n">
        <f aca="false">А19!C9</f>
        <v>0.0012</v>
      </c>
      <c r="D9" s="386" t="n">
        <f aca="false">А19!D9</f>
        <v>0.0098</v>
      </c>
    </row>
    <row r="10" customFormat="false" ht="11.25" hidden="false" customHeight="false" outlineLevel="0" collapsed="false">
      <c r="A10" s="72" t="s">
        <v>730</v>
      </c>
      <c r="B10" s="386" t="n">
        <f aca="false">А19!B10</f>
        <v>-0.0036</v>
      </c>
      <c r="C10" s="386" t="n">
        <f aca="false">А19!C10</f>
        <v>0.0058</v>
      </c>
      <c r="D10" s="386" t="n">
        <f aca="false">А19!D10</f>
        <v>0.0469</v>
      </c>
    </row>
    <row r="11" customFormat="false" ht="12" hidden="false" customHeight="false" outlineLevel="0" collapsed="false">
      <c r="A11" s="76" t="s">
        <v>731</v>
      </c>
      <c r="B11" s="388" t="n">
        <f aca="false">А19!B11</f>
        <v>0.209</v>
      </c>
      <c r="C11" s="388" t="n">
        <f aca="false">А19!C11</f>
        <v>0.2067</v>
      </c>
      <c r="D11" s="388" t="n">
        <f aca="false">А19!D11</f>
        <v>0.2116</v>
      </c>
    </row>
    <row r="12" customFormat="false" ht="11.25" hidden="false" customHeight="false" outlineLevel="0" collapsed="false">
      <c r="A12" s="10"/>
      <c r="B12" s="283"/>
      <c r="C12" s="283"/>
    </row>
    <row r="13" customFormat="false" ht="11.25" hidden="false" customHeight="false" outlineLevel="0" collapsed="false">
      <c r="A13" s="396" t="s">
        <v>745</v>
      </c>
      <c r="B13" s="396"/>
      <c r="C13" s="396"/>
      <c r="D13" s="396"/>
    </row>
    <row r="14" customFormat="false" ht="11.25" hidden="false" customHeight="false" outlineLevel="0" collapsed="false">
      <c r="A14" s="396" t="s">
        <v>746</v>
      </c>
      <c r="B14" s="396"/>
      <c r="C14" s="396"/>
      <c r="D14" s="396"/>
    </row>
    <row r="15" customFormat="false" ht="11.25" hidden="false" customHeight="false" outlineLevel="0" collapsed="false">
      <c r="A15" s="396" t="s">
        <v>747</v>
      </c>
      <c r="B15" s="396"/>
      <c r="C15" s="396"/>
      <c r="D15" s="396"/>
    </row>
    <row r="16" customFormat="false" ht="11.25" hidden="false" customHeight="false" outlineLevel="0" collapsed="false">
      <c r="A16" s="396" t="s">
        <v>748</v>
      </c>
      <c r="B16" s="396"/>
      <c r="C16" s="396"/>
      <c r="D16" s="396"/>
    </row>
    <row r="17" customFormat="false" ht="11.25" hidden="false" customHeight="false" outlineLevel="0" collapsed="false">
      <c r="A17" s="396" t="s">
        <v>749</v>
      </c>
      <c r="B17" s="396"/>
      <c r="C17" s="396"/>
      <c r="D17" s="396"/>
    </row>
    <row r="18" customFormat="false" ht="11.25" hidden="false" customHeight="false" outlineLevel="0" collapsed="false">
      <c r="A18" s="396" t="s">
        <v>750</v>
      </c>
      <c r="B18" s="396"/>
      <c r="C18" s="396"/>
      <c r="D18" s="396"/>
    </row>
    <row r="19" customFormat="false" ht="11.25" hidden="false" customHeight="false" outlineLevel="0" collapsed="false">
      <c r="A19" s="396" t="s">
        <v>751</v>
      </c>
      <c r="B19" s="396"/>
      <c r="C19" s="396"/>
      <c r="D19" s="396"/>
    </row>
    <row r="20" customFormat="false" ht="11.25" hidden="false" customHeight="false" outlineLevel="0" collapsed="false">
      <c r="A20" s="396" t="s">
        <v>752</v>
      </c>
      <c r="B20" s="396"/>
      <c r="C20" s="396"/>
      <c r="D20" s="396"/>
    </row>
    <row r="21" customFormat="false" ht="11.25" hidden="false" customHeight="false" outlineLevel="0" collapsed="false">
      <c r="A21" s="74"/>
      <c r="B21" s="74"/>
      <c r="C21" s="74"/>
    </row>
  </sheetData>
  <mergeCells count="9">
    <mergeCell ref="A13:D13"/>
    <mergeCell ref="A14:D14"/>
    <mergeCell ref="A15:D15"/>
    <mergeCell ref="A16:D16"/>
    <mergeCell ref="A17:D17"/>
    <mergeCell ref="A18:D18"/>
    <mergeCell ref="A19:D19"/>
    <mergeCell ref="A20:D20"/>
    <mergeCell ref="A21:C2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25.99"/>
    <col collapsed="false" customWidth="true" hidden="false" outlineLevel="0" max="6" min="3" style="12" width="11.7"/>
    <col collapsed="false" customWidth="true" hidden="false" outlineLevel="0" max="7" min="7" style="397" width="9.85"/>
    <col collapsed="false" customWidth="true" hidden="false" outlineLevel="0" max="8" min="8" style="397" width="13.7"/>
    <col collapsed="false" customWidth="true" hidden="false" outlineLevel="0" max="9" min="9" style="397" width="8.28"/>
    <col collapsed="false" customWidth="false" hidden="false" outlineLevel="0" max="10" min="10" style="397" width="9.14"/>
    <col collapsed="false" customWidth="false" hidden="false" outlineLevel="0" max="257" min="11" style="12" width="9.14"/>
  </cols>
  <sheetData>
    <row r="1" s="6" customFormat="true" ht="18" hidden="false" customHeight="false" outlineLevel="0" collapsed="false">
      <c r="A1" s="323" t="s">
        <v>753</v>
      </c>
      <c r="G1" s="398"/>
      <c r="H1" s="398"/>
      <c r="I1" s="398"/>
      <c r="J1" s="398"/>
    </row>
    <row r="2" s="6" customFormat="true" ht="18" hidden="false" customHeight="false" outlineLevel="0" collapsed="false">
      <c r="A2" s="323"/>
      <c r="G2" s="398"/>
      <c r="H2" s="398"/>
      <c r="I2" s="398"/>
      <c r="J2" s="398"/>
    </row>
    <row r="3" customFormat="false" ht="11.25" hidden="false" customHeight="false" outlineLevel="0" collapsed="false">
      <c r="A3" s="10"/>
      <c r="B3" s="10"/>
      <c r="C3" s="10" t="s">
        <v>1</v>
      </c>
      <c r="D3" s="306" t="s">
        <v>2</v>
      </c>
      <c r="E3" s="306" t="s">
        <v>754</v>
      </c>
      <c r="F3" s="306"/>
      <c r="G3" s="313"/>
      <c r="H3" s="313"/>
    </row>
    <row r="4" customFormat="false" ht="11.25" hidden="false" customHeight="false" outlineLevel="0" collapsed="false">
      <c r="A4" s="399" t="s">
        <v>755</v>
      </c>
      <c r="B4" s="399"/>
      <c r="C4" s="216"/>
      <c r="D4" s="216"/>
      <c r="E4" s="216"/>
      <c r="F4" s="216"/>
      <c r="G4" s="313"/>
      <c r="H4" s="400"/>
      <c r="I4" s="401"/>
    </row>
    <row r="5" customFormat="false" ht="11.25" hidden="false" customHeight="false" outlineLevel="0" collapsed="false">
      <c r="A5" s="17"/>
      <c r="B5" s="17" t="s">
        <v>756</v>
      </c>
      <c r="C5" s="330" t="n">
        <v>1.6</v>
      </c>
      <c r="D5" s="330" t="n">
        <v>4.8850413454185</v>
      </c>
      <c r="E5" s="330" t="n">
        <v>8.16068848119114</v>
      </c>
      <c r="F5" s="330"/>
      <c r="G5" s="402"/>
      <c r="H5" s="402"/>
      <c r="I5" s="402"/>
    </row>
    <row r="6" customFormat="false" ht="11.25" hidden="false" customHeight="false" outlineLevel="0" collapsed="false">
      <c r="A6" s="17"/>
      <c r="B6" s="148" t="s">
        <v>757</v>
      </c>
      <c r="C6" s="403" t="n">
        <v>-2.4</v>
      </c>
      <c r="D6" s="403" t="n">
        <v>-6.58938426071323</v>
      </c>
      <c r="E6" s="403" t="n">
        <v>-2.32939795291349</v>
      </c>
      <c r="F6" s="403"/>
      <c r="G6" s="402"/>
      <c r="H6" s="402"/>
      <c r="I6" s="402"/>
    </row>
    <row r="7" customFormat="false" ht="11.25" hidden="false" customHeight="false" outlineLevel="0" collapsed="false">
      <c r="A7" s="17"/>
      <c r="B7" s="148" t="s">
        <v>758</v>
      </c>
      <c r="C7" s="403" t="n">
        <v>-7.9</v>
      </c>
      <c r="D7" s="403" t="n">
        <v>-24.3024811383734</v>
      </c>
      <c r="E7" s="403" t="n">
        <v>-22.5183362968208</v>
      </c>
      <c r="F7" s="403"/>
      <c r="G7" s="402"/>
      <c r="H7" s="402"/>
      <c r="I7" s="402"/>
    </row>
    <row r="8" customFormat="false" ht="11.25" hidden="false" customHeight="false" outlineLevel="0" collapsed="false">
      <c r="A8" s="17"/>
      <c r="B8" s="17" t="s">
        <v>759</v>
      </c>
      <c r="C8" s="330" t="n">
        <v>-2.1</v>
      </c>
      <c r="D8" s="330" t="n">
        <v>0.0826831113645232</v>
      </c>
      <c r="E8" s="330" t="n">
        <v>1.67761396855763</v>
      </c>
      <c r="F8" s="330"/>
      <c r="G8" s="402"/>
      <c r="H8" s="402"/>
      <c r="I8" s="402"/>
    </row>
    <row r="9" customFormat="false" ht="11.25" hidden="false" customHeight="false" outlineLevel="0" collapsed="false">
      <c r="A9" s="17"/>
      <c r="B9" s="148" t="s">
        <v>760</v>
      </c>
      <c r="C9" s="403" t="n">
        <v>-2.2</v>
      </c>
      <c r="D9" s="403" t="n">
        <v>0.503616712374599</v>
      </c>
      <c r="E9" s="403" t="n">
        <v>4.41757802904645</v>
      </c>
      <c r="F9" s="403"/>
      <c r="G9" s="402"/>
      <c r="H9" s="402"/>
      <c r="I9" s="402"/>
    </row>
    <row r="10" customFormat="false" ht="11.25" hidden="false" customHeight="false" outlineLevel="0" collapsed="false">
      <c r="A10" s="17"/>
      <c r="B10" s="148" t="s">
        <v>761</v>
      </c>
      <c r="C10" s="403" t="n">
        <v>-2.5</v>
      </c>
      <c r="D10" s="403" t="n">
        <v>1.68615085225097</v>
      </c>
      <c r="E10" s="403" t="n">
        <v>12.1608404867556</v>
      </c>
      <c r="F10" s="403"/>
      <c r="G10" s="402"/>
      <c r="H10" s="402"/>
      <c r="I10" s="402"/>
    </row>
    <row r="11" customFormat="false" ht="22.5" hidden="false" customHeight="false" outlineLevel="0" collapsed="false">
      <c r="A11" s="17"/>
      <c r="B11" s="23" t="s">
        <v>762</v>
      </c>
      <c r="C11" s="330" t="n">
        <v>0.7</v>
      </c>
      <c r="D11" s="330" t="n">
        <v>3.79786721461837</v>
      </c>
      <c r="E11" s="330" t="n">
        <v>6.75822540702604</v>
      </c>
      <c r="F11" s="330"/>
      <c r="G11" s="402"/>
      <c r="H11" s="402"/>
      <c r="I11" s="402"/>
    </row>
    <row r="12" customFormat="false" ht="11.25" hidden="false" customHeight="false" outlineLevel="0" collapsed="false">
      <c r="A12" s="17"/>
      <c r="B12" s="77" t="s">
        <v>763</v>
      </c>
      <c r="C12" s="330" t="n">
        <v>0.1</v>
      </c>
      <c r="D12" s="330" t="n">
        <v>7.99605950535229</v>
      </c>
      <c r="E12" s="404" t="n">
        <v>7.985659</v>
      </c>
      <c r="F12" s="330"/>
      <c r="G12" s="402"/>
      <c r="H12" s="402"/>
      <c r="I12" s="402"/>
    </row>
    <row r="13" s="114" customFormat="true" ht="11.25" hidden="false" customHeight="false" outlineLevel="0" collapsed="false">
      <c r="A13" s="77"/>
      <c r="B13" s="77" t="s">
        <v>764</v>
      </c>
      <c r="C13" s="404" t="n">
        <v>15</v>
      </c>
      <c r="D13" s="404" t="n">
        <v>-3.33796727561101</v>
      </c>
      <c r="E13" s="404" t="n">
        <v>24.7</v>
      </c>
      <c r="F13" s="404"/>
      <c r="G13" s="402"/>
      <c r="H13" s="402"/>
      <c r="I13" s="402"/>
      <c r="J13" s="397"/>
    </row>
    <row r="14" customFormat="false" ht="11.25" hidden="false" customHeight="false" outlineLevel="0" collapsed="false">
      <c r="A14" s="17"/>
      <c r="B14" s="17" t="s">
        <v>765</v>
      </c>
      <c r="C14" s="330"/>
      <c r="D14" s="330"/>
      <c r="E14" s="330" t="n">
        <v>-10.3089320529558</v>
      </c>
      <c r="F14" s="330"/>
      <c r="G14" s="402"/>
      <c r="I14" s="402"/>
    </row>
    <row r="15" customFormat="false" ht="11.25" hidden="false" customHeight="false" outlineLevel="0" collapsed="false">
      <c r="A15" s="17"/>
      <c r="B15" s="17"/>
      <c r="C15" s="330"/>
      <c r="D15" s="330"/>
      <c r="E15" s="330"/>
      <c r="F15" s="330"/>
    </row>
    <row r="16" customFormat="false" ht="11.25" hidden="false" customHeight="false" outlineLevel="0" collapsed="false">
      <c r="A16" s="399" t="s">
        <v>766</v>
      </c>
      <c r="B16" s="399"/>
      <c r="C16" s="306" t="str">
        <f aca="false">C3</f>
        <v>31. 12. 2013.</v>
      </c>
      <c r="D16" s="306" t="str">
        <f aca="false">D3</f>
        <v>31.12. 2014.</v>
      </c>
      <c r="E16" s="306" t="str">
        <f aca="false">E3</f>
        <v>31.03. 2015.*</v>
      </c>
      <c r="F16" s="306"/>
      <c r="H16" s="405"/>
    </row>
    <row r="17" customFormat="false" ht="11.25" hidden="false" customHeight="false" outlineLevel="0" collapsed="false">
      <c r="A17" s="17"/>
      <c r="B17" s="17" t="s">
        <v>767</v>
      </c>
      <c r="C17" s="330" t="n">
        <v>-1.2</v>
      </c>
      <c r="D17" s="330" t="n">
        <v>4.31013577053996</v>
      </c>
      <c r="E17" s="330" t="n">
        <v>4.24595878039045</v>
      </c>
      <c r="F17" s="330"/>
      <c r="G17" s="402"/>
      <c r="H17" s="402"/>
      <c r="I17" s="402"/>
      <c r="J17" s="402"/>
      <c r="K17" s="114"/>
    </row>
    <row r="18" customFormat="false" ht="11.25" hidden="false" customHeight="false" outlineLevel="0" collapsed="false">
      <c r="A18" s="17"/>
      <c r="B18" s="77" t="s">
        <v>768</v>
      </c>
      <c r="C18" s="330" t="n">
        <v>0.1</v>
      </c>
      <c r="D18" s="404" t="n">
        <v>4.4</v>
      </c>
      <c r="E18" s="404" t="n">
        <v>4.73834674472298</v>
      </c>
      <c r="F18" s="404"/>
      <c r="H18" s="402"/>
      <c r="I18" s="402"/>
      <c r="J18" s="402"/>
      <c r="K18" s="114"/>
    </row>
    <row r="19" customFormat="false" ht="11.25" hidden="false" customHeight="false" outlineLevel="0" collapsed="false">
      <c r="A19" s="17"/>
      <c r="B19" s="197" t="s">
        <v>331</v>
      </c>
      <c r="C19" s="330" t="n">
        <v>-3.8</v>
      </c>
      <c r="D19" s="330" t="n">
        <v>-1.94849676970515</v>
      </c>
      <c r="E19" s="330" t="n">
        <v>-0.281462578798519</v>
      </c>
      <c r="F19" s="330"/>
      <c r="G19" s="402"/>
      <c r="H19" s="402"/>
      <c r="I19" s="402"/>
      <c r="K19" s="114"/>
    </row>
    <row r="20" customFormat="false" ht="11.25" hidden="false" customHeight="false" outlineLevel="0" collapsed="false">
      <c r="A20" s="17"/>
      <c r="B20" s="17" t="s">
        <v>319</v>
      </c>
      <c r="C20" s="330" t="n">
        <v>95.5</v>
      </c>
      <c r="D20" s="330" t="n">
        <v>-78.6696202620381</v>
      </c>
      <c r="E20" s="330" t="n">
        <v>-86.3899806808341</v>
      </c>
      <c r="F20" s="330"/>
      <c r="G20" s="402"/>
      <c r="H20" s="402"/>
      <c r="I20" s="402"/>
      <c r="J20" s="402"/>
      <c r="K20" s="114"/>
    </row>
    <row r="21" customFormat="false" ht="11.25" hidden="false" customHeight="false" outlineLevel="0" collapsed="false">
      <c r="A21" s="17"/>
      <c r="B21" s="17" t="s">
        <v>320</v>
      </c>
      <c r="C21" s="330" t="n">
        <v>-11.5</v>
      </c>
      <c r="D21" s="330" t="n">
        <v>1.71893472349207</v>
      </c>
      <c r="E21" s="330" t="n">
        <v>5.88882204877004</v>
      </c>
      <c r="F21" s="330"/>
      <c r="G21" s="402"/>
      <c r="H21" s="402"/>
      <c r="I21" s="402"/>
      <c r="J21" s="402"/>
      <c r="K21" s="114"/>
    </row>
    <row r="22" customFormat="false" ht="11.25" hidden="false" customHeight="false" outlineLevel="0" collapsed="false">
      <c r="A22" s="17"/>
      <c r="B22" s="148" t="s">
        <v>321</v>
      </c>
      <c r="C22" s="403" t="n">
        <v>-6.9</v>
      </c>
      <c r="D22" s="403" t="n">
        <v>53.3460925039872</v>
      </c>
      <c r="E22" s="403" t="n">
        <v>75.2111030270961</v>
      </c>
      <c r="F22" s="403"/>
      <c r="G22" s="402"/>
      <c r="H22" s="402"/>
      <c r="I22" s="402"/>
      <c r="K22" s="114"/>
    </row>
    <row r="23" customFormat="false" ht="11.25" hidden="false" customHeight="false" outlineLevel="0" collapsed="false">
      <c r="A23" s="17"/>
      <c r="B23" s="148" t="s">
        <v>322</v>
      </c>
      <c r="C23" s="403" t="n">
        <v>-12</v>
      </c>
      <c r="D23" s="403" t="n">
        <v>-4.69622821991217</v>
      </c>
      <c r="E23" s="403" t="n">
        <v>-2.94089977913414</v>
      </c>
      <c r="F23" s="403"/>
      <c r="G23" s="402"/>
      <c r="H23" s="402"/>
      <c r="I23" s="402"/>
      <c r="K23" s="114"/>
    </row>
    <row r="24" customFormat="false" ht="11.25" hidden="false" customHeight="false" outlineLevel="0" collapsed="false">
      <c r="A24" s="17"/>
      <c r="B24" s="17" t="s">
        <v>323</v>
      </c>
      <c r="C24" s="330" t="n">
        <v>3</v>
      </c>
      <c r="D24" s="330" t="n">
        <v>8.53691431737491</v>
      </c>
      <c r="E24" s="330" t="n">
        <v>9.61032881737871</v>
      </c>
      <c r="F24" s="330"/>
      <c r="G24" s="402"/>
      <c r="H24" s="402"/>
      <c r="I24" s="402"/>
      <c r="K24" s="114"/>
    </row>
    <row r="25" customFormat="false" ht="11.25" hidden="false" customHeight="false" outlineLevel="0" collapsed="false">
      <c r="A25" s="17"/>
      <c r="B25" s="148" t="s">
        <v>324</v>
      </c>
      <c r="C25" s="403" t="n">
        <v>1.1</v>
      </c>
      <c r="D25" s="403" t="n">
        <v>6.20168417487805</v>
      </c>
      <c r="E25" s="403" t="n">
        <v>7.84981281513759</v>
      </c>
      <c r="F25" s="403"/>
      <c r="G25" s="402"/>
      <c r="H25" s="402"/>
      <c r="I25" s="402"/>
      <c r="K25" s="114"/>
    </row>
    <row r="26" customFormat="false" ht="11.25" hidden="false" customHeight="false" outlineLevel="0" collapsed="false">
      <c r="A26" s="17"/>
      <c r="B26" s="17" t="s">
        <v>325</v>
      </c>
      <c r="C26" s="330" t="n">
        <v>-25</v>
      </c>
      <c r="D26" s="330" t="n">
        <v>1.13884518749854</v>
      </c>
      <c r="E26" s="330" t="n">
        <v>-3.07499518025833</v>
      </c>
      <c r="F26" s="330"/>
      <c r="G26" s="402"/>
      <c r="H26" s="402"/>
      <c r="I26" s="402"/>
      <c r="K26" s="114"/>
    </row>
    <row r="27" customFormat="false" ht="11.25" hidden="false" customHeight="false" outlineLevel="0" collapsed="false">
      <c r="A27" s="17"/>
      <c r="B27" s="148" t="s">
        <v>326</v>
      </c>
      <c r="C27" s="330" t="n">
        <v>-36.1</v>
      </c>
      <c r="D27" s="330" t="n">
        <v>-5.01957824220408</v>
      </c>
      <c r="E27" s="330" t="n">
        <v>-10.3807243047749</v>
      </c>
      <c r="F27" s="330"/>
      <c r="G27" s="402"/>
      <c r="H27" s="402"/>
      <c r="I27" s="402"/>
      <c r="K27" s="114"/>
    </row>
    <row r="28" customFormat="false" ht="11.25" hidden="false" customHeight="false" outlineLevel="0" collapsed="false">
      <c r="A28" s="17"/>
      <c r="B28" s="148" t="s">
        <v>327</v>
      </c>
      <c r="C28" s="330" t="n">
        <v>-9.3</v>
      </c>
      <c r="D28" s="330" t="n">
        <v>7.24170172978027</v>
      </c>
      <c r="E28" s="330" t="n">
        <v>4.03137627763253</v>
      </c>
      <c r="F28" s="330"/>
      <c r="G28" s="402"/>
      <c r="H28" s="402"/>
      <c r="I28" s="402"/>
      <c r="K28" s="114"/>
    </row>
    <row r="29" customFormat="false" ht="11.25" hidden="false" customHeight="false" outlineLevel="0" collapsed="false">
      <c r="A29" s="17"/>
      <c r="B29" s="17" t="s">
        <v>328</v>
      </c>
      <c r="C29" s="330" t="n">
        <v>-43.8</v>
      </c>
      <c r="D29" s="330" t="n">
        <v>27.0105071731663</v>
      </c>
      <c r="E29" s="330" t="n">
        <v>-24.6165120921887</v>
      </c>
      <c r="F29" s="330"/>
      <c r="G29" s="402"/>
      <c r="H29" s="402"/>
      <c r="I29" s="402"/>
      <c r="K29" s="114"/>
    </row>
    <row r="30" customFormat="false" ht="11.25" hidden="false" customHeight="false" outlineLevel="0" collapsed="false">
      <c r="A30" s="17"/>
      <c r="B30" s="148" t="s">
        <v>329</v>
      </c>
      <c r="C30" s="403" t="n">
        <v>10.9</v>
      </c>
      <c r="D30" s="403" t="n">
        <v>66.2688726154959</v>
      </c>
      <c r="E30" s="403" t="n">
        <v>-18.111168677374</v>
      </c>
      <c r="F30" s="403"/>
      <c r="G30" s="402"/>
      <c r="H30" s="402"/>
      <c r="I30" s="402"/>
      <c r="K30" s="114"/>
    </row>
    <row r="31" customFormat="false" ht="11.25" hidden="false" customHeight="false" outlineLevel="0" collapsed="false">
      <c r="A31" s="17"/>
      <c r="B31" s="17" t="s">
        <v>469</v>
      </c>
      <c r="C31" s="330" t="n">
        <v>-12.7</v>
      </c>
      <c r="D31" s="330" t="n">
        <v>14.8246852932146</v>
      </c>
      <c r="E31" s="330" t="n">
        <v>12.1939208903224</v>
      </c>
      <c r="F31" s="330"/>
      <c r="G31" s="402"/>
      <c r="H31" s="402"/>
      <c r="I31" s="402"/>
      <c r="K31" s="114"/>
    </row>
    <row r="32" customFormat="false" ht="11.25" hidden="false" customHeight="false" outlineLevel="0" collapsed="false">
      <c r="A32" s="17"/>
      <c r="B32" s="77" t="s">
        <v>769</v>
      </c>
      <c r="C32" s="330" t="n">
        <v>-0.8</v>
      </c>
      <c r="D32" s="404" t="n">
        <v>6</v>
      </c>
      <c r="E32" s="404" t="n">
        <v>7.17675984427073</v>
      </c>
      <c r="F32" s="404"/>
      <c r="H32" s="402"/>
      <c r="I32" s="402"/>
      <c r="K32" s="114"/>
    </row>
    <row r="33" customFormat="false" ht="11.25" hidden="false" customHeight="false" outlineLevel="0" collapsed="false">
      <c r="A33" s="17"/>
      <c r="B33" s="197" t="s">
        <v>770</v>
      </c>
      <c r="C33" s="330" t="n">
        <v>1.7</v>
      </c>
      <c r="D33" s="330" t="n">
        <v>9.50550889502644</v>
      </c>
      <c r="E33" s="330" t="n">
        <v>10.2802440173373</v>
      </c>
      <c r="F33" s="330"/>
      <c r="G33" s="402"/>
      <c r="H33" s="402"/>
      <c r="I33" s="402"/>
      <c r="K33" s="114"/>
    </row>
    <row r="34" customFormat="false" ht="11.25" hidden="false" customHeight="false" outlineLevel="0" collapsed="false">
      <c r="A34" s="17"/>
      <c r="B34" s="17" t="s">
        <v>409</v>
      </c>
      <c r="C34" s="330" t="n">
        <v>-0.6</v>
      </c>
      <c r="D34" s="330" t="n">
        <v>-19.9559644997757</v>
      </c>
      <c r="E34" s="330" t="n">
        <v>-16.0010236801301</v>
      </c>
      <c r="F34" s="330"/>
      <c r="G34" s="402"/>
      <c r="H34" s="402"/>
      <c r="I34" s="402"/>
      <c r="K34" s="114"/>
    </row>
    <row r="35" customFormat="false" ht="11.25" hidden="false" customHeight="false" outlineLevel="0" collapsed="false">
      <c r="A35" s="17"/>
      <c r="B35" s="17" t="s">
        <v>320</v>
      </c>
      <c r="C35" s="330" t="n">
        <v>-2.8</v>
      </c>
      <c r="D35" s="330" t="n">
        <v>15.7773627773701</v>
      </c>
      <c r="E35" s="330" t="n">
        <v>16.748667589073</v>
      </c>
      <c r="F35" s="330"/>
      <c r="G35" s="402"/>
      <c r="H35" s="402"/>
      <c r="I35" s="402"/>
      <c r="K35" s="114"/>
    </row>
    <row r="36" customFormat="false" ht="11.25" hidden="false" customHeight="false" outlineLevel="0" collapsed="false">
      <c r="A36" s="17"/>
      <c r="B36" s="148" t="s">
        <v>321</v>
      </c>
      <c r="C36" s="330" t="n">
        <v>9.8</v>
      </c>
      <c r="D36" s="330" t="n">
        <v>71.3472729609164</v>
      </c>
      <c r="E36" s="330" t="n">
        <v>81.3137032842582</v>
      </c>
      <c r="F36" s="330"/>
      <c r="G36" s="402"/>
      <c r="H36" s="402"/>
      <c r="I36" s="402"/>
      <c r="K36" s="114"/>
    </row>
    <row r="37" customFormat="false" ht="11.25" hidden="false" customHeight="false" outlineLevel="0" collapsed="false">
      <c r="A37" s="17"/>
      <c r="B37" s="148" t="s">
        <v>611</v>
      </c>
      <c r="C37" s="330" t="n">
        <v>-4.5</v>
      </c>
      <c r="D37" s="330" t="n">
        <v>7.33080713659879</v>
      </c>
      <c r="E37" s="330" t="n">
        <v>5.94506817645122</v>
      </c>
      <c r="F37" s="330"/>
      <c r="G37" s="402"/>
      <c r="H37" s="402"/>
      <c r="I37" s="402"/>
      <c r="K37" s="114"/>
    </row>
    <row r="38" customFormat="false" ht="11.25" hidden="false" customHeight="false" outlineLevel="0" collapsed="false">
      <c r="A38" s="17"/>
      <c r="B38" s="17" t="s">
        <v>612</v>
      </c>
      <c r="C38" s="330" t="n">
        <v>15.6</v>
      </c>
      <c r="D38" s="330" t="n">
        <v>36.7543967531669</v>
      </c>
      <c r="E38" s="330" t="n">
        <v>22.8203041872692</v>
      </c>
      <c r="F38" s="330"/>
      <c r="G38" s="402"/>
      <c r="H38" s="402"/>
      <c r="I38" s="402"/>
      <c r="K38" s="114"/>
    </row>
    <row r="39" customFormat="false" ht="11.25" hidden="false" customHeight="false" outlineLevel="0" collapsed="false">
      <c r="A39" s="17"/>
      <c r="B39" s="17" t="s">
        <v>325</v>
      </c>
      <c r="C39" s="330" t="n">
        <v>-3.8</v>
      </c>
      <c r="D39" s="330" t="n">
        <v>106.767650834403</v>
      </c>
      <c r="E39" s="330" t="n">
        <v>88.8291333743085</v>
      </c>
      <c r="F39" s="330"/>
      <c r="G39" s="402"/>
      <c r="H39" s="402"/>
      <c r="I39" s="402"/>
      <c r="K39" s="114"/>
    </row>
    <row r="40" customFormat="false" ht="11.25" hidden="false" customHeight="false" outlineLevel="0" collapsed="false">
      <c r="A40" s="17"/>
      <c r="B40" s="17" t="s">
        <v>323</v>
      </c>
      <c r="C40" s="330" t="n">
        <v>5.5</v>
      </c>
      <c r="D40" s="330" t="n">
        <v>7.08105085766344</v>
      </c>
      <c r="E40" s="330" t="n">
        <v>6.85457958507034</v>
      </c>
      <c r="F40" s="330"/>
      <c r="G40" s="402"/>
      <c r="H40" s="402"/>
      <c r="I40" s="402"/>
      <c r="K40" s="114"/>
    </row>
    <row r="41" customFormat="false" ht="11.25" hidden="false" customHeight="false" outlineLevel="0" collapsed="false">
      <c r="A41" s="17"/>
      <c r="B41" s="17" t="s">
        <v>328</v>
      </c>
      <c r="C41" s="330" t="n">
        <v>-21.1</v>
      </c>
      <c r="D41" s="330" t="n">
        <v>6.09778517450581</v>
      </c>
      <c r="E41" s="330" t="n">
        <v>23.2635492075915</v>
      </c>
      <c r="F41" s="330"/>
      <c r="G41" s="402"/>
      <c r="H41" s="402"/>
      <c r="I41" s="402"/>
      <c r="K41" s="114"/>
    </row>
    <row r="42" customFormat="false" ht="45" hidden="false" customHeight="false" outlineLevel="0" collapsed="false">
      <c r="A42" s="17"/>
      <c r="B42" s="23" t="s">
        <v>415</v>
      </c>
      <c r="C42" s="330" t="n">
        <v>13.5</v>
      </c>
      <c r="D42" s="330" t="n">
        <v>56.353591160221</v>
      </c>
      <c r="E42" s="330" t="n">
        <v>38.8686642397088</v>
      </c>
      <c r="F42" s="330"/>
      <c r="G42" s="402"/>
      <c r="H42" s="402"/>
      <c r="I42" s="402"/>
      <c r="K42" s="114"/>
    </row>
    <row r="43" customFormat="false" ht="11.25" hidden="false" customHeight="false" outlineLevel="0" collapsed="false">
      <c r="A43" s="17"/>
      <c r="B43" s="17" t="s">
        <v>416</v>
      </c>
      <c r="C43" s="330" t="n">
        <v>22.8</v>
      </c>
      <c r="D43" s="330" t="n">
        <v>7.40239345860183</v>
      </c>
      <c r="E43" s="330" t="n">
        <v>6.26639305274317</v>
      </c>
      <c r="F43" s="330"/>
      <c r="G43" s="402"/>
      <c r="H43" s="402"/>
      <c r="I43" s="402"/>
      <c r="K43" s="114"/>
    </row>
    <row r="44" customFormat="false" ht="11.25" hidden="false" customHeight="false" outlineLevel="0" collapsed="false">
      <c r="A44" s="17"/>
      <c r="B44" s="17" t="s">
        <v>771</v>
      </c>
      <c r="C44" s="330" t="n">
        <v>0.6</v>
      </c>
      <c r="D44" s="330" t="n">
        <v>3.24233092531054</v>
      </c>
      <c r="E44" s="330" t="n">
        <v>3.13271551299592</v>
      </c>
      <c r="F44" s="330"/>
      <c r="G44" s="402"/>
      <c r="H44" s="402"/>
      <c r="I44" s="402"/>
      <c r="K44" s="114"/>
    </row>
    <row r="45" customFormat="false" ht="11.25" hidden="false" customHeight="false" outlineLevel="0" collapsed="false">
      <c r="A45" s="406"/>
      <c r="I45" s="402"/>
      <c r="K45" s="114"/>
    </row>
    <row r="46" customFormat="false" ht="11.25" hidden="false" customHeight="false" outlineLevel="0" collapsed="false">
      <c r="A46" s="12" t="s">
        <v>772</v>
      </c>
      <c r="H46" s="407"/>
      <c r="K46" s="114"/>
    </row>
    <row r="47" customFormat="false" ht="11.25" hidden="false" customHeight="false" outlineLevel="0" collapsed="false">
      <c r="D47" s="114"/>
      <c r="E47" s="114"/>
      <c r="F47" s="114"/>
      <c r="G47" s="408"/>
      <c r="H47" s="408"/>
      <c r="I47" s="402"/>
      <c r="K47" s="114"/>
    </row>
    <row r="48" customFormat="false" ht="11.25" hidden="false" customHeight="false" outlineLevel="0" collapsed="false">
      <c r="D48" s="114"/>
      <c r="E48" s="114"/>
      <c r="F48" s="114"/>
      <c r="G48" s="408"/>
      <c r="H48" s="408"/>
      <c r="I48" s="402"/>
      <c r="K48" s="114"/>
    </row>
    <row r="49" customFormat="false" ht="11.25" hidden="false" customHeight="false" outlineLevel="0" collapsed="false">
      <c r="D49" s="114"/>
      <c r="E49" s="114"/>
      <c r="F49" s="114"/>
      <c r="G49" s="408"/>
      <c r="H49" s="408"/>
      <c r="I49" s="402"/>
      <c r="K49" s="114"/>
    </row>
    <row r="50" customFormat="false" ht="11.25" hidden="false" customHeight="false" outlineLevel="0" collapsed="false">
      <c r="D50" s="114"/>
      <c r="E50" s="114"/>
      <c r="F50" s="114"/>
      <c r="G50" s="408"/>
      <c r="H50" s="408"/>
      <c r="I50" s="402"/>
      <c r="K50" s="114"/>
    </row>
    <row r="51" customFormat="false" ht="11.25" hidden="false" customHeight="false" outlineLevel="0" collapsed="false">
      <c r="D51" s="114"/>
      <c r="E51" s="114"/>
      <c r="F51" s="114"/>
      <c r="G51" s="408"/>
      <c r="H51" s="408"/>
      <c r="K51" s="114"/>
    </row>
    <row r="52" customFormat="false" ht="11.25" hidden="false" customHeight="false" outlineLevel="0" collapsed="false">
      <c r="D52" s="114"/>
      <c r="E52" s="114"/>
      <c r="F52" s="114"/>
      <c r="G52" s="408"/>
      <c r="H52" s="408"/>
      <c r="I52" s="402"/>
      <c r="K52" s="114"/>
    </row>
    <row r="53" customFormat="false" ht="11.25" hidden="false" customHeight="false" outlineLevel="0" collapsed="false">
      <c r="D53" s="114"/>
      <c r="E53" s="114"/>
      <c r="F53" s="114"/>
      <c r="G53" s="408"/>
      <c r="H53" s="408"/>
      <c r="I53" s="402"/>
      <c r="K53" s="13"/>
    </row>
    <row r="54" customFormat="false" ht="11.25" hidden="false" customHeight="false" outlineLevel="0" collapsed="false">
      <c r="D54" s="114"/>
      <c r="E54" s="114"/>
      <c r="F54" s="114"/>
      <c r="G54" s="408"/>
      <c r="H54" s="408"/>
      <c r="K54" s="114"/>
    </row>
    <row r="55" customFormat="false" ht="11.25" hidden="false" customHeight="false" outlineLevel="0" collapsed="false">
      <c r="D55" s="114"/>
      <c r="E55" s="114"/>
      <c r="F55" s="114"/>
      <c r="G55" s="408"/>
      <c r="H55" s="408"/>
      <c r="K55" s="114"/>
    </row>
    <row r="56" customFormat="false" ht="11.25" hidden="false" customHeight="false" outlineLevel="0" collapsed="false">
      <c r="D56" s="114"/>
      <c r="E56" s="114"/>
      <c r="F56" s="114"/>
      <c r="G56" s="408"/>
      <c r="H56" s="408"/>
      <c r="K56" s="114"/>
    </row>
    <row r="57" customFormat="false" ht="11.25" hidden="false" customHeight="false" outlineLevel="0" collapsed="false">
      <c r="D57" s="114"/>
      <c r="E57" s="114"/>
      <c r="F57" s="114"/>
      <c r="G57" s="408"/>
      <c r="H57" s="408"/>
      <c r="K57" s="114"/>
    </row>
    <row r="58" customFormat="false" ht="11.25" hidden="false" customHeight="false" outlineLevel="0" collapsed="false">
      <c r="D58" s="114"/>
      <c r="E58" s="114"/>
      <c r="F58" s="114"/>
      <c r="G58" s="408"/>
      <c r="H58" s="408"/>
      <c r="K58" s="114"/>
    </row>
    <row r="59" customFormat="false" ht="11.25" hidden="false" customHeight="false" outlineLevel="0" collapsed="false">
      <c r="D59" s="114"/>
      <c r="E59" s="114"/>
      <c r="F59" s="114"/>
      <c r="G59" s="408"/>
      <c r="H59" s="408"/>
      <c r="K59" s="114"/>
    </row>
    <row r="60" customFormat="false" ht="11.25" hidden="false" customHeight="false" outlineLevel="0" collapsed="false">
      <c r="D60" s="114"/>
      <c r="E60" s="114"/>
      <c r="F60" s="114"/>
      <c r="G60" s="408"/>
      <c r="H60" s="408"/>
      <c r="K60" s="114"/>
    </row>
    <row r="61" customFormat="false" ht="11.25" hidden="false" customHeight="false" outlineLevel="0" collapsed="false">
      <c r="D61" s="114"/>
      <c r="E61" s="114"/>
      <c r="F61" s="114"/>
      <c r="G61" s="408"/>
      <c r="H61" s="408"/>
      <c r="K61" s="114"/>
    </row>
    <row r="62" customFormat="false" ht="11.25" hidden="false" customHeight="false" outlineLevel="0" collapsed="false">
      <c r="D62" s="114"/>
      <c r="E62" s="114"/>
      <c r="F62" s="114"/>
      <c r="G62" s="408"/>
      <c r="H62" s="408"/>
      <c r="K62" s="114"/>
    </row>
    <row r="63" customFormat="false" ht="11.25" hidden="false" customHeight="false" outlineLevel="0" collapsed="false">
      <c r="D63" s="114"/>
      <c r="E63" s="114"/>
      <c r="F63" s="114"/>
      <c r="G63" s="408"/>
      <c r="H63" s="408"/>
      <c r="K63" s="114"/>
    </row>
    <row r="64" customFormat="false" ht="11.25" hidden="false" customHeight="false" outlineLevel="0" collapsed="false">
      <c r="D64" s="114"/>
      <c r="E64" s="114"/>
      <c r="F64" s="114"/>
      <c r="G64" s="408"/>
      <c r="H64" s="408"/>
      <c r="K64" s="114"/>
    </row>
    <row r="65" customFormat="false" ht="11.25" hidden="false" customHeight="false" outlineLevel="0" collapsed="false">
      <c r="D65" s="114"/>
      <c r="E65" s="114"/>
      <c r="F65" s="114"/>
      <c r="G65" s="408"/>
      <c r="H65" s="408"/>
      <c r="K65" s="114"/>
    </row>
    <row r="66" customFormat="false" ht="11.25" hidden="false" customHeight="false" outlineLevel="0" collapsed="false">
      <c r="D66" s="114"/>
      <c r="E66" s="114"/>
      <c r="F66" s="114"/>
      <c r="G66" s="408"/>
      <c r="H66" s="408"/>
      <c r="K66" s="114"/>
    </row>
    <row r="67" customFormat="false" ht="11.25" hidden="false" customHeight="false" outlineLevel="0" collapsed="false">
      <c r="D67" s="114"/>
      <c r="E67" s="114"/>
      <c r="F67" s="114"/>
      <c r="G67" s="408"/>
      <c r="H67" s="408"/>
      <c r="K67" s="114"/>
    </row>
    <row r="68" customFormat="false" ht="11.25" hidden="false" customHeight="false" outlineLevel="0" collapsed="false">
      <c r="D68" s="114"/>
      <c r="E68" s="114"/>
      <c r="F68" s="114"/>
      <c r="G68" s="408"/>
      <c r="H68" s="408"/>
      <c r="K68" s="114"/>
    </row>
    <row r="69" customFormat="false" ht="11.25" hidden="false" customHeight="false" outlineLevel="0" collapsed="false">
      <c r="D69" s="114"/>
      <c r="E69" s="114"/>
      <c r="F69" s="114"/>
      <c r="G69" s="408"/>
      <c r="H69" s="408"/>
    </row>
    <row r="70" customFormat="false" ht="11.25" hidden="false" customHeight="false" outlineLevel="0" collapsed="false">
      <c r="D70" s="114"/>
      <c r="E70" s="114"/>
      <c r="F70" s="114"/>
      <c r="G70" s="408"/>
      <c r="H70" s="408"/>
    </row>
    <row r="71" customFormat="false" ht="11.25" hidden="false" customHeight="false" outlineLevel="0" collapsed="false">
      <c r="D71" s="114"/>
      <c r="E71" s="114"/>
      <c r="F71" s="114"/>
      <c r="G71" s="408"/>
      <c r="H71" s="408"/>
    </row>
    <row r="72" customFormat="false" ht="11.25" hidden="false" customHeight="false" outlineLevel="0" collapsed="false">
      <c r="D72" s="114"/>
      <c r="E72" s="114"/>
      <c r="F72" s="114"/>
      <c r="G72" s="408"/>
      <c r="H72" s="408"/>
    </row>
    <row r="73" customFormat="false" ht="11.25" hidden="false" customHeight="false" outlineLevel="0" collapsed="false">
      <c r="D73" s="114"/>
      <c r="E73" s="114"/>
      <c r="F73" s="114"/>
      <c r="G73" s="408"/>
      <c r="H73" s="408"/>
    </row>
    <row r="74" customFormat="false" ht="11.25" hidden="false" customHeight="false" outlineLevel="0" collapsed="false">
      <c r="D74" s="114"/>
      <c r="E74" s="15"/>
      <c r="F74" s="114"/>
      <c r="G74" s="408"/>
      <c r="H74" s="408"/>
    </row>
    <row r="75" customFormat="false" ht="11.25" hidden="false" customHeight="false" outlineLevel="0" collapsed="false">
      <c r="D75" s="114"/>
      <c r="E75" s="114"/>
      <c r="F75" s="114"/>
      <c r="G75" s="408"/>
      <c r="H75" s="408"/>
    </row>
    <row r="76" customFormat="false" ht="11.25" hidden="false" customHeight="false" outlineLevel="0" collapsed="false">
      <c r="D76" s="114"/>
      <c r="E76" s="114"/>
      <c r="F76" s="114"/>
      <c r="G76" s="408"/>
      <c r="H76" s="408"/>
    </row>
    <row r="77" customFormat="false" ht="11.25" hidden="false" customHeight="false" outlineLevel="0" collapsed="false">
      <c r="D77" s="114"/>
      <c r="E77" s="114"/>
      <c r="F77" s="114"/>
      <c r="G77" s="408"/>
      <c r="H77" s="408"/>
    </row>
    <row r="78" customFormat="false" ht="11.25" hidden="false" customHeight="false" outlineLevel="0" collapsed="false">
      <c r="D78" s="114"/>
      <c r="E78" s="114"/>
      <c r="F78" s="114"/>
      <c r="G78" s="408"/>
      <c r="H78" s="408"/>
    </row>
    <row r="79" customFormat="false" ht="11.25" hidden="false" customHeight="false" outlineLevel="0" collapsed="false">
      <c r="D79" s="114"/>
      <c r="E79" s="114"/>
      <c r="F79" s="114"/>
      <c r="G79" s="408"/>
      <c r="H79" s="408"/>
    </row>
    <row r="80" customFormat="false" ht="11.25" hidden="false" customHeight="false" outlineLevel="0" collapsed="false">
      <c r="D80" s="114"/>
      <c r="E80" s="114"/>
      <c r="F80" s="114"/>
      <c r="G80" s="408"/>
      <c r="H80" s="408"/>
    </row>
    <row r="81" customFormat="false" ht="11.25" hidden="false" customHeight="false" outlineLevel="0" collapsed="false">
      <c r="D81" s="114"/>
      <c r="E81" s="114"/>
      <c r="F81" s="114"/>
      <c r="G81" s="408"/>
      <c r="H81" s="408"/>
    </row>
    <row r="82" customFormat="false" ht="11.25" hidden="false" customHeight="false" outlineLevel="0" collapsed="false">
      <c r="D82" s="114"/>
      <c r="E82" s="114"/>
      <c r="F82" s="114"/>
      <c r="G82" s="408"/>
      <c r="H82" s="408"/>
    </row>
    <row r="83" customFormat="false" ht="11.25" hidden="false" customHeight="false" outlineLevel="0" collapsed="false">
      <c r="D83" s="114"/>
      <c r="E83" s="114"/>
      <c r="F83" s="114"/>
      <c r="G83" s="408"/>
      <c r="H83" s="408"/>
    </row>
    <row r="84" customFormat="false" ht="11.25" hidden="false" customHeight="false" outlineLevel="0" collapsed="false">
      <c r="D84" s="114"/>
      <c r="E84" s="114"/>
      <c r="F84" s="114"/>
      <c r="G84" s="408"/>
      <c r="H84" s="408"/>
    </row>
    <row r="85" customFormat="false" ht="11.25" hidden="false" customHeight="false" outlineLevel="0" collapsed="false">
      <c r="D85" s="114"/>
      <c r="E85" s="114"/>
      <c r="F85" s="114"/>
      <c r="G85" s="408"/>
      <c r="H85" s="408"/>
    </row>
    <row r="86" customFormat="false" ht="11.25" hidden="false" customHeight="false" outlineLevel="0" collapsed="false">
      <c r="D86" s="114"/>
      <c r="E86" s="114"/>
      <c r="F86" s="114"/>
      <c r="G86" s="408"/>
      <c r="H86" s="408"/>
    </row>
    <row r="87" customFormat="false" ht="11.25" hidden="false" customHeight="false" outlineLevel="0" collapsed="false">
      <c r="D87" s="114"/>
      <c r="E87" s="114"/>
      <c r="F87" s="114"/>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28.7"/>
    <col collapsed="false" customWidth="true" hidden="false" outlineLevel="0" max="4" min="3" style="12" width="16.7"/>
    <col collapsed="false" customWidth="true" hidden="false" outlineLevel="0" max="5" min="5" style="12" width="18.28"/>
    <col collapsed="false" customWidth="false" hidden="false" outlineLevel="0" max="257" min="6" style="12" width="9.14"/>
  </cols>
  <sheetData>
    <row r="1" s="6" customFormat="true" ht="18" hidden="false" customHeight="false" outlineLevel="0" collapsed="false">
      <c r="A1" s="5" t="s">
        <v>773</v>
      </c>
    </row>
    <row r="2" customFormat="false" ht="11.25" hidden="false" customHeight="false" outlineLevel="0" collapsed="false">
      <c r="A2" s="197"/>
    </row>
    <row r="3" customFormat="false" ht="11.25" hidden="false" customHeight="false" outlineLevel="0" collapsed="false">
      <c r="A3" s="10"/>
      <c r="B3" s="10"/>
      <c r="C3" s="10" t="s">
        <v>1</v>
      </c>
      <c r="D3" s="10" t="s">
        <v>2</v>
      </c>
      <c r="E3" s="310" t="s">
        <v>774</v>
      </c>
    </row>
    <row r="4" customFormat="false" ht="11.25" hidden="false" customHeight="false" outlineLevel="0" collapsed="false">
      <c r="A4" s="399" t="s">
        <v>775</v>
      </c>
      <c r="B4" s="399"/>
      <c r="C4" s="216"/>
      <c r="D4" s="216"/>
    </row>
    <row r="5" customFormat="false" ht="11.25" hidden="false" customHeight="false" outlineLevel="0" collapsed="false">
      <c r="A5" s="17"/>
      <c r="B5" s="17" t="s">
        <v>776</v>
      </c>
      <c r="C5" s="409" t="n">
        <f aca="false">А20!C5</f>
        <v>1.6</v>
      </c>
      <c r="D5" s="409" t="n">
        <f aca="false">А20!D5</f>
        <v>4.8850413454185</v>
      </c>
      <c r="E5" s="409" t="n">
        <f aca="false">А20!E5</f>
        <v>8.16068848119114</v>
      </c>
    </row>
    <row r="6" customFormat="false" ht="11.25" hidden="false" customHeight="false" outlineLevel="0" collapsed="false">
      <c r="A6" s="17"/>
      <c r="B6" s="148" t="s">
        <v>695</v>
      </c>
      <c r="C6" s="409" t="n">
        <f aca="false">А20!C6</f>
        <v>-2.4</v>
      </c>
      <c r="D6" s="409" t="n">
        <f aca="false">А20!D6</f>
        <v>-6.58938426071323</v>
      </c>
      <c r="E6" s="409" t="n">
        <f aca="false">А20!E6</f>
        <v>-2.32939795291349</v>
      </c>
    </row>
    <row r="7" customFormat="false" ht="11.25" hidden="false" customHeight="false" outlineLevel="0" collapsed="false">
      <c r="A7" s="17"/>
      <c r="B7" s="148" t="s">
        <v>696</v>
      </c>
      <c r="C7" s="409" t="n">
        <f aca="false">А20!C7</f>
        <v>-7.9</v>
      </c>
      <c r="D7" s="409" t="n">
        <f aca="false">А20!D7</f>
        <v>-24.3024811383734</v>
      </c>
      <c r="E7" s="409" t="n">
        <f aca="false">А20!E7</f>
        <v>-22.5183362968208</v>
      </c>
    </row>
    <row r="8" customFormat="false" ht="11.25" hidden="false" customHeight="false" outlineLevel="0" collapsed="false">
      <c r="A8" s="17"/>
      <c r="B8" s="17" t="s">
        <v>777</v>
      </c>
      <c r="C8" s="409" t="n">
        <f aca="false">А20!C8</f>
        <v>-2.1</v>
      </c>
      <c r="D8" s="409" t="n">
        <f aca="false">А20!D8</f>
        <v>0.0826831113645232</v>
      </c>
      <c r="E8" s="409" t="n">
        <f aca="false">А20!E8</f>
        <v>1.67761396855763</v>
      </c>
    </row>
    <row r="9" customFormat="false" ht="11.25" hidden="false" customHeight="false" outlineLevel="0" collapsed="false">
      <c r="A9" s="17"/>
      <c r="B9" s="148" t="s">
        <v>778</v>
      </c>
      <c r="C9" s="409" t="n">
        <f aca="false">А20!C9</f>
        <v>-2.2</v>
      </c>
      <c r="D9" s="409" t="n">
        <f aca="false">А20!D9</f>
        <v>0.503616712374599</v>
      </c>
      <c r="E9" s="409" t="n">
        <f aca="false">А20!E9</f>
        <v>4.41757802904645</v>
      </c>
    </row>
    <row r="10" customFormat="false" ht="11.25" hidden="false" customHeight="false" outlineLevel="0" collapsed="false">
      <c r="A10" s="17"/>
      <c r="B10" s="148" t="s">
        <v>779</v>
      </c>
      <c r="C10" s="409" t="n">
        <f aca="false">А20!C10</f>
        <v>-2.5</v>
      </c>
      <c r="D10" s="409" t="n">
        <f aca="false">А20!D10</f>
        <v>1.68615085225097</v>
      </c>
      <c r="E10" s="409" t="n">
        <f aca="false">А20!E10</f>
        <v>12.1608404867556</v>
      </c>
    </row>
    <row r="11" customFormat="false" ht="22.5" hidden="false" customHeight="false" outlineLevel="0" collapsed="false">
      <c r="A11" s="17"/>
      <c r="B11" s="23" t="s">
        <v>780</v>
      </c>
      <c r="C11" s="409" t="n">
        <f aca="false">А20!C11</f>
        <v>0.7</v>
      </c>
      <c r="D11" s="409" t="n">
        <f aca="false">А20!D11</f>
        <v>3.79786721461837</v>
      </c>
      <c r="E11" s="409" t="n">
        <f aca="false">А20!E11</f>
        <v>6.75822540702604</v>
      </c>
    </row>
    <row r="12" customFormat="false" ht="11.25" hidden="false" customHeight="false" outlineLevel="0" collapsed="false">
      <c r="A12" s="17"/>
      <c r="B12" s="17" t="s">
        <v>781</v>
      </c>
      <c r="C12" s="409" t="n">
        <f aca="false">А20!C12</f>
        <v>0.1</v>
      </c>
      <c r="D12" s="409" t="n">
        <f aca="false">А20!D12</f>
        <v>7.99605950535229</v>
      </c>
      <c r="E12" s="409" t="n">
        <f aca="false">А20!E12</f>
        <v>7.985659</v>
      </c>
    </row>
    <row r="13" customFormat="false" ht="11.25" hidden="false" customHeight="false" outlineLevel="0" collapsed="false">
      <c r="A13" s="17"/>
      <c r="B13" s="17" t="s">
        <v>782</v>
      </c>
      <c r="C13" s="409" t="n">
        <f aca="false">А20!C13</f>
        <v>15</v>
      </c>
      <c r="D13" s="409" t="n">
        <f aca="false">А20!D13</f>
        <v>-3.33796727561101</v>
      </c>
      <c r="E13" s="409" t="n">
        <f aca="false">А20!E13</f>
        <v>24.7</v>
      </c>
    </row>
    <row r="14" customFormat="false" ht="11.25" hidden="false" customHeight="false" outlineLevel="0" collapsed="false">
      <c r="A14" s="17"/>
      <c r="B14" s="17" t="s">
        <v>783</v>
      </c>
      <c r="C14" s="409"/>
      <c r="D14" s="409"/>
      <c r="E14" s="409" t="n">
        <f aca="false">А20!E14</f>
        <v>-10.3089320529558</v>
      </c>
    </row>
    <row r="15" customFormat="false" ht="11.25" hidden="false" customHeight="false" outlineLevel="0" collapsed="false">
      <c r="A15" s="17"/>
      <c r="B15" s="17"/>
      <c r="C15" s="330"/>
      <c r="D15" s="330"/>
    </row>
    <row r="16" customFormat="false" ht="11.25" hidden="false" customHeight="false" outlineLevel="0" collapsed="false">
      <c r="A16" s="399" t="s">
        <v>784</v>
      </c>
      <c r="B16" s="399"/>
      <c r="C16" s="306" t="str">
        <f aca="false">C3</f>
        <v>31. 12. 2013.</v>
      </c>
      <c r="D16" s="306" t="str">
        <f aca="false">D3</f>
        <v>31.12. 2014.</v>
      </c>
      <c r="E16" s="310" t="str">
        <f aca="false">E3</f>
        <v>31.03.2015.*</v>
      </c>
    </row>
    <row r="17" customFormat="false" ht="11.25" hidden="false" customHeight="false" outlineLevel="0" collapsed="false">
      <c r="A17" s="17"/>
      <c r="B17" s="17" t="s">
        <v>785</v>
      </c>
      <c r="C17" s="409" t="n">
        <f aca="false">А20!C17</f>
        <v>-1.2</v>
      </c>
      <c r="D17" s="409" t="n">
        <f aca="false">А20!D17</f>
        <v>4.31013577053996</v>
      </c>
      <c r="E17" s="409" t="n">
        <f aca="false">А20!E17</f>
        <v>4.24595878039045</v>
      </c>
    </row>
    <row r="18" customFormat="false" ht="11.25" hidden="false" customHeight="false" outlineLevel="0" collapsed="false">
      <c r="A18" s="17"/>
      <c r="B18" s="17" t="s">
        <v>786</v>
      </c>
      <c r="C18" s="409" t="n">
        <f aca="false">А20!C18</f>
        <v>0.1</v>
      </c>
      <c r="D18" s="409" t="n">
        <f aca="false">А20!D18</f>
        <v>4.4</v>
      </c>
      <c r="E18" s="409" t="n">
        <f aca="false">А20!E18</f>
        <v>4.73834674472298</v>
      </c>
    </row>
    <row r="19" customFormat="false" ht="11.25" hidden="false" customHeight="false" outlineLevel="0" collapsed="false">
      <c r="A19" s="17"/>
      <c r="B19" s="197" t="s">
        <v>787</v>
      </c>
      <c r="C19" s="409" t="n">
        <f aca="false">А20!C19</f>
        <v>-3.8</v>
      </c>
      <c r="D19" s="409" t="n">
        <f aca="false">А20!D19</f>
        <v>-1.94849676970515</v>
      </c>
      <c r="E19" s="409" t="n">
        <f aca="false">А20!E19</f>
        <v>-0.281462578798519</v>
      </c>
    </row>
    <row r="20" customFormat="false" ht="11.25" hidden="false" customHeight="false" outlineLevel="0" collapsed="false">
      <c r="A20" s="17"/>
      <c r="B20" s="17" t="s">
        <v>788</v>
      </c>
      <c r="C20" s="409" t="n">
        <f aca="false">А20!C20</f>
        <v>95.5</v>
      </c>
      <c r="D20" s="409" t="n">
        <f aca="false">А20!D20</f>
        <v>-78.6696202620381</v>
      </c>
      <c r="E20" s="409" t="n">
        <f aca="false">А20!E20</f>
        <v>-86.3899806808341</v>
      </c>
    </row>
    <row r="21" customFormat="false" ht="11.25" hidden="false" customHeight="false" outlineLevel="0" collapsed="false">
      <c r="A21" s="17"/>
      <c r="B21" s="17" t="s">
        <v>335</v>
      </c>
      <c r="C21" s="409" t="n">
        <f aca="false">А20!C21</f>
        <v>-11.5</v>
      </c>
      <c r="D21" s="409" t="n">
        <f aca="false">А20!D21</f>
        <v>1.71893472349207</v>
      </c>
      <c r="E21" s="409" t="n">
        <f aca="false">А20!E21</f>
        <v>5.88882204877004</v>
      </c>
    </row>
    <row r="22" customFormat="false" ht="11.25" hidden="false" customHeight="false" outlineLevel="0" collapsed="false">
      <c r="A22" s="17"/>
      <c r="B22" s="148" t="s">
        <v>336</v>
      </c>
      <c r="C22" s="409" t="n">
        <f aca="false">А20!C22</f>
        <v>-6.9</v>
      </c>
      <c r="D22" s="409" t="n">
        <f aca="false">А20!D22</f>
        <v>53.3460925039872</v>
      </c>
      <c r="E22" s="409" t="n">
        <f aca="false">А20!E22</f>
        <v>75.2111030270961</v>
      </c>
    </row>
    <row r="23" customFormat="false" ht="11.25" hidden="false" customHeight="false" outlineLevel="0" collapsed="false">
      <c r="A23" s="17"/>
      <c r="B23" s="148" t="s">
        <v>337</v>
      </c>
      <c r="C23" s="409" t="n">
        <f aca="false">А20!C23</f>
        <v>-12</v>
      </c>
      <c r="D23" s="409" t="n">
        <f aca="false">А20!D23</f>
        <v>-4.69622821991217</v>
      </c>
      <c r="E23" s="409" t="n">
        <f aca="false">А20!E23</f>
        <v>-2.94089977913414</v>
      </c>
    </row>
    <row r="24" customFormat="false" ht="11.25" hidden="false" customHeight="false" outlineLevel="0" collapsed="false">
      <c r="A24" s="17"/>
      <c r="B24" s="17" t="s">
        <v>338</v>
      </c>
      <c r="C24" s="409" t="n">
        <f aca="false">А20!C24</f>
        <v>3</v>
      </c>
      <c r="D24" s="409" t="n">
        <f aca="false">А20!D24</f>
        <v>8.53691431737491</v>
      </c>
      <c r="E24" s="409" t="n">
        <f aca="false">А20!E24</f>
        <v>9.61032881737871</v>
      </c>
      <c r="F24" s="168"/>
    </row>
    <row r="25" customFormat="false" ht="11.25" hidden="false" customHeight="false" outlineLevel="0" collapsed="false">
      <c r="A25" s="17"/>
      <c r="B25" s="72" t="s">
        <v>339</v>
      </c>
      <c r="C25" s="409" t="n">
        <f aca="false">А20!C25</f>
        <v>1.1</v>
      </c>
      <c r="D25" s="409" t="n">
        <f aca="false">А20!D25</f>
        <v>6.20168417487805</v>
      </c>
      <c r="E25" s="409" t="n">
        <f aca="false">А20!E25</f>
        <v>7.84981281513759</v>
      </c>
    </row>
    <row r="26" customFormat="false" ht="11.25" hidden="false" customHeight="false" outlineLevel="0" collapsed="false">
      <c r="A26" s="17"/>
      <c r="B26" s="17" t="s">
        <v>340</v>
      </c>
      <c r="C26" s="409" t="n">
        <f aca="false">А20!C26</f>
        <v>-25</v>
      </c>
      <c r="D26" s="409" t="n">
        <f aca="false">А20!D26</f>
        <v>1.13884518749854</v>
      </c>
      <c r="E26" s="409" t="n">
        <f aca="false">А20!E26</f>
        <v>-3.07499518025833</v>
      </c>
    </row>
    <row r="27" customFormat="false" ht="11.25" hidden="false" customHeight="false" outlineLevel="0" collapsed="false">
      <c r="A27" s="17"/>
      <c r="B27" s="148" t="s">
        <v>341</v>
      </c>
      <c r="C27" s="409" t="n">
        <f aca="false">А20!C27</f>
        <v>-36.1</v>
      </c>
      <c r="D27" s="409" t="n">
        <f aca="false">А20!D27</f>
        <v>-5.01957824220408</v>
      </c>
      <c r="E27" s="409" t="n">
        <f aca="false">А20!E27</f>
        <v>-10.3807243047749</v>
      </c>
    </row>
    <row r="28" customFormat="false" ht="11.25" hidden="false" customHeight="false" outlineLevel="0" collapsed="false">
      <c r="A28" s="17"/>
      <c r="B28" s="148" t="s">
        <v>342</v>
      </c>
      <c r="C28" s="409" t="n">
        <f aca="false">А20!C28</f>
        <v>-9.3</v>
      </c>
      <c r="D28" s="409" t="n">
        <f aca="false">А20!D28</f>
        <v>7.24170172978027</v>
      </c>
      <c r="E28" s="409" t="n">
        <f aca="false">А20!E28</f>
        <v>4.03137627763253</v>
      </c>
    </row>
    <row r="29" customFormat="false" ht="11.25" hidden="false" customHeight="false" outlineLevel="0" collapsed="false">
      <c r="A29" s="17"/>
      <c r="B29" s="17" t="s">
        <v>343</v>
      </c>
      <c r="C29" s="409" t="n">
        <f aca="false">А20!C29</f>
        <v>-43.8</v>
      </c>
      <c r="D29" s="409" t="n">
        <f aca="false">А20!D29</f>
        <v>27.0105071731663</v>
      </c>
      <c r="E29" s="409" t="n">
        <f aca="false">А20!E29</f>
        <v>-24.6165120921887</v>
      </c>
    </row>
    <row r="30" customFormat="false" ht="11.25" hidden="false" customHeight="false" outlineLevel="0" collapsed="false">
      <c r="A30" s="17"/>
      <c r="B30" s="148" t="s">
        <v>344</v>
      </c>
      <c r="C30" s="409" t="n">
        <f aca="false">А20!C30</f>
        <v>10.9</v>
      </c>
      <c r="D30" s="409" t="n">
        <f aca="false">А20!D30</f>
        <v>66.2688726154959</v>
      </c>
      <c r="E30" s="409" t="n">
        <f aca="false">А20!E30</f>
        <v>-18.111168677374</v>
      </c>
    </row>
    <row r="31" customFormat="false" ht="11.25" hidden="false" customHeight="false" outlineLevel="0" collapsed="false">
      <c r="A31" s="17"/>
      <c r="B31" s="17" t="s">
        <v>479</v>
      </c>
      <c r="C31" s="409" t="n">
        <f aca="false">А20!C31</f>
        <v>-12.7</v>
      </c>
      <c r="D31" s="409" t="n">
        <f aca="false">А20!D31</f>
        <v>14.8246852932146</v>
      </c>
      <c r="E31" s="409" t="n">
        <f aca="false">А20!E31</f>
        <v>12.1939208903224</v>
      </c>
    </row>
    <row r="32" customFormat="false" ht="11.25" hidden="false" customHeight="false" outlineLevel="0" collapsed="false">
      <c r="A32" s="17"/>
      <c r="B32" s="17" t="s">
        <v>789</v>
      </c>
      <c r="C32" s="409" t="n">
        <f aca="false">А20!C32</f>
        <v>-0.8</v>
      </c>
      <c r="D32" s="409" t="n">
        <f aca="false">А20!D32</f>
        <v>6</v>
      </c>
      <c r="E32" s="409" t="n">
        <f aca="false">А20!E32</f>
        <v>7.17675984427073</v>
      </c>
    </row>
    <row r="33" customFormat="false" ht="11.25" hidden="false" customHeight="false" outlineLevel="0" collapsed="false">
      <c r="A33" s="17"/>
      <c r="B33" s="197" t="s">
        <v>790</v>
      </c>
      <c r="C33" s="409" t="n">
        <f aca="false">А20!C33</f>
        <v>1.7</v>
      </c>
      <c r="D33" s="409" t="n">
        <f aca="false">А20!D33</f>
        <v>9.50550889502644</v>
      </c>
      <c r="E33" s="409" t="n">
        <f aca="false">А20!E33</f>
        <v>10.2802440173373</v>
      </c>
    </row>
    <row r="34" customFormat="false" ht="11.25" hidden="false" customHeight="false" outlineLevel="0" collapsed="false">
      <c r="A34" s="17"/>
      <c r="B34" s="72" t="s">
        <v>420</v>
      </c>
      <c r="C34" s="409" t="n">
        <f aca="false">А20!C34</f>
        <v>-0.6</v>
      </c>
      <c r="D34" s="409" t="n">
        <f aca="false">А20!D34</f>
        <v>-19.9559644997757</v>
      </c>
      <c r="E34" s="409" t="n">
        <f aca="false">А20!E34</f>
        <v>-16.0010236801301</v>
      </c>
    </row>
    <row r="35" customFormat="false" ht="11.25" hidden="false" customHeight="false" outlineLevel="0" collapsed="false">
      <c r="A35" s="17"/>
      <c r="B35" s="72" t="s">
        <v>335</v>
      </c>
      <c r="C35" s="409" t="n">
        <f aca="false">А20!C35</f>
        <v>-2.8</v>
      </c>
      <c r="D35" s="409" t="n">
        <f aca="false">А20!D35</f>
        <v>15.7773627773701</v>
      </c>
      <c r="E35" s="409" t="n">
        <f aca="false">А20!E35</f>
        <v>16.748667589073</v>
      </c>
    </row>
    <row r="36" customFormat="false" ht="11.25" hidden="false" customHeight="false" outlineLevel="0" collapsed="false">
      <c r="A36" s="17"/>
      <c r="B36" s="148" t="s">
        <v>336</v>
      </c>
      <c r="C36" s="409" t="n">
        <f aca="false">А20!C36</f>
        <v>9.8</v>
      </c>
      <c r="D36" s="409" t="n">
        <f aca="false">А20!D36</f>
        <v>71.3472729609164</v>
      </c>
      <c r="E36" s="409" t="n">
        <f aca="false">А20!E36</f>
        <v>81.3137032842582</v>
      </c>
    </row>
    <row r="37" customFormat="false" ht="11.25" hidden="false" customHeight="false" outlineLevel="0" collapsed="false">
      <c r="A37" s="17"/>
      <c r="B37" s="148" t="s">
        <v>337</v>
      </c>
      <c r="C37" s="409" t="n">
        <f aca="false">А20!C37</f>
        <v>-4.5</v>
      </c>
      <c r="D37" s="409" t="n">
        <f aca="false">А20!D37</f>
        <v>7.33080713659879</v>
      </c>
      <c r="E37" s="409" t="n">
        <f aca="false">А20!E37</f>
        <v>5.94506817645122</v>
      </c>
    </row>
    <row r="38" customFormat="false" ht="11.25" hidden="false" customHeight="false" outlineLevel="0" collapsed="false">
      <c r="A38" s="17"/>
      <c r="B38" s="72" t="s">
        <v>421</v>
      </c>
      <c r="C38" s="409" t="n">
        <f aca="false">А20!C38</f>
        <v>15.6</v>
      </c>
      <c r="D38" s="409" t="n">
        <f aca="false">А20!D38</f>
        <v>36.7543967531669</v>
      </c>
      <c r="E38" s="409" t="n">
        <f aca="false">А20!E38</f>
        <v>22.8203041872692</v>
      </c>
    </row>
    <row r="39" customFormat="false" ht="11.25" hidden="false" customHeight="false" outlineLevel="0" collapsed="false">
      <c r="A39" s="17"/>
      <c r="B39" s="72" t="s">
        <v>340</v>
      </c>
      <c r="C39" s="409" t="n">
        <f aca="false">А20!C39</f>
        <v>-3.8</v>
      </c>
      <c r="D39" s="409" t="n">
        <f aca="false">А20!D39</f>
        <v>106.767650834403</v>
      </c>
      <c r="E39" s="409" t="n">
        <f aca="false">А20!E39</f>
        <v>88.8291333743085</v>
      </c>
    </row>
    <row r="40" customFormat="false" ht="11.25" hidden="false" customHeight="false" outlineLevel="0" collapsed="false">
      <c r="A40" s="17"/>
      <c r="B40" s="72" t="s">
        <v>338</v>
      </c>
      <c r="C40" s="409" t="n">
        <f aca="false">А20!C40</f>
        <v>5.5</v>
      </c>
      <c r="D40" s="409" t="n">
        <f aca="false">А20!D40</f>
        <v>7.08105085766344</v>
      </c>
      <c r="E40" s="409" t="n">
        <f aca="false">А20!E40</f>
        <v>6.85457958507034</v>
      </c>
    </row>
    <row r="41" customFormat="false" ht="11.25" hidden="false" customHeight="false" outlineLevel="0" collapsed="false">
      <c r="A41" s="17"/>
      <c r="B41" s="72" t="s">
        <v>343</v>
      </c>
      <c r="C41" s="409" t="n">
        <f aca="false">А20!C41</f>
        <v>-21.1</v>
      </c>
      <c r="D41" s="409" t="n">
        <f aca="false">А20!D41</f>
        <v>6.09778517450581</v>
      </c>
      <c r="E41" s="409" t="n">
        <f aca="false">А20!E41</f>
        <v>23.2635492075915</v>
      </c>
    </row>
    <row r="42" customFormat="false" ht="22.5" hidden="false" customHeight="false" outlineLevel="0" collapsed="false">
      <c r="A42" s="17"/>
      <c r="B42" s="276" t="s">
        <v>423</v>
      </c>
      <c r="C42" s="409" t="n">
        <f aca="false">А20!C42</f>
        <v>13.5</v>
      </c>
      <c r="D42" s="409" t="n">
        <f aca="false">А20!D42</f>
        <v>56.353591160221</v>
      </c>
      <c r="E42" s="409" t="n">
        <f aca="false">А20!E42</f>
        <v>38.8686642397088</v>
      </c>
    </row>
    <row r="43" customFormat="false" ht="11.25" hidden="false" customHeight="false" outlineLevel="0" collapsed="false">
      <c r="A43" s="17"/>
      <c r="B43" s="72" t="s">
        <v>424</v>
      </c>
      <c r="C43" s="409" t="n">
        <f aca="false">А20!C43</f>
        <v>22.8</v>
      </c>
      <c r="D43" s="409" t="n">
        <f aca="false">А20!D43</f>
        <v>7.40239345860183</v>
      </c>
      <c r="E43" s="409" t="n">
        <f aca="false">А20!E43</f>
        <v>6.26639305274317</v>
      </c>
    </row>
    <row r="44" customFormat="false" ht="11.25" hidden="false" customHeight="false" outlineLevel="0" collapsed="false">
      <c r="A44" s="17"/>
      <c r="B44" s="17" t="s">
        <v>791</v>
      </c>
      <c r="C44" s="409" t="n">
        <f aca="false">А20!C44</f>
        <v>0.6</v>
      </c>
      <c r="D44" s="409" t="n">
        <f aca="false">А20!D44</f>
        <v>3.24233092531054</v>
      </c>
      <c r="E44" s="409" t="n">
        <f aca="false">А20!E44</f>
        <v>3.13271551299592</v>
      </c>
    </row>
    <row r="45" customFormat="false" ht="11.25" hidden="false" customHeight="false" outlineLevel="0" collapsed="false">
      <c r="A45" s="406"/>
    </row>
    <row r="46" customFormat="false" ht="11.25" hidden="false" customHeight="false" outlineLevel="0" collapsed="false">
      <c r="A46" s="12" t="s">
        <v>792</v>
      </c>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64" width="9.14"/>
    <col collapsed="false" customWidth="true" hidden="false" outlineLevel="0" max="3" min="3" style="12" width="18.56"/>
    <col collapsed="false" customWidth="false" hidden="false" outlineLevel="0" max="4" min="4" style="12" width="9.14"/>
    <col collapsed="false" customWidth="false" hidden="false" outlineLevel="0" max="5" min="5" style="64" width="9.14"/>
    <col collapsed="false" customWidth="true" hidden="false" outlineLevel="0" max="6" min="6" style="12" width="21.42"/>
    <col collapsed="false" customWidth="false" hidden="false" outlineLevel="0" max="257" min="7" style="12" width="9.14"/>
  </cols>
  <sheetData>
    <row r="1" s="6" customFormat="true" ht="18" hidden="false" customHeight="false" outlineLevel="0" collapsed="false">
      <c r="A1" s="5" t="s">
        <v>57</v>
      </c>
      <c r="B1" s="65"/>
      <c r="E1" s="65"/>
    </row>
    <row r="2" s="6" customFormat="true" ht="18.75" hidden="false" customHeight="false" outlineLevel="0" collapsed="false">
      <c r="A2" s="5"/>
      <c r="B2" s="65"/>
      <c r="E2" s="65"/>
    </row>
    <row r="3" customFormat="false" ht="12" hidden="false" customHeight="false" outlineLevel="0" collapsed="false">
      <c r="A3" s="16" t="s">
        <v>58</v>
      </c>
      <c r="B3" s="16"/>
      <c r="C3" s="16"/>
      <c r="D3" s="16" t="s">
        <v>59</v>
      </c>
      <c r="E3" s="16"/>
      <c r="F3" s="16"/>
    </row>
    <row r="4" customFormat="false" ht="12" hidden="false" customHeight="false" outlineLevel="0" collapsed="false">
      <c r="A4" s="66" t="s">
        <v>60</v>
      </c>
      <c r="B4" s="66"/>
      <c r="C4" s="66"/>
      <c r="D4" s="66"/>
      <c r="E4" s="66"/>
      <c r="F4" s="66"/>
    </row>
    <row r="5" customFormat="false" ht="11.25" hidden="false" customHeight="false" outlineLevel="0" collapsed="false">
      <c r="A5" s="67" t="s">
        <v>61</v>
      </c>
      <c r="B5" s="67"/>
      <c r="C5" s="67"/>
      <c r="D5" s="67" t="s">
        <v>61</v>
      </c>
      <c r="E5" s="67"/>
      <c r="F5" s="67"/>
    </row>
    <row r="6" customFormat="false" ht="11.25" hidden="false" customHeight="false" outlineLevel="0" collapsed="false">
      <c r="A6" s="10"/>
      <c r="B6" s="58" t="s">
        <v>62</v>
      </c>
      <c r="C6" s="68"/>
      <c r="D6" s="10"/>
      <c r="E6" s="58" t="s">
        <v>62</v>
      </c>
      <c r="F6" s="68"/>
    </row>
    <row r="7" customFormat="false" ht="11.25" hidden="false" customHeight="false" outlineLevel="0" collapsed="false">
      <c r="A7" s="10"/>
      <c r="B7" s="58"/>
      <c r="C7" s="17" t="s">
        <v>63</v>
      </c>
      <c r="D7" s="68"/>
      <c r="E7" s="69"/>
      <c r="F7" s="17" t="s">
        <v>63</v>
      </c>
    </row>
    <row r="8" customFormat="false" ht="11.25" hidden="false" customHeight="false" outlineLevel="0" collapsed="false">
      <c r="A8" s="10"/>
      <c r="B8" s="58"/>
      <c r="C8" s="17" t="s">
        <v>64</v>
      </c>
      <c r="D8" s="68"/>
      <c r="E8" s="69"/>
      <c r="F8" s="17" t="s">
        <v>64</v>
      </c>
    </row>
    <row r="9" customFormat="false" ht="11.25" hidden="false" customHeight="false" outlineLevel="0" collapsed="false">
      <c r="A9" s="10"/>
      <c r="B9" s="58"/>
      <c r="C9" s="17" t="s">
        <v>65</v>
      </c>
      <c r="D9" s="68"/>
      <c r="E9" s="69"/>
      <c r="F9" s="17" t="s">
        <v>65</v>
      </c>
    </row>
    <row r="10" customFormat="false" ht="11.25" hidden="false" customHeight="false" outlineLevel="0" collapsed="false">
      <c r="A10" s="10"/>
      <c r="B10" s="58"/>
      <c r="C10" s="17" t="s">
        <v>66</v>
      </c>
      <c r="D10" s="70"/>
      <c r="E10" s="69"/>
      <c r="F10" s="17" t="s">
        <v>66</v>
      </c>
    </row>
    <row r="11" customFormat="false" ht="11.25" hidden="false" customHeight="false" outlineLevel="0" collapsed="false">
      <c r="A11" s="10"/>
      <c r="B11" s="58"/>
      <c r="C11" s="17" t="s">
        <v>67</v>
      </c>
      <c r="D11" s="68"/>
      <c r="E11" s="69"/>
      <c r="F11" s="17" t="s">
        <v>67</v>
      </c>
    </row>
    <row r="12" customFormat="false" ht="11.25" hidden="false" customHeight="false" outlineLevel="0" collapsed="false">
      <c r="A12" s="10"/>
      <c r="B12" s="58"/>
      <c r="C12" s="17" t="s">
        <v>68</v>
      </c>
      <c r="D12" s="68"/>
      <c r="E12" s="69"/>
      <c r="F12" s="17" t="s">
        <v>68</v>
      </c>
    </row>
    <row r="13" customFormat="false" ht="11.25" hidden="false" customHeight="false" outlineLevel="0" collapsed="false">
      <c r="A13" s="71"/>
      <c r="B13" s="71"/>
      <c r="C13" s="72"/>
      <c r="D13" s="73"/>
      <c r="E13" s="73"/>
      <c r="F13" s="17"/>
    </row>
    <row r="14" customFormat="false" ht="11.25" hidden="false" customHeight="false" outlineLevel="0" collapsed="false">
      <c r="A14" s="74" t="s">
        <v>69</v>
      </c>
      <c r="B14" s="74"/>
      <c r="C14" s="74"/>
      <c r="D14" s="74" t="s">
        <v>69</v>
      </c>
      <c r="E14" s="74"/>
      <c r="F14" s="74"/>
    </row>
    <row r="15" customFormat="false" ht="11.25" hidden="false" customHeight="false" outlineLevel="0" collapsed="false">
      <c r="A15" s="10"/>
      <c r="B15" s="58" t="s">
        <v>62</v>
      </c>
      <c r="C15" s="72"/>
      <c r="D15" s="10"/>
      <c r="E15" s="58" t="s">
        <v>62</v>
      </c>
      <c r="F15" s="72"/>
    </row>
    <row r="16" customFormat="false" ht="11.25" hidden="false" customHeight="false" outlineLevel="0" collapsed="false">
      <c r="A16" s="10"/>
      <c r="B16" s="58"/>
      <c r="C16" s="17" t="s">
        <v>70</v>
      </c>
      <c r="D16" s="10"/>
      <c r="E16" s="58"/>
      <c r="F16" s="17" t="s">
        <v>70</v>
      </c>
    </row>
    <row r="17" customFormat="false" ht="11.25" hidden="false" customHeight="false" outlineLevel="0" collapsed="false">
      <c r="A17" s="10"/>
      <c r="B17" s="58"/>
      <c r="C17" s="17" t="s">
        <v>71</v>
      </c>
      <c r="D17" s="10"/>
      <c r="E17" s="58"/>
      <c r="F17" s="17" t="s">
        <v>71</v>
      </c>
    </row>
    <row r="18" customFormat="false" ht="12" hidden="false" customHeight="false" outlineLevel="0" collapsed="false">
      <c r="A18" s="11"/>
      <c r="B18" s="75"/>
      <c r="C18" s="76"/>
      <c r="D18" s="11"/>
      <c r="E18" s="75"/>
      <c r="F18" s="76"/>
    </row>
    <row r="19" customFormat="false" ht="12" hidden="false" customHeight="false" outlineLevel="0" collapsed="false">
      <c r="A19" s="66" t="s">
        <v>72</v>
      </c>
      <c r="B19" s="66"/>
      <c r="C19" s="66"/>
      <c r="D19" s="66"/>
      <c r="E19" s="66"/>
      <c r="F19" s="66"/>
    </row>
    <row r="20" customFormat="false" ht="11.25" hidden="false" customHeight="false" outlineLevel="0" collapsed="false">
      <c r="A20" s="10"/>
      <c r="B20" s="58" t="s">
        <v>73</v>
      </c>
      <c r="C20" s="72"/>
      <c r="D20" s="10"/>
      <c r="E20" s="58" t="s">
        <v>73</v>
      </c>
      <c r="F20" s="72"/>
    </row>
    <row r="21" customFormat="false" ht="11.25" hidden="false" customHeight="false" outlineLevel="0" collapsed="false">
      <c r="A21" s="10"/>
      <c r="B21" s="58"/>
      <c r="C21" s="17" t="s">
        <v>74</v>
      </c>
      <c r="D21" s="10"/>
      <c r="E21" s="58"/>
      <c r="F21" s="17" t="s">
        <v>74</v>
      </c>
    </row>
    <row r="22" customFormat="false" ht="11.25" hidden="false" customHeight="false" outlineLevel="0" collapsed="false">
      <c r="A22" s="10"/>
      <c r="B22" s="58"/>
      <c r="C22" s="17" t="s">
        <v>75</v>
      </c>
      <c r="D22" s="10"/>
      <c r="E22" s="58"/>
      <c r="F22" s="17" t="s">
        <v>75</v>
      </c>
    </row>
    <row r="23" customFormat="false" ht="11.25" hidden="false" customHeight="false" outlineLevel="0" collapsed="false">
      <c r="A23" s="10"/>
      <c r="B23" s="58"/>
      <c r="C23" s="17" t="s">
        <v>76</v>
      </c>
      <c r="D23" s="10"/>
      <c r="E23" s="58"/>
      <c r="F23" s="17" t="s">
        <v>76</v>
      </c>
    </row>
    <row r="24" customFormat="false" ht="11.25" hidden="false" customHeight="false" outlineLevel="0" collapsed="false">
      <c r="A24" s="10"/>
      <c r="B24" s="58" t="s">
        <v>77</v>
      </c>
      <c r="C24" s="72"/>
      <c r="D24" s="10"/>
      <c r="E24" s="58" t="s">
        <v>77</v>
      </c>
      <c r="F24" s="72"/>
    </row>
    <row r="25" customFormat="false" ht="11.25" hidden="false" customHeight="false" outlineLevel="0" collapsed="false">
      <c r="A25" s="10"/>
      <c r="B25" s="58"/>
      <c r="C25" s="17" t="s">
        <v>78</v>
      </c>
      <c r="D25" s="10"/>
      <c r="E25" s="58"/>
      <c r="F25" s="17" t="s">
        <v>78</v>
      </c>
    </row>
    <row r="26" customFormat="false" ht="11.25" hidden="false" customHeight="false" outlineLevel="0" collapsed="false">
      <c r="A26" s="10"/>
      <c r="B26" s="58"/>
      <c r="C26" s="17" t="s">
        <v>79</v>
      </c>
      <c r="D26" s="10"/>
      <c r="E26" s="58"/>
      <c r="F26" s="17" t="s">
        <v>79</v>
      </c>
    </row>
    <row r="27" customFormat="false" ht="11.25" hidden="false" customHeight="false" outlineLevel="0" collapsed="false">
      <c r="A27" s="10"/>
      <c r="B27" s="58"/>
      <c r="C27" s="17" t="s">
        <v>80</v>
      </c>
      <c r="D27" s="10"/>
      <c r="E27" s="58"/>
      <c r="F27" s="17" t="s">
        <v>80</v>
      </c>
    </row>
    <row r="28" customFormat="false" ht="11.25" hidden="false" customHeight="false" outlineLevel="0" collapsed="false">
      <c r="A28" s="10"/>
      <c r="B28" s="58" t="s">
        <v>81</v>
      </c>
      <c r="C28" s="17"/>
      <c r="D28" s="10"/>
      <c r="E28" s="58" t="s">
        <v>81</v>
      </c>
      <c r="F28" s="17"/>
    </row>
    <row r="29" customFormat="false" ht="11.25" hidden="false" customHeight="false" outlineLevel="0" collapsed="false">
      <c r="A29" s="10"/>
      <c r="B29" s="58"/>
      <c r="C29" s="17" t="s">
        <v>82</v>
      </c>
      <c r="D29" s="10"/>
      <c r="E29" s="58"/>
      <c r="F29" s="17" t="s">
        <v>82</v>
      </c>
    </row>
    <row r="30" customFormat="false" ht="11.25" hidden="false" customHeight="false" outlineLevel="0" collapsed="false">
      <c r="A30" s="10"/>
      <c r="B30" s="58"/>
      <c r="C30" s="17" t="s">
        <v>83</v>
      </c>
      <c r="D30" s="10"/>
      <c r="E30" s="58"/>
      <c r="F30" s="17" t="s">
        <v>84</v>
      </c>
    </row>
    <row r="31" customFormat="false" ht="11.25" hidden="false" customHeight="false" outlineLevel="0" collapsed="false">
      <c r="A31" s="10"/>
      <c r="B31" s="58"/>
      <c r="C31" s="17" t="s">
        <v>85</v>
      </c>
      <c r="D31" s="10"/>
      <c r="E31" s="58"/>
      <c r="F31" s="17" t="s">
        <v>85</v>
      </c>
    </row>
    <row r="32" customFormat="false" ht="11.25" hidden="false" customHeight="false" outlineLevel="0" collapsed="false">
      <c r="A32" s="10"/>
      <c r="B32" s="58"/>
      <c r="C32" s="17" t="s">
        <v>86</v>
      </c>
      <c r="D32" s="10"/>
      <c r="E32" s="58"/>
      <c r="F32" s="17" t="s">
        <v>86</v>
      </c>
    </row>
    <row r="33" customFormat="false" ht="11.25" hidden="false" customHeight="false" outlineLevel="0" collapsed="false">
      <c r="A33" s="10"/>
      <c r="B33" s="58" t="s">
        <v>87</v>
      </c>
      <c r="C33" s="17"/>
      <c r="D33" s="10"/>
      <c r="E33" s="58" t="s">
        <v>87</v>
      </c>
      <c r="F33" s="17"/>
    </row>
    <row r="34" customFormat="false" ht="11.25" hidden="false" customHeight="false" outlineLevel="0" collapsed="false">
      <c r="A34" s="10"/>
      <c r="B34" s="58"/>
      <c r="C34" s="17" t="s">
        <v>88</v>
      </c>
      <c r="D34" s="10"/>
      <c r="E34" s="58"/>
      <c r="F34" s="17" t="s">
        <v>88</v>
      </c>
    </row>
    <row r="35" customFormat="false" ht="11.25" hidden="false" customHeight="false" outlineLevel="0" collapsed="false">
      <c r="A35" s="10"/>
      <c r="B35" s="58"/>
      <c r="C35" s="17" t="s">
        <v>89</v>
      </c>
      <c r="D35" s="10"/>
      <c r="E35" s="58"/>
      <c r="F35" s="17" t="s">
        <v>89</v>
      </c>
    </row>
    <row r="36" customFormat="false" ht="11.25" hidden="false" customHeight="false" outlineLevel="0" collapsed="false">
      <c r="A36" s="10"/>
      <c r="B36" s="58" t="s">
        <v>90</v>
      </c>
      <c r="C36" s="17"/>
      <c r="D36" s="10"/>
      <c r="E36" s="58" t="s">
        <v>90</v>
      </c>
      <c r="F36" s="17"/>
    </row>
    <row r="37" customFormat="false" ht="11.25" hidden="false" customHeight="false" outlineLevel="0" collapsed="false">
      <c r="A37" s="10"/>
      <c r="B37" s="58"/>
      <c r="C37" s="17" t="s">
        <v>91</v>
      </c>
      <c r="D37" s="10"/>
      <c r="E37" s="58"/>
      <c r="F37" s="17" t="s">
        <v>91</v>
      </c>
    </row>
    <row r="38" customFormat="false" ht="11.25" hidden="false" customHeight="false" outlineLevel="0" collapsed="false">
      <c r="A38" s="10"/>
      <c r="B38" s="58" t="s">
        <v>92</v>
      </c>
      <c r="C38" s="17"/>
      <c r="D38" s="10"/>
      <c r="E38" s="58" t="s">
        <v>92</v>
      </c>
      <c r="F38" s="17"/>
    </row>
    <row r="39" customFormat="false" ht="11.25" hidden="false" customHeight="false" outlineLevel="0" collapsed="false">
      <c r="A39" s="10"/>
      <c r="B39" s="58"/>
      <c r="C39" s="17" t="s">
        <v>93</v>
      </c>
      <c r="D39" s="10"/>
      <c r="E39" s="58"/>
      <c r="F39" s="17" t="s">
        <v>93</v>
      </c>
    </row>
    <row r="40" customFormat="false" ht="11.25" hidden="false" customHeight="false" outlineLevel="0" collapsed="false">
      <c r="A40" s="10"/>
      <c r="B40" s="58" t="s">
        <v>94</v>
      </c>
      <c r="C40" s="17"/>
      <c r="D40" s="10"/>
      <c r="E40" s="58" t="s">
        <v>94</v>
      </c>
      <c r="F40" s="17"/>
    </row>
    <row r="41" customFormat="false" ht="11.25" hidden="false" customHeight="false" outlineLevel="0" collapsed="false">
      <c r="A41" s="10"/>
      <c r="B41" s="58"/>
      <c r="C41" s="17" t="s">
        <v>95</v>
      </c>
      <c r="D41" s="10"/>
      <c r="E41" s="58"/>
      <c r="F41" s="17" t="s">
        <v>95</v>
      </c>
    </row>
    <row r="42" customFormat="false" ht="11.25" hidden="false" customHeight="false" outlineLevel="0" collapsed="false">
      <c r="A42" s="10"/>
      <c r="B42" s="58" t="s">
        <v>96</v>
      </c>
      <c r="C42" s="10"/>
      <c r="D42" s="10"/>
      <c r="E42" s="58" t="s">
        <v>96</v>
      </c>
      <c r="F42" s="72"/>
    </row>
    <row r="43" customFormat="false" ht="11.25" hidden="false" customHeight="false" outlineLevel="0" collapsed="false">
      <c r="A43" s="10"/>
      <c r="B43" s="58"/>
      <c r="C43" s="17" t="s">
        <v>97</v>
      </c>
      <c r="D43" s="10"/>
      <c r="E43" s="58"/>
      <c r="F43" s="17" t="s">
        <v>97</v>
      </c>
    </row>
    <row r="44" customFormat="false" ht="11.25" hidden="false" customHeight="false" outlineLevel="0" collapsed="false">
      <c r="A44" s="10"/>
      <c r="B44" s="74" t="s">
        <v>98</v>
      </c>
      <c r="C44" s="74"/>
      <c r="D44" s="10"/>
      <c r="E44" s="74" t="s">
        <v>98</v>
      </c>
      <c r="F44" s="74"/>
    </row>
    <row r="45" customFormat="false" ht="11.25" hidden="false" customHeight="false" outlineLevel="0" collapsed="false">
      <c r="A45" s="10"/>
      <c r="B45" s="58"/>
      <c r="C45" s="77" t="s">
        <v>99</v>
      </c>
      <c r="E45" s="78"/>
      <c r="F45" s="77" t="s">
        <v>99</v>
      </c>
    </row>
    <row r="46" customFormat="false" ht="11.25" hidden="false" customHeight="false" outlineLevel="0" collapsed="false">
      <c r="A46" s="10"/>
      <c r="B46" s="12"/>
      <c r="C46" s="77" t="s">
        <v>100</v>
      </c>
      <c r="D46" s="77"/>
      <c r="E46" s="78"/>
      <c r="F46" s="77" t="s">
        <v>100</v>
      </c>
    </row>
    <row r="47" customFormat="false" ht="11.25" hidden="false" customHeight="false" outlineLevel="0" collapsed="false">
      <c r="A47" s="10"/>
      <c r="B47" s="58" t="s">
        <v>101</v>
      </c>
      <c r="C47" s="77"/>
      <c r="D47" s="79"/>
      <c r="E47" s="78" t="s">
        <v>101</v>
      </c>
      <c r="F47" s="77"/>
    </row>
    <row r="48" customFormat="false" ht="11.25" hidden="false" customHeight="false" outlineLevel="0" collapsed="false">
      <c r="A48" s="10"/>
      <c r="B48" s="58"/>
      <c r="C48" s="17" t="s">
        <v>102</v>
      </c>
      <c r="D48" s="10"/>
      <c r="E48" s="58"/>
      <c r="F48" s="17" t="s">
        <v>102</v>
      </c>
    </row>
    <row r="49" customFormat="false" ht="11.25" hidden="false" customHeight="false" outlineLevel="0" collapsed="false">
      <c r="A49" s="10"/>
      <c r="B49" s="58" t="s">
        <v>103</v>
      </c>
      <c r="C49" s="17"/>
      <c r="D49" s="10"/>
      <c r="E49" s="58" t="s">
        <v>103</v>
      </c>
      <c r="F49" s="17"/>
    </row>
    <row r="50" customFormat="false" ht="11.25" hidden="false" customHeight="false" outlineLevel="0" collapsed="false">
      <c r="A50" s="10"/>
      <c r="B50" s="58"/>
      <c r="C50" s="17" t="s">
        <v>104</v>
      </c>
      <c r="D50" s="10"/>
      <c r="E50" s="58"/>
      <c r="F50" s="17" t="s">
        <v>104</v>
      </c>
    </row>
    <row r="51" customFormat="false" ht="12" hidden="false" customHeight="false" outlineLevel="0" collapsed="false">
      <c r="A51" s="11"/>
      <c r="B51" s="75"/>
      <c r="C51" s="80" t="s">
        <v>105</v>
      </c>
      <c r="D51" s="11"/>
      <c r="E51" s="75"/>
      <c r="F51" s="80" t="s">
        <v>105</v>
      </c>
    </row>
    <row r="52" customFormat="false" ht="11.25" hidden="false" customHeight="false" outlineLevel="0" collapsed="false">
      <c r="A52" s="67"/>
      <c r="B52" s="67"/>
      <c r="C52" s="67"/>
      <c r="D52" s="67"/>
      <c r="E52" s="67"/>
      <c r="F52" s="67"/>
    </row>
    <row r="53" customFormat="false" ht="11.25" hidden="false" customHeight="false" outlineLevel="0" collapsed="false">
      <c r="A53" s="17"/>
      <c r="B53" s="17"/>
      <c r="C53" s="17"/>
      <c r="D53" s="17"/>
      <c r="E53" s="17"/>
      <c r="F53" s="17"/>
    </row>
    <row r="54" customFormat="false" ht="11.25" hidden="false" customHeight="false" outlineLevel="0" collapsed="false">
      <c r="A54" s="17"/>
      <c r="B54" s="17"/>
      <c r="C54" s="17"/>
      <c r="D54" s="17"/>
      <c r="E54" s="17"/>
      <c r="F54" s="17"/>
    </row>
  </sheetData>
  <mergeCells count="12">
    <mergeCell ref="A3:C3"/>
    <mergeCell ref="D3:F3"/>
    <mergeCell ref="A4:F4"/>
    <mergeCell ref="A5:C5"/>
    <mergeCell ref="D5:F5"/>
    <mergeCell ref="A13:B13"/>
    <mergeCell ref="D13:E13"/>
    <mergeCell ref="A14:C14"/>
    <mergeCell ref="D14:F14"/>
    <mergeCell ref="A19:F19"/>
    <mergeCell ref="B44:C44"/>
    <mergeCell ref="E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64" width="9.14"/>
    <col collapsed="false" customWidth="true" hidden="false" outlineLevel="0" max="3" min="3" style="12" width="19.28"/>
    <col collapsed="false" customWidth="false" hidden="false" outlineLevel="0" max="4" min="4" style="12" width="9.14"/>
    <col collapsed="false" customWidth="false" hidden="false" outlineLevel="0" max="5" min="5" style="64" width="9.14"/>
    <col collapsed="false" customWidth="true" hidden="false" outlineLevel="0" max="6" min="6" style="12" width="19.41"/>
    <col collapsed="false" customWidth="false" hidden="false" outlineLevel="0" max="257" min="7" style="12" width="9.14"/>
  </cols>
  <sheetData>
    <row r="1" s="6" customFormat="true" ht="18" hidden="false" customHeight="false" outlineLevel="0" collapsed="false">
      <c r="A1" s="5" t="s">
        <v>106</v>
      </c>
      <c r="B1" s="65"/>
      <c r="E1" s="65"/>
    </row>
    <row r="2" s="6" customFormat="true" ht="18.75" hidden="false" customHeight="false" outlineLevel="0" collapsed="false">
      <c r="A2" s="5"/>
      <c r="B2" s="65"/>
      <c r="E2" s="65"/>
    </row>
    <row r="3" customFormat="false" ht="12" hidden="false" customHeight="false" outlineLevel="0" collapsed="false">
      <c r="A3" s="16" t="str">
        <f aca="false">A3!A3:C3</f>
        <v>31.12.2014.</v>
      </c>
      <c r="B3" s="16"/>
      <c r="C3" s="16"/>
      <c r="D3" s="16" t="str">
        <f aca="false">A3!D3:F3</f>
        <v>31.03.2015.</v>
      </c>
      <c r="E3" s="16"/>
      <c r="F3" s="16"/>
    </row>
    <row r="4" customFormat="false" ht="12" hidden="false" customHeight="false" outlineLevel="0" collapsed="false">
      <c r="A4" s="66" t="s">
        <v>107</v>
      </c>
      <c r="B4" s="66"/>
      <c r="C4" s="66"/>
      <c r="D4" s="66"/>
      <c r="E4" s="66"/>
      <c r="F4" s="66"/>
    </row>
    <row r="5" customFormat="false" ht="11.25" hidden="false" customHeight="false" outlineLevel="0" collapsed="false">
      <c r="A5" s="67" t="s">
        <v>108</v>
      </c>
      <c r="B5" s="67"/>
      <c r="C5" s="67"/>
      <c r="D5" s="67" t="s">
        <v>108</v>
      </c>
      <c r="E5" s="67"/>
      <c r="F5" s="67"/>
    </row>
    <row r="6" customFormat="false" ht="11.25" hidden="false" customHeight="false" outlineLevel="0" collapsed="false">
      <c r="A6" s="10"/>
      <c r="B6" s="58" t="s">
        <v>109</v>
      </c>
      <c r="C6" s="68"/>
      <c r="D6" s="10"/>
      <c r="E6" s="58" t="s">
        <v>109</v>
      </c>
      <c r="F6" s="68"/>
    </row>
    <row r="7" customFormat="false" ht="11.25" hidden="false" customHeight="false" outlineLevel="0" collapsed="false">
      <c r="A7" s="10"/>
      <c r="B7" s="58"/>
      <c r="C7" s="17" t="s">
        <v>110</v>
      </c>
      <c r="D7" s="68"/>
      <c r="E7" s="69"/>
      <c r="F7" s="17" t="s">
        <v>110</v>
      </c>
    </row>
    <row r="8" customFormat="false" ht="11.25" hidden="false" customHeight="false" outlineLevel="0" collapsed="false">
      <c r="A8" s="10"/>
      <c r="B8" s="58"/>
      <c r="C8" s="17" t="s">
        <v>111</v>
      </c>
      <c r="D8" s="68"/>
      <c r="E8" s="69"/>
      <c r="F8" s="17" t="s">
        <v>111</v>
      </c>
    </row>
    <row r="9" customFormat="false" ht="11.25" hidden="false" customHeight="false" outlineLevel="0" collapsed="false">
      <c r="A9" s="10"/>
      <c r="B9" s="58"/>
      <c r="C9" s="17" t="s">
        <v>112</v>
      </c>
      <c r="D9" s="68"/>
      <c r="E9" s="69"/>
      <c r="F9" s="17" t="s">
        <v>112</v>
      </c>
    </row>
    <row r="10" customFormat="false" ht="11.25" hidden="false" customHeight="false" outlineLevel="0" collapsed="false">
      <c r="A10" s="10"/>
      <c r="B10" s="58"/>
      <c r="C10" s="17" t="s">
        <v>113</v>
      </c>
      <c r="D10" s="70"/>
      <c r="E10" s="69"/>
      <c r="F10" s="17" t="s">
        <v>113</v>
      </c>
    </row>
    <row r="11" customFormat="false" ht="11.25" hidden="false" customHeight="false" outlineLevel="0" collapsed="false">
      <c r="A11" s="10"/>
      <c r="B11" s="58"/>
      <c r="C11" s="17" t="s">
        <v>114</v>
      </c>
      <c r="D11" s="68"/>
      <c r="E11" s="69"/>
      <c r="F11" s="17" t="s">
        <v>114</v>
      </c>
    </row>
    <row r="12" customFormat="false" ht="11.25" hidden="false" customHeight="false" outlineLevel="0" collapsed="false">
      <c r="A12" s="10"/>
      <c r="B12" s="58"/>
      <c r="C12" s="17" t="s">
        <v>115</v>
      </c>
      <c r="D12" s="68"/>
      <c r="E12" s="69"/>
      <c r="F12" s="17" t="s">
        <v>115</v>
      </c>
    </row>
    <row r="13" customFormat="false" ht="11.25" hidden="false" customHeight="false" outlineLevel="0" collapsed="false">
      <c r="A13" s="71"/>
      <c r="B13" s="71"/>
      <c r="C13" s="72"/>
      <c r="D13" s="73"/>
      <c r="E13" s="73"/>
      <c r="F13" s="17"/>
    </row>
    <row r="14" customFormat="false" ht="11.25" hidden="false" customHeight="false" outlineLevel="0" collapsed="false">
      <c r="A14" s="74" t="s">
        <v>116</v>
      </c>
      <c r="B14" s="74"/>
      <c r="C14" s="74"/>
      <c r="D14" s="74" t="s">
        <v>116</v>
      </c>
      <c r="E14" s="74"/>
      <c r="F14" s="74"/>
    </row>
    <row r="15" customFormat="false" ht="11.25" hidden="false" customHeight="false" outlineLevel="0" collapsed="false">
      <c r="A15" s="10"/>
      <c r="B15" s="58" t="s">
        <v>109</v>
      </c>
      <c r="C15" s="72"/>
      <c r="D15" s="10"/>
      <c r="E15" s="58" t="s">
        <v>109</v>
      </c>
      <c r="F15" s="72"/>
    </row>
    <row r="16" customFormat="false" ht="11.25" hidden="false" customHeight="false" outlineLevel="0" collapsed="false">
      <c r="A16" s="10"/>
      <c r="B16" s="58"/>
      <c r="C16" s="17" t="s">
        <v>117</v>
      </c>
      <c r="D16" s="10"/>
      <c r="E16" s="58"/>
      <c r="F16" s="17" t="s">
        <v>117</v>
      </c>
    </row>
    <row r="17" customFormat="false" ht="11.25" hidden="false" customHeight="false" outlineLevel="0" collapsed="false">
      <c r="A17" s="10"/>
      <c r="B17" s="58"/>
      <c r="C17" s="17" t="s">
        <v>118</v>
      </c>
      <c r="D17" s="10"/>
      <c r="E17" s="58"/>
      <c r="F17" s="17" t="s">
        <v>118</v>
      </c>
    </row>
    <row r="18" customFormat="false" ht="12" hidden="false" customHeight="false" outlineLevel="0" collapsed="false">
      <c r="A18" s="11"/>
      <c r="B18" s="75"/>
      <c r="C18" s="76"/>
      <c r="D18" s="11"/>
      <c r="E18" s="75"/>
      <c r="F18" s="76"/>
    </row>
    <row r="19" customFormat="false" ht="12" hidden="false" customHeight="false" outlineLevel="0" collapsed="false">
      <c r="A19" s="66" t="s">
        <v>119</v>
      </c>
      <c r="B19" s="66"/>
      <c r="C19" s="66"/>
      <c r="D19" s="66"/>
      <c r="E19" s="66"/>
      <c r="F19" s="66"/>
    </row>
    <row r="20" customFormat="false" ht="11.25" hidden="false" customHeight="false" outlineLevel="0" collapsed="false">
      <c r="A20" s="10"/>
      <c r="B20" s="58" t="s">
        <v>120</v>
      </c>
      <c r="C20" s="72"/>
      <c r="D20" s="10"/>
      <c r="E20" s="58" t="s">
        <v>120</v>
      </c>
      <c r="F20" s="72"/>
    </row>
    <row r="21" customFormat="false" ht="11.25" hidden="false" customHeight="false" outlineLevel="0" collapsed="false">
      <c r="A21" s="10"/>
      <c r="B21" s="58"/>
      <c r="C21" s="17" t="s">
        <v>74</v>
      </c>
      <c r="D21" s="10"/>
      <c r="E21" s="58"/>
      <c r="F21" s="17" t="s">
        <v>74</v>
      </c>
    </row>
    <row r="22" customFormat="false" ht="11.25" hidden="false" customHeight="false" outlineLevel="0" collapsed="false">
      <c r="A22" s="10"/>
      <c r="B22" s="58"/>
      <c r="C22" s="17" t="s">
        <v>75</v>
      </c>
      <c r="D22" s="10"/>
      <c r="E22" s="58"/>
      <c r="F22" s="17" t="s">
        <v>75</v>
      </c>
    </row>
    <row r="23" customFormat="false" ht="11.25" hidden="false" customHeight="false" outlineLevel="0" collapsed="false">
      <c r="A23" s="10"/>
      <c r="B23" s="58"/>
      <c r="C23" s="17" t="s">
        <v>76</v>
      </c>
      <c r="D23" s="10"/>
      <c r="E23" s="58"/>
      <c r="F23" s="17" t="s">
        <v>76</v>
      </c>
    </row>
    <row r="24" customFormat="false" ht="11.25" hidden="false" customHeight="false" outlineLevel="0" collapsed="false">
      <c r="A24" s="10"/>
      <c r="B24" s="58" t="s">
        <v>121</v>
      </c>
      <c r="C24" s="72"/>
      <c r="D24" s="10"/>
      <c r="E24" s="58" t="s">
        <v>121</v>
      </c>
      <c r="F24" s="72"/>
    </row>
    <row r="25" customFormat="false" ht="11.25" hidden="false" customHeight="false" outlineLevel="0" collapsed="false">
      <c r="A25" s="10"/>
      <c r="B25" s="58"/>
      <c r="C25" s="17" t="s">
        <v>78</v>
      </c>
      <c r="D25" s="10"/>
      <c r="E25" s="58"/>
      <c r="F25" s="17" t="s">
        <v>78</v>
      </c>
    </row>
    <row r="26" customFormat="false" ht="11.25" hidden="false" customHeight="false" outlineLevel="0" collapsed="false">
      <c r="A26" s="10"/>
      <c r="B26" s="58"/>
      <c r="C26" s="17" t="s">
        <v>79</v>
      </c>
      <c r="D26" s="10"/>
      <c r="E26" s="58"/>
      <c r="F26" s="17" t="s">
        <v>79</v>
      </c>
    </row>
    <row r="27" customFormat="false" ht="11.25" hidden="false" customHeight="false" outlineLevel="0" collapsed="false">
      <c r="A27" s="10"/>
      <c r="B27" s="58"/>
      <c r="C27" s="17" t="s">
        <v>80</v>
      </c>
      <c r="D27" s="10"/>
      <c r="E27" s="58"/>
      <c r="F27" s="17" t="s">
        <v>80</v>
      </c>
    </row>
    <row r="28" customFormat="false" ht="11.25" hidden="false" customHeight="false" outlineLevel="0" collapsed="false">
      <c r="A28" s="10"/>
      <c r="B28" s="58" t="s">
        <v>122</v>
      </c>
      <c r="C28" s="17"/>
      <c r="D28" s="10"/>
      <c r="E28" s="58" t="s">
        <v>122</v>
      </c>
      <c r="F28" s="17"/>
    </row>
    <row r="29" customFormat="false" ht="11.25" hidden="false" customHeight="false" outlineLevel="0" collapsed="false">
      <c r="A29" s="10"/>
      <c r="B29" s="58"/>
      <c r="C29" s="17" t="s">
        <v>82</v>
      </c>
      <c r="D29" s="10"/>
      <c r="E29" s="58"/>
      <c r="F29" s="17" t="s">
        <v>82</v>
      </c>
    </row>
    <row r="30" customFormat="false" ht="11.25" hidden="false" customHeight="false" outlineLevel="0" collapsed="false">
      <c r="A30" s="10"/>
      <c r="B30" s="58"/>
      <c r="C30" s="17" t="s">
        <v>83</v>
      </c>
      <c r="D30" s="10"/>
      <c r="E30" s="58"/>
      <c r="F30" s="17" t="s">
        <v>84</v>
      </c>
    </row>
    <row r="31" customFormat="false" ht="11.25" hidden="false" customHeight="false" outlineLevel="0" collapsed="false">
      <c r="A31" s="10"/>
      <c r="B31" s="58"/>
      <c r="C31" s="17" t="s">
        <v>85</v>
      </c>
      <c r="D31" s="10"/>
      <c r="E31" s="58"/>
      <c r="F31" s="17" t="s">
        <v>85</v>
      </c>
    </row>
    <row r="32" customFormat="false" ht="11.25" hidden="false" customHeight="false" outlineLevel="0" collapsed="false">
      <c r="A32" s="10"/>
      <c r="B32" s="58"/>
      <c r="C32" s="17" t="s">
        <v>123</v>
      </c>
      <c r="D32" s="10"/>
      <c r="E32" s="58"/>
      <c r="F32" s="17" t="s">
        <v>123</v>
      </c>
    </row>
    <row r="33" customFormat="false" ht="11.25" hidden="false" customHeight="false" outlineLevel="0" collapsed="false">
      <c r="A33" s="10"/>
      <c r="B33" s="58" t="s">
        <v>124</v>
      </c>
      <c r="C33" s="17"/>
      <c r="D33" s="10"/>
      <c r="E33" s="58" t="s">
        <v>124</v>
      </c>
      <c r="F33" s="17"/>
    </row>
    <row r="34" customFormat="false" ht="11.25" hidden="false" customHeight="false" outlineLevel="0" collapsed="false">
      <c r="A34" s="10"/>
      <c r="B34" s="58"/>
      <c r="C34" s="17" t="s">
        <v>88</v>
      </c>
      <c r="D34" s="10"/>
      <c r="E34" s="58"/>
      <c r="F34" s="17" t="s">
        <v>88</v>
      </c>
    </row>
    <row r="35" customFormat="false" ht="11.25" hidden="false" customHeight="false" outlineLevel="0" collapsed="false">
      <c r="A35" s="10"/>
      <c r="B35" s="58"/>
      <c r="C35" s="17" t="s">
        <v>89</v>
      </c>
      <c r="D35" s="10"/>
      <c r="E35" s="58"/>
      <c r="F35" s="17" t="s">
        <v>89</v>
      </c>
    </row>
    <row r="36" customFormat="false" ht="11.25" hidden="false" customHeight="false" outlineLevel="0" collapsed="false">
      <c r="A36" s="10"/>
      <c r="B36" s="58" t="s">
        <v>125</v>
      </c>
      <c r="C36" s="17"/>
      <c r="D36" s="10"/>
      <c r="E36" s="58" t="s">
        <v>125</v>
      </c>
      <c r="F36" s="17"/>
    </row>
    <row r="37" customFormat="false" ht="11.25" hidden="false" customHeight="false" outlineLevel="0" collapsed="false">
      <c r="A37" s="10"/>
      <c r="B37" s="58"/>
      <c r="C37" s="17" t="s">
        <v>91</v>
      </c>
      <c r="D37" s="10"/>
      <c r="E37" s="58"/>
      <c r="F37" s="17" t="s">
        <v>91</v>
      </c>
    </row>
    <row r="38" customFormat="false" ht="11.25" hidden="false" customHeight="false" outlineLevel="0" collapsed="false">
      <c r="A38" s="10"/>
      <c r="B38" s="58" t="s">
        <v>126</v>
      </c>
      <c r="C38" s="17"/>
      <c r="D38" s="10"/>
      <c r="E38" s="58" t="s">
        <v>126</v>
      </c>
      <c r="F38" s="17"/>
    </row>
    <row r="39" customFormat="false" ht="11.25" hidden="false" customHeight="false" outlineLevel="0" collapsed="false">
      <c r="A39" s="10"/>
      <c r="B39" s="58"/>
      <c r="C39" s="17" t="s">
        <v>93</v>
      </c>
      <c r="D39" s="10"/>
      <c r="E39" s="58"/>
      <c r="F39" s="17" t="s">
        <v>93</v>
      </c>
    </row>
    <row r="40" customFormat="false" ht="11.25" hidden="false" customHeight="false" outlineLevel="0" collapsed="false">
      <c r="A40" s="10"/>
      <c r="B40" s="58" t="s">
        <v>127</v>
      </c>
      <c r="C40" s="17"/>
      <c r="D40" s="10"/>
      <c r="E40" s="58" t="s">
        <v>127</v>
      </c>
      <c r="F40" s="17"/>
    </row>
    <row r="41" customFormat="false" ht="11.25" hidden="false" customHeight="false" outlineLevel="0" collapsed="false">
      <c r="A41" s="10"/>
      <c r="B41" s="58"/>
      <c r="C41" s="17" t="s">
        <v>95</v>
      </c>
      <c r="D41" s="10"/>
      <c r="E41" s="58"/>
      <c r="F41" s="17" t="s">
        <v>95</v>
      </c>
    </row>
    <row r="42" customFormat="false" ht="11.25" hidden="false" customHeight="false" outlineLevel="0" collapsed="false">
      <c r="A42" s="10"/>
      <c r="B42" s="58" t="s">
        <v>128</v>
      </c>
      <c r="C42" s="10"/>
      <c r="D42" s="10"/>
      <c r="E42" s="58" t="s">
        <v>128</v>
      </c>
      <c r="F42" s="72"/>
    </row>
    <row r="43" customFormat="false" ht="11.25" hidden="false" customHeight="false" outlineLevel="0" collapsed="false">
      <c r="A43" s="10"/>
      <c r="B43" s="58"/>
      <c r="C43" s="17" t="s">
        <v>129</v>
      </c>
      <c r="D43" s="10"/>
      <c r="E43" s="58"/>
      <c r="F43" s="17" t="s">
        <v>129</v>
      </c>
    </row>
    <row r="44" customFormat="false" ht="11.25" hidden="false" customHeight="false" outlineLevel="0" collapsed="false">
      <c r="A44" s="10"/>
      <c r="B44" s="74" t="s">
        <v>130</v>
      </c>
      <c r="C44" s="74"/>
      <c r="D44" s="10"/>
      <c r="E44" s="74" t="s">
        <v>130</v>
      </c>
      <c r="F44" s="74"/>
    </row>
    <row r="45" customFormat="false" ht="11.25" hidden="false" customHeight="false" outlineLevel="0" collapsed="false">
      <c r="A45" s="10"/>
      <c r="B45" s="58"/>
      <c r="C45" s="77" t="s">
        <v>131</v>
      </c>
      <c r="D45" s="10"/>
      <c r="E45" s="58"/>
      <c r="F45" s="77" t="s">
        <v>131</v>
      </c>
    </row>
    <row r="46" customFormat="false" ht="11.25" hidden="false" customHeight="false" outlineLevel="0" collapsed="false">
      <c r="A46" s="10"/>
      <c r="B46" s="58"/>
      <c r="C46" s="74" t="s">
        <v>132</v>
      </c>
      <c r="D46" s="74"/>
      <c r="E46" s="58"/>
      <c r="F46" s="17" t="s">
        <v>132</v>
      </c>
    </row>
    <row r="47" customFormat="false" ht="11.25" hidden="false" customHeight="false" outlineLevel="0" collapsed="false">
      <c r="A47" s="10"/>
      <c r="B47" s="58" t="s">
        <v>133</v>
      </c>
      <c r="C47" s="17"/>
      <c r="D47" s="10"/>
      <c r="E47" s="58" t="s">
        <v>133</v>
      </c>
      <c r="F47" s="17"/>
    </row>
    <row r="48" customFormat="false" ht="11.25" hidden="false" customHeight="false" outlineLevel="0" collapsed="false">
      <c r="A48" s="10"/>
      <c r="B48" s="58"/>
      <c r="C48" s="17" t="s">
        <v>134</v>
      </c>
      <c r="D48" s="10"/>
      <c r="E48" s="58"/>
      <c r="F48" s="17" t="s">
        <v>134</v>
      </c>
    </row>
    <row r="49" customFormat="false" ht="11.25" hidden="false" customHeight="false" outlineLevel="0" collapsed="false">
      <c r="A49" s="10"/>
      <c r="B49" s="58" t="s">
        <v>135</v>
      </c>
      <c r="C49" s="17"/>
      <c r="D49" s="10"/>
      <c r="E49" s="58" t="s">
        <v>135</v>
      </c>
      <c r="F49" s="17"/>
    </row>
    <row r="50" customFormat="false" ht="11.25" hidden="false" customHeight="false" outlineLevel="0" collapsed="false">
      <c r="A50" s="10"/>
      <c r="B50" s="58"/>
      <c r="C50" s="17" t="s">
        <v>136</v>
      </c>
      <c r="D50" s="10"/>
      <c r="E50" s="58"/>
      <c r="F50" s="17" t="s">
        <v>136</v>
      </c>
    </row>
    <row r="51" customFormat="false" ht="12" hidden="false" customHeight="false" outlineLevel="0" collapsed="false">
      <c r="A51" s="11"/>
      <c r="B51" s="75"/>
      <c r="C51" s="80" t="s">
        <v>137</v>
      </c>
      <c r="D51" s="11"/>
      <c r="E51" s="75"/>
      <c r="F51" s="80" t="s">
        <v>137</v>
      </c>
    </row>
    <row r="52" customFormat="false" ht="11.25" hidden="false" customHeight="false" outlineLevel="0" collapsed="false">
      <c r="A52" s="67"/>
      <c r="B52" s="81"/>
      <c r="C52" s="67"/>
      <c r="D52" s="67"/>
      <c r="E52" s="81"/>
      <c r="F52" s="67"/>
    </row>
    <row r="53" customFormat="false" ht="11.25" hidden="false" customHeight="false" outlineLevel="0" collapsed="false">
      <c r="A53" s="17"/>
      <c r="B53" s="58"/>
      <c r="C53" s="17"/>
      <c r="D53" s="17"/>
      <c r="E53" s="58"/>
      <c r="F53" s="17"/>
    </row>
    <row r="54" customFormat="false" ht="11.25" hidden="false" customHeight="false" outlineLevel="0" collapsed="false">
      <c r="A54" s="17"/>
      <c r="B54" s="58"/>
      <c r="C54" s="17"/>
      <c r="D54" s="17"/>
      <c r="E54" s="58"/>
      <c r="F54" s="17"/>
    </row>
  </sheetData>
  <mergeCells count="13">
    <mergeCell ref="A3:C3"/>
    <mergeCell ref="D3:F3"/>
    <mergeCell ref="A4:F4"/>
    <mergeCell ref="A5:C5"/>
    <mergeCell ref="D5:F5"/>
    <mergeCell ref="A13:B13"/>
    <mergeCell ref="D13:E13"/>
    <mergeCell ref="A14:C14"/>
    <mergeCell ref="D14:F14"/>
    <mergeCell ref="A19:F19"/>
    <mergeCell ref="B44:C44"/>
    <mergeCell ref="E44:F44"/>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2.14"/>
    <col collapsed="false" customWidth="true" hidden="false" outlineLevel="0" max="3" min="2" style="12" width="9.56"/>
    <col collapsed="false" customWidth="true" hidden="false" outlineLevel="0" max="4" min="4" style="28" width="9.56"/>
    <col collapsed="false" customWidth="true" hidden="false" outlineLevel="0" max="5" min="5" style="12" width="9.56"/>
    <col collapsed="false" customWidth="false" hidden="false" outlineLevel="0" max="257" min="6" style="12" width="9.14"/>
  </cols>
  <sheetData>
    <row r="1" s="6" customFormat="true" ht="18" hidden="false" customHeight="false" outlineLevel="0" collapsed="false">
      <c r="A1" s="5" t="s">
        <v>138</v>
      </c>
      <c r="D1" s="82"/>
    </row>
    <row r="2" s="6" customFormat="true" ht="18.75" hidden="false" customHeight="false" outlineLevel="0" collapsed="false">
      <c r="A2" s="5"/>
      <c r="D2" s="82"/>
    </row>
    <row r="3" customFormat="false" ht="12" hidden="false" customHeight="false" outlineLevel="0" collapsed="false">
      <c r="A3" s="83"/>
      <c r="B3" s="16" t="s">
        <v>139</v>
      </c>
      <c r="C3" s="16"/>
      <c r="D3" s="16" t="s">
        <v>3</v>
      </c>
      <c r="E3" s="16"/>
    </row>
    <row r="4" customFormat="false" ht="12" hidden="false" customHeight="false" outlineLevel="0" collapsed="false">
      <c r="A4" s="23"/>
      <c r="B4" s="84" t="s">
        <v>140</v>
      </c>
      <c r="C4" s="84" t="s">
        <v>5</v>
      </c>
      <c r="D4" s="84" t="s">
        <v>140</v>
      </c>
      <c r="E4" s="84" t="s">
        <v>5</v>
      </c>
    </row>
    <row r="5" customFormat="false" ht="11.25" hidden="false" customHeight="false" outlineLevel="0" collapsed="false">
      <c r="A5" s="23" t="s">
        <v>141</v>
      </c>
      <c r="B5" s="85" t="n">
        <v>485.548</v>
      </c>
      <c r="C5" s="85" t="n">
        <f aca="false">B5/$B$24*100</f>
        <v>16.3544637040899</v>
      </c>
      <c r="D5" s="85" t="n">
        <v>514.978</v>
      </c>
      <c r="E5" s="85" t="n">
        <f aca="false">D5/$D$24*100</f>
        <v>17.494521263206</v>
      </c>
      <c r="F5" s="86"/>
      <c r="H5" s="86"/>
      <c r="J5" s="20"/>
      <c r="K5" s="20"/>
    </row>
    <row r="6" customFormat="false" ht="11.25" hidden="false" customHeight="false" outlineLevel="0" collapsed="false">
      <c r="A6" s="23" t="s">
        <v>142</v>
      </c>
      <c r="B6" s="85" t="n">
        <v>3.826</v>
      </c>
      <c r="C6" s="85" t="n">
        <f aca="false">B6/$B$24*100</f>
        <v>0.128869191371086</v>
      </c>
      <c r="D6" s="85" t="n">
        <v>2.481</v>
      </c>
      <c r="E6" s="85" t="n">
        <f aca="false">D6/$D$24*100</f>
        <v>0.0842830320013942</v>
      </c>
      <c r="F6" s="86"/>
      <c r="H6" s="86"/>
      <c r="J6" s="20"/>
      <c r="K6" s="20"/>
    </row>
    <row r="7" customFormat="false" ht="22.5" hidden="false" customHeight="false" outlineLevel="0" collapsed="false">
      <c r="A7" s="23" t="s">
        <v>143</v>
      </c>
      <c r="B7" s="85" t="n">
        <v>10.383</v>
      </c>
      <c r="C7" s="85" t="n">
        <f aca="false">B7/$B$24*100</f>
        <v>0.349725251961836</v>
      </c>
      <c r="D7" s="85" t="n">
        <v>12.422</v>
      </c>
      <c r="E7" s="85" t="n">
        <f aca="false">D7/$D$24*100</f>
        <v>0.421992673728867</v>
      </c>
      <c r="F7" s="86"/>
      <c r="H7" s="86"/>
      <c r="J7" s="20"/>
      <c r="K7" s="20"/>
    </row>
    <row r="8" customFormat="false" ht="22.5" hidden="false" customHeight="false" outlineLevel="0" collapsed="false">
      <c r="A8" s="23" t="s">
        <v>144</v>
      </c>
      <c r="B8" s="85" t="n">
        <v>1.717</v>
      </c>
      <c r="C8" s="85" t="n">
        <f aca="false">B8/$B$24*100</f>
        <v>0.0578328284328685</v>
      </c>
      <c r="D8" s="85" t="n">
        <v>3.192</v>
      </c>
      <c r="E8" s="85" t="n">
        <f aca="false">D8/$D$24*100</f>
        <v>0.108436694134805</v>
      </c>
      <c r="F8" s="86"/>
      <c r="H8" s="86"/>
      <c r="J8" s="20"/>
      <c r="K8" s="20"/>
    </row>
    <row r="9" customFormat="false" ht="11.25" hidden="false" customHeight="false" outlineLevel="0" collapsed="false">
      <c r="A9" s="23" t="s">
        <v>145</v>
      </c>
      <c r="B9" s="85" t="n">
        <v>367.208</v>
      </c>
      <c r="C9" s="85" t="n">
        <f aca="false">B9/$B$24*100</f>
        <v>12.3684783128578</v>
      </c>
      <c r="D9" s="85" t="n">
        <v>361.656</v>
      </c>
      <c r="E9" s="85" t="n">
        <f aca="false">D9/$D$24*100</f>
        <v>12.2859589768223</v>
      </c>
      <c r="F9" s="86"/>
      <c r="H9" s="86"/>
      <c r="J9" s="20"/>
      <c r="K9" s="20"/>
    </row>
    <row r="10" customFormat="false" ht="11.25" hidden="false" customHeight="false" outlineLevel="0" collapsed="false">
      <c r="A10" s="23" t="s">
        <v>146</v>
      </c>
      <c r="B10" s="85" t="n">
        <v>76.231</v>
      </c>
      <c r="C10" s="85" t="n">
        <f aca="false">B10/$B$24*100</f>
        <v>2.56764958897262</v>
      </c>
      <c r="D10" s="85" t="n">
        <v>83.13</v>
      </c>
      <c r="E10" s="85" t="n">
        <f aca="false">D10/$D$24*100</f>
        <v>2.8240421000709</v>
      </c>
      <c r="F10" s="86"/>
      <c r="H10" s="86"/>
      <c r="J10" s="20"/>
      <c r="K10" s="20"/>
    </row>
    <row r="11" customFormat="false" ht="22.5" hidden="false" customHeight="false" outlineLevel="0" collapsed="false">
      <c r="A11" s="23" t="s">
        <v>147</v>
      </c>
      <c r="B11" s="85" t="n">
        <v>244.494</v>
      </c>
      <c r="C11" s="85" t="n">
        <f aca="false">B11/$B$24*100</f>
        <v>8.23516572793578</v>
      </c>
      <c r="D11" s="85" t="n">
        <v>205.885</v>
      </c>
      <c r="E11" s="85" t="n">
        <f aca="false">D11/$D$24*100</f>
        <v>6.9942007430903</v>
      </c>
      <c r="F11" s="86"/>
      <c r="H11" s="86"/>
      <c r="J11" s="20"/>
      <c r="K11" s="20"/>
    </row>
    <row r="12" customFormat="false" ht="11.25" hidden="false" customHeight="false" outlineLevel="0" collapsed="false">
      <c r="A12" s="23" t="s">
        <v>148</v>
      </c>
      <c r="B12" s="85" t="n">
        <v>1657.662</v>
      </c>
      <c r="C12" s="85" t="n">
        <f aca="false">B12/$B$24*100</f>
        <v>55.8341770796072</v>
      </c>
      <c r="D12" s="85" t="n">
        <v>1641.003</v>
      </c>
      <c r="E12" s="85" t="n">
        <f aca="false">D12/$D$24*100</f>
        <v>55.7471617748424</v>
      </c>
      <c r="F12" s="86"/>
      <c r="G12" s="87"/>
      <c r="H12" s="86"/>
      <c r="J12" s="20"/>
      <c r="K12" s="20"/>
    </row>
    <row r="13" customFormat="false" ht="22.5" hidden="false" customHeight="false" outlineLevel="0" collapsed="false">
      <c r="A13" s="23" t="s">
        <v>149</v>
      </c>
      <c r="B13" s="85" t="n">
        <v>0.102</v>
      </c>
      <c r="C13" s="85" t="n">
        <f aca="false">B13/$B$24*100</f>
        <v>0.00343561357026941</v>
      </c>
      <c r="D13" s="85" t="n">
        <v>0.158</v>
      </c>
      <c r="E13" s="85" t="n">
        <f aca="false">D13/$D$24*100</f>
        <v>0.00536748047409121</v>
      </c>
      <c r="F13" s="86"/>
      <c r="H13" s="86"/>
      <c r="J13" s="20"/>
      <c r="K13" s="20"/>
    </row>
    <row r="14" customFormat="false" ht="22.5" hidden="false" customHeight="false" outlineLevel="0" collapsed="false">
      <c r="A14" s="23" t="s">
        <v>150</v>
      </c>
      <c r="B14" s="85" t="n">
        <v>0.05</v>
      </c>
      <c r="C14" s="85" t="n">
        <f aca="false">B14/$B$24*100</f>
        <v>0.00168412429915167</v>
      </c>
      <c r="D14" s="85" t="n">
        <v>0.156</v>
      </c>
      <c r="E14" s="85" t="n">
        <f aca="false">D14/$D$24*100</f>
        <v>0.00529953768327993</v>
      </c>
      <c r="F14" s="86"/>
      <c r="H14" s="86"/>
      <c r="J14" s="20"/>
      <c r="K14" s="20"/>
    </row>
    <row r="15" customFormat="false" ht="22.5" hidden="false" customHeight="false" outlineLevel="0" collapsed="false">
      <c r="A15" s="23" t="s">
        <v>151</v>
      </c>
      <c r="B15" s="85" t="n">
        <v>0.378</v>
      </c>
      <c r="C15" s="85" t="n">
        <f aca="false">B15/$B$24*100</f>
        <v>0.0127319797015866</v>
      </c>
      <c r="D15" s="85" t="n">
        <v>0.378</v>
      </c>
      <c r="E15" s="85" t="n">
        <f aca="false">D15/$D$24*100</f>
        <v>0.0128411874633321</v>
      </c>
      <c r="F15" s="86"/>
      <c r="H15" s="86"/>
      <c r="J15" s="20"/>
      <c r="K15" s="20"/>
    </row>
    <row r="16" customFormat="false" ht="11.25" hidden="false" customHeight="false" outlineLevel="0" collapsed="false">
      <c r="A16" s="23" t="s">
        <v>152</v>
      </c>
      <c r="B16" s="85" t="n">
        <v>7.812</v>
      </c>
      <c r="C16" s="85" t="n">
        <f aca="false">B16/$B$24*100</f>
        <v>0.263127580499457</v>
      </c>
      <c r="D16" s="85" t="n">
        <v>7.812</v>
      </c>
      <c r="E16" s="85" t="n">
        <f aca="false">D16/$D$24*100</f>
        <v>0.265384540908864</v>
      </c>
      <c r="F16" s="86"/>
      <c r="H16" s="86"/>
      <c r="J16" s="20"/>
      <c r="K16" s="20"/>
    </row>
    <row r="17" customFormat="false" ht="11.25" hidden="false" customHeight="false" outlineLevel="0" collapsed="false">
      <c r="A17" s="88" t="s">
        <v>153</v>
      </c>
      <c r="B17" s="85" t="n">
        <v>9.337</v>
      </c>
      <c r="C17" s="85" t="n">
        <f aca="false">B17/$B$24*100</f>
        <v>0.314493371623583</v>
      </c>
      <c r="D17" s="85" t="n">
        <v>8.895</v>
      </c>
      <c r="E17" s="85" t="n">
        <f aca="false">D17/$D$24*100</f>
        <v>0.302175562133173</v>
      </c>
      <c r="F17" s="86"/>
      <c r="H17" s="86"/>
      <c r="J17" s="20"/>
      <c r="K17" s="20"/>
    </row>
    <row r="18" customFormat="false" ht="11.25" hidden="false" customHeight="false" outlineLevel="0" collapsed="false">
      <c r="A18" s="88" t="s">
        <v>154</v>
      </c>
      <c r="B18" s="85" t="n">
        <v>51.464</v>
      </c>
      <c r="C18" s="85" t="n">
        <f aca="false">B18/$B$24*100</f>
        <v>1.73343545863083</v>
      </c>
      <c r="D18" s="85" t="n">
        <v>50.494</v>
      </c>
      <c r="E18" s="85" t="n">
        <f aca="false">D18/$D$24*100</f>
        <v>1.71535163961241</v>
      </c>
      <c r="F18" s="86"/>
      <c r="H18" s="86"/>
      <c r="J18" s="20"/>
      <c r="K18" s="20"/>
    </row>
    <row r="19" customFormat="false" ht="11.25" hidden="false" customHeight="false" outlineLevel="0" collapsed="false">
      <c r="A19" s="88" t="s">
        <v>155</v>
      </c>
      <c r="B19" s="85" t="n">
        <v>15.367</v>
      </c>
      <c r="C19" s="85" t="n">
        <f aca="false">B19/$B$24*100</f>
        <v>0.517598762101275</v>
      </c>
      <c r="D19" s="85" t="n">
        <v>16.288</v>
      </c>
      <c r="E19" s="85" t="n">
        <f aca="false">D19/$D$24*100</f>
        <v>0.553326088367073</v>
      </c>
      <c r="F19" s="86"/>
      <c r="H19" s="86"/>
      <c r="J19" s="20"/>
      <c r="K19" s="20"/>
    </row>
    <row r="20" customFormat="false" ht="11.25" hidden="false" customHeight="false" outlineLevel="0" collapsed="false">
      <c r="A20" s="88" t="s">
        <v>156</v>
      </c>
      <c r="B20" s="85" t="n">
        <v>3.044</v>
      </c>
      <c r="C20" s="85" t="n">
        <f aca="false">B20/$B$24*100</f>
        <v>0.102529487332354</v>
      </c>
      <c r="D20" s="85" t="n">
        <v>2.756</v>
      </c>
      <c r="E20" s="85" t="n">
        <f aca="false">D20/$D$24*100</f>
        <v>0.0936251657379453</v>
      </c>
      <c r="F20" s="86"/>
      <c r="H20" s="86"/>
      <c r="J20" s="20"/>
      <c r="K20" s="20"/>
    </row>
    <row r="21" customFormat="false" ht="11.25" hidden="false" customHeight="false" outlineLevel="0" collapsed="false">
      <c r="A21" s="88" t="s">
        <v>157</v>
      </c>
      <c r="B21" s="85" t="n">
        <v>3.086</v>
      </c>
      <c r="C21" s="85" t="n">
        <f aca="false">B21/$B$24*100</f>
        <v>0.103944151743641</v>
      </c>
      <c r="D21" s="85" t="n">
        <v>3.476</v>
      </c>
      <c r="E21" s="85" t="n">
        <f aca="false">D21/$D$24*100</f>
        <v>0.118084570430007</v>
      </c>
      <c r="F21" s="86"/>
      <c r="H21" s="86"/>
      <c r="J21" s="20"/>
      <c r="K21" s="20"/>
    </row>
    <row r="22" customFormat="false" ht="24" hidden="false" customHeight="true" outlineLevel="0" collapsed="false">
      <c r="A22" s="88" t="s">
        <v>158</v>
      </c>
      <c r="B22" s="85" t="n">
        <v>3.52</v>
      </c>
      <c r="C22" s="85" t="n">
        <f aca="false">B22/$B$24*100</f>
        <v>0.118562350660278</v>
      </c>
      <c r="D22" s="85" t="n">
        <v>3.609</v>
      </c>
      <c r="E22" s="85" t="n">
        <f aca="false">D22/$D$24*100</f>
        <v>0.122602766018957</v>
      </c>
      <c r="F22" s="86"/>
      <c r="H22" s="86"/>
      <c r="J22" s="20"/>
      <c r="K22" s="20"/>
    </row>
    <row r="23" customFormat="false" ht="12" hidden="false" customHeight="false" outlineLevel="0" collapsed="false">
      <c r="A23" s="89" t="s">
        <v>159</v>
      </c>
      <c r="B23" s="90" t="n">
        <v>27.673</v>
      </c>
      <c r="C23" s="90" t="n">
        <f aca="false">B23/$B$24*100</f>
        <v>0.932095434608485</v>
      </c>
      <c r="D23" s="90" t="n">
        <v>24.884</v>
      </c>
      <c r="E23" s="90" t="n">
        <f aca="false">D23/$D$24*100</f>
        <v>0.845344203273959</v>
      </c>
      <c r="F23" s="86"/>
      <c r="H23" s="86"/>
      <c r="J23" s="20"/>
      <c r="K23" s="20"/>
    </row>
    <row r="24" customFormat="false" ht="12" hidden="false" customHeight="false" outlineLevel="0" collapsed="false">
      <c r="A24" s="91" t="s">
        <v>160</v>
      </c>
      <c r="B24" s="92" t="n">
        <f aca="false">SUM(B5:B23)</f>
        <v>2968.902</v>
      </c>
      <c r="C24" s="92" t="n">
        <f aca="false">SUM(C5:C23)</f>
        <v>100</v>
      </c>
      <c r="D24" s="92" t="n">
        <f aca="false">SUM(D5:D23)</f>
        <v>2943.653</v>
      </c>
      <c r="E24" s="92" t="n">
        <f aca="false">SUM(E5:E23)</f>
        <v>100</v>
      </c>
      <c r="F24" s="86"/>
      <c r="G24" s="87"/>
      <c r="H24" s="86"/>
      <c r="J24" s="20"/>
      <c r="K24" s="20"/>
    </row>
    <row r="25" customFormat="false" ht="11.25" hidden="false" customHeight="false" outlineLevel="0" collapsed="false">
      <c r="A25" s="93"/>
      <c r="B25" s="94"/>
      <c r="C25" s="95"/>
      <c r="E25" s="87"/>
      <c r="F25" s="86"/>
      <c r="G25" s="87"/>
      <c r="H25" s="86"/>
    </row>
    <row r="26" customFormat="false" ht="12" hidden="false" customHeight="false" outlineLevel="0" collapsed="false">
      <c r="A26" s="93"/>
      <c r="B26" s="96"/>
      <c r="C26" s="96"/>
      <c r="D26" s="97"/>
      <c r="E26" s="96"/>
    </row>
    <row r="27" customFormat="false" ht="15" hidden="false" customHeight="true" outlineLevel="0" collapsed="false">
      <c r="A27" s="98"/>
      <c r="B27" s="99" t="str">
        <f aca="false">B3</f>
        <v>31. 12. 2014.</v>
      </c>
      <c r="C27" s="99"/>
      <c r="D27" s="99" t="str">
        <f aca="false">D3</f>
        <v>31. 03. 2015.</v>
      </c>
      <c r="E27" s="99"/>
      <c r="F27" s="28"/>
      <c r="G27" s="28"/>
    </row>
    <row r="28" customFormat="false" ht="15.75" hidden="false" customHeight="true" outlineLevel="0" collapsed="false">
      <c r="A28" s="100"/>
      <c r="B28" s="101" t="s">
        <v>140</v>
      </c>
      <c r="C28" s="101" t="s">
        <v>5</v>
      </c>
      <c r="D28" s="101" t="s">
        <v>140</v>
      </c>
      <c r="E28" s="101" t="s">
        <v>5</v>
      </c>
      <c r="F28" s="28"/>
      <c r="G28" s="28"/>
    </row>
    <row r="29" customFormat="false" ht="24" hidden="false" customHeight="true" outlineLevel="0" collapsed="false">
      <c r="A29" s="100" t="s">
        <v>161</v>
      </c>
      <c r="B29" s="102" t="n">
        <v>0.59</v>
      </c>
      <c r="C29" s="102" t="n">
        <f aca="false">B29/$B$51*100</f>
        <v>0.0198726801172151</v>
      </c>
      <c r="D29" s="85" t="n">
        <v>0.58</v>
      </c>
      <c r="E29" s="85" t="n">
        <f aca="false">D29/$D$51*100</f>
        <v>0.0197034294158613</v>
      </c>
      <c r="F29" s="28"/>
      <c r="G29" s="28"/>
      <c r="H29" s="28"/>
    </row>
    <row r="30" customFormat="false" ht="22.5" hidden="false" customHeight="false" outlineLevel="0" collapsed="false">
      <c r="A30" s="100" t="s">
        <v>162</v>
      </c>
      <c r="B30" s="102" t="n">
        <v>0</v>
      </c>
      <c r="C30" s="102" t="n">
        <f aca="false">B30/$B$51*100</f>
        <v>0</v>
      </c>
      <c r="D30" s="85" t="n">
        <v>0</v>
      </c>
      <c r="E30" s="85" t="n">
        <f aca="false">D30/$D$51*100</f>
        <v>0</v>
      </c>
      <c r="F30" s="28"/>
      <c r="G30" s="28"/>
      <c r="H30" s="28"/>
    </row>
    <row r="31" customFormat="false" ht="22.5" hidden="false" customHeight="false" outlineLevel="0" collapsed="false">
      <c r="A31" s="100" t="s">
        <v>163</v>
      </c>
      <c r="B31" s="102" t="n">
        <v>0.51</v>
      </c>
      <c r="C31" s="102" t="n">
        <f aca="false">B31/$B$51*100</f>
        <v>0.0171780794233555</v>
      </c>
      <c r="D31" s="85" t="n">
        <v>0.72</v>
      </c>
      <c r="E31" s="85" t="n">
        <f aca="false">D31/$D$51*100</f>
        <v>0.0244594296196898</v>
      </c>
      <c r="F31" s="28"/>
      <c r="G31" s="28"/>
      <c r="H31" s="28"/>
    </row>
    <row r="32" customFormat="false" ht="22.5" hidden="false" customHeight="false" outlineLevel="0" collapsed="false">
      <c r="A32" s="100" t="s">
        <v>164</v>
      </c>
      <c r="B32" s="102" t="n">
        <v>353.24</v>
      </c>
      <c r="C32" s="102" t="n">
        <f aca="false">B32/$B$51*100</f>
        <v>11.8980093637374</v>
      </c>
      <c r="D32" s="85" t="n">
        <v>337.95</v>
      </c>
      <c r="E32" s="85" t="n">
        <f aca="false">D32/$D$51*100</f>
        <v>11.4806447777419</v>
      </c>
      <c r="F32" s="28"/>
      <c r="G32" s="28"/>
      <c r="H32" s="28"/>
    </row>
    <row r="33" customFormat="false" ht="22.5" hidden="false" customHeight="false" outlineLevel="0" collapsed="false">
      <c r="A33" s="100" t="s">
        <v>165</v>
      </c>
      <c r="B33" s="102" t="n">
        <v>1871.7</v>
      </c>
      <c r="C33" s="102" t="n">
        <f aca="false">B33/$B$51*100</f>
        <v>63.0435514837145</v>
      </c>
      <c r="D33" s="85" t="n">
        <v>1869.08</v>
      </c>
      <c r="E33" s="85" t="n">
        <f aca="false">D33/$D$51*100</f>
        <v>63.4953204355137</v>
      </c>
      <c r="F33" s="28"/>
      <c r="G33" s="28"/>
      <c r="H33" s="28"/>
    </row>
    <row r="34" customFormat="false" ht="22.5" hidden="false" customHeight="false" outlineLevel="0" collapsed="false">
      <c r="A34" s="100" t="s">
        <v>149</v>
      </c>
      <c r="B34" s="102" t="n">
        <v>0</v>
      </c>
      <c r="C34" s="102" t="n">
        <f aca="false">B34/$B$51*100</f>
        <v>0</v>
      </c>
      <c r="D34" s="85" t="n">
        <v>0</v>
      </c>
      <c r="E34" s="85" t="n">
        <f aca="false">D34/$D$51*100</f>
        <v>0</v>
      </c>
      <c r="F34" s="28"/>
      <c r="G34" s="28"/>
      <c r="H34" s="28"/>
    </row>
    <row r="35" customFormat="false" ht="22.5" hidden="false" customHeight="false" outlineLevel="0" collapsed="false">
      <c r="A35" s="100" t="s">
        <v>166</v>
      </c>
      <c r="B35" s="102" t="n">
        <v>1.87</v>
      </c>
      <c r="C35" s="102" t="n">
        <f aca="false">B35/$B$51*100</f>
        <v>0.06298629121897</v>
      </c>
      <c r="D35" s="85" t="n">
        <v>1.87</v>
      </c>
      <c r="E35" s="85" t="n">
        <f aca="false">D35/$D$51*100</f>
        <v>0.0635265741511389</v>
      </c>
      <c r="F35" s="28"/>
      <c r="G35" s="28"/>
      <c r="H35" s="28"/>
    </row>
    <row r="36" customFormat="false" ht="11.25" hidden="false" customHeight="false" outlineLevel="0" collapsed="false">
      <c r="A36" s="100" t="s">
        <v>167</v>
      </c>
      <c r="B36" s="102" t="n">
        <v>72.44</v>
      </c>
      <c r="C36" s="102" t="n">
        <f aca="false">B36/$B$51*100</f>
        <v>2.43996092828994</v>
      </c>
      <c r="D36" s="85" t="n">
        <v>68.54</v>
      </c>
      <c r="E36" s="85" t="n">
        <f aca="false">D36/$D$51*100</f>
        <v>2.32840181407436</v>
      </c>
      <c r="F36" s="28"/>
      <c r="G36" s="28"/>
      <c r="H36" s="28"/>
    </row>
    <row r="37" customFormat="false" ht="11.25" hidden="false" customHeight="false" outlineLevel="0" collapsed="false">
      <c r="A37" s="103" t="s">
        <v>168</v>
      </c>
      <c r="B37" s="102" t="n">
        <v>12.32</v>
      </c>
      <c r="C37" s="102" t="n">
        <f aca="false">B37/$B$51*100</f>
        <v>0.414968506854391</v>
      </c>
      <c r="D37" s="85" t="n">
        <v>12.04</v>
      </c>
      <c r="E37" s="85" t="n">
        <f aca="false">D37/$D$51*100</f>
        <v>0.409016017529258</v>
      </c>
      <c r="F37" s="28"/>
      <c r="G37" s="28"/>
      <c r="H37" s="28"/>
    </row>
    <row r="38" customFormat="false" ht="22.5" hidden="false" customHeight="false" outlineLevel="0" collapsed="false">
      <c r="A38" s="103" t="s">
        <v>169</v>
      </c>
      <c r="B38" s="102" t="n">
        <v>0</v>
      </c>
      <c r="C38" s="102" t="n">
        <f aca="false">B38/$B$51*100</f>
        <v>0</v>
      </c>
      <c r="D38" s="85" t="n">
        <v>0</v>
      </c>
      <c r="E38" s="85" t="n">
        <f aca="false">D38/$D$51*100</f>
        <v>0</v>
      </c>
      <c r="F38" s="28"/>
      <c r="G38" s="28"/>
      <c r="H38" s="28"/>
    </row>
    <row r="39" customFormat="false" ht="11.25" hidden="false" customHeight="false" outlineLevel="0" collapsed="false">
      <c r="A39" s="103" t="s">
        <v>170</v>
      </c>
      <c r="B39" s="102" t="n">
        <v>0.06</v>
      </c>
      <c r="C39" s="102" t="n">
        <f aca="false">B39/$B$51*100</f>
        <v>0.00202095052039476</v>
      </c>
      <c r="D39" s="85" t="n">
        <v>0.41</v>
      </c>
      <c r="E39" s="85" t="n">
        <f aca="false">D39/$D$51*100</f>
        <v>0.0139282863112123</v>
      </c>
      <c r="F39" s="28"/>
      <c r="G39" s="28"/>
      <c r="H39" s="28"/>
    </row>
    <row r="40" customFormat="false" ht="11.25" hidden="false" customHeight="false" outlineLevel="0" collapsed="false">
      <c r="A40" s="103" t="s">
        <v>171</v>
      </c>
      <c r="B40" s="102" t="n">
        <v>0.76</v>
      </c>
      <c r="C40" s="102" t="n">
        <f aca="false">B40/$B$51*100</f>
        <v>0.0255987065916669</v>
      </c>
      <c r="D40" s="85" t="n">
        <v>1.14</v>
      </c>
      <c r="E40" s="85" t="n">
        <f aca="false">D40/$D$51*100</f>
        <v>0.0387274302311756</v>
      </c>
      <c r="F40" s="28"/>
      <c r="G40" s="28"/>
      <c r="H40" s="28"/>
    </row>
    <row r="41" customFormat="false" ht="11.25" hidden="false" customHeight="false" outlineLevel="0" collapsed="false">
      <c r="A41" s="103" t="s">
        <v>172</v>
      </c>
      <c r="B41" s="102" t="n">
        <v>41.61</v>
      </c>
      <c r="C41" s="102" t="n">
        <f aca="false">B41/$B$51*100</f>
        <v>1.40152918589377</v>
      </c>
      <c r="D41" s="85" t="n">
        <v>28.48</v>
      </c>
      <c r="E41" s="85" t="n">
        <f aca="false">D41/$D$51*100</f>
        <v>0.967506327178843</v>
      </c>
      <c r="F41" s="28"/>
      <c r="G41" s="28"/>
      <c r="H41" s="28"/>
    </row>
    <row r="42" customFormat="false" ht="12" hidden="false" customHeight="false" outlineLevel="0" collapsed="false">
      <c r="A42" s="104" t="s">
        <v>173</v>
      </c>
      <c r="B42" s="105" t="n">
        <v>2355.1</v>
      </c>
      <c r="C42" s="105" t="n">
        <f aca="false">B42/$B$51*100</f>
        <v>79.3256761763616</v>
      </c>
      <c r="D42" s="106" t="n">
        <v>2320.81</v>
      </c>
      <c r="E42" s="106" t="n">
        <f aca="false">D42/$D$51*100</f>
        <v>78.8412345217672</v>
      </c>
      <c r="F42" s="28"/>
      <c r="G42" s="28"/>
      <c r="H42" s="28"/>
    </row>
    <row r="43" customFormat="false" ht="11.25" hidden="false" customHeight="false" outlineLevel="0" collapsed="false">
      <c r="A43" s="107" t="s">
        <v>174</v>
      </c>
      <c r="B43" s="102" t="n">
        <v>424.88</v>
      </c>
      <c r="C43" s="102" t="n">
        <f aca="false">B43/$B$51*100</f>
        <v>14.3110242850888</v>
      </c>
      <c r="D43" s="85" t="n">
        <v>413.96</v>
      </c>
      <c r="E43" s="85" t="n">
        <f aca="false">D43/$D$51*100</f>
        <v>14.0628131741206</v>
      </c>
      <c r="F43" s="28"/>
      <c r="G43" s="28"/>
      <c r="H43" s="28"/>
    </row>
    <row r="44" customFormat="false" ht="11.25" hidden="false" customHeight="false" outlineLevel="0" collapsed="false">
      <c r="A44" s="107" t="s">
        <v>175</v>
      </c>
      <c r="B44" s="102" t="n">
        <v>0.07</v>
      </c>
      <c r="C44" s="102" t="n">
        <f aca="false">B44/$B$51*100</f>
        <v>0.00235777560712722</v>
      </c>
      <c r="D44" s="85" t="n">
        <v>0.01</v>
      </c>
      <c r="E44" s="85" t="n">
        <f aca="false">D44/$D$51*100</f>
        <v>0.00033971430027347</v>
      </c>
      <c r="F44" s="28"/>
      <c r="G44" s="28"/>
      <c r="H44" s="28"/>
    </row>
    <row r="45" customFormat="false" ht="11.25" hidden="false" customHeight="false" outlineLevel="0" collapsed="false">
      <c r="A45" s="107" t="s">
        <v>176</v>
      </c>
      <c r="B45" s="102" t="n">
        <v>54.78</v>
      </c>
      <c r="C45" s="102" t="n">
        <f aca="false">B45/$B$51*100</f>
        <v>1.84512782512041</v>
      </c>
      <c r="D45" s="85" t="n">
        <v>62.74</v>
      </c>
      <c r="E45" s="85" t="n">
        <f aca="false">D45/$D$51*100</f>
        <v>2.13136751991575</v>
      </c>
      <c r="F45" s="28"/>
      <c r="G45" s="28"/>
      <c r="H45" s="28"/>
    </row>
    <row r="46" customFormat="false" ht="11.25" hidden="false" customHeight="false" outlineLevel="0" collapsed="false">
      <c r="A46" s="107" t="s">
        <v>177</v>
      </c>
      <c r="B46" s="102" t="n">
        <v>53.75</v>
      </c>
      <c r="C46" s="102" t="n">
        <f aca="false">B46/$B$51*100</f>
        <v>1.81043484118697</v>
      </c>
      <c r="D46" s="85" t="n">
        <v>45</v>
      </c>
      <c r="E46" s="85" t="n">
        <f aca="false">D46/$D$51*100</f>
        <v>1.52871435123062</v>
      </c>
      <c r="F46" s="28"/>
      <c r="G46" s="28"/>
      <c r="H46" s="28"/>
    </row>
    <row r="47" customFormat="false" ht="11.25" hidden="false" customHeight="false" outlineLevel="0" collapsed="false">
      <c r="A47" s="107" t="s">
        <v>178</v>
      </c>
      <c r="B47" s="102" t="n">
        <v>188.08</v>
      </c>
      <c r="C47" s="102" t="n">
        <f aca="false">B47/$B$51*100</f>
        <v>6.33500623126411</v>
      </c>
      <c r="D47" s="85" t="n">
        <v>191.18</v>
      </c>
      <c r="E47" s="85" t="n">
        <f aca="false">D47/$D$51*100</f>
        <v>6.4946579926282</v>
      </c>
      <c r="H47" s="28"/>
    </row>
    <row r="48" customFormat="false" ht="11.25" hidden="false" customHeight="false" outlineLevel="0" collapsed="false">
      <c r="A48" s="107" t="s">
        <v>179</v>
      </c>
      <c r="B48" s="102" t="n">
        <v>0.13</v>
      </c>
      <c r="C48" s="102" t="n">
        <f aca="false">B48/$B$51*100</f>
        <v>0.00437872612752198</v>
      </c>
      <c r="D48" s="85" t="n">
        <v>0.04</v>
      </c>
      <c r="E48" s="85" t="n">
        <f aca="false">D48/$D$51*100</f>
        <v>0.00135885720109388</v>
      </c>
      <c r="H48" s="28"/>
    </row>
    <row r="49" customFormat="false" ht="11.25" hidden="false" customHeight="false" outlineLevel="0" collapsed="false">
      <c r="A49" s="108" t="s">
        <v>180</v>
      </c>
      <c r="B49" s="109" t="n">
        <v>613.8</v>
      </c>
      <c r="C49" s="109" t="n">
        <f aca="false">B49/$B$51*100</f>
        <v>20.6743238236384</v>
      </c>
      <c r="D49" s="110" t="n">
        <v>622.84</v>
      </c>
      <c r="E49" s="110" t="n">
        <f aca="false">D49/$D$51*100</f>
        <v>21.1587654782328</v>
      </c>
      <c r="H49" s="28"/>
    </row>
    <row r="50" customFormat="false" ht="12" hidden="false" customHeight="false" outlineLevel="0" collapsed="false">
      <c r="A50" s="111" t="s">
        <v>181</v>
      </c>
      <c r="B50" s="105" t="n">
        <v>0</v>
      </c>
      <c r="C50" s="105" t="n">
        <f aca="false">B50/$B$51*100</f>
        <v>0</v>
      </c>
      <c r="D50" s="106" t="n">
        <v>0</v>
      </c>
      <c r="E50" s="106" t="n">
        <f aca="false">D50/$D$51*100</f>
        <v>0</v>
      </c>
      <c r="H50" s="28"/>
    </row>
    <row r="51" customFormat="false" ht="12" hidden="false" customHeight="false" outlineLevel="0" collapsed="false">
      <c r="A51" s="111" t="s">
        <v>182</v>
      </c>
      <c r="B51" s="112" t="n">
        <v>2968.9</v>
      </c>
      <c r="C51" s="105" t="n">
        <f aca="false">B51/$B$51*100</f>
        <v>100</v>
      </c>
      <c r="D51" s="113" t="n">
        <v>2943.65</v>
      </c>
      <c r="E51" s="113" t="n">
        <f aca="false">D51/$D$51*100</f>
        <v>100</v>
      </c>
      <c r="G51" s="87"/>
      <c r="H51" s="28"/>
    </row>
    <row r="52" customFormat="false" ht="11.25" hidden="false" customHeight="false" outlineLevel="0" collapsed="false">
      <c r="A52" s="23"/>
      <c r="B52" s="114"/>
      <c r="C52" s="114"/>
    </row>
    <row r="53" customFormat="false" ht="11.25" hidden="false" customHeight="false" outlineLevel="0" collapsed="false">
      <c r="A53" s="10"/>
    </row>
    <row r="54" customFormat="false" ht="11.25" hidden="false" customHeight="false" outlineLevel="0" collapsed="false">
      <c r="B54" s="20"/>
      <c r="C54" s="20"/>
      <c r="D54" s="20"/>
      <c r="E54" s="20"/>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6.28"/>
    <col collapsed="false" customWidth="true" hidden="false" outlineLevel="0" max="5" min="2" style="12" width="9.56"/>
    <col collapsed="false" customWidth="false" hidden="false" outlineLevel="0" max="257" min="6" style="12" width="9.14"/>
  </cols>
  <sheetData>
    <row r="1" s="6" customFormat="true" ht="18" hidden="false" customHeight="false" outlineLevel="0" collapsed="false">
      <c r="A1" s="5" t="s">
        <v>183</v>
      </c>
      <c r="D1" s="12"/>
    </row>
    <row r="2" s="6" customFormat="true" ht="18.75" hidden="false" customHeight="false" outlineLevel="0" collapsed="false">
      <c r="A2" s="5"/>
      <c r="D2" s="12"/>
    </row>
    <row r="3" customFormat="false" ht="12" hidden="false" customHeight="false" outlineLevel="0" collapsed="false">
      <c r="A3" s="83"/>
      <c r="B3" s="16" t="str">
        <f aca="false">A4!B3:C3</f>
        <v>31. 12. 2014.</v>
      </c>
      <c r="C3" s="16"/>
      <c r="D3" s="16" t="str">
        <f aca="false">A4!D3:E3</f>
        <v>31. 03. 2015.</v>
      </c>
      <c r="E3" s="16"/>
    </row>
    <row r="4" customFormat="false" ht="12" hidden="false" customHeight="false" outlineLevel="0" collapsed="false">
      <c r="A4" s="23"/>
      <c r="B4" s="84" t="s">
        <v>184</v>
      </c>
      <c r="C4" s="84" t="s">
        <v>5</v>
      </c>
      <c r="D4" s="84" t="s">
        <v>184</v>
      </c>
      <c r="E4" s="84" t="s">
        <v>5</v>
      </c>
    </row>
    <row r="5" customFormat="false" ht="11.25" hidden="false" customHeight="false" outlineLevel="0" collapsed="false">
      <c r="A5" s="115" t="s">
        <v>185</v>
      </c>
      <c r="B5" s="116" t="n">
        <f aca="false">A4!B5</f>
        <v>485.548</v>
      </c>
      <c r="C5" s="116" t="n">
        <f aca="false">A4!C5</f>
        <v>16.3544637040899</v>
      </c>
      <c r="D5" s="116" t="n">
        <f aca="false">A4!D5</f>
        <v>514.978</v>
      </c>
      <c r="E5" s="116" t="n">
        <f aca="false">A4!E5</f>
        <v>17.494521263206</v>
      </c>
    </row>
    <row r="6" customFormat="false" ht="11.25" hidden="false" customHeight="false" outlineLevel="0" collapsed="false">
      <c r="A6" s="115" t="s">
        <v>186</v>
      </c>
      <c r="B6" s="116" t="n">
        <f aca="false">A4!B6</f>
        <v>3.826</v>
      </c>
      <c r="C6" s="116" t="n">
        <f aca="false">A4!C6</f>
        <v>0.128869191371086</v>
      </c>
      <c r="D6" s="116" t="n">
        <f aca="false">A4!D6</f>
        <v>2.481</v>
      </c>
      <c r="E6" s="116" t="n">
        <f aca="false">A4!E6</f>
        <v>0.0842830320013942</v>
      </c>
    </row>
    <row r="7" customFormat="false" ht="22.5" hidden="false" customHeight="false" outlineLevel="0" collapsed="false">
      <c r="A7" s="115" t="s">
        <v>187</v>
      </c>
      <c r="B7" s="116" t="n">
        <f aca="false">A4!B7</f>
        <v>10.383</v>
      </c>
      <c r="C7" s="116" t="n">
        <f aca="false">A4!C7</f>
        <v>0.349725251961836</v>
      </c>
      <c r="D7" s="116" t="n">
        <f aca="false">A4!D7</f>
        <v>12.422</v>
      </c>
      <c r="E7" s="116" t="n">
        <f aca="false">A4!E7</f>
        <v>0.421992673728867</v>
      </c>
    </row>
    <row r="8" customFormat="false" ht="22.5" hidden="false" customHeight="false" outlineLevel="0" collapsed="false">
      <c r="A8" s="115" t="s">
        <v>188</v>
      </c>
      <c r="B8" s="116" t="n">
        <f aca="false">A4!B8</f>
        <v>1.717</v>
      </c>
      <c r="C8" s="116" t="n">
        <f aca="false">A4!C8</f>
        <v>0.0578328284328685</v>
      </c>
      <c r="D8" s="116" t="n">
        <f aca="false">A4!D8</f>
        <v>3.192</v>
      </c>
      <c r="E8" s="116" t="n">
        <f aca="false">A4!E8</f>
        <v>0.108436694134805</v>
      </c>
    </row>
    <row r="9" customFormat="false" ht="11.25" hidden="false" customHeight="false" outlineLevel="0" collapsed="false">
      <c r="A9" s="115" t="s">
        <v>189</v>
      </c>
      <c r="B9" s="116" t="n">
        <f aca="false">A4!B9</f>
        <v>367.208</v>
      </c>
      <c r="C9" s="116" t="n">
        <f aca="false">A4!C9</f>
        <v>12.3684783128578</v>
      </c>
      <c r="D9" s="116" t="n">
        <f aca="false">A4!D9</f>
        <v>361.656</v>
      </c>
      <c r="E9" s="116" t="n">
        <f aca="false">A4!E9</f>
        <v>12.2859589768223</v>
      </c>
    </row>
    <row r="10" customFormat="false" ht="11.25" hidden="false" customHeight="false" outlineLevel="0" collapsed="false">
      <c r="A10" s="115" t="s">
        <v>190</v>
      </c>
      <c r="B10" s="116" t="n">
        <f aca="false">A4!B10</f>
        <v>76.231</v>
      </c>
      <c r="C10" s="116" t="n">
        <f aca="false">A4!C10</f>
        <v>2.56764958897262</v>
      </c>
      <c r="D10" s="116" t="n">
        <f aca="false">A4!D10</f>
        <v>83.13</v>
      </c>
      <c r="E10" s="116" t="n">
        <f aca="false">A4!E10</f>
        <v>2.8240421000709</v>
      </c>
    </row>
    <row r="11" customFormat="false" ht="22.5" hidden="false" customHeight="false" outlineLevel="0" collapsed="false">
      <c r="A11" s="115" t="s">
        <v>191</v>
      </c>
      <c r="B11" s="116" t="n">
        <f aca="false">A4!B11</f>
        <v>244.494</v>
      </c>
      <c r="C11" s="116" t="n">
        <f aca="false">A4!C11</f>
        <v>8.23516572793578</v>
      </c>
      <c r="D11" s="116" t="n">
        <f aca="false">A4!D11</f>
        <v>205.885</v>
      </c>
      <c r="E11" s="116" t="n">
        <f aca="false">A4!E11</f>
        <v>6.9942007430903</v>
      </c>
    </row>
    <row r="12" customFormat="false" ht="11.25" hidden="false" customHeight="false" outlineLevel="0" collapsed="false">
      <c r="A12" s="115" t="s">
        <v>192</v>
      </c>
      <c r="B12" s="116" t="n">
        <f aca="false">A4!B12</f>
        <v>1657.662</v>
      </c>
      <c r="C12" s="116" t="n">
        <f aca="false">A4!C12</f>
        <v>55.8341770796072</v>
      </c>
      <c r="D12" s="116" t="n">
        <f aca="false">A4!D12</f>
        <v>1641.003</v>
      </c>
      <c r="E12" s="116" t="n">
        <f aca="false">A4!E12</f>
        <v>55.7471617748424</v>
      </c>
    </row>
    <row r="13" customFormat="false" ht="11.25" hidden="false" customHeight="false" outlineLevel="0" collapsed="false">
      <c r="A13" s="115" t="s">
        <v>193</v>
      </c>
      <c r="B13" s="116" t="n">
        <f aca="false">A4!B13</f>
        <v>0.102</v>
      </c>
      <c r="C13" s="116" t="n">
        <f aca="false">A4!C13</f>
        <v>0.00343561357026941</v>
      </c>
      <c r="D13" s="116" t="n">
        <f aca="false">A4!D13</f>
        <v>0.158</v>
      </c>
      <c r="E13" s="116" t="n">
        <f aca="false">A4!E13</f>
        <v>0.00536748047409121</v>
      </c>
    </row>
    <row r="14" customFormat="false" ht="11.25" hidden="false" customHeight="false" outlineLevel="0" collapsed="false">
      <c r="A14" s="115" t="s">
        <v>194</v>
      </c>
      <c r="B14" s="116" t="n">
        <f aca="false">A4!B14</f>
        <v>0.05</v>
      </c>
      <c r="C14" s="116" t="n">
        <f aca="false">A4!C14</f>
        <v>0.00168412429915167</v>
      </c>
      <c r="D14" s="116" t="n">
        <f aca="false">A4!D14</f>
        <v>0.156</v>
      </c>
      <c r="E14" s="116" t="n">
        <f aca="false">A4!E14</f>
        <v>0.00529953768327993</v>
      </c>
    </row>
    <row r="15" customFormat="false" ht="11.25" hidden="false" customHeight="false" outlineLevel="0" collapsed="false">
      <c r="A15" s="115" t="s">
        <v>195</v>
      </c>
      <c r="B15" s="116" t="n">
        <f aca="false">A4!B15</f>
        <v>0.378</v>
      </c>
      <c r="C15" s="116" t="n">
        <f aca="false">A4!C15</f>
        <v>0.0127319797015866</v>
      </c>
      <c r="D15" s="116" t="n">
        <f aca="false">A4!D15</f>
        <v>0.378</v>
      </c>
      <c r="E15" s="116" t="n">
        <f aca="false">A4!E15</f>
        <v>0.0128411874633321</v>
      </c>
    </row>
    <row r="16" customFormat="false" ht="11.25" hidden="false" customHeight="false" outlineLevel="0" collapsed="false">
      <c r="A16" s="115" t="s">
        <v>196</v>
      </c>
      <c r="B16" s="116" t="n">
        <f aca="false">A4!B16</f>
        <v>7.812</v>
      </c>
      <c r="C16" s="116" t="n">
        <f aca="false">A4!C16</f>
        <v>0.263127580499457</v>
      </c>
      <c r="D16" s="116" t="n">
        <f aca="false">A4!D16</f>
        <v>7.812</v>
      </c>
      <c r="E16" s="116" t="n">
        <f aca="false">A4!E16</f>
        <v>0.265384540908864</v>
      </c>
    </row>
    <row r="17" customFormat="false" ht="11.25" hidden="false" customHeight="false" outlineLevel="0" collapsed="false">
      <c r="A17" s="115" t="s">
        <v>197</v>
      </c>
      <c r="B17" s="116" t="n">
        <f aca="false">A4!B17</f>
        <v>9.337</v>
      </c>
      <c r="C17" s="116" t="n">
        <f aca="false">A4!C17</f>
        <v>0.314493371623583</v>
      </c>
      <c r="D17" s="116" t="n">
        <f aca="false">A4!D17</f>
        <v>8.895</v>
      </c>
      <c r="E17" s="116" t="n">
        <f aca="false">A4!E17</f>
        <v>0.302175562133173</v>
      </c>
    </row>
    <row r="18" customFormat="false" ht="11.25" hidden="false" customHeight="false" outlineLevel="0" collapsed="false">
      <c r="A18" s="115" t="s">
        <v>198</v>
      </c>
      <c r="B18" s="116" t="n">
        <f aca="false">A4!B18</f>
        <v>51.464</v>
      </c>
      <c r="C18" s="116" t="n">
        <f aca="false">A4!C18</f>
        <v>1.73343545863083</v>
      </c>
      <c r="D18" s="116" t="n">
        <f aca="false">A4!D18</f>
        <v>50.494</v>
      </c>
      <c r="E18" s="116" t="n">
        <f aca="false">A4!E18</f>
        <v>1.71535163961241</v>
      </c>
    </row>
    <row r="19" customFormat="false" ht="11.25" hidden="false" customHeight="false" outlineLevel="0" collapsed="false">
      <c r="A19" s="115" t="s">
        <v>199</v>
      </c>
      <c r="B19" s="116" t="n">
        <f aca="false">A4!B19</f>
        <v>15.367</v>
      </c>
      <c r="C19" s="116" t="n">
        <f aca="false">A4!C19</f>
        <v>0.517598762101275</v>
      </c>
      <c r="D19" s="116" t="n">
        <f aca="false">A4!D19</f>
        <v>16.288</v>
      </c>
      <c r="E19" s="116" t="n">
        <f aca="false">A4!E19</f>
        <v>0.553326088367073</v>
      </c>
    </row>
    <row r="20" customFormat="false" ht="11.25" hidden="false" customHeight="false" outlineLevel="0" collapsed="false">
      <c r="A20" s="115" t="s">
        <v>200</v>
      </c>
      <c r="B20" s="116" t="n">
        <f aca="false">A4!B20</f>
        <v>3.044</v>
      </c>
      <c r="C20" s="116" t="n">
        <f aca="false">A4!C20</f>
        <v>0.102529487332354</v>
      </c>
      <c r="D20" s="116" t="n">
        <f aca="false">A4!D20</f>
        <v>2.756</v>
      </c>
      <c r="E20" s="116" t="n">
        <f aca="false">A4!E20</f>
        <v>0.0936251657379453</v>
      </c>
    </row>
    <row r="21" customFormat="false" ht="11.25" hidden="false" customHeight="false" outlineLevel="0" collapsed="false">
      <c r="A21" s="115" t="s">
        <v>201</v>
      </c>
      <c r="B21" s="116" t="n">
        <f aca="false">A4!B21</f>
        <v>3.086</v>
      </c>
      <c r="C21" s="116" t="n">
        <f aca="false">A4!C21</f>
        <v>0.103944151743641</v>
      </c>
      <c r="D21" s="116" t="n">
        <f aca="false">A4!D21</f>
        <v>3.476</v>
      </c>
      <c r="E21" s="116" t="n">
        <f aca="false">A4!E21</f>
        <v>0.118084570430007</v>
      </c>
    </row>
    <row r="22" customFormat="false" ht="11.25" hidden="false" customHeight="false" outlineLevel="0" collapsed="false">
      <c r="A22" s="115" t="s">
        <v>202</v>
      </c>
      <c r="B22" s="116" t="n">
        <f aca="false">A4!B22</f>
        <v>3.52</v>
      </c>
      <c r="C22" s="116" t="n">
        <f aca="false">A4!C22</f>
        <v>0.118562350660278</v>
      </c>
      <c r="D22" s="116" t="n">
        <f aca="false">A4!D22</f>
        <v>3.609</v>
      </c>
      <c r="E22" s="116" t="n">
        <f aca="false">A4!E22</f>
        <v>0.122602766018957</v>
      </c>
    </row>
    <row r="23" customFormat="false" ht="12" hidden="false" customHeight="false" outlineLevel="0" collapsed="false">
      <c r="A23" s="117" t="s">
        <v>203</v>
      </c>
      <c r="B23" s="118" t="n">
        <f aca="false">A4!B23</f>
        <v>27.673</v>
      </c>
      <c r="C23" s="118" t="n">
        <f aca="false">A4!C23</f>
        <v>0.932095434608485</v>
      </c>
      <c r="D23" s="118" t="n">
        <f aca="false">A4!D23</f>
        <v>24.884</v>
      </c>
      <c r="E23" s="118" t="n">
        <f aca="false">A4!E23</f>
        <v>0.845344203273959</v>
      </c>
    </row>
    <row r="24" customFormat="false" ht="12" hidden="false" customHeight="false" outlineLevel="0" collapsed="false">
      <c r="A24" s="91" t="s">
        <v>204</v>
      </c>
      <c r="B24" s="119" t="n">
        <f aca="false">A4!B24</f>
        <v>2968.902</v>
      </c>
      <c r="C24" s="119" t="n">
        <f aca="false">A4!C24</f>
        <v>100</v>
      </c>
      <c r="D24" s="119" t="n">
        <f aca="false">A4!D24</f>
        <v>2943.653</v>
      </c>
      <c r="E24" s="119" t="n">
        <f aca="false">A4!E24</f>
        <v>100</v>
      </c>
    </row>
    <row r="25" customFormat="false" ht="11.25" hidden="false" customHeight="false" outlineLevel="0" collapsed="false">
      <c r="A25" s="120"/>
    </row>
    <row r="26" customFormat="false" ht="12" hidden="false" customHeight="false" outlineLevel="0" collapsed="false">
      <c r="A26" s="93"/>
      <c r="D26" s="96"/>
      <c r="E26" s="96"/>
    </row>
    <row r="27" customFormat="false" ht="15" hidden="false" customHeight="true" outlineLevel="0" collapsed="false">
      <c r="A27" s="98"/>
      <c r="B27" s="121" t="str">
        <f aca="false">B3</f>
        <v>31. 12. 2014.</v>
      </c>
      <c r="C27" s="121"/>
      <c r="D27" s="122" t="str">
        <f aca="false">D3</f>
        <v>31. 03. 2015.</v>
      </c>
      <c r="E27" s="122"/>
    </row>
    <row r="28" customFormat="false" ht="15.75" hidden="false" customHeight="true" outlineLevel="0" collapsed="false">
      <c r="A28" s="100"/>
      <c r="B28" s="101" t="s">
        <v>184</v>
      </c>
      <c r="C28" s="101" t="s">
        <v>5</v>
      </c>
      <c r="D28" s="101" t="s">
        <v>184</v>
      </c>
      <c r="E28" s="101" t="s">
        <v>5</v>
      </c>
    </row>
    <row r="29" customFormat="false" ht="22.5" hidden="false" customHeight="false" outlineLevel="0" collapsed="false">
      <c r="A29" s="123" t="s">
        <v>205</v>
      </c>
      <c r="B29" s="116" t="n">
        <f aca="false">A4!B29</f>
        <v>0.59</v>
      </c>
      <c r="C29" s="116" t="n">
        <f aca="false">A4!C29</f>
        <v>0.0198726801172151</v>
      </c>
      <c r="D29" s="116" t="n">
        <f aca="false">A4!D29</f>
        <v>0.58</v>
      </c>
      <c r="E29" s="116" t="n">
        <f aca="false">A4!E29</f>
        <v>0.0197034294158613</v>
      </c>
    </row>
    <row r="30" customFormat="false" ht="22.5" hidden="false" customHeight="false" outlineLevel="0" collapsed="false">
      <c r="A30" s="123" t="s">
        <v>206</v>
      </c>
      <c r="B30" s="116" t="n">
        <f aca="false">A4!B30</f>
        <v>0</v>
      </c>
      <c r="C30" s="116" t="n">
        <f aca="false">A4!C30</f>
        <v>0</v>
      </c>
      <c r="D30" s="116" t="n">
        <f aca="false">A4!D30</f>
        <v>0</v>
      </c>
      <c r="E30" s="116" t="n">
        <f aca="false">A4!E30</f>
        <v>0</v>
      </c>
    </row>
    <row r="31" customFormat="false" ht="11.25" hidden="false" customHeight="false" outlineLevel="0" collapsed="false">
      <c r="A31" s="123" t="s">
        <v>207</v>
      </c>
      <c r="B31" s="116" t="n">
        <f aca="false">A4!B31</f>
        <v>0.51</v>
      </c>
      <c r="C31" s="116" t="n">
        <f aca="false">A4!C31</f>
        <v>0.0171780794233555</v>
      </c>
      <c r="D31" s="116" t="n">
        <f aca="false">A4!D31</f>
        <v>0.72</v>
      </c>
      <c r="E31" s="116" t="n">
        <f aca="false">A4!E31</f>
        <v>0.0244594296196898</v>
      </c>
    </row>
    <row r="32" customFormat="false" ht="22.5" hidden="false" customHeight="false" outlineLevel="0" collapsed="false">
      <c r="A32" s="123" t="s">
        <v>208</v>
      </c>
      <c r="B32" s="116" t="n">
        <f aca="false">A4!B32</f>
        <v>353.24</v>
      </c>
      <c r="C32" s="116" t="n">
        <f aca="false">A4!C32</f>
        <v>11.8980093637374</v>
      </c>
      <c r="D32" s="116" t="n">
        <f aca="false">A4!D32</f>
        <v>337.95</v>
      </c>
      <c r="E32" s="116" t="n">
        <f aca="false">A4!E32</f>
        <v>11.4806447777419</v>
      </c>
    </row>
    <row r="33" customFormat="false" ht="11.25" hidden="false" customHeight="false" outlineLevel="0" collapsed="false">
      <c r="A33" s="123" t="s">
        <v>209</v>
      </c>
      <c r="B33" s="116" t="n">
        <f aca="false">A4!B33</f>
        <v>1871.7</v>
      </c>
      <c r="C33" s="116" t="n">
        <f aca="false">A4!C33</f>
        <v>63.0435514837145</v>
      </c>
      <c r="D33" s="116" t="n">
        <f aca="false">A4!D33</f>
        <v>1869.08</v>
      </c>
      <c r="E33" s="116" t="n">
        <f aca="false">A4!E33</f>
        <v>63.4953204355137</v>
      </c>
    </row>
    <row r="34" customFormat="false" ht="11.25" hidden="false" customHeight="false" outlineLevel="0" collapsed="false">
      <c r="A34" s="123" t="s">
        <v>193</v>
      </c>
      <c r="B34" s="116" t="n">
        <f aca="false">A4!B34</f>
        <v>0</v>
      </c>
      <c r="C34" s="116" t="n">
        <f aca="false">A4!C34</f>
        <v>0</v>
      </c>
      <c r="D34" s="116" t="n">
        <f aca="false">A4!D34</f>
        <v>0</v>
      </c>
      <c r="E34" s="116" t="n">
        <f aca="false">A4!E34</f>
        <v>0</v>
      </c>
    </row>
    <row r="35" customFormat="false" ht="11.25" hidden="false" customHeight="false" outlineLevel="0" collapsed="false">
      <c r="A35" s="123" t="s">
        <v>210</v>
      </c>
      <c r="B35" s="116" t="n">
        <f aca="false">A4!B35</f>
        <v>1.87</v>
      </c>
      <c r="C35" s="116" t="n">
        <f aca="false">A4!C35</f>
        <v>0.06298629121897</v>
      </c>
      <c r="D35" s="116" t="n">
        <f aca="false">A4!D35</f>
        <v>1.87</v>
      </c>
      <c r="E35" s="116" t="n">
        <f aca="false">A4!E35</f>
        <v>0.0635265741511389</v>
      </c>
    </row>
    <row r="36" customFormat="false" ht="11.25" hidden="false" customHeight="false" outlineLevel="0" collapsed="false">
      <c r="A36" s="123" t="s">
        <v>211</v>
      </c>
      <c r="B36" s="116" t="n">
        <f aca="false">A4!B36</f>
        <v>72.44</v>
      </c>
      <c r="C36" s="116" t="n">
        <f aca="false">A4!C36</f>
        <v>2.43996092828994</v>
      </c>
      <c r="D36" s="116" t="n">
        <f aca="false">A4!D36</f>
        <v>68.54</v>
      </c>
      <c r="E36" s="116" t="n">
        <f aca="false">A4!E36</f>
        <v>2.32840181407436</v>
      </c>
    </row>
    <row r="37" customFormat="false" ht="11.25" hidden="false" customHeight="false" outlineLevel="0" collapsed="false">
      <c r="A37" s="123" t="s">
        <v>212</v>
      </c>
      <c r="B37" s="116" t="n">
        <f aca="false">A4!B37</f>
        <v>12.32</v>
      </c>
      <c r="C37" s="116" t="n">
        <f aca="false">A4!C37</f>
        <v>0.414968506854391</v>
      </c>
      <c r="D37" s="116" t="n">
        <f aca="false">A4!D37</f>
        <v>12.04</v>
      </c>
      <c r="E37" s="116" t="n">
        <f aca="false">A4!E37</f>
        <v>0.409016017529258</v>
      </c>
    </row>
    <row r="38" customFormat="false" ht="22.5" hidden="false" customHeight="false" outlineLevel="0" collapsed="false">
      <c r="A38" s="123" t="s">
        <v>213</v>
      </c>
      <c r="B38" s="116" t="n">
        <f aca="false">A4!B38</f>
        <v>0</v>
      </c>
      <c r="C38" s="116" t="n">
        <f aca="false">A4!C38</f>
        <v>0</v>
      </c>
      <c r="D38" s="116" t="n">
        <f aca="false">A4!D38</f>
        <v>0</v>
      </c>
      <c r="E38" s="116" t="n">
        <f aca="false">A4!E38</f>
        <v>0</v>
      </c>
    </row>
    <row r="39" customFormat="false" ht="11.25" hidden="false" customHeight="false" outlineLevel="0" collapsed="false">
      <c r="A39" s="123" t="s">
        <v>214</v>
      </c>
      <c r="B39" s="116" t="n">
        <f aca="false">A4!B39</f>
        <v>0.06</v>
      </c>
      <c r="C39" s="116" t="n">
        <f aca="false">A4!C39</f>
        <v>0.00202095052039476</v>
      </c>
      <c r="D39" s="116" t="n">
        <f aca="false">A4!D39</f>
        <v>0.41</v>
      </c>
      <c r="E39" s="116" t="n">
        <f aca="false">A4!E39</f>
        <v>0.0139282863112123</v>
      </c>
    </row>
    <row r="40" customFormat="false" ht="11.25" hidden="false" customHeight="false" outlineLevel="0" collapsed="false">
      <c r="A40" s="123" t="s">
        <v>215</v>
      </c>
      <c r="B40" s="116" t="n">
        <f aca="false">A4!B40</f>
        <v>0.76</v>
      </c>
      <c r="C40" s="116" t="n">
        <f aca="false">A4!C40</f>
        <v>0.0255987065916669</v>
      </c>
      <c r="D40" s="116" t="n">
        <f aca="false">A4!D40</f>
        <v>1.14</v>
      </c>
      <c r="E40" s="116" t="n">
        <f aca="false">A4!E40</f>
        <v>0.0387274302311756</v>
      </c>
    </row>
    <row r="41" customFormat="false" ht="11.25" hidden="false" customHeight="false" outlineLevel="0" collapsed="false">
      <c r="A41" s="123" t="s">
        <v>216</v>
      </c>
      <c r="B41" s="116" t="n">
        <f aca="false">A4!B41</f>
        <v>41.61</v>
      </c>
      <c r="C41" s="116" t="n">
        <f aca="false">A4!C41</f>
        <v>1.40152918589377</v>
      </c>
      <c r="D41" s="116" t="n">
        <f aca="false">A4!D41</f>
        <v>28.48</v>
      </c>
      <c r="E41" s="116" t="n">
        <f aca="false">A4!E41</f>
        <v>0.967506327178843</v>
      </c>
    </row>
    <row r="42" customFormat="false" ht="12" hidden="false" customHeight="false" outlineLevel="0" collapsed="false">
      <c r="A42" s="124" t="s">
        <v>217</v>
      </c>
      <c r="B42" s="125" t="n">
        <f aca="false">A4!B42</f>
        <v>2355.1</v>
      </c>
      <c r="C42" s="125" t="n">
        <f aca="false">A4!C42</f>
        <v>79.3256761763616</v>
      </c>
      <c r="D42" s="126" t="n">
        <f aca="false">A4!D42</f>
        <v>2320.81</v>
      </c>
      <c r="E42" s="126" t="n">
        <f aca="false">A4!E42</f>
        <v>78.8412345217672</v>
      </c>
    </row>
    <row r="43" customFormat="false" ht="11.25" hidden="false" customHeight="false" outlineLevel="0" collapsed="false">
      <c r="A43" s="127" t="s">
        <v>218</v>
      </c>
      <c r="B43" s="116" t="n">
        <f aca="false">A4!B43</f>
        <v>424.88</v>
      </c>
      <c r="C43" s="116" t="n">
        <f aca="false">A4!C43</f>
        <v>14.3110242850888</v>
      </c>
      <c r="D43" s="12" t="n">
        <f aca="false">A4!D43</f>
        <v>413.96</v>
      </c>
      <c r="E43" s="20" t="n">
        <f aca="false">A4!E43</f>
        <v>14.0628131741206</v>
      </c>
    </row>
    <row r="44" customFormat="false" ht="11.25" hidden="false" customHeight="false" outlineLevel="0" collapsed="false">
      <c r="A44" s="127" t="s">
        <v>219</v>
      </c>
      <c r="B44" s="116" t="n">
        <f aca="false">A4!B44</f>
        <v>0.07</v>
      </c>
      <c r="C44" s="116" t="n">
        <f aca="false">A4!C44</f>
        <v>0.00235777560712722</v>
      </c>
      <c r="D44" s="12" t="n">
        <f aca="false">A4!D44</f>
        <v>0.01</v>
      </c>
      <c r="E44" s="20" t="n">
        <f aca="false">A4!E44</f>
        <v>0.00033971430027347</v>
      </c>
    </row>
    <row r="45" customFormat="false" ht="11.25" hidden="false" customHeight="false" outlineLevel="0" collapsed="false">
      <c r="A45" s="127" t="s">
        <v>220</v>
      </c>
      <c r="B45" s="116" t="n">
        <f aca="false">A4!B45</f>
        <v>54.78</v>
      </c>
      <c r="C45" s="116" t="n">
        <f aca="false">A4!C45</f>
        <v>1.84512782512041</v>
      </c>
      <c r="D45" s="12" t="n">
        <f aca="false">A4!D45</f>
        <v>62.74</v>
      </c>
      <c r="E45" s="20" t="n">
        <f aca="false">A4!E45</f>
        <v>2.13136751991575</v>
      </c>
    </row>
    <row r="46" customFormat="false" ht="11.25" hidden="false" customHeight="false" outlineLevel="0" collapsed="false">
      <c r="A46" s="127" t="s">
        <v>221</v>
      </c>
      <c r="B46" s="116" t="n">
        <f aca="false">A4!B46</f>
        <v>53.75</v>
      </c>
      <c r="C46" s="116" t="n">
        <f aca="false">A4!C46</f>
        <v>1.81043484118697</v>
      </c>
      <c r="D46" s="17" t="n">
        <f aca="false">A4!D46</f>
        <v>45</v>
      </c>
      <c r="E46" s="20" t="n">
        <f aca="false">A4!E46</f>
        <v>1.52871435123062</v>
      </c>
    </row>
    <row r="47" customFormat="false" ht="11.25" hidden="false" customHeight="false" outlineLevel="0" collapsed="false">
      <c r="A47" s="127" t="s">
        <v>222</v>
      </c>
      <c r="B47" s="116" t="n">
        <f aca="false">A4!B47</f>
        <v>188.08</v>
      </c>
      <c r="C47" s="116" t="n">
        <f aca="false">A4!C47</f>
        <v>6.33500623126411</v>
      </c>
      <c r="D47" s="12" t="n">
        <f aca="false">A4!D47</f>
        <v>191.18</v>
      </c>
      <c r="E47" s="20" t="n">
        <f aca="false">A4!E47</f>
        <v>6.4946579926282</v>
      </c>
    </row>
    <row r="48" customFormat="false" ht="11.25" hidden="false" customHeight="false" outlineLevel="0" collapsed="false">
      <c r="A48" s="127" t="s">
        <v>223</v>
      </c>
      <c r="B48" s="116" t="n">
        <f aca="false">A4!B48</f>
        <v>0.13</v>
      </c>
      <c r="C48" s="116" t="n">
        <f aca="false">A4!C48</f>
        <v>0.00437872612752198</v>
      </c>
      <c r="D48" s="12" t="n">
        <f aca="false">A4!D48</f>
        <v>0.04</v>
      </c>
      <c r="E48" s="20" t="n">
        <f aca="false">A4!E48</f>
        <v>0.00135885720109388</v>
      </c>
    </row>
    <row r="49" customFormat="false" ht="11.25" hidden="false" customHeight="false" outlineLevel="0" collapsed="false">
      <c r="A49" s="128" t="s">
        <v>224</v>
      </c>
      <c r="B49" s="129" t="n">
        <f aca="false">A4!B49</f>
        <v>613.8</v>
      </c>
      <c r="C49" s="129" t="n">
        <f aca="false">A4!C49</f>
        <v>20.6743238236384</v>
      </c>
      <c r="D49" s="32" t="n">
        <f aca="false">A4!D49</f>
        <v>622.84</v>
      </c>
      <c r="E49" s="130" t="n">
        <f aca="false">A4!E49</f>
        <v>21.1587654782328</v>
      </c>
    </row>
    <row r="50" customFormat="false" ht="12" hidden="false" customHeight="false" outlineLevel="0" collapsed="false">
      <c r="A50" s="124" t="s">
        <v>225</v>
      </c>
      <c r="B50" s="119" t="n">
        <f aca="false">A4!B50</f>
        <v>0</v>
      </c>
      <c r="C50" s="119" t="n">
        <f aca="false">A4!C50</f>
        <v>0</v>
      </c>
      <c r="D50" s="131" t="n">
        <f aca="false">A4!D50</f>
        <v>0</v>
      </c>
      <c r="E50" s="126" t="n">
        <f aca="false">A4!E50</f>
        <v>0</v>
      </c>
    </row>
    <row r="51" customFormat="false" ht="12" hidden="false" customHeight="false" outlineLevel="0" collapsed="false">
      <c r="A51" s="132" t="s">
        <v>226</v>
      </c>
      <c r="B51" s="133" t="n">
        <f aca="false">A4!B51</f>
        <v>2968.9</v>
      </c>
      <c r="C51" s="133" t="n">
        <f aca="false">A4!C51</f>
        <v>100</v>
      </c>
      <c r="D51" s="134" t="n">
        <f aca="false">A4!D51</f>
        <v>2943.65</v>
      </c>
      <c r="E51" s="134" t="n">
        <f aca="false">A4!E51</f>
        <v>100</v>
      </c>
    </row>
    <row r="52" customFormat="false" ht="11.25" hidden="false" customHeight="false" outlineLevel="0" collapsed="false">
      <c r="A52" s="23"/>
    </row>
    <row r="53" customFormat="false" ht="11.25" hidden="false" customHeight="false" outlineLevel="0" collapsed="false">
      <c r="A53" s="10"/>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1.42"/>
    <col collapsed="false" customWidth="false" hidden="false" outlineLevel="0" max="5" min="2" style="12" width="9.14"/>
    <col collapsed="false" customWidth="true" hidden="false" outlineLevel="0" max="6" min="6" style="12" width="8.28"/>
    <col collapsed="false" customWidth="false" hidden="false" outlineLevel="0" max="257" min="7" style="12" width="9.14"/>
  </cols>
  <sheetData>
    <row r="1" s="6" customFormat="true" ht="18" hidden="false" customHeight="false" outlineLevel="0" collapsed="false">
      <c r="A1" s="5" t="s">
        <v>227</v>
      </c>
    </row>
    <row r="2" s="6" customFormat="true" ht="18.75" hidden="false" customHeight="false" outlineLevel="0" collapsed="false">
      <c r="A2" s="5"/>
    </row>
    <row r="3" customFormat="false" ht="15" hidden="false" customHeight="true" outlineLevel="0" collapsed="false">
      <c r="A3" s="16"/>
      <c r="B3" s="121" t="s">
        <v>228</v>
      </c>
      <c r="C3" s="121"/>
      <c r="D3" s="16" t="s">
        <v>139</v>
      </c>
      <c r="E3" s="16"/>
      <c r="F3" s="16" t="s">
        <v>3</v>
      </c>
      <c r="G3" s="16"/>
    </row>
    <row r="4" customFormat="false" ht="12" hidden="false" customHeight="false" outlineLevel="0" collapsed="false">
      <c r="A4" s="135"/>
      <c r="B4" s="135" t="s">
        <v>140</v>
      </c>
      <c r="C4" s="135" t="s">
        <v>5</v>
      </c>
      <c r="D4" s="135" t="s">
        <v>140</v>
      </c>
      <c r="E4" s="135" t="s">
        <v>5</v>
      </c>
      <c r="F4" s="135" t="s">
        <v>140</v>
      </c>
      <c r="G4" s="135" t="s">
        <v>5</v>
      </c>
    </row>
    <row r="5" customFormat="false" ht="11.25" hidden="false" customHeight="false" outlineLevel="0" collapsed="false">
      <c r="A5" s="115" t="s">
        <v>229</v>
      </c>
      <c r="B5" s="136" t="n">
        <v>61.9</v>
      </c>
      <c r="C5" s="136" t="n">
        <f aca="false">B5*100/$B$24</f>
        <v>1.95886075949367</v>
      </c>
      <c r="D5" s="137" t="n">
        <v>56.5</v>
      </c>
      <c r="E5" s="137" t="n">
        <f aca="false">D5*100/$D$24</f>
        <v>0.917878320201446</v>
      </c>
      <c r="F5" s="137" t="n">
        <v>61.628</v>
      </c>
      <c r="G5" s="137" t="n">
        <f aca="false">F5*100/$F$24</f>
        <v>0.864428206998771</v>
      </c>
    </row>
    <row r="6" customFormat="false" ht="11.25" hidden="false" customHeight="false" outlineLevel="0" collapsed="false">
      <c r="A6" s="58" t="s">
        <v>230</v>
      </c>
      <c r="B6" s="136" t="n">
        <f aca="false">SUM(B7:B9)</f>
        <v>480</v>
      </c>
      <c r="C6" s="136" t="n">
        <f aca="false">SUM(C7:C9)</f>
        <v>15.1898734177215</v>
      </c>
      <c r="D6" s="136" t="n">
        <f aca="false">SUM(D7:D9)</f>
        <v>442.4</v>
      </c>
      <c r="E6" s="136" t="n">
        <f aca="false">SUM(E7:E9)</f>
        <v>7.18706847534725</v>
      </c>
      <c r="F6" s="136" t="n">
        <f aca="false">SUM(F7:F9)</f>
        <v>431.038</v>
      </c>
      <c r="G6" s="136" t="n">
        <f aca="false">SUM(G7:G9)</f>
        <v>6.04597594418668</v>
      </c>
    </row>
    <row r="7" s="140" customFormat="true" ht="11.25" hidden="false" customHeight="false" outlineLevel="0" collapsed="false">
      <c r="A7" s="138" t="s">
        <v>231</v>
      </c>
      <c r="B7" s="139" t="n">
        <v>259.7</v>
      </c>
      <c r="C7" s="136" t="n">
        <f aca="false">B7*100/$B$24</f>
        <v>8.21835443037975</v>
      </c>
      <c r="D7" s="139" t="n">
        <v>267.7</v>
      </c>
      <c r="E7" s="137" t="n">
        <f aca="false">D7*100/$D$24</f>
        <v>4.34895621801641</v>
      </c>
      <c r="F7" s="139" t="n">
        <v>269.41</v>
      </c>
      <c r="G7" s="137" t="n">
        <f aca="false">F7*100/$F$24</f>
        <v>3.77889276380118</v>
      </c>
    </row>
    <row r="8" s="140" customFormat="true" ht="22.5" hidden="false" customHeight="false" outlineLevel="0" collapsed="false">
      <c r="A8" s="138" t="s">
        <v>232</v>
      </c>
      <c r="B8" s="139" t="n">
        <v>158.4</v>
      </c>
      <c r="C8" s="136" t="n">
        <f aca="false">B8*100/$B$24</f>
        <v>5.0126582278481</v>
      </c>
      <c r="D8" s="139" t="n">
        <v>114.9</v>
      </c>
      <c r="E8" s="137" t="n">
        <f aca="false">D8*100/$D$24</f>
        <v>1.86662334497604</v>
      </c>
      <c r="F8" s="139" t="n">
        <v>120.224</v>
      </c>
      <c r="G8" s="137" t="n">
        <f aca="false">F8*100/$F$24</f>
        <v>1.68632791520446</v>
      </c>
    </row>
    <row r="9" s="140" customFormat="true" ht="10.9" hidden="false" customHeight="true" outlineLevel="0" collapsed="false">
      <c r="A9" s="138" t="s">
        <v>233</v>
      </c>
      <c r="B9" s="139" t="n">
        <v>61.9</v>
      </c>
      <c r="C9" s="136" t="n">
        <f aca="false">B9*100/$B$24</f>
        <v>1.95886075949367</v>
      </c>
      <c r="D9" s="139" t="n">
        <v>59.8</v>
      </c>
      <c r="E9" s="137" t="n">
        <f aca="false">D9*100/$D$24</f>
        <v>0.971488912354805</v>
      </c>
      <c r="F9" s="139" t="n">
        <v>41.404</v>
      </c>
      <c r="G9" s="137" t="n">
        <f aca="false">F9*100/$F$24</f>
        <v>0.58075526518104</v>
      </c>
    </row>
    <row r="10" customFormat="false" ht="11.25" hidden="false" customHeight="false" outlineLevel="0" collapsed="false">
      <c r="A10" s="115" t="s">
        <v>234</v>
      </c>
      <c r="B10" s="136" t="n">
        <v>309</v>
      </c>
      <c r="C10" s="136" t="n">
        <f aca="false">B10*100/$B$24</f>
        <v>9.77848101265823</v>
      </c>
      <c r="D10" s="137" t="n">
        <v>493</v>
      </c>
      <c r="E10" s="137" t="n">
        <f aca="false">D10*100/$D$24</f>
        <v>8.00909755503209</v>
      </c>
      <c r="F10" s="137" t="n">
        <v>527.25</v>
      </c>
      <c r="G10" s="137" t="n">
        <f aca="false">F10*100/$F$24</f>
        <v>7.39549834718151</v>
      </c>
    </row>
    <row r="11" customFormat="false" ht="22.5" hidden="false" customHeight="false" outlineLevel="0" collapsed="false">
      <c r="A11" s="115" t="s">
        <v>235</v>
      </c>
      <c r="B11" s="136" t="n">
        <v>61</v>
      </c>
      <c r="C11" s="136" t="n">
        <f aca="false">B11*100/$B$24</f>
        <v>1.93037974683544</v>
      </c>
      <c r="D11" s="136" t="n">
        <v>0</v>
      </c>
      <c r="E11" s="137" t="n">
        <f aca="false">D11*100/$D$24</f>
        <v>0</v>
      </c>
      <c r="F11" s="136" t="n">
        <v>0</v>
      </c>
      <c r="G11" s="137" t="n">
        <f aca="false">F11*100/$F$24</f>
        <v>0</v>
      </c>
    </row>
    <row r="12" customFormat="false" ht="11.25" hidden="false" customHeight="false" outlineLevel="0" collapsed="false">
      <c r="A12" s="123" t="s">
        <v>236</v>
      </c>
      <c r="B12" s="136" t="n">
        <v>226.9</v>
      </c>
      <c r="C12" s="136" t="n">
        <f aca="false">B12*100/$B$24</f>
        <v>7.18037974683544</v>
      </c>
      <c r="D12" s="136" t="n">
        <v>83.9</v>
      </c>
      <c r="E12" s="137" t="n">
        <f aca="false">D12*100/$D$24</f>
        <v>1.36300869141418</v>
      </c>
      <c r="F12" s="136" t="n">
        <v>86.472</v>
      </c>
      <c r="G12" s="137" t="n">
        <f aca="false">F12*100/$F$24</f>
        <v>1.21290380858697</v>
      </c>
    </row>
    <row r="13" customFormat="false" ht="22.5" hidden="false" customHeight="false" outlineLevel="0" collapsed="false">
      <c r="A13" s="123" t="s">
        <v>237</v>
      </c>
      <c r="B13" s="136" t="n">
        <v>0.3</v>
      </c>
      <c r="C13" s="136" t="n">
        <f aca="false">B13*100/$B$24</f>
        <v>0.00949367088607595</v>
      </c>
      <c r="D13" s="136" t="n">
        <v>4</v>
      </c>
      <c r="E13" s="137" t="n">
        <f aca="false">D13*100/$D$24</f>
        <v>0.0649825359434652</v>
      </c>
      <c r="F13" s="136" t="n">
        <v>2.584</v>
      </c>
      <c r="G13" s="137" t="n">
        <f aca="false">F13*100/$F$24</f>
        <v>0.036244604512313</v>
      </c>
    </row>
    <row r="14" customFormat="false" ht="22.5" hidden="false" customHeight="false" outlineLevel="0" collapsed="false">
      <c r="A14" s="123" t="s">
        <v>238</v>
      </c>
      <c r="B14" s="136" t="n">
        <v>2.4</v>
      </c>
      <c r="C14" s="136" t="n">
        <f aca="false">B14*100/$B$24</f>
        <v>0.0759493670886076</v>
      </c>
      <c r="D14" s="136" t="n">
        <v>0</v>
      </c>
      <c r="E14" s="137" t="n">
        <f aca="false">D14*100/$D$24</f>
        <v>0</v>
      </c>
      <c r="F14" s="136" t="n">
        <v>0.314</v>
      </c>
      <c r="G14" s="137" t="n">
        <f aca="false">F14*100/$F$24</f>
        <v>0.00440433661643432</v>
      </c>
    </row>
    <row r="15" customFormat="false" ht="11.25" hidden="false" customHeight="false" outlineLevel="0" collapsed="false">
      <c r="A15" s="123" t="s">
        <v>239</v>
      </c>
      <c r="B15" s="136" t="n">
        <v>18.6</v>
      </c>
      <c r="C15" s="136" t="n">
        <f aca="false">B15*100/$B$24</f>
        <v>0.588607594936709</v>
      </c>
      <c r="D15" s="136" t="n">
        <v>215.3</v>
      </c>
      <c r="E15" s="137" t="n">
        <f aca="false">D15*100/$D$24</f>
        <v>3.49768499715701</v>
      </c>
      <c r="F15" s="136" t="n">
        <v>143.965</v>
      </c>
      <c r="G15" s="137" t="n">
        <f aca="false">F15*100/$F$24</f>
        <v>2.0193322324362</v>
      </c>
    </row>
    <row r="16" customFormat="false" ht="11.25" hidden="false" customHeight="false" outlineLevel="0" collapsed="false">
      <c r="A16" s="123" t="s">
        <v>240</v>
      </c>
      <c r="B16" s="136" t="n">
        <v>1999.9</v>
      </c>
      <c r="C16" s="136" t="n">
        <f aca="false">B16*100/$B$24</f>
        <v>63.2879746835443</v>
      </c>
      <c r="D16" s="136" t="n">
        <f aca="false">SUM(D17:D23)</f>
        <v>4860.4</v>
      </c>
      <c r="E16" s="136" t="n">
        <f aca="false">SUM(E17:E23)</f>
        <v>78.9602794249046</v>
      </c>
      <c r="F16" s="136" t="n">
        <f aca="false">SUM(F17:F23)</f>
        <v>5876.086</v>
      </c>
      <c r="G16" s="136" t="n">
        <f aca="false">SUM(G17:G23)</f>
        <v>82.4212125194811</v>
      </c>
      <c r="H16" s="141"/>
    </row>
    <row r="17" customFormat="false" ht="22.5" hidden="false" customHeight="false" outlineLevel="0" collapsed="false">
      <c r="A17" s="138" t="s">
        <v>241</v>
      </c>
      <c r="B17" s="142" t="n">
        <v>0</v>
      </c>
      <c r="C17" s="142" t="n">
        <f aca="false">B17*100/$B$24</f>
        <v>0</v>
      </c>
      <c r="D17" s="136" t="n">
        <v>1778.3</v>
      </c>
      <c r="E17" s="137" t="n">
        <f aca="false">D17*100/$D$24</f>
        <v>28.889610917066</v>
      </c>
      <c r="F17" s="136" t="n">
        <v>2214.937</v>
      </c>
      <c r="G17" s="137" t="n">
        <f aca="false">F17*100/$F$24</f>
        <v>31.0679239878827</v>
      </c>
      <c r="H17" s="141"/>
    </row>
    <row r="18" customFormat="false" ht="22.5" hidden="false" customHeight="false" outlineLevel="0" collapsed="false">
      <c r="A18" s="138" t="s">
        <v>242</v>
      </c>
      <c r="B18" s="143" t="n">
        <v>0</v>
      </c>
      <c r="C18" s="143" t="n">
        <f aca="false">B18*100/$B$24</f>
        <v>0</v>
      </c>
      <c r="D18" s="144" t="n">
        <v>1037</v>
      </c>
      <c r="E18" s="137" t="n">
        <f aca="false">D18*100/$D$24</f>
        <v>16.8467224433434</v>
      </c>
      <c r="F18" s="144" t="n">
        <v>1673.076</v>
      </c>
      <c r="G18" s="137" t="n">
        <f aca="false">F18*100/$F$24</f>
        <v>23.4674837225397</v>
      </c>
      <c r="H18" s="141"/>
    </row>
    <row r="19" customFormat="false" ht="22.5" hidden="false" customHeight="false" outlineLevel="0" collapsed="false">
      <c r="A19" s="138" t="s">
        <v>243</v>
      </c>
      <c r="B19" s="145" t="n">
        <v>0</v>
      </c>
      <c r="C19" s="145" t="n">
        <f aca="false">B19*100/$B$24</f>
        <v>0</v>
      </c>
      <c r="D19" s="12" t="n">
        <v>674.5</v>
      </c>
      <c r="E19" s="137" t="n">
        <f aca="false">D19*100/$D$24</f>
        <v>10.9576801234668</v>
      </c>
      <c r="F19" s="12" t="n">
        <v>828.496</v>
      </c>
      <c r="G19" s="137" t="n">
        <f aca="false">F19*100/$F$24</f>
        <v>11.6209403483101</v>
      </c>
    </row>
    <row r="20" customFormat="false" ht="36" hidden="false" customHeight="true" outlineLevel="0" collapsed="false">
      <c r="A20" s="138" t="s">
        <v>244</v>
      </c>
      <c r="B20" s="146" t="n">
        <v>0</v>
      </c>
      <c r="C20" s="146" t="n">
        <f aca="false">B20*100/$B$24</f>
        <v>0</v>
      </c>
      <c r="D20" s="147" t="n">
        <v>81.2</v>
      </c>
      <c r="E20" s="137" t="n">
        <f aca="false">D20*100/$D$24</f>
        <v>1.31914547965234</v>
      </c>
      <c r="F20" s="147" t="n">
        <v>88.064</v>
      </c>
      <c r="G20" s="137" t="n">
        <f aca="false">F20*100/$F$24</f>
        <v>1.23523407576329</v>
      </c>
    </row>
    <row r="21" customFormat="false" ht="11.25" hidden="false" customHeight="false" outlineLevel="0" collapsed="false">
      <c r="A21" s="138" t="s">
        <v>245</v>
      </c>
      <c r="B21" s="146" t="n">
        <v>0</v>
      </c>
      <c r="C21" s="146" t="n">
        <v>0</v>
      </c>
      <c r="D21" s="147" t="n">
        <v>0.2</v>
      </c>
      <c r="E21" s="137" t="n">
        <f aca="false">D21*100/$D$24</f>
        <v>0.00324912679717326</v>
      </c>
      <c r="F21" s="147" t="n">
        <v>0.21</v>
      </c>
      <c r="G21" s="137" t="n">
        <f aca="false">F21*100/$F$24</f>
        <v>0.00294557544411212</v>
      </c>
    </row>
    <row r="22" customFormat="false" ht="11.25" hidden="false" customHeight="false" outlineLevel="0" collapsed="false">
      <c r="A22" s="148" t="s">
        <v>246</v>
      </c>
      <c r="B22" s="145" t="n">
        <v>0</v>
      </c>
      <c r="C22" s="145" t="n">
        <v>0</v>
      </c>
      <c r="D22" s="12" t="n">
        <v>196.5</v>
      </c>
      <c r="E22" s="137" t="n">
        <f aca="false">D22*100/$D$24</f>
        <v>3.19226707822273</v>
      </c>
      <c r="F22" s="12" t="n">
        <v>149.11</v>
      </c>
      <c r="G22" s="137" t="n">
        <f aca="false">F22*100/$F$24</f>
        <v>2.09149883081695</v>
      </c>
    </row>
    <row r="23" customFormat="false" ht="12" hidden="false" customHeight="false" outlineLevel="0" collapsed="false">
      <c r="A23" s="148" t="s">
        <v>247</v>
      </c>
      <c r="B23" s="149" t="n">
        <v>0</v>
      </c>
      <c r="C23" s="149" t="n">
        <v>0</v>
      </c>
      <c r="D23" s="150" t="n">
        <v>1092.7</v>
      </c>
      <c r="E23" s="151" t="n">
        <f aca="false">D23*100/$D$24</f>
        <v>17.7516042563561</v>
      </c>
      <c r="F23" s="152" t="n">
        <v>922.193</v>
      </c>
      <c r="G23" s="151" t="n">
        <f aca="false">F23*100/$F$24</f>
        <v>12.9351859787242</v>
      </c>
    </row>
    <row r="24" customFormat="false" ht="12" hidden="false" customHeight="false" outlineLevel="0" collapsed="false">
      <c r="A24" s="153" t="s">
        <v>248</v>
      </c>
      <c r="B24" s="134" t="n">
        <f aca="false">B5+B6+B10+B11+B12+B13+B14+B15+B16</f>
        <v>3160</v>
      </c>
      <c r="C24" s="134" t="n">
        <f aca="false">C5+C6+C10+C11+C12+C13+C14+C15+C16</f>
        <v>100</v>
      </c>
      <c r="D24" s="134" t="n">
        <f aca="false">D5+D6+D10+D11+D12+D13+D14+D15+D16</f>
        <v>6155.5</v>
      </c>
      <c r="E24" s="134" t="n">
        <f aca="false">E5+E6+E10+E11+E12+E13+E14+E15+E16</f>
        <v>100</v>
      </c>
      <c r="F24" s="134" t="n">
        <f aca="false">F5+F6+F10+F11+F12+F13+F14+F15+F16</f>
        <v>7129.337</v>
      </c>
      <c r="G24" s="134" t="n">
        <f aca="false">G5+G6+G10+G11+G12+G13+G14+G15+G16</f>
        <v>100</v>
      </c>
    </row>
    <row r="25" customFormat="false" ht="11.25" hidden="false" customHeight="false" outlineLevel="0" collapsed="false">
      <c r="A25" s="17"/>
      <c r="C25" s="114"/>
      <c r="D25" s="114"/>
      <c r="E25" s="114"/>
      <c r="F25" s="114"/>
      <c r="G25" s="114"/>
      <c r="H25" s="154"/>
    </row>
    <row r="26" customFormat="false" ht="11.25" hidden="false" customHeight="false" outlineLevel="0" collapsed="false">
      <c r="A26" s="155" t="s">
        <v>249</v>
      </c>
      <c r="B26" s="155"/>
      <c r="C26" s="155"/>
      <c r="D26" s="155"/>
      <c r="E26" s="155"/>
      <c r="F26" s="155"/>
      <c r="G26" s="155"/>
      <c r="H26" s="154"/>
    </row>
    <row r="27" customFormat="false" ht="11.25" hidden="false" customHeight="false" outlineLevel="0" collapsed="false">
      <c r="A27" s="156"/>
      <c r="C27" s="157"/>
      <c r="D27" s="15"/>
      <c r="E27" s="114"/>
      <c r="F27" s="154"/>
      <c r="G27" s="154"/>
      <c r="H27" s="154"/>
    </row>
    <row r="28" customFormat="false" ht="11.45" hidden="false" customHeight="true" outlineLevel="0" collapsed="false">
      <c r="A28" s="156"/>
      <c r="B28" s="20"/>
      <c r="C28" s="15"/>
      <c r="D28" s="158"/>
      <c r="E28" s="158"/>
      <c r="F28" s="158"/>
      <c r="G28" s="15"/>
      <c r="H28" s="15"/>
    </row>
    <row r="29" customFormat="false" ht="11.25" hidden="false" customHeight="false" outlineLevel="0" collapsed="false">
      <c r="B29" s="20"/>
      <c r="C29" s="20"/>
      <c r="D29" s="20"/>
      <c r="E29" s="20"/>
      <c r="G29" s="15"/>
      <c r="H29" s="15"/>
    </row>
    <row r="30" customFormat="false" ht="11.25" hidden="false" customHeight="false" outlineLevel="0" collapsed="false">
      <c r="B30" s="20"/>
      <c r="C30" s="20"/>
      <c r="D30" s="20"/>
      <c r="E30" s="20"/>
      <c r="F30" s="20"/>
      <c r="G30" s="15"/>
      <c r="H30" s="15"/>
    </row>
    <row r="31" customFormat="false" ht="11.25" hidden="false" customHeight="false" outlineLevel="0" collapsed="false">
      <c r="B31" s="20"/>
      <c r="C31" s="20"/>
      <c r="D31" s="20"/>
      <c r="E31" s="20"/>
      <c r="G31" s="15"/>
      <c r="H31" s="15"/>
    </row>
    <row r="32" customFormat="false" ht="11.25" hidden="false" customHeight="false" outlineLevel="0" collapsed="false">
      <c r="B32" s="20"/>
      <c r="C32" s="20"/>
      <c r="D32" s="20"/>
      <c r="E32" s="20"/>
      <c r="G32" s="15"/>
      <c r="H32" s="15"/>
    </row>
    <row r="33" customFormat="false" ht="11.25" hidden="false" customHeight="false" outlineLevel="0" collapsed="false">
      <c r="B33" s="20"/>
      <c r="C33" s="20"/>
      <c r="D33" s="20"/>
      <c r="E33" s="20"/>
      <c r="G33" s="15"/>
      <c r="H33" s="15"/>
    </row>
    <row r="34" customFormat="false" ht="11.25" hidden="false" customHeight="false" outlineLevel="0" collapsed="false">
      <c r="B34" s="20"/>
      <c r="C34" s="20"/>
      <c r="D34" s="20"/>
      <c r="E34" s="20"/>
      <c r="G34" s="15"/>
      <c r="H34" s="15"/>
    </row>
    <row r="35" customFormat="false" ht="11.25" hidden="false" customHeight="false" outlineLevel="0" collapsed="false">
      <c r="B35" s="20"/>
      <c r="C35" s="20"/>
      <c r="D35" s="20"/>
      <c r="E35" s="20"/>
      <c r="G35" s="15"/>
      <c r="H35" s="15"/>
    </row>
    <row r="36" customFormat="false" ht="11.25" hidden="false" customHeight="false" outlineLevel="0" collapsed="false">
      <c r="B36" s="20"/>
      <c r="C36" s="20"/>
      <c r="D36" s="20"/>
      <c r="E36" s="20"/>
      <c r="G36" s="15"/>
      <c r="H36" s="15"/>
    </row>
    <row r="37" customFormat="false" ht="11.25" hidden="false" customHeight="false" outlineLevel="0" collapsed="false">
      <c r="B37" s="20"/>
      <c r="C37" s="20"/>
      <c r="D37" s="20"/>
      <c r="E37" s="20"/>
      <c r="G37" s="15"/>
      <c r="H37" s="15"/>
    </row>
    <row r="38" customFormat="false" ht="11.25" hidden="false" customHeight="false" outlineLevel="0" collapsed="false">
      <c r="B38" s="20"/>
      <c r="C38" s="20"/>
      <c r="D38" s="20"/>
      <c r="E38" s="20"/>
      <c r="G38" s="15"/>
      <c r="H38" s="15"/>
    </row>
    <row r="39" customFormat="false" ht="11.25" hidden="false" customHeight="false" outlineLevel="0" collapsed="false">
      <c r="B39" s="20"/>
      <c r="C39" s="20"/>
      <c r="D39" s="20"/>
      <c r="E39" s="20"/>
      <c r="G39" s="15"/>
      <c r="H39" s="15"/>
    </row>
    <row r="40" customFormat="false" ht="11.25" hidden="false" customHeight="false" outlineLevel="0" collapsed="false">
      <c r="B40" s="20"/>
      <c r="C40" s="20"/>
      <c r="D40" s="20"/>
      <c r="E40" s="20"/>
      <c r="G40" s="15"/>
      <c r="H40" s="15"/>
    </row>
    <row r="41" customFormat="false" ht="11.25" hidden="false" customHeight="false" outlineLevel="0" collapsed="false">
      <c r="B41" s="20"/>
      <c r="C41" s="20"/>
      <c r="D41" s="20"/>
      <c r="E41" s="20"/>
      <c r="G41" s="15"/>
      <c r="H41" s="15"/>
    </row>
    <row r="42" customFormat="false" ht="11.25" hidden="false" customHeight="false" outlineLevel="0" collapsed="false">
      <c r="B42" s="20"/>
      <c r="C42" s="20"/>
      <c r="D42" s="20"/>
      <c r="E42" s="20"/>
      <c r="G42" s="15"/>
      <c r="H42" s="15"/>
    </row>
    <row r="43" customFormat="false" ht="11.25" hidden="false" customHeight="false" outlineLevel="0" collapsed="false">
      <c r="B43" s="20"/>
      <c r="C43" s="20"/>
      <c r="D43" s="20"/>
      <c r="E43" s="20"/>
      <c r="G43" s="15"/>
      <c r="H43" s="15"/>
    </row>
    <row r="44" customFormat="false" ht="11.25" hidden="false" customHeight="false" outlineLevel="0" collapsed="false">
      <c r="B44" s="20"/>
      <c r="C44" s="20"/>
      <c r="D44" s="20"/>
      <c r="E44" s="20"/>
      <c r="G44" s="15"/>
      <c r="H44" s="15"/>
    </row>
    <row r="45" customFormat="false" ht="11.25" hidden="false" customHeight="false" outlineLevel="0" collapsed="false">
      <c r="B45" s="20"/>
      <c r="C45" s="20"/>
      <c r="D45" s="20"/>
      <c r="E45" s="20"/>
      <c r="G45" s="15"/>
      <c r="H45" s="15"/>
    </row>
    <row r="46" customFormat="false" ht="11.25" hidden="false" customHeight="false" outlineLevel="0" collapsed="false">
      <c r="B46" s="20"/>
      <c r="C46" s="20"/>
      <c r="D46" s="20"/>
      <c r="E46" s="20"/>
      <c r="G46" s="15"/>
      <c r="H46" s="15"/>
    </row>
    <row r="47" customFormat="false" ht="11.25" hidden="false" customHeight="false" outlineLevel="0" collapsed="false">
      <c r="B47" s="20"/>
      <c r="C47" s="20"/>
      <c r="D47" s="20"/>
      <c r="E47" s="20"/>
      <c r="G47" s="15"/>
      <c r="H47" s="15"/>
    </row>
  </sheetData>
  <mergeCells count="4">
    <mergeCell ref="B3:C3"/>
    <mergeCell ref="D3:E3"/>
    <mergeCell ref="F3:G3"/>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Ivanka Milatovic</dc:creator>
  <dc:description/>
  <dc:language>en-US</dc:language>
  <cp:lastModifiedBy>Sanja Bogdanovic</cp:lastModifiedBy>
  <cp:lastPrinted>2015-07-02T11:32:04Z</cp:lastPrinted>
  <dcterms:modified xsi:type="dcterms:W3CDTF">2017-10-02T12:47:24Z</dcterms:modified>
  <cp:revision>0</cp:revision>
  <dc:subject/>
  <dc:title/>
</cp:coreProperties>
</file>