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6"/>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5" sheetId="9" state="visible" r:id="rId10"/>
    <sheet name="A5 e" sheetId="10" state="visible" r:id="rId11"/>
    <sheet name="A6" sheetId="11" state="visible" r:id="rId12"/>
    <sheet name="A6 e" sheetId="12" state="visible" r:id="rId13"/>
    <sheet name="A7" sheetId="13" state="visible" r:id="rId14"/>
    <sheet name="A7 e" sheetId="14" state="visible" r:id="rId15"/>
    <sheet name="А8" sheetId="15" state="visible" r:id="rId16"/>
    <sheet name="А8 е" sheetId="16" state="visible" r:id="rId17"/>
    <sheet name="А8.1 " sheetId="17" state="visible" r:id="rId18"/>
    <sheet name="А8.1  (е)" sheetId="18" state="visible" r:id="rId19"/>
    <sheet name="А9" sheetId="19" state="visible" r:id="rId20"/>
    <sheet name="А9 е" sheetId="20" state="visible" r:id="rId21"/>
    <sheet name="А10.1" sheetId="21" state="visible" r:id="rId22"/>
    <sheet name="А10.1 е" sheetId="22" state="visible" r:id="rId23"/>
    <sheet name="А10.2" sheetId="23" state="visible" r:id="rId24"/>
    <sheet name="А10.2 е" sheetId="24" state="visible" r:id="rId25"/>
    <sheet name="А11" sheetId="25" state="visible" r:id="rId26"/>
    <sheet name="А11 е" sheetId="26" state="visible" r:id="rId27"/>
    <sheet name="А12" sheetId="27" state="visible" r:id="rId28"/>
    <sheet name="А12 е" sheetId="28" state="visible" r:id="rId29"/>
    <sheet name="А13" sheetId="29" state="visible" r:id="rId30"/>
    <sheet name="А13 е" sheetId="30" state="visible" r:id="rId31"/>
    <sheet name="A14" sheetId="31" state="visible" r:id="rId32"/>
    <sheet name="A14 e" sheetId="32" state="visible" r:id="rId33"/>
    <sheet name="А15" sheetId="33" state="visible" r:id="rId34"/>
    <sheet name="А15 е" sheetId="34" state="visible" r:id="rId35"/>
    <sheet name="А16" sheetId="35" state="visible" r:id="rId36"/>
    <sheet name="А16 е" sheetId="36" state="visible" r:id="rId37"/>
    <sheet name="А17" sheetId="37" state="visible" r:id="rId38"/>
    <sheet name="А17 е" sheetId="38" state="visible" r:id="rId39"/>
    <sheet name="А18" sheetId="39" state="visible" r:id="rId40"/>
    <sheet name="А18 е" sheetId="40" state="visible" r:id="rId41"/>
    <sheet name="A19" sheetId="41" state="visible" r:id="rId42"/>
    <sheet name="A19 e" sheetId="42" state="visible" r:id="rId43"/>
    <sheet name="А20" sheetId="43" state="visible" r:id="rId44"/>
    <sheet name="А20 е" sheetId="44" state="visible" r:id="rId45"/>
    <sheet name="А21" sheetId="45" state="visible" r:id="rId46"/>
    <sheet name="А21 е" sheetId="46" state="visible" r:id="rId47"/>
    <sheet name="А22" sheetId="47" state="visible" r:id="rId48"/>
    <sheet name="А22 Е" sheetId="48" state="visible" r:id="rId49"/>
    <sheet name="Sheet1" sheetId="49" state="visible" r:id="rId50"/>
    <sheet name="Sheet2" sheetId="50" state="visible" r:id="rId51"/>
  </sheets>
  <definedNames>
    <definedName function="false" hidden="false" localSheetId="0" name="_xlnm.Print_Area" vbProcedure="false">A1!$A$1:$J$34</definedName>
    <definedName function="false" hidden="false" localSheetId="5" name="_xlnm.Print_Area" vbProcedure="false">'A3 e'!$A$1:$C$48</definedName>
    <definedName function="false" hidden="false" localSheetId="12" name="_xlnm.Print_Area" vbProcedure="false">A7!$A$1:$G$17</definedName>
    <definedName function="false" hidden="false" localSheetId="19" name="_xlnm.Print_Area" vbProcedure="false">'А9 е'!$A$1:$I$15</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2" vbProcedure="false">A3!$A$1</definedName>
    <definedName function="false" hidden="false" localSheetId="5" name="_Toc368473632" vbProcedure="false">#REF!</definedName>
    <definedName function="false" hidden="false" localSheetId="6" name="_Toc368473633" vbProcedure="false">A4!$A$1</definedName>
    <definedName function="false" hidden="false" localSheetId="7" name="_Toc368473633" vbProcedure="false">'A4 e'!$A$1</definedName>
    <definedName function="false" hidden="false" localSheetId="7" name="_Toc417298458" vbProcedure="false">'A4 e'!$A$1</definedName>
    <definedName function="false" hidden="false" localSheetId="8" name="_Toc368473634" vbProcedure="false">A5!$A$1</definedName>
    <definedName function="false" hidden="false" localSheetId="9" name="_Toc368473634" vbProcedure="false">'A5 e'!$A$1</definedName>
    <definedName function="false" hidden="false" localSheetId="9" name="_Toc417298459" vbProcedure="false">'A5 e'!$A$1</definedName>
    <definedName function="false" hidden="false" localSheetId="10" name="_Toc368473635" vbProcedure="false">#REF!</definedName>
    <definedName function="false" hidden="false" localSheetId="11" name="_Toc368473635" vbProcedure="false">'A6 e'!$A$1</definedName>
    <definedName function="false" hidden="false" localSheetId="11" name="_Toc417298460" vbProcedure="false">'A6 e'!$A$1</definedName>
    <definedName function="false" hidden="false" localSheetId="12" name="_Toc368473636" vbProcedure="false">A7!$A$1</definedName>
    <definedName function="false" hidden="false" localSheetId="13" name="_Toc368473636" vbProcedure="false">'A7 e'!$A$1</definedName>
    <definedName function="false" hidden="false" localSheetId="13" name="_Toc417298461" vbProcedure="false">'A7 e'!$A$1</definedName>
    <definedName function="false" hidden="false" localSheetId="14" name="_ftn1" vbProcedure="false">#REF!</definedName>
    <definedName function="false" hidden="false" localSheetId="14" name="_ftnref1" vbProcedure="false">#REF!</definedName>
    <definedName function="false" hidden="false" localSheetId="14" name="_Toc368473637" vbProcedure="false">#REF!</definedName>
    <definedName function="false" hidden="false" localSheetId="15" name="_ftn1" vbProcedure="false">#REF!</definedName>
    <definedName function="false" hidden="false" localSheetId="15" name="_ftnref1" vbProcedure="false">#REF!</definedName>
    <definedName function="false" hidden="false" localSheetId="15" name="_Toc368473637" vbProcedure="false">#REF!</definedName>
    <definedName function="false" hidden="false" localSheetId="16" name="_ftn1" vbProcedure="false">#REF!</definedName>
    <definedName function="false" hidden="false" localSheetId="16" name="_ftnref1" vbProcedure="false">#REF!</definedName>
    <definedName function="false" hidden="false" localSheetId="16" name="_Toc368473637" vbProcedure="false">#REF!</definedName>
    <definedName function="false" hidden="false" localSheetId="17" name="_ftn1" vbProcedure="false">#REF!</definedName>
    <definedName function="false" hidden="false" localSheetId="17" name="_ftnref1" vbProcedure="false">#REF!</definedName>
    <definedName function="false" hidden="false" localSheetId="17" name="_Toc368473637" vbProcedure="false">#REF!</definedName>
    <definedName function="false" hidden="false" localSheetId="18" name="_Toc368473638" vbProcedure="false">А9!$A$1</definedName>
    <definedName function="false" hidden="false" localSheetId="19" name="_Toc368473638" vbProcedure="false">'А9 е'!$A$1</definedName>
    <definedName function="false" hidden="false" localSheetId="19" name="_Toc417298463" vbProcedure="false">'А9 е'!$A$1</definedName>
    <definedName function="false" hidden="false" localSheetId="20" name="_Toc368473639" vbProcedure="false">'А10.1'!$A$1</definedName>
    <definedName function="false" hidden="false" localSheetId="21" name="_Toc368473639" vbProcedure="false">'А10.1 е'!$A$1</definedName>
    <definedName function="false" hidden="false" localSheetId="21" name="_Toc417298464" vbProcedure="false">'А10.1 е'!$A$1</definedName>
    <definedName function="false" hidden="false" localSheetId="22" name="_Toc368473640" vbProcedure="false">'А10.2'!$A$1</definedName>
    <definedName function="false" hidden="false" localSheetId="23" name="_Toc368473640" vbProcedure="false">'А10.2 е'!$A$1</definedName>
    <definedName function="false" hidden="false" localSheetId="23" name="_Toc417298465" vbProcedure="false">'А10.2 е'!$A$1</definedName>
    <definedName function="false" hidden="false" localSheetId="24" name="_Toc368473641" vbProcedure="false">А11!$A$1</definedName>
    <definedName function="false" hidden="false" localSheetId="25" name="_Toc368473641" vbProcedure="false">'А11 е'!$A$1</definedName>
    <definedName function="false" hidden="false" localSheetId="25" name="_Toc417298466" vbProcedure="false">'А11 е'!$A$1</definedName>
    <definedName function="false" hidden="false" localSheetId="26" name="_Toc368473642" vbProcedure="false">А12!$A$1</definedName>
    <definedName function="false" hidden="false" localSheetId="27" name="_Toc368473642" vbProcedure="false">'А12 е'!$A$1</definedName>
    <definedName function="false" hidden="false" localSheetId="27" name="_Toc417298467" vbProcedure="false">'А12 е'!$A$1</definedName>
    <definedName function="false" hidden="false" localSheetId="28" name="_Toc368473643" vbProcedure="false">А13!$A$1</definedName>
    <definedName function="false" hidden="false" localSheetId="29" name="_Toc368473643" vbProcedure="false">'А13 е'!$A$1</definedName>
    <definedName function="false" hidden="false" localSheetId="29" name="_Toc417298468" vbProcedure="false">'А13 е'!$A$1</definedName>
    <definedName function="false" hidden="false" localSheetId="33" name="_Toc417298469" vbProcedure="false">'А15 е'!$A$1</definedName>
    <definedName function="false" hidden="false" localSheetId="35" name="_Toc417298470" vbProcedure="false">'А16 е'!$A$1</definedName>
    <definedName function="false" hidden="false" localSheetId="36" name="_Toc368473646" vbProcedure="false">А17!$A$1</definedName>
    <definedName function="false" hidden="false" localSheetId="37" name="_Toc368473646" vbProcedure="false">'А17 е'!$L$1</definedName>
    <definedName function="false" hidden="false" localSheetId="37" name="_Toc417298471" vbProcedure="false">'А17 е'!$L$1</definedName>
    <definedName function="false" hidden="false" localSheetId="38" name="_Toc368473647" vbProcedure="false">А18!$A$1</definedName>
    <definedName function="false" hidden="false" localSheetId="39" name="_Toc368473647" vbProcedure="false">'А18 е'!$A$1</definedName>
    <definedName function="false" hidden="false" localSheetId="39" name="_Toc417298472" vbProcedure="false">'А18 е'!$A$1</definedName>
    <definedName function="false" hidden="false" localSheetId="42" name="_Toc368473648" vbProcedure="false">А20!$A$1</definedName>
    <definedName function="false" hidden="false" localSheetId="43" name="_Toc368473648" vbProcedure="false">'А20 е'!$A$1</definedName>
    <definedName function="false" hidden="false" localSheetId="44" name="_Toc368473649" vbProcedure="false">А21!$A$1</definedName>
    <definedName function="false" hidden="false" localSheetId="45" name="_Toc368473649" vbProcedure="false">'А21 е'!$A$1</definedName>
    <definedName function="false" hidden="false" localSheetId="45" name="_Toc417298473" vbProcedure="false">'А21 е'!$A$1</definedName>
    <definedName function="false" hidden="false" localSheetId="46" name="_Toc368473650" vbProcedure="false">А22!$A$1</definedName>
    <definedName function="false" hidden="false" localSheetId="47" name="_Toc368473650" vbProcedure="false">'А22 Е'!$A$1</definedName>
    <definedName function="false" hidden="false" localSheetId="47" name="_Toc417298474" vbProcedure="false">'А22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769">
  <si>
    <t xml:space="preserve">Табела А.1 – Број запослених у банкарском сектору</t>
  </si>
  <si>
    <t xml:space="preserve">31. 12. 2017.</t>
  </si>
  <si>
    <t xml:space="preserve">31. 12. 2018.</t>
  </si>
  <si>
    <t xml:space="preserve">31. 03. 2019.</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Raiffeisen Banka A.D.- Beograd</t>
  </si>
  <si>
    <t xml:space="preserve">Eurobank A.D.- Beograd</t>
  </si>
  <si>
    <t xml:space="preserve">Vojvođanska banka A.D.- Novi Sad</t>
  </si>
  <si>
    <t xml:space="preserve">Societe Generale banka Srbija A.D.- Beograd</t>
  </si>
  <si>
    <t xml:space="preserve">Unicredit Bank Srbija A.D.- Beograd</t>
  </si>
  <si>
    <t xml:space="preserve">Erste Bank A.D.- Novi Sad</t>
  </si>
  <si>
    <t xml:space="preserve">Credit Agricole banka Srbija A.D.- Novi Sad</t>
  </si>
  <si>
    <t xml:space="preserve">Sberbanka Srbija A.D.- Beograd</t>
  </si>
  <si>
    <t xml:space="preserve">Agroindustrijsko komercijalna banka AIK banka akcionarsko društvo, Beograd</t>
  </si>
  <si>
    <t xml:space="preserve">OTP banka Srbija A.D.- Novi Sad</t>
  </si>
  <si>
    <t xml:space="preserve">Direktna banka ad Kragujevac</t>
  </si>
  <si>
    <t xml:space="preserve">Addiko Bank AD Beograd</t>
  </si>
  <si>
    <t xml:space="preserve">Halkbank Akcionarsko društvo Beograd</t>
  </si>
  <si>
    <t xml:space="preserve">NLB banka A.D.- Beograd</t>
  </si>
  <si>
    <t xml:space="preserve">Opportunity banka A.D.- Novi Sad</t>
  </si>
  <si>
    <t xml:space="preserve">ProCredit Bank A.D.- Beograd</t>
  </si>
  <si>
    <t xml:space="preserve">mts banka akcionarsko drustvo, Beograd </t>
  </si>
  <si>
    <t xml:space="preserve">Telenor banka A.D. - Beograd</t>
  </si>
  <si>
    <t xml:space="preserve">Expobank akcionarsko društvo Beograd</t>
  </si>
  <si>
    <t xml:space="preserve">JUBMES banka A.D.- Beograd</t>
  </si>
  <si>
    <t xml:space="preserve">API Bank akcionarsko društvo Beograd</t>
  </si>
  <si>
    <t xml:space="preserve">Srpska banka A.D.- Beograd</t>
  </si>
  <si>
    <t xml:space="preserve">MIRABANK AKCIONARSKO DRUSTVO BEOGRAD</t>
  </si>
  <si>
    <t xml:space="preserve">Bank of China Srbija akcionarsko društvo Beograd - Novi Beograd</t>
  </si>
  <si>
    <t xml:space="preserve">Piraeus Bank A.D.- Beograd</t>
  </si>
  <si>
    <t xml:space="preserve">Jugobanka Jugbanka A.D.- Kosovska Mitrovica</t>
  </si>
  <si>
    <t xml:space="preserve">УКУПНО сектор</t>
  </si>
  <si>
    <t xml:space="preserve">Table А.1 – Number of employees in the Serbian banking sector</t>
  </si>
  <si>
    <t xml:space="preserve">No</t>
  </si>
  <si>
    <t xml:space="preserve">Rank</t>
  </si>
  <si>
    <t xml:space="preserve">TOTAL</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Табела А.3 – Биланс стања банкарског сектора</t>
  </si>
  <si>
    <t xml:space="preserve">млрд RSD</t>
  </si>
  <si>
    <t xml:space="preserve">Готовина и средства код централне банке </t>
  </si>
  <si>
    <t xml:space="preserve">Заложена финансијска средства</t>
  </si>
  <si>
    <t xml:space="preserve">Потраживања по основу деривата</t>
  </si>
  <si>
    <t xml:space="preserve">Хартије од вредности</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деривата намењених заштити од ризика </t>
  </si>
  <si>
    <t xml:space="preserve">Инвестиције у придружена друштва и заједничке подухвате</t>
  </si>
  <si>
    <t xml:space="preserve">Инвестиције у зависна друштва</t>
  </si>
  <si>
    <t xml:space="preserve">Нематеријална имовин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Млрд RSD</t>
  </si>
  <si>
    <t xml:space="preserve">Обавезе по основу деривата</t>
  </si>
  <si>
    <t xml:space="preserve">Депозити и остале финансијске обавезе према банкама, другим финансијским организацијама и централној банци</t>
  </si>
  <si>
    <t xml:space="preserve">Депозити и остале финансијске обавезе према другим комитентима</t>
  </si>
  <si>
    <t xml:space="preserve">Обавезе по основу деривата намењених заштити од ризика</t>
  </si>
  <si>
    <t xml:space="preserve">Обавезе по основу хартија од вредности</t>
  </si>
  <si>
    <t xml:space="preserve">Субординиране обавезе</t>
  </si>
  <si>
    <t xml:space="preserve">Резервисања</t>
  </si>
  <si>
    <t xml:space="preserve">Обавезе по основу средстава намењених продаји и средст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О ОБАВЕЗЕ </t>
  </si>
  <si>
    <t xml:space="preserve">Акцијски капитал</t>
  </si>
  <si>
    <t xml:space="preserve">Сопствене акције </t>
  </si>
  <si>
    <t xml:space="preserve">Добитак</t>
  </si>
  <si>
    <t xml:space="preserve">Губитак</t>
  </si>
  <si>
    <t xml:space="preserve">Резерве </t>
  </si>
  <si>
    <t xml:space="preserve">Нереализовани губици</t>
  </si>
  <si>
    <t xml:space="preserve">КАПИТАЛ 
</t>
  </si>
  <si>
    <t xml:space="preserve">УКУПАН НЕДОСТАТАК КАПИТАЛА 
</t>
  </si>
  <si>
    <t xml:space="preserve">УКУПНО пасива</t>
  </si>
  <si>
    <t xml:space="preserve">Table А.3 – Balance sheet of the Serbian banking sector</t>
  </si>
  <si>
    <t xml:space="preserve">RSD bln</t>
  </si>
  <si>
    <t xml:space="preserve">Cash and assets held with the central bank</t>
  </si>
  <si>
    <t xml:space="preserve">Pledged financial assets</t>
  </si>
  <si>
    <t xml:space="preserve">Receivables under derivatives</t>
  </si>
  <si>
    <t xml:space="preserve">Securities </t>
  </si>
  <si>
    <t xml:space="preserve">Loans and receivables from banks and other financial organisations  </t>
  </si>
  <si>
    <t xml:space="preserve">Loans and receivables from clients </t>
  </si>
  <si>
    <t xml:space="preserve">Change in fair value of hedged items </t>
  </si>
  <si>
    <t xml:space="preserve">Receivables under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Liabilities under derivatives</t>
  </si>
  <si>
    <t xml:space="preserve">Deposits and other liabilities to banks, other financial organisations and central bank  </t>
  </si>
  <si>
    <t xml:space="preserve">Deposits and other financial liabilities to clients   </t>
  </si>
  <si>
    <t xml:space="preserve">Liabilities under hedging derivatives</t>
  </si>
  <si>
    <t xml:space="preserve">Liabilities under securities</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Јемства за обавезе банке</t>
  </si>
  <si>
    <t xml:space="preserve">Нефинансијска и 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r>
      <rPr>
        <sz val="7"/>
        <rFont val="Arial"/>
        <family val="2"/>
        <charset val="238"/>
      </rPr>
      <t xml:space="preserve">Отписана финансијска средства </t>
    </r>
    <r>
      <rPr>
        <vertAlign val="superscript"/>
        <sz val="7"/>
        <rFont val="Arial"/>
        <family val="2"/>
        <charset val="238"/>
      </rPr>
      <t xml:space="preserve">1)</t>
    </r>
  </si>
  <si>
    <t xml:space="preserve">Друга ванбилансна актива,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r>
      <rPr>
        <vertAlign val="superscript"/>
        <sz val="7"/>
        <rFont val="Arial"/>
        <family val="2"/>
        <charset val="238"/>
      </rPr>
      <t xml:space="preserve">1)</t>
    </r>
    <r>
      <rPr>
        <sz val="7"/>
        <rFont val="Arial"/>
        <family val="2"/>
        <charset val="238"/>
      </rPr>
      <t xml:space="preserve"> Нова Одлука о Контном оквиру и садржини рачуна у Контном оквиру за банке се примењује од 01. јануара 2018. године</t>
    </r>
  </si>
  <si>
    <t xml:space="preserve">Table А.4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Received sureties for bank's liabilities</t>
  </si>
  <si>
    <t xml:space="preserve">Non-financial assets pledged as collateral</t>
  </si>
  <si>
    <t xml:space="preserve">Receivables under repurchase agreements</t>
  </si>
  <si>
    <t xml:space="preserve">Securities received as collateral</t>
  </si>
  <si>
    <r>
      <rPr>
        <sz val="7"/>
        <rFont val="Arial"/>
        <family val="2"/>
        <charset val="238"/>
      </rPr>
      <t xml:space="preserve">Written off financial assets </t>
    </r>
    <r>
      <rPr>
        <vertAlign val="superscript"/>
        <sz val="7"/>
        <rFont val="Arial"/>
        <family val="2"/>
        <charset val="238"/>
      </rPr>
      <t xml:space="preserve">1)</t>
    </r>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r>
      <rPr>
        <vertAlign val="superscript"/>
        <sz val="7"/>
        <color rgb="FF000000"/>
        <rFont val="Arial"/>
        <family val="2"/>
        <charset val="238"/>
      </rPr>
      <t xml:space="preserve">1)</t>
    </r>
    <r>
      <rPr>
        <sz val="7"/>
        <color rgb="FF000000"/>
        <rFont val="Arial"/>
        <family val="2"/>
        <charset val="238"/>
      </rPr>
      <t xml:space="preserve"> New Decision on the Chart of Accounts and Contents of Accounts in the Chart of Accounts for Banks applies as of January 2018.</t>
    </r>
  </si>
  <si>
    <t xml:space="preserve">Табела А.5 – Укупна билансна актива појединачних банака</t>
  </si>
  <si>
    <t xml:space="preserve">Table А.5 – Total balance sheet assets of individual banks</t>
  </si>
  <si>
    <t xml:space="preserve">Табела А.6 – Секторска структура бруто кредита банака</t>
  </si>
  <si>
    <t xml:space="preserve">Сектор финансија и осигурања</t>
  </si>
  <si>
    <t xml:space="preserve">Привреда</t>
  </si>
  <si>
    <t xml:space="preserve">Јавни нефинансијски сектор</t>
  </si>
  <si>
    <t xml:space="preserve">Привредна друштва</t>
  </si>
  <si>
    <t xml:space="preserve">Становништво</t>
  </si>
  <si>
    <r>
      <rPr>
        <i val="true"/>
        <sz val="7"/>
        <rFont val="Arial"/>
        <family val="2"/>
        <charset val="238"/>
      </rPr>
      <t xml:space="preserve">Стамбена изградња</t>
    </r>
    <r>
      <rPr>
        <i val="true"/>
        <vertAlign val="superscript"/>
        <sz val="7"/>
        <rFont val="Arial"/>
        <family val="2"/>
        <charset val="238"/>
      </rPr>
      <t xml:space="preserve">1)</t>
    </r>
  </si>
  <si>
    <t xml:space="preserve">Сектор опште државе </t>
  </si>
  <si>
    <t xml:space="preserve">Република Србија</t>
  </si>
  <si>
    <t xml:space="preserve">Локална самоуправа</t>
  </si>
  <si>
    <t xml:space="preserve">Страна лица</t>
  </si>
  <si>
    <t xml:space="preserve">Стране банке</t>
  </si>
  <si>
    <r>
      <rPr>
        <b val="true"/>
        <sz val="7"/>
        <rFont val="Arial"/>
        <family val="2"/>
        <charset val="238"/>
      </rPr>
      <t xml:space="preserve">Остало </t>
    </r>
    <r>
      <rPr>
        <b val="true"/>
        <vertAlign val="superscript"/>
        <sz val="7"/>
        <rFont val="Arial"/>
        <family val="2"/>
        <charset val="238"/>
      </rPr>
      <t xml:space="preserve">2)</t>
    </r>
  </si>
  <si>
    <t xml:space="preserve">УКУПНО кредити</t>
  </si>
  <si>
    <r>
      <rPr>
        <vertAlign val="superscript"/>
        <sz val="7"/>
        <rFont val="Arial"/>
        <family val="2"/>
        <charset val="238"/>
      </rPr>
      <t xml:space="preserve">1)</t>
    </r>
    <r>
      <rPr>
        <sz val="7"/>
        <rFont val="Arial"/>
        <family val="2"/>
        <charset val="238"/>
      </rPr>
      <t xml:space="preserve"> Рачун 106</t>
    </r>
  </si>
  <si>
    <r>
      <rPr>
        <vertAlign val="superscript"/>
        <sz val="7"/>
        <rFont val="Arial"/>
        <family val="2"/>
        <charset val="238"/>
      </rPr>
      <t xml:space="preserve">2)</t>
    </r>
    <r>
      <rPr>
        <sz val="7"/>
        <rFont val="Arial"/>
        <family val="2"/>
        <charset val="238"/>
      </rPr>
      <t xml:space="preserve"> Предузетници, Приватна домаћинства са запосленим лицима и регистровани пољопривредни произвођачи, Сектор других правних лица.</t>
    </r>
  </si>
  <si>
    <t xml:space="preserve">Table А.6 – Bank gross lending activity by sector</t>
  </si>
  <si>
    <t xml:space="preserve">Finance and insurance</t>
  </si>
  <si>
    <t xml:space="preserve">Corporate sector</t>
  </si>
  <si>
    <t xml:space="preserve">Public enterprises</t>
  </si>
  <si>
    <t xml:space="preserve">Companies</t>
  </si>
  <si>
    <t xml:space="preserve">Households</t>
  </si>
  <si>
    <r>
      <rPr>
        <i val="true"/>
        <sz val="7"/>
        <rFont val="Arial"/>
        <family val="2"/>
        <charset val="238"/>
      </rPr>
      <t xml:space="preserve">Housing construction </t>
    </r>
    <r>
      <rPr>
        <i val="true"/>
        <vertAlign val="superscript"/>
        <sz val="7"/>
        <rFont val="Arial"/>
        <family val="2"/>
        <charset val="238"/>
      </rPr>
      <t xml:space="preserve">1)</t>
    </r>
  </si>
  <si>
    <t xml:space="preserve">Public sector</t>
  </si>
  <si>
    <t xml:space="preserve">Republic of Serbia</t>
  </si>
  <si>
    <t xml:space="preserve">Local government</t>
  </si>
  <si>
    <t xml:space="preserve">Foreign entities</t>
  </si>
  <si>
    <t xml:space="preserve">Foreign banks</t>
  </si>
  <si>
    <r>
      <rPr>
        <sz val="7"/>
        <rFont val="Arial"/>
        <family val="2"/>
        <charset val="238"/>
      </rPr>
      <t xml:space="preserve">Other </t>
    </r>
    <r>
      <rPr>
        <vertAlign val="superscript"/>
        <sz val="7"/>
        <rFont val="Arial"/>
        <family val="2"/>
        <charset val="238"/>
      </rPr>
      <t xml:space="preserve">2)</t>
    </r>
  </si>
  <si>
    <t xml:space="preserve">TOTAL lending</t>
  </si>
  <si>
    <r>
      <rPr>
        <vertAlign val="superscript"/>
        <sz val="7"/>
        <color rgb="FF000000"/>
        <rFont val="Arial"/>
        <family val="2"/>
        <charset val="238"/>
      </rPr>
      <t xml:space="preserve">1)</t>
    </r>
    <r>
      <rPr>
        <sz val="7"/>
        <color rgb="FF000000"/>
        <rFont val="Arial"/>
        <family val="2"/>
        <charset val="238"/>
      </rPr>
      <t xml:space="preserve"> Account 106</t>
    </r>
  </si>
  <si>
    <r>
      <rPr>
        <vertAlign val="superscript"/>
        <sz val="7"/>
        <color rgb="FF000000"/>
        <rFont val="Arial"/>
        <family val="2"/>
        <charset val="238"/>
      </rPr>
      <t xml:space="preserve">2)</t>
    </r>
    <r>
      <rPr>
        <sz val="7"/>
        <color rgb="FF000000"/>
        <rFont val="Arial"/>
        <family val="2"/>
        <charset val="238"/>
      </rPr>
      <t xml:space="preserve"> Entrepreneurs, Private households with employed persons and registered agricultural producers, Other clients.</t>
    </r>
  </si>
  <si>
    <t xml:space="preserve">Табела А.7 – Структура кредита банака према валутној структури/уговореној заштити</t>
  </si>
  <si>
    <r>
      <rPr>
        <sz val="7"/>
        <color rgb="FF000000"/>
        <rFont val="Arial"/>
        <family val="2"/>
        <charset val="238"/>
      </rPr>
      <t xml:space="preserve">У динарима </t>
    </r>
    <r>
      <rPr>
        <vertAlign val="superscript"/>
        <sz val="7"/>
        <color rgb="FF000000"/>
        <rFont val="Arial"/>
        <family val="2"/>
        <charset val="238"/>
      </rPr>
      <t xml:space="preserve">1)</t>
    </r>
  </si>
  <si>
    <r>
      <rPr>
        <sz val="7"/>
        <color rgb="FF000000"/>
        <rFont val="Arial"/>
        <family val="2"/>
        <charset val="238"/>
      </rPr>
      <t xml:space="preserve">EUR </t>
    </r>
    <r>
      <rPr>
        <vertAlign val="superscript"/>
        <sz val="7"/>
        <color rgb="FF000000"/>
        <rFont val="Arial"/>
        <family val="2"/>
        <charset val="238"/>
      </rPr>
      <t xml:space="preserve">2)</t>
    </r>
  </si>
  <si>
    <t xml:space="preserve">USD</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r>
      <rPr>
        <vertAlign val="superscript"/>
        <sz val="7"/>
        <rFont val="Arial"/>
        <family val="2"/>
        <charset val="238"/>
      </rPr>
      <t xml:space="preserve">1)</t>
    </r>
    <r>
      <rPr>
        <sz val="7"/>
        <rFont val="Arial"/>
        <family val="2"/>
        <charset val="238"/>
      </rPr>
      <t xml:space="preserve">  Укључују кредите без уговорене заштите од ризика и кредите без валутне структуре, а од 2018. године и кредите индексиране каматном стопом BELIBOR и референтном каматном стопом НБС</t>
    </r>
  </si>
  <si>
    <r>
      <rPr>
        <vertAlign val="superscript"/>
        <sz val="7"/>
        <rFont val="Arial"/>
        <family val="2"/>
        <charset val="238"/>
      </rPr>
      <t xml:space="preserve">2)</t>
    </r>
    <r>
      <rPr>
        <sz val="7"/>
        <rFont val="Arial"/>
        <family val="2"/>
        <charset val="238"/>
      </rPr>
      <t xml:space="preserve"> Oд 2018. године укључују и кредите индексиране каматном стопом EURIBOR</t>
    </r>
  </si>
  <si>
    <t xml:space="preserve">Table А.7 – Composition of bank lending by currencies/contractual protection</t>
  </si>
  <si>
    <r>
      <rPr>
        <sz val="7"/>
        <color rgb="FF000000"/>
        <rFont val="Arial"/>
        <family val="2"/>
        <charset val="238"/>
      </rPr>
      <t xml:space="preserve">RSD </t>
    </r>
    <r>
      <rPr>
        <vertAlign val="superscript"/>
        <sz val="7"/>
        <color rgb="FF000000"/>
        <rFont val="Arial"/>
        <family val="2"/>
        <charset val="238"/>
      </rPr>
      <t xml:space="preserve">1)</t>
    </r>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r>
      <rPr>
        <vertAlign val="superscript"/>
        <sz val="7"/>
        <rFont val="Arial"/>
        <family val="2"/>
        <charset val="238"/>
      </rPr>
      <t xml:space="preserve">1)</t>
    </r>
    <r>
      <rPr>
        <sz val="7"/>
        <rFont val="Arial"/>
        <family val="2"/>
        <charset val="238"/>
      </rPr>
      <t xml:space="preserve"> Include loans without contractual protection and loans without currency structure, from 2018. also indexed to the BELIBOR interest rate  аnd     
Indexed to the NBS key policy rate</t>
    </r>
  </si>
  <si>
    <r>
      <rPr>
        <vertAlign val="superscript"/>
        <sz val="7"/>
        <rFont val="Arial"/>
        <family val="2"/>
        <charset val="238"/>
      </rPr>
      <t xml:space="preserve">2</t>
    </r>
    <r>
      <rPr>
        <sz val="7"/>
        <rFont val="Arial"/>
        <family val="2"/>
        <charset val="238"/>
      </rPr>
      <t xml:space="preserve">  From 2018. include also loans indexed to the EURIBOR interest rate</t>
    </r>
  </si>
  <si>
    <t xml:space="preserve">Табела А.8 – Рочна структура кредита банака *</t>
  </si>
  <si>
    <r>
      <rPr>
        <sz val="8"/>
        <rFont val="Arial"/>
        <family val="2"/>
        <charset val="238"/>
      </rPr>
      <t xml:space="preserve">31. 03. 2019.</t>
    </r>
    <r>
      <rPr>
        <vertAlign val="superscript"/>
        <sz val="8"/>
        <rFont val="Arial"/>
        <family val="2"/>
      </rPr>
      <t xml:space="preserve"> 1)</t>
    </r>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Од 5 до 6 година</t>
  </si>
  <si>
    <t xml:space="preserve">Од 6 до 7 година</t>
  </si>
  <si>
    <t xml:space="preserve">Од 7 до 8 година</t>
  </si>
  <si>
    <t xml:space="preserve">Од 8 до 9 година</t>
  </si>
  <si>
    <t xml:space="preserve">Од 9 до 10 година</t>
  </si>
  <si>
    <t xml:space="preserve">Од 10 до 11 година</t>
  </si>
  <si>
    <t xml:space="preserve">Од 11 до 12 година</t>
  </si>
  <si>
    <t xml:space="preserve">Преко 12 година</t>
  </si>
  <si>
    <t xml:space="preserve">Преко 5 година</t>
  </si>
  <si>
    <t xml:space="preserve">Без преостале рочности</t>
  </si>
  <si>
    <t xml:space="preserve">* Преостала рочност</t>
  </si>
  <si>
    <r>
      <rPr>
        <vertAlign val="superscript"/>
        <sz val="7"/>
        <rFont val="Arial"/>
        <family val="2"/>
        <charset val="238"/>
      </rPr>
      <t xml:space="preserve">1)</t>
    </r>
    <r>
      <rPr>
        <sz val="7"/>
        <rFont val="Arial"/>
        <family val="2"/>
        <charset val="238"/>
      </rPr>
      <t xml:space="preserve"> Изменама Одлуке о прикупљању, обради и достављању података о стању и структури рачуна из Контног оквира oд 31.03.2019. године уведене су додатне шифре за преосталу рочност</t>
    </r>
  </si>
  <si>
    <t xml:space="preserve">Table А.8 – Maturity composition of bank lending *</t>
  </si>
  <si>
    <r>
      <rPr>
        <sz val="8"/>
        <rFont val="Arial"/>
        <family val="2"/>
        <charset val="238"/>
      </rPr>
      <t xml:space="preserve">31. 03. 2019. </t>
    </r>
    <r>
      <rPr>
        <vertAlign val="superscript"/>
        <sz val="8"/>
        <rFont val="Arial"/>
        <family val="2"/>
      </rPr>
      <t xml:space="preserve">1)</t>
    </r>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5 to 6 years</t>
  </si>
  <si>
    <t xml:space="preserve">6 to 7 years</t>
  </si>
  <si>
    <t xml:space="preserve">7 to 8 years</t>
  </si>
  <si>
    <t xml:space="preserve">8 to 9 years</t>
  </si>
  <si>
    <t xml:space="preserve">9 to 10 years</t>
  </si>
  <si>
    <t xml:space="preserve">10 to 11 years</t>
  </si>
  <si>
    <t xml:space="preserve">11to 12 years</t>
  </si>
  <si>
    <t xml:space="preserve">Over 12 years</t>
  </si>
  <si>
    <t xml:space="preserve">Over 5 years</t>
  </si>
  <si>
    <t xml:space="preserve">Without maturity structure</t>
  </si>
  <si>
    <t xml:space="preserve">TOTAL lending (gross)</t>
  </si>
  <si>
    <t xml:space="preserve">TOTAL lending (net)</t>
  </si>
  <si>
    <t xml:space="preserve">* Residual maturity</t>
  </si>
  <si>
    <r>
      <rPr>
        <vertAlign val="superscript"/>
        <sz val="8"/>
        <color rgb="FF000000"/>
        <rFont val="Arial"/>
        <family val="2"/>
      </rPr>
      <t xml:space="preserve">1)</t>
    </r>
    <r>
      <rPr>
        <sz val="8"/>
        <color rgb="FF000000"/>
        <rFont val="Arial"/>
        <family val="2"/>
        <charset val="238"/>
      </rPr>
      <t xml:space="preserve"> Amendments on Decision on the Collection, Processing and Submission of Data on the Balance and Structure of Accounts in the Chart of Accounts as of 31.03.2019. prescribed new compulsory codes for residual maturity.</t>
    </r>
  </si>
  <si>
    <t xml:space="preserve">Табела А.8.1 – Структура бруто кредита по нивоима обезвређења</t>
  </si>
  <si>
    <t xml:space="preserve">31. 03. 2018.</t>
  </si>
  <si>
    <t xml:space="preserve">30. 6. 2018.</t>
  </si>
  <si>
    <t xml:space="preserve">30. 9. 2018.</t>
  </si>
  <si>
    <t xml:space="preserve">класификовано у </t>
  </si>
  <si>
    <t xml:space="preserve">ниво 1</t>
  </si>
  <si>
    <t xml:space="preserve">ниво 2</t>
  </si>
  <si>
    <t xml:space="preserve">ниво 3</t>
  </si>
  <si>
    <t xml:space="preserve">ниво 3 у моменту признавања</t>
  </si>
  <si>
    <t xml:space="preserve">Table А.8.1 – Gross loans structure per level of impairment</t>
  </si>
  <si>
    <t xml:space="preserve">Bln RSD</t>
  </si>
  <si>
    <t xml:space="preserve">Classified into:</t>
  </si>
  <si>
    <t xml:space="preserve">Level 1 </t>
  </si>
  <si>
    <t xml:space="preserve">Level 2 </t>
  </si>
  <si>
    <t xml:space="preserve">Level 3 </t>
  </si>
  <si>
    <t xml:space="preserve">Level 3 at the moment of recognition</t>
  </si>
  <si>
    <t xml:space="preserve">Табела А.9 – NPL (бруто) за укупан портфолио</t>
  </si>
  <si>
    <t xml:space="preserve">(структура, апсолутни износи и учешће)</t>
  </si>
  <si>
    <t xml:space="preserve">31 .12. 2014.</t>
  </si>
  <si>
    <t xml:space="preserve">31 .12. 2015.</t>
  </si>
  <si>
    <t xml:space="preserve">31 .12. 2016.</t>
  </si>
  <si>
    <t xml:space="preserve">31 .12. 2017.</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правних лиц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agricultural produc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r>
      <rPr>
        <sz val="7"/>
        <color rgb="FF000000"/>
        <rFont val="Arial"/>
        <family val="2"/>
        <charset val="238"/>
      </rPr>
      <t xml:space="preserve">Рударство, прерађивачка индустрија </t>
    </r>
    <r>
      <rPr>
        <vertAlign val="superscript"/>
        <sz val="7"/>
        <color rgb="FF000000"/>
        <rFont val="Arial"/>
        <family val="2"/>
        <charset val="238"/>
      </rPr>
      <t xml:space="preserve">1)</t>
    </r>
  </si>
  <si>
    <r>
      <rPr>
        <sz val="7"/>
        <color rgb="FF000000"/>
        <rFont val="Arial"/>
        <family val="2"/>
        <charset val="238"/>
      </rPr>
      <t xml:space="preserve">Снабдевање електричном енергијом </t>
    </r>
    <r>
      <rPr>
        <vertAlign val="superscript"/>
        <sz val="7"/>
        <color rgb="FF000000"/>
        <rFont val="Arial"/>
        <family val="2"/>
        <charset val="238"/>
      </rPr>
      <t xml:space="preserve">2)</t>
    </r>
  </si>
  <si>
    <t xml:space="preserve">Грађевинарство</t>
  </si>
  <si>
    <r>
      <rPr>
        <sz val="7"/>
        <color rgb="FF000000"/>
        <rFont val="Arial"/>
        <family val="2"/>
        <charset val="238"/>
      </rPr>
      <t xml:space="preserve">Трговина на велико и трговина на мало </t>
    </r>
    <r>
      <rPr>
        <vertAlign val="superscript"/>
        <sz val="7"/>
        <color rgb="FF000000"/>
        <rFont val="Arial"/>
        <family val="2"/>
        <charset val="238"/>
      </rPr>
      <t xml:space="preserve">3)</t>
    </r>
  </si>
  <si>
    <r>
      <rPr>
        <sz val="7"/>
        <color rgb="FF000000"/>
        <rFont val="Arial"/>
        <family val="2"/>
        <charset val="238"/>
      </rPr>
      <t xml:space="preserve">Саобраћај и складиштење </t>
    </r>
    <r>
      <rPr>
        <vertAlign val="superscript"/>
        <sz val="7"/>
        <color rgb="FF000000"/>
        <rFont val="Arial"/>
        <family val="2"/>
        <charset val="238"/>
      </rPr>
      <t xml:space="preserve">4)</t>
    </r>
  </si>
  <si>
    <r>
      <rPr>
        <sz val="7"/>
        <color rgb="FF000000"/>
        <rFont val="Arial"/>
        <family val="2"/>
        <charset val="238"/>
      </rPr>
      <t xml:space="preserve">Пословање некретнинама </t>
    </r>
    <r>
      <rPr>
        <vertAlign val="superscript"/>
        <sz val="7"/>
        <color rgb="FF000000"/>
        <rFont val="Arial"/>
        <family val="2"/>
        <charset val="238"/>
      </rPr>
      <t xml:space="preserve">5)</t>
    </r>
  </si>
  <si>
    <t xml:space="preserve">Укупно сектор привредних друштава</t>
  </si>
  <si>
    <r>
      <rPr>
        <vertAlign val="superscript"/>
        <sz val="7"/>
        <color rgb="FF000000"/>
        <rFont val="Arial"/>
        <family val="2"/>
        <charset val="238"/>
      </rPr>
      <t xml:space="preserve">1)</t>
    </r>
    <r>
      <rPr>
        <sz val="7"/>
        <color rgb="FF000000"/>
        <rFont val="Arial"/>
        <family val="2"/>
        <charset val="238"/>
      </rPr>
      <t xml:space="preserve"> Снабдевање водом, управљање отпадним водама, контролисање процеса уклањања отпада и сличне активности.</t>
    </r>
  </si>
  <si>
    <r>
      <rPr>
        <vertAlign val="superscript"/>
        <sz val="7"/>
        <color rgb="FF000000"/>
        <rFont val="Arial"/>
        <family val="2"/>
        <charset val="238"/>
      </rPr>
      <t xml:space="preserve">2)</t>
    </r>
    <r>
      <rPr>
        <sz val="7"/>
        <color rgb="FF000000"/>
        <rFont val="Arial"/>
        <family val="2"/>
        <charset val="238"/>
      </rPr>
      <t xml:space="preserve"> Снабдевање гасом, паром и климатизацијa.</t>
    </r>
  </si>
  <si>
    <r>
      <rPr>
        <vertAlign val="superscript"/>
        <sz val="7"/>
        <color rgb="FF000000"/>
        <rFont val="Arial"/>
        <family val="2"/>
        <charset val="238"/>
      </rPr>
      <t xml:space="preserve">3)</t>
    </r>
    <r>
      <rPr>
        <sz val="7"/>
        <color rgb="FF000000"/>
        <rFont val="Arial"/>
        <family val="2"/>
        <charset val="238"/>
      </rPr>
      <t xml:space="preserve"> Поправка моторних возила и мотоцикала.</t>
    </r>
  </si>
  <si>
    <r>
      <rPr>
        <vertAlign val="superscript"/>
        <sz val="7"/>
        <color rgb="FF000000"/>
        <rFont val="Arial"/>
        <family val="2"/>
        <charset val="238"/>
      </rPr>
      <t xml:space="preserve">4)</t>
    </r>
    <r>
      <rPr>
        <sz val="7"/>
        <color rgb="FF000000"/>
        <rFont val="Arial"/>
        <family val="2"/>
        <charset val="238"/>
      </rPr>
      <t xml:space="preserve"> Услуге смештаја и исхране, информисање и комуникације.</t>
    </r>
  </si>
  <si>
    <r>
      <rPr>
        <vertAlign val="superscript"/>
        <sz val="7"/>
        <color rgb="FF000000"/>
        <rFont val="Arial"/>
        <family val="2"/>
        <charset val="238"/>
      </rPr>
      <t xml:space="preserve">5)</t>
    </r>
    <r>
      <rPr>
        <sz val="7"/>
        <color rgb="FF000000"/>
        <rFont val="Arial"/>
        <family val="2"/>
        <charset val="238"/>
      </rPr>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r>
  </si>
  <si>
    <t xml:space="preserve">Table А.10.1 – Non-performing loans (gross) of companies</t>
  </si>
  <si>
    <t xml:space="preserve">Agriculture. forestry and fishing</t>
  </si>
  <si>
    <r>
      <rPr>
        <sz val="7"/>
        <color rgb="FF000000"/>
        <rFont val="Arial"/>
        <family val="2"/>
        <charset val="238"/>
      </rPr>
      <t xml:space="preserve">Mining, quarrying and manufacturing </t>
    </r>
    <r>
      <rPr>
        <vertAlign val="superscript"/>
        <sz val="7"/>
        <color rgb="FF000000"/>
        <rFont val="Arial"/>
        <family val="2"/>
        <charset val="238"/>
      </rPr>
      <t xml:space="preserve">1)</t>
    </r>
  </si>
  <si>
    <r>
      <rPr>
        <sz val="7"/>
        <color rgb="FF000000"/>
        <rFont val="Arial"/>
        <family val="2"/>
        <charset val="238"/>
      </rPr>
      <t xml:space="preserve">Electricity supply </t>
    </r>
    <r>
      <rPr>
        <vertAlign val="superscript"/>
        <sz val="7"/>
        <color rgb="FF000000"/>
        <rFont val="Arial"/>
        <family val="2"/>
        <charset val="238"/>
      </rPr>
      <t xml:space="preserve">2)</t>
    </r>
  </si>
  <si>
    <t xml:space="preserve">Construction</t>
  </si>
  <si>
    <r>
      <rPr>
        <sz val="7"/>
        <color rgb="FF000000"/>
        <rFont val="Arial"/>
        <family val="2"/>
        <charset val="238"/>
      </rPr>
      <t xml:space="preserve">Wholesale and retail trade </t>
    </r>
    <r>
      <rPr>
        <vertAlign val="superscript"/>
        <sz val="7"/>
        <color rgb="FF000000"/>
        <rFont val="Arial"/>
        <family val="2"/>
        <charset val="238"/>
      </rPr>
      <t xml:space="preserve">3)</t>
    </r>
  </si>
  <si>
    <r>
      <rPr>
        <sz val="7"/>
        <color rgb="FF000000"/>
        <rFont val="Arial"/>
        <family val="2"/>
        <charset val="238"/>
      </rPr>
      <t xml:space="preserve">Transportation and storage </t>
    </r>
    <r>
      <rPr>
        <vertAlign val="superscript"/>
        <sz val="7"/>
        <color rgb="FF000000"/>
        <rFont val="Arial"/>
        <family val="2"/>
        <charset val="238"/>
      </rPr>
      <t xml:space="preserve">4)</t>
    </r>
  </si>
  <si>
    <r>
      <rPr>
        <sz val="7"/>
        <color rgb="FF000000"/>
        <rFont val="Arial"/>
        <family val="2"/>
        <charset val="238"/>
      </rPr>
      <t xml:space="preserve">Real estate activities </t>
    </r>
    <r>
      <rPr>
        <vertAlign val="superscript"/>
        <sz val="7"/>
        <color rgb="FF000000"/>
        <rFont val="Arial"/>
        <family val="2"/>
        <charset val="238"/>
      </rPr>
      <t xml:space="preserve">5)</t>
    </r>
  </si>
  <si>
    <t xml:space="preserve">TOTAL   </t>
  </si>
  <si>
    <r>
      <rPr>
        <vertAlign val="superscript"/>
        <sz val="7"/>
        <color rgb="FF000000"/>
        <rFont val="Arial"/>
        <family val="2"/>
        <charset val="238"/>
      </rPr>
      <t xml:space="preserve">1)</t>
    </r>
    <r>
      <rPr>
        <sz val="7"/>
        <color rgb="FF000000"/>
        <rFont val="Arial"/>
        <family val="2"/>
        <charset val="238"/>
      </rPr>
      <t xml:space="preserve"> Water supply, sewerage, waste management and remediation.</t>
    </r>
  </si>
  <si>
    <r>
      <rPr>
        <vertAlign val="superscript"/>
        <sz val="7"/>
        <color rgb="FF000000"/>
        <rFont val="Arial"/>
        <family val="2"/>
        <charset val="238"/>
      </rPr>
      <t xml:space="preserve">2)</t>
    </r>
    <r>
      <rPr>
        <sz val="7"/>
        <color rgb="FF000000"/>
        <rFont val="Arial"/>
        <family val="2"/>
        <charset val="238"/>
      </rPr>
      <t xml:space="preserve"> Gas, steam and air-conditioning supply.</t>
    </r>
  </si>
  <si>
    <r>
      <rPr>
        <vertAlign val="superscript"/>
        <sz val="7"/>
        <color rgb="FF000000"/>
        <rFont val="Arial"/>
        <family val="2"/>
        <charset val="238"/>
      </rPr>
      <t xml:space="preserve">3)</t>
    </r>
    <r>
      <rPr>
        <sz val="7"/>
        <color rgb="FF000000"/>
        <rFont val="Arial"/>
        <family val="2"/>
        <charset val="238"/>
      </rPr>
      <t xml:space="preserve"> Repair of motor vehicles and motorcycles.</t>
    </r>
  </si>
  <si>
    <r>
      <rPr>
        <vertAlign val="superscript"/>
        <sz val="7"/>
        <color rgb="FF000000"/>
        <rFont val="Arial"/>
        <family val="2"/>
        <charset val="238"/>
      </rPr>
      <t xml:space="preserve">4)</t>
    </r>
    <r>
      <rPr>
        <sz val="7"/>
        <color rgb="FF000000"/>
        <rFont val="Arial"/>
        <family val="2"/>
        <charset val="238"/>
      </rPr>
      <t xml:space="preserve"> Hotels and restaurants, information and communications.</t>
    </r>
  </si>
  <si>
    <r>
      <rPr>
        <vertAlign val="superscript"/>
        <sz val="7"/>
        <color rgb="FF000000"/>
        <rFont val="Arial"/>
        <family val="2"/>
        <charset val="238"/>
      </rPr>
      <t xml:space="preserve">5)</t>
    </r>
    <r>
      <rPr>
        <sz val="7"/>
        <color rgb="FF000000"/>
        <rFont val="Arial"/>
        <family val="2"/>
        <charset val="238"/>
      </rPr>
      <t xml:space="preserve"> Professional, scientific, innovation and technical activities, administrative and support service activities, arts.</t>
    </r>
  </si>
  <si>
    <t xml:space="preserve">Табела А.10.2 – NPL (бруто) за сектор физичких лица</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Стамбена изградња</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Housing construction</t>
  </si>
  <si>
    <t xml:space="preserve">Car loans</t>
  </si>
  <si>
    <t xml:space="preserve">Other</t>
  </si>
  <si>
    <t xml:space="preserve">TOTAL natural persons</t>
  </si>
  <si>
    <t xml:space="preserve">Табела А.11 – Показатељи бруто NPL банкарског сектора </t>
  </si>
  <si>
    <t xml:space="preserve">31. 12. 2014.</t>
  </si>
  <si>
    <t xml:space="preserve">31. 12. 2015.</t>
  </si>
  <si>
    <t xml:space="preserve">31. 12. 2016.</t>
  </si>
  <si>
    <r>
      <rPr>
        <i val="true"/>
        <sz val="7"/>
        <color rgb="FF000000"/>
        <rFont val="Arial"/>
        <family val="2"/>
        <charset val="238"/>
      </rPr>
      <t xml:space="preserve">Рударство, прерађивачка индустрија </t>
    </r>
    <r>
      <rPr>
        <i val="true"/>
        <vertAlign val="superscript"/>
        <sz val="7"/>
        <color rgb="FF000000"/>
        <rFont val="Arial"/>
        <family val="2"/>
        <charset val="238"/>
      </rPr>
      <t xml:space="preserve">1)</t>
    </r>
  </si>
  <si>
    <r>
      <rPr>
        <i val="true"/>
        <sz val="7"/>
        <color rgb="FF000000"/>
        <rFont val="Arial"/>
        <family val="2"/>
        <charset val="238"/>
      </rPr>
      <t xml:space="preserve">Снабдевање електричном енергијом </t>
    </r>
    <r>
      <rPr>
        <i val="true"/>
        <vertAlign val="superscript"/>
        <sz val="7"/>
        <color rgb="FF000000"/>
        <rFont val="Arial"/>
        <family val="2"/>
        <charset val="238"/>
      </rPr>
      <t xml:space="preserve">2)</t>
    </r>
  </si>
  <si>
    <r>
      <rPr>
        <i val="true"/>
        <sz val="7"/>
        <color rgb="FF000000"/>
        <rFont val="Arial"/>
        <family val="2"/>
        <charset val="238"/>
      </rPr>
      <t xml:space="preserve">Трговина на велико и трговина на мало </t>
    </r>
    <r>
      <rPr>
        <i val="true"/>
        <vertAlign val="superscript"/>
        <sz val="7"/>
        <color rgb="FF000000"/>
        <rFont val="Arial"/>
        <family val="2"/>
        <charset val="238"/>
      </rPr>
      <t xml:space="preserve">3)</t>
    </r>
  </si>
  <si>
    <r>
      <rPr>
        <i val="true"/>
        <sz val="7"/>
        <color rgb="FF000000"/>
        <rFont val="Arial"/>
        <family val="2"/>
        <charset val="238"/>
      </rPr>
      <t xml:space="preserve">Саобраћај и складиштење </t>
    </r>
    <r>
      <rPr>
        <i val="true"/>
        <vertAlign val="superscript"/>
        <sz val="7"/>
        <color rgb="FF000000"/>
        <rFont val="Arial"/>
        <family val="2"/>
        <charset val="238"/>
      </rPr>
      <t xml:space="preserve">4)</t>
    </r>
  </si>
  <si>
    <r>
      <rPr>
        <i val="true"/>
        <sz val="7"/>
        <color rgb="FF000000"/>
        <rFont val="Arial"/>
        <family val="2"/>
        <charset val="238"/>
      </rPr>
      <t xml:space="preserve">Пословање некретнинама </t>
    </r>
    <r>
      <rPr>
        <i val="true"/>
        <vertAlign val="superscript"/>
        <sz val="7"/>
        <color rgb="FF000000"/>
        <rFont val="Arial"/>
        <family val="2"/>
        <charset val="238"/>
      </rPr>
      <t xml:space="preserve">5)</t>
    </r>
  </si>
  <si>
    <t xml:space="preserve">УКУПНО проблематични пласмани</t>
  </si>
  <si>
    <t xml:space="preserve">Обављање других делатности</t>
  </si>
  <si>
    <t xml:space="preserve">Кредити за куповину аутомобила</t>
  </si>
  <si>
    <r>
      <rPr>
        <b val="true"/>
        <sz val="9"/>
        <rFont val="Arial"/>
        <family val="2"/>
        <charset val="238"/>
      </rPr>
      <t xml:space="preserve">Table А.11 – Gross NPL indicators for the banking sector</t>
    </r>
    <r>
      <rPr>
        <sz val="9"/>
        <rFont val="Arial"/>
        <family val="2"/>
        <charset val="238"/>
      </rPr>
      <t xml:space="preserve"> </t>
    </r>
  </si>
  <si>
    <r>
      <rPr>
        <i val="true"/>
        <sz val="7"/>
        <color rgb="FF000000"/>
        <rFont val="Arial"/>
        <family val="2"/>
        <charset val="238"/>
      </rPr>
      <t xml:space="preserve">Mining, quarrying and manufacturing </t>
    </r>
    <r>
      <rPr>
        <i val="true"/>
        <vertAlign val="superscript"/>
        <sz val="7"/>
        <color rgb="FF000000"/>
        <rFont val="Arial"/>
        <family val="2"/>
        <charset val="238"/>
      </rPr>
      <t xml:space="preserve">1)</t>
    </r>
  </si>
  <si>
    <r>
      <rPr>
        <i val="true"/>
        <sz val="7"/>
        <color rgb="FF000000"/>
        <rFont val="Arial"/>
        <family val="2"/>
        <charset val="238"/>
      </rPr>
      <t xml:space="preserve">Electricity supply </t>
    </r>
    <r>
      <rPr>
        <i val="true"/>
        <vertAlign val="superscript"/>
        <sz val="7"/>
        <color rgb="FF000000"/>
        <rFont val="Arial"/>
        <family val="2"/>
        <charset val="238"/>
      </rPr>
      <t xml:space="preserve">2)</t>
    </r>
  </si>
  <si>
    <r>
      <rPr>
        <i val="true"/>
        <sz val="7"/>
        <color rgb="FF000000"/>
        <rFont val="Arial"/>
        <family val="2"/>
        <charset val="238"/>
      </rPr>
      <t xml:space="preserve">Wholesale and retail trade </t>
    </r>
    <r>
      <rPr>
        <i val="true"/>
        <vertAlign val="superscript"/>
        <sz val="7"/>
        <color rgb="FF000000"/>
        <rFont val="Arial"/>
        <family val="2"/>
        <charset val="238"/>
      </rPr>
      <t xml:space="preserve">3)</t>
    </r>
  </si>
  <si>
    <r>
      <rPr>
        <i val="true"/>
        <sz val="7"/>
        <color rgb="FF000000"/>
        <rFont val="Arial"/>
        <family val="2"/>
        <charset val="238"/>
      </rPr>
      <t xml:space="preserve">Transportation and storage </t>
    </r>
    <r>
      <rPr>
        <i val="true"/>
        <vertAlign val="superscript"/>
        <sz val="7"/>
        <color rgb="FF000000"/>
        <rFont val="Arial"/>
        <family val="2"/>
        <charset val="238"/>
      </rPr>
      <t xml:space="preserve">4)</t>
    </r>
  </si>
  <si>
    <r>
      <rPr>
        <i val="true"/>
        <sz val="7"/>
        <color rgb="FF000000"/>
        <rFont val="Arial"/>
        <family val="2"/>
        <charset val="238"/>
      </rPr>
      <t xml:space="preserve">Real estate activities </t>
    </r>
    <r>
      <rPr>
        <i val="true"/>
        <vertAlign val="superscript"/>
        <sz val="7"/>
        <color rgb="FF000000"/>
        <rFont val="Arial"/>
        <family val="2"/>
        <charset val="238"/>
      </rPr>
      <t xml:space="preserve">5)</t>
    </r>
  </si>
  <si>
    <t xml:space="preserve">TOTAL Non-performing loans</t>
  </si>
  <si>
    <t xml:space="preserve">TOTAL Natural persons</t>
  </si>
  <si>
    <t xml:space="preserve">Табела А.12 – Класификована актива банкарског сектора</t>
  </si>
  <si>
    <t xml:space="preserve"> % </t>
  </si>
  <si>
    <t xml:space="preserve">Билансна актива</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 12. 2009.</t>
  </si>
  <si>
    <t xml:space="preserve">31. 1. 2010.</t>
  </si>
  <si>
    <t xml:space="preserve">28. 2. 2010.</t>
  </si>
  <si>
    <t xml:space="preserve">31. 3. 2010.</t>
  </si>
  <si>
    <t xml:space="preserve">30. 4. 2010.</t>
  </si>
  <si>
    <t xml:space="preserve">31. 5. 2010.</t>
  </si>
  <si>
    <t xml:space="preserve">30. 6. 2010.</t>
  </si>
  <si>
    <t xml:space="preserve">31. 7. 2010.</t>
  </si>
  <si>
    <t xml:space="preserve">31. 8. 2010.</t>
  </si>
  <si>
    <t xml:space="preserve">30. 9. 2010.</t>
  </si>
  <si>
    <t xml:space="preserve">31. 10. 2010.</t>
  </si>
  <si>
    <t xml:space="preserve">30. 11. 2010.</t>
  </si>
  <si>
    <t xml:space="preserve">31. 12. 2010.</t>
  </si>
  <si>
    <t xml:space="preserve">31. 1. 2011.</t>
  </si>
  <si>
    <t xml:space="preserve">28. 2. 2011.</t>
  </si>
  <si>
    <t xml:space="preserve">31. 3. 2011.</t>
  </si>
  <si>
    <t xml:space="preserve">30. 4. 2011.</t>
  </si>
  <si>
    <t xml:space="preserve">31. 5. 2011.</t>
  </si>
  <si>
    <t xml:space="preserve">30. 6. 2011.</t>
  </si>
  <si>
    <t xml:space="preserve">31. 7. 2011.</t>
  </si>
  <si>
    <t xml:space="preserve">31. 8. 2011.</t>
  </si>
  <si>
    <t xml:space="preserve">30. 9. 2011.</t>
  </si>
  <si>
    <t xml:space="preserve">31. 10. 2011.</t>
  </si>
  <si>
    <t xml:space="preserve">30. 11. 2011.</t>
  </si>
  <si>
    <t xml:space="preserve">31. 12. 2011.</t>
  </si>
  <si>
    <t xml:space="preserve">31. 1. 2012.</t>
  </si>
  <si>
    <t xml:space="preserve">29. 2. 2012.</t>
  </si>
  <si>
    <t xml:space="preserve">31. 3. 2012.</t>
  </si>
  <si>
    <t xml:space="preserve">30. 4. 2012.</t>
  </si>
  <si>
    <t xml:space="preserve">31. 5. 2012.</t>
  </si>
  <si>
    <t xml:space="preserve">30. 6. 2012.</t>
  </si>
  <si>
    <t xml:space="preserve">31. 7. 2012.</t>
  </si>
  <si>
    <t xml:space="preserve">31. 8. 2012.</t>
  </si>
  <si>
    <t xml:space="preserve">30. 9. 2012.</t>
  </si>
  <si>
    <t xml:space="preserve">31. 10. 2012.</t>
  </si>
  <si>
    <t xml:space="preserve">30. 11. 2012. </t>
  </si>
  <si>
    <t xml:space="preserve">31. 12. 2012.</t>
  </si>
  <si>
    <t xml:space="preserve">31. 1. 2013.</t>
  </si>
  <si>
    <t xml:space="preserve">28. 2. 2013.</t>
  </si>
  <si>
    <t xml:space="preserve">31. 3. 2013.</t>
  </si>
  <si>
    <t xml:space="preserve">30. 4. 2013.</t>
  </si>
  <si>
    <t xml:space="preserve">31. 5. 2013. </t>
  </si>
  <si>
    <t xml:space="preserve">30. 6. 2013. </t>
  </si>
  <si>
    <t xml:space="preserve">31. 7. 2013. </t>
  </si>
  <si>
    <t xml:space="preserve">31. 8. 2013. </t>
  </si>
  <si>
    <t xml:space="preserve">30. 9. 2013. </t>
  </si>
  <si>
    <t xml:space="preserve">31. 10. 2013. </t>
  </si>
  <si>
    <t xml:space="preserve">30. 11. 2013. </t>
  </si>
  <si>
    <t xml:space="preserve">31. 12. 2013. </t>
  </si>
  <si>
    <t xml:space="preserve">31. 1. 2014.</t>
  </si>
  <si>
    <t xml:space="preserve">28. 2. 2014.</t>
  </si>
  <si>
    <t xml:space="preserve">31. 3. 2014.</t>
  </si>
  <si>
    <t xml:space="preserve">30. 4. 2014.</t>
  </si>
  <si>
    <t xml:space="preserve">31. 5. 2014.</t>
  </si>
  <si>
    <t xml:space="preserve">30. 6 .2014.</t>
  </si>
  <si>
    <t xml:space="preserve">31. 7. 2014.</t>
  </si>
  <si>
    <t xml:space="preserve">31. 8. 2014.</t>
  </si>
  <si>
    <t xml:space="preserve">30. 9. 2014.</t>
  </si>
  <si>
    <t xml:space="preserve">31. 10 2014.</t>
  </si>
  <si>
    <t xml:space="preserve">30. 11. 2014.</t>
  </si>
  <si>
    <t xml:space="preserve">31. 1. 2015.</t>
  </si>
  <si>
    <t xml:space="preserve">28. 2 2015.</t>
  </si>
  <si>
    <t xml:space="preserve">31. 3. 2015.</t>
  </si>
  <si>
    <t xml:space="preserve">30. 4. 2015.</t>
  </si>
  <si>
    <t xml:space="preserve">31. 5. 2015.</t>
  </si>
  <si>
    <t xml:space="preserve">30. 6. 2015.</t>
  </si>
  <si>
    <t xml:space="preserve">31. 7. 2015.</t>
  </si>
  <si>
    <t xml:space="preserve">31. 8. 2015.</t>
  </si>
  <si>
    <t xml:space="preserve">30. 9. 2015.</t>
  </si>
  <si>
    <t xml:space="preserve">31. 10. 2015.</t>
  </si>
  <si>
    <t xml:space="preserve">30. 11. 2015.</t>
  </si>
  <si>
    <t xml:space="preserve">31. 1. 2016.</t>
  </si>
  <si>
    <t xml:space="preserve">29. 2. 2016.</t>
  </si>
  <si>
    <t xml:space="preserve">31. 3. 2016.</t>
  </si>
  <si>
    <t xml:space="preserve">30. 4. 2016.</t>
  </si>
  <si>
    <t xml:space="preserve">31. 5. 2016.</t>
  </si>
  <si>
    <t xml:space="preserve">30. 6. 2016.</t>
  </si>
  <si>
    <t xml:space="preserve">31. 7. 2016.</t>
  </si>
  <si>
    <t xml:space="preserve">31. 8. 2016.</t>
  </si>
  <si>
    <t xml:space="preserve">30. 9. 2016.</t>
  </si>
  <si>
    <t xml:space="preserve">31. 10. 2016.</t>
  </si>
  <si>
    <t xml:space="preserve">30. 11. 2016.</t>
  </si>
  <si>
    <t xml:space="preserve">31. 1. 2017.</t>
  </si>
  <si>
    <t xml:space="preserve">28. 2. 2017.</t>
  </si>
  <si>
    <t xml:space="preserve">31. 3. 2017.</t>
  </si>
  <si>
    <t xml:space="preserve">30. 4. 2017.</t>
  </si>
  <si>
    <t xml:space="preserve">31. 5. 2017.</t>
  </si>
  <si>
    <t xml:space="preserve">30. 6. 2017.</t>
  </si>
  <si>
    <t xml:space="preserve">31. 7. 2017.</t>
  </si>
  <si>
    <t xml:space="preserve">31. 8. 2017.</t>
  </si>
  <si>
    <t xml:space="preserve">30. 9. 2017.</t>
  </si>
  <si>
    <t xml:space="preserve">31. 10. 2017.</t>
  </si>
  <si>
    <t xml:space="preserve">30. 11. 2017.</t>
  </si>
  <si>
    <t xml:space="preserve">31. 1. 2018.</t>
  </si>
  <si>
    <t xml:space="preserve">28. 2. 2018.</t>
  </si>
  <si>
    <t xml:space="preserve">31. 3. 2018.</t>
  </si>
  <si>
    <t xml:space="preserve">30. 4. 2018.</t>
  </si>
  <si>
    <t xml:space="preserve">31. 5. 2018.</t>
  </si>
  <si>
    <t xml:space="preserve">31. 7. 2018.</t>
  </si>
  <si>
    <t xml:space="preserve">31. 8. 2018.</t>
  </si>
  <si>
    <t xml:space="preserve">31. 10. 2018.</t>
  </si>
  <si>
    <t xml:space="preserve">30. 11. 2018.</t>
  </si>
  <si>
    <t xml:space="preserve">31. 1. 2019.</t>
  </si>
  <si>
    <t xml:space="preserve">28. 2. 2019.</t>
  </si>
  <si>
    <t xml:space="preserve">31. 3. 2019.</t>
  </si>
  <si>
    <t xml:space="preserve">Table А.13 – Serbia’s banking sector liquidity</t>
  </si>
  <si>
    <t xml:space="preserve">Liquidity ratio</t>
  </si>
  <si>
    <t xml:space="preserve">Loans to the non-financial sector / Deposits to the non-financial sector</t>
  </si>
  <si>
    <t xml:space="preserve">Табела А.14 – Показатељ покрића ликвидном активом</t>
  </si>
  <si>
    <t xml:space="preserve">30. 12. 2017.</t>
  </si>
  <si>
    <t xml:space="preserve">Неприлагођен износ ликвидне активе првог реда, без покривених обвезница изразито високог квалитета</t>
  </si>
  <si>
    <t xml:space="preserve">Неприлагођен износ ликвидне активе првог реда у виду покривених обвезница изразито високог квалитета</t>
  </si>
  <si>
    <t xml:space="preserve">Неприлагођен износ ликвидне активе другог А реда </t>
  </si>
  <si>
    <t xml:space="preserve">Неприлагођен износ ликвидне активе другог Б реда </t>
  </si>
  <si>
    <t xml:space="preserve">Вишак ликвидне активе</t>
  </si>
  <si>
    <t xml:space="preserve">Заштитни слој ликвидности</t>
  </si>
  <si>
    <t xml:space="preserve">Укупни одливи ликвидних средстава</t>
  </si>
  <si>
    <t xml:space="preserve">Приливи ликвидних средстава изузети при обрачуну ограничења</t>
  </si>
  <si>
    <t xml:space="preserve">Приливи ликвидних средстава на које се примењује ограничење од 75%</t>
  </si>
  <si>
    <t xml:space="preserve">Приливи изузети при обрачуну ограничења, који се укључују у обрачун нето одлива ликвидних средстава</t>
  </si>
  <si>
    <t xml:space="preserve">Приливи на које се примењује ограничење од 75%, који се укључују у обрачун нето одлива ликвидних средстава</t>
  </si>
  <si>
    <t xml:space="preserve">Нето одливи ликвидних средстава</t>
  </si>
  <si>
    <t xml:space="preserve">Показатељ покрића ликвидном активом</t>
  </si>
  <si>
    <t xml:space="preserve">Table А.14 – Liquidity coverage ratio</t>
  </si>
  <si>
    <t xml:space="preserve">Unadjusted level 1 liquid assets, excluding extremely high </t>
  </si>
  <si>
    <t xml:space="preserve">Unadjusted amount of level 1 liquid assets in the form of extremely high quality covered bonds</t>
  </si>
  <si>
    <t xml:space="preserve">Unadjusted amount of level 2A liquid assets </t>
  </si>
  <si>
    <t xml:space="preserve">Unadjusted amount of level 2B liquid assets </t>
  </si>
  <si>
    <t xml:space="preserve">Excess liquid assets </t>
  </si>
  <si>
    <t xml:space="preserve">Liquidity buffer</t>
  </si>
  <si>
    <t xml:space="preserve">Total liquidity outflows</t>
  </si>
  <si>
    <t xml:space="preserve">Liquidity inflows exempted from the cap </t>
  </si>
  <si>
    <t xml:space="preserve">Liquidity inflows subject to a 75% cap</t>
  </si>
  <si>
    <t xml:space="preserve">Inflows exempted from the cap, included in the calculation of net liquidity outflows</t>
  </si>
  <si>
    <t xml:space="preserve">Inflows subject to a 75% cap, included in the calculation of net liquidity outflows</t>
  </si>
  <si>
    <t xml:space="preserve">Net liquidity outflows</t>
  </si>
  <si>
    <t xml:space="preserve">Liquidity coverage ratio</t>
  </si>
  <si>
    <t xml:space="preserve">Табела А.15 – Секторска структура депозита банака</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5 – Bank deposits by sector</t>
  </si>
  <si>
    <t xml:space="preserve">Private households with employed persons and registered farmers</t>
  </si>
  <si>
    <t xml:space="preserve">TOTAL deposits</t>
  </si>
  <si>
    <t xml:space="preserve">Табела А.16 – Структура депозита банака према валути/уговореној заштити</t>
  </si>
  <si>
    <r>
      <rPr>
        <vertAlign val="superscript"/>
        <sz val="7"/>
        <rFont val="Arial"/>
        <family val="2"/>
        <charset val="238"/>
      </rPr>
      <t xml:space="preserve">2)</t>
    </r>
    <r>
      <rPr>
        <sz val="7"/>
        <rFont val="Arial"/>
        <family val="2"/>
        <charset val="238"/>
      </rPr>
      <t xml:space="preserve"> Oд 2018. године uкључују и кредите индексиране каматном стопом EURIBOR</t>
    </r>
  </si>
  <si>
    <t xml:space="preserve">Table А.16 – Composition of bank deposits by currency/contracted hedge</t>
  </si>
  <si>
    <t xml:space="preserve">Other contracted safeguards</t>
  </si>
  <si>
    <t xml:space="preserve">Табела А.17 – Рочна структура депозита банака *</t>
  </si>
  <si>
    <r>
      <rPr>
        <sz val="8"/>
        <rFont val="Arial"/>
        <family val="2"/>
        <charset val="238"/>
      </rPr>
      <t xml:space="preserve">31. 03. 2019.</t>
    </r>
    <r>
      <rPr>
        <vertAlign val="superscript"/>
        <sz val="8"/>
        <rFont val="Arial"/>
        <family val="2"/>
      </rPr>
      <t xml:space="preserve">1)</t>
    </r>
  </si>
  <si>
    <r>
      <rPr>
        <vertAlign val="superscript"/>
        <sz val="8"/>
        <color rgb="FF000000"/>
        <rFont val="Arial"/>
        <family val="2"/>
      </rPr>
      <t xml:space="preserve">1)</t>
    </r>
    <r>
      <rPr>
        <sz val="8"/>
        <color rgb="FF000000"/>
        <rFont val="Arial"/>
        <family val="2"/>
        <charset val="238"/>
      </rPr>
      <t xml:space="preserve"> Изменама Одлуке о прикупљању, обради и достављању података о стању и структури рачуна из Контног оквира. Од 31.03.2019. године уведене су додатне шифре за преосталу рочност</t>
    </r>
  </si>
  <si>
    <t xml:space="preserve">Table А.17 – Maturity composition of bank deposits *</t>
  </si>
  <si>
    <r>
      <rPr>
        <sz val="8"/>
        <rFont val="Arial"/>
        <family val="2"/>
        <charset val="238"/>
      </rPr>
      <t xml:space="preserve">31.03.2019. </t>
    </r>
    <r>
      <rPr>
        <vertAlign val="superscript"/>
        <sz val="8"/>
        <rFont val="Arial"/>
        <family val="2"/>
        <charset val="238"/>
      </rPr>
      <t xml:space="preserve">1)</t>
    </r>
  </si>
  <si>
    <t xml:space="preserve">Without maturity structure </t>
  </si>
  <si>
    <t xml:space="preserve">Табела А.18 – Адекватност капитала банкарског сектора (у млрд RSD)</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 </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Ризик прилагођавања кредитне изложености</t>
  </si>
  <si>
    <t xml:space="preserve">Показатељ адекватности капитала</t>
  </si>
  <si>
    <t xml:space="preserve">Table А.18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 </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Сredit valuation adjustment – CVA – risk</t>
  </si>
  <si>
    <t xml:space="preserve">Capital adequacy ratio</t>
  </si>
  <si>
    <t xml:space="preserve">Табела А.19 – Показатељ левериџа</t>
  </si>
  <si>
    <t xml:space="preserve">Износ изложености
млрд RSD</t>
  </si>
  <si>
    <t xml:space="preserve">Изложености по основу repo и reverse repo трансакција, трансакција кредитирања трговине хартијама од вредности, уговора о узимању и давању у зајам хартија од вредности или робе и трансакција са дугим роком измирења</t>
  </si>
  <si>
    <t xml:space="preserve">Изложености по основу деривата</t>
  </si>
  <si>
    <t xml:space="preserve">Ванбилансне изложености</t>
  </si>
  <si>
    <t xml:space="preserve">Остале изложености</t>
  </si>
  <si>
    <t xml:space="preserve">Умањења (повећања) изложености по основу примљеног (пруженог) средства обезбеђење </t>
  </si>
  <si>
    <t xml:space="preserve">Изложености према лицима унутар групе којој банка припада, изложености према јавним административним телима и изложености који представљају одбитну ставку од основног или додатног акцијског каптала</t>
  </si>
  <si>
    <t xml:space="preserve">Укупан износ изложености</t>
  </si>
  <si>
    <t xml:space="preserve">Показатељ левериџа</t>
  </si>
  <si>
    <t xml:space="preserve">Table А.19 – Leverage ratio</t>
  </si>
  <si>
    <t xml:space="preserve">The exposure for repurchase and reverse repurchase transactions, margin lending transactions, securities or commodities lending or borrowing contracts and long settlement transactions</t>
  </si>
  <si>
    <t xml:space="preserve">Exposures of derivatives</t>
  </si>
  <si>
    <t xml:space="preserve">Off-balance sheet exposures</t>
  </si>
  <si>
    <t xml:space="preserve">Other exposures</t>
  </si>
  <si>
    <t xml:space="preserve">Collateral provided or received (+/-)</t>
  </si>
  <si>
    <t xml:space="preserve">Intragroup exposures, exposures to public administrative bodies and exposures treated as deductibles from Common Tier 1 Equity capital and Additional Tier 1 capital</t>
  </si>
  <si>
    <t xml:space="preserve">Total amount of exposures</t>
  </si>
  <si>
    <t xml:space="preserve">Tier 1 capital</t>
  </si>
  <si>
    <t xml:space="preserve">Leverage ratio</t>
  </si>
  <si>
    <t xml:space="preserve">Табела А.20 – Биланс успеха банкарског сектора (у млрд RSD)</t>
  </si>
  <si>
    <t xml:space="preserve">Називи позиција </t>
  </si>
  <si>
    <r>
      <rPr>
        <sz val="8"/>
        <rFont val="Arial"/>
        <family val="2"/>
        <charset val="238"/>
      </rPr>
      <t xml:space="preserve">31. 3. 2018.</t>
    </r>
    <r>
      <rPr>
        <vertAlign val="superscript"/>
        <sz val="8"/>
        <rFont val="Arial"/>
        <family val="2"/>
      </rPr>
      <t xml:space="preserve">1)</t>
    </r>
  </si>
  <si>
    <t xml:space="preserve">Нето добитак (губитак) по основу камата</t>
  </si>
  <si>
    <t xml:space="preserve">Приходи од камата</t>
  </si>
  <si>
    <t xml:space="preserve">Расходи камата</t>
  </si>
  <si>
    <t xml:space="preserve">Нето добитак (губитак) по основу накнада и провизија</t>
  </si>
  <si>
    <t xml:space="preserve">Приходи од накнада и провизија</t>
  </si>
  <si>
    <t xml:space="preserve">Расходи накнада и провизија</t>
  </si>
  <si>
    <t xml:space="preserve">Нето добитак (губитак) по основу промене фер вредности финансијских инструмената</t>
  </si>
  <si>
    <t xml:space="preserve">Нето добитак (губитак) по основу рекласификације финансијских инструмената</t>
  </si>
  <si>
    <t xml:space="preserve">Нето добитак (губитак) по основу престанка признавања финансијских инструмената који се вреднују по фер вредности </t>
  </si>
  <si>
    <t xml:space="preserve">Нето добитак (губитак) по основу заштите од ризика</t>
  </si>
  <si>
    <t xml:space="preserve">Нето приходи (расходи) од курсних разлика и ефеката уговорене валутне клаузуле</t>
  </si>
  <si>
    <t xml:space="preserve">Нето приходи од курсних разлика и ефеката уговорене валутне клаузуле</t>
  </si>
  <si>
    <t xml:space="preserve">Нето расходи од курсних разлика и ефеката уговорене валутне клаузуле</t>
  </si>
  <si>
    <t xml:space="preserve">Нето приходи (расходи) по основу обезвређења финансијских средстава која се не вреднују по фер вредности кроз биланс успеха</t>
  </si>
  <si>
    <t xml:space="preserve">Нето приходи по основу умањења обезвређења финансијских средстава која се не вреднују по фер вредности кроз биланс успеха</t>
  </si>
  <si>
    <t xml:space="preserve">Нето расходи по основу обезвређења финансијских средстава која се не вреднују по фер вредности кроз биланс успеха</t>
  </si>
  <si>
    <t xml:space="preserve">Нето добитак (губитак) по основу престанка признавања финансијских инструмената који се вреднују по амортизованој вредности </t>
  </si>
  <si>
    <t xml:space="preserve">Нето добитак (губитак) по основу престанка признавања инвестиција у придружена друштва и заједничке подухвате</t>
  </si>
  <si>
    <t xml:space="preserve">Остали пословни приход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приходи</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r>
      <rPr>
        <vertAlign val="superscript"/>
        <sz val="7"/>
        <rFont val="Arial"/>
        <family val="2"/>
        <charset val="238"/>
      </rPr>
      <t xml:space="preserve">1 ) </t>
    </r>
    <r>
      <rPr>
        <sz val="7"/>
        <rFont val="Arial"/>
        <family val="2"/>
        <charset val="238"/>
      </rPr>
      <t xml:space="preserve">Подаци за 31.03.2018. године су измењени у односу на претходни извештај јер је једна банка понављала извештаје .</t>
    </r>
  </si>
  <si>
    <t xml:space="preserve">Table А.20 – Income statement of the Serbian banking sector (in RSD bln)</t>
  </si>
  <si>
    <t xml:space="preserve">Items</t>
  </si>
  <si>
    <t xml:space="preserve">Net interest gains (losses)</t>
  </si>
  <si>
    <t xml:space="preserve">Interest income</t>
  </si>
  <si>
    <t xml:space="preserve">Interest expenses</t>
  </si>
  <si>
    <t xml:space="preserve">Net  gains (losses) from fees and commissions</t>
  </si>
  <si>
    <t xml:space="preserve">Income from fees and commissions</t>
  </si>
  <si>
    <t xml:space="preserve">Expenses on fees and commissions </t>
  </si>
  <si>
    <t xml:space="preserve">Net gains (losses) from change in fair value of financial instruments</t>
  </si>
  <si>
    <t xml:space="preserve">Net gains (losses) from reclassification of financial instruments</t>
  </si>
  <si>
    <t xml:space="preserve">Net gains (losses) from derecognition of the financial instruments measured at fair value </t>
  </si>
  <si>
    <t xml:space="preserve">Net gains (losses) from hedging</t>
  </si>
  <si>
    <t xml:space="preserve">Net gains (losses) from exchange rate differences and effects of agreed currency clause</t>
  </si>
  <si>
    <t xml:space="preserve">Net gain from exchange rate differences and effects of agreed currency clause</t>
  </si>
  <si>
    <t xml:space="preserve">Net loss from exchange rate differences and effects of agreed currency clause</t>
  </si>
  <si>
    <t xml:space="preserve">Net income (expenses) from impairment of financial assets not measured at fair value through income statement </t>
  </si>
  <si>
    <t xml:space="preserve">Net income from reduction in impairment of financial assets not measured at fair value through income statement</t>
  </si>
  <si>
    <t xml:space="preserve">Net expenses on impairment of financial assets not measured at fair value through income statement</t>
  </si>
  <si>
    <t xml:space="preserve">Net gains (losses) from derecognition of the financial instruments measured at amortised cost </t>
  </si>
  <si>
    <t xml:space="preserve">Net gains (losses) from derecognition of investments in associated companies and joint ventures</t>
  </si>
  <si>
    <t xml:space="preserve">Оther operating income</t>
  </si>
  <si>
    <t xml:space="preserve">TOTAL NET OPERATING INCOME (EXPENSES)</t>
  </si>
  <si>
    <t xml:space="preserve">Salaries, salaries compensations and other personal expenses</t>
  </si>
  <si>
    <t xml:space="preserve">Depreciation costs</t>
  </si>
  <si>
    <t xml:space="preserve">Other income</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r>
      <rPr>
        <vertAlign val="superscript"/>
        <sz val="8"/>
        <rFont val="Arial"/>
        <family val="2"/>
        <charset val="238"/>
      </rPr>
      <t xml:space="preserve">1)</t>
    </r>
    <r>
      <rPr>
        <sz val="8"/>
        <rFont val="Arial"/>
        <family val="2"/>
        <charset val="238"/>
      </rPr>
      <t xml:space="preserve"> In regards with previously submitted report, data as at end of March 2018 were changed due to reports repetition by one bank.</t>
    </r>
  </si>
  <si>
    <t xml:space="preserve">Табела А.21 – Показатељи профитабилности банкарског сектора</t>
  </si>
  <si>
    <r>
      <rPr>
        <sz val="7"/>
        <color rgb="FF000000"/>
        <rFont val="Arial"/>
        <family val="2"/>
        <charset val="238"/>
      </rPr>
      <t xml:space="preserve">Просечна пондерисана активна камата </t>
    </r>
    <r>
      <rPr>
        <i val="true"/>
        <vertAlign val="superscript"/>
        <sz val="7"/>
        <color rgb="FF000000"/>
        <rFont val="Arial"/>
        <family val="2"/>
        <charset val="238"/>
      </rPr>
      <t xml:space="preserve">1</t>
    </r>
  </si>
  <si>
    <r>
      <rPr>
        <sz val="7"/>
        <color rgb="FF000000"/>
        <rFont val="Arial"/>
        <family val="2"/>
        <charset val="238"/>
      </rPr>
      <t xml:space="preserve">Просечна пондерисана пасивна камата </t>
    </r>
    <r>
      <rPr>
        <i val="true"/>
        <vertAlign val="superscript"/>
        <sz val="7"/>
        <color rgb="FF000000"/>
        <rFont val="Arial"/>
        <family val="2"/>
        <charset val="238"/>
      </rPr>
      <t xml:space="preserve">2</t>
    </r>
  </si>
  <si>
    <r>
      <rPr>
        <i val="true"/>
        <sz val="7"/>
        <color rgb="FF000000"/>
        <rFont val="Arial"/>
        <family val="2"/>
        <charset val="238"/>
      </rPr>
      <t xml:space="preserve">Spread </t>
    </r>
    <r>
      <rPr>
        <i val="true"/>
        <vertAlign val="superscript"/>
        <sz val="7"/>
        <color rgb="FF000000"/>
        <rFont val="Arial"/>
        <family val="2"/>
        <charset val="238"/>
      </rPr>
      <t xml:space="preserve">3</t>
    </r>
  </si>
  <si>
    <r>
      <rPr>
        <sz val="7"/>
        <color rgb="FF000000"/>
        <rFont val="Arial"/>
        <family val="2"/>
        <charset val="238"/>
      </rPr>
      <t xml:space="preserve">NIM (% просечне каматоносне активе) </t>
    </r>
    <r>
      <rPr>
        <i val="true"/>
        <vertAlign val="superscript"/>
        <sz val="7"/>
        <color rgb="FF000000"/>
        <rFont val="Arial"/>
        <family val="2"/>
        <charset val="238"/>
      </rPr>
      <t xml:space="preserve">4</t>
    </r>
  </si>
  <si>
    <r>
      <rPr>
        <sz val="7"/>
        <color rgb="FF000000"/>
        <rFont val="Arial"/>
        <family val="2"/>
        <charset val="238"/>
      </rPr>
      <t xml:space="preserve">NIMA (% просечне укупне активе) </t>
    </r>
    <r>
      <rPr>
        <i val="true"/>
        <vertAlign val="superscript"/>
        <sz val="7"/>
        <color rgb="FF000000"/>
        <rFont val="Arial"/>
        <family val="2"/>
        <charset val="238"/>
      </rPr>
      <t xml:space="preserve">5</t>
    </r>
  </si>
  <si>
    <r>
      <rPr>
        <i val="true"/>
        <sz val="7"/>
        <color rgb="FF000000"/>
        <rFont val="Arial"/>
        <family val="2"/>
        <charset val="238"/>
      </rPr>
      <t xml:space="preserve">ROA </t>
    </r>
    <r>
      <rPr>
        <i val="true"/>
        <vertAlign val="superscript"/>
        <sz val="7"/>
        <color rgb="FF000000"/>
        <rFont val="Arial"/>
        <family val="2"/>
        <charset val="238"/>
      </rPr>
      <t xml:space="preserve">6</t>
    </r>
  </si>
  <si>
    <r>
      <rPr>
        <i val="true"/>
        <sz val="7"/>
        <color rgb="FF000000"/>
        <rFont val="Arial"/>
        <family val="2"/>
        <charset val="238"/>
      </rPr>
      <t xml:space="preserve">ROE </t>
    </r>
    <r>
      <rPr>
        <i val="true"/>
        <vertAlign val="superscript"/>
        <sz val="7"/>
        <color rgb="FF000000"/>
        <rFont val="Arial"/>
        <family val="2"/>
        <charset val="238"/>
      </rPr>
      <t xml:space="preserve">7</t>
    </r>
  </si>
  <si>
    <r>
      <rPr>
        <i val="true"/>
        <sz val="7"/>
        <color rgb="FF000000"/>
        <rFont val="Arial"/>
        <family val="2"/>
        <charset val="238"/>
      </rPr>
      <t xml:space="preserve">Leverage </t>
    </r>
    <r>
      <rPr>
        <i val="true"/>
        <vertAlign val="superscript"/>
        <sz val="7"/>
        <color rgb="FF000000"/>
        <rFont val="Arial"/>
        <family val="2"/>
        <charset val="238"/>
      </rPr>
      <t xml:space="preserve">8</t>
    </r>
  </si>
  <si>
    <r>
      <rPr>
        <vertAlign val="superscript"/>
        <sz val="7"/>
        <color rgb="FF000000"/>
        <rFont val="Arial"/>
        <family val="2"/>
        <charset val="238"/>
      </rPr>
      <t xml:space="preserve">1  </t>
    </r>
    <r>
      <rPr>
        <sz val="7"/>
        <color rgb="FF000000"/>
        <rFont val="Arial"/>
        <family val="2"/>
        <charset val="238"/>
      </rPr>
      <t xml:space="preserve">Приход од камата / Просечна каматоносна актива.</t>
    </r>
  </si>
  <si>
    <r>
      <rPr>
        <vertAlign val="superscript"/>
        <sz val="7"/>
        <color rgb="FF000000"/>
        <rFont val="Arial"/>
        <family val="2"/>
        <charset val="238"/>
      </rPr>
      <t xml:space="preserve">2  </t>
    </r>
    <r>
      <rPr>
        <sz val="7"/>
        <color rgb="FF000000"/>
        <rFont val="Arial"/>
        <family val="2"/>
        <charset val="238"/>
      </rPr>
      <t xml:space="preserve">Расход од камата / Просечна каматоносна пасива.</t>
    </r>
  </si>
  <si>
    <r>
      <rPr>
        <vertAlign val="superscript"/>
        <sz val="7"/>
        <color rgb="FF000000"/>
        <rFont val="Arial"/>
        <family val="2"/>
        <charset val="238"/>
      </rPr>
      <t xml:space="preserve">3  </t>
    </r>
    <r>
      <rPr>
        <sz val="7"/>
        <color rgb="FF000000"/>
        <rFont val="Arial"/>
        <family val="2"/>
        <charset val="238"/>
      </rPr>
      <t xml:space="preserve">Просечна пондерисана активна камата – Просечна пондерисана пасивна камата.</t>
    </r>
  </si>
  <si>
    <r>
      <rPr>
        <vertAlign val="superscript"/>
        <sz val="7"/>
        <color rgb="FF000000"/>
        <rFont val="Arial"/>
        <family val="2"/>
        <charset val="238"/>
      </rPr>
      <t xml:space="preserve">4  </t>
    </r>
    <r>
      <rPr>
        <sz val="7"/>
        <color rgb="FF000000"/>
        <rFont val="Arial"/>
        <family val="2"/>
        <charset val="238"/>
      </rPr>
      <t xml:space="preserve">Нето приход од камата / Просечна каматоносна актива.</t>
    </r>
  </si>
  <si>
    <r>
      <rPr>
        <vertAlign val="superscript"/>
        <sz val="7"/>
        <rFont val="Arial"/>
        <family val="2"/>
        <charset val="238"/>
      </rPr>
      <t xml:space="preserve">5  </t>
    </r>
    <r>
      <rPr>
        <sz val="7"/>
        <color rgb="FF000000"/>
        <rFont val="Arial"/>
        <family val="2"/>
        <charset val="238"/>
      </rPr>
      <t xml:space="preserve">Нето приход од камата / Просечна укупна актива</t>
    </r>
  </si>
  <si>
    <r>
      <rPr>
        <vertAlign val="superscript"/>
        <sz val="7"/>
        <color rgb="FF000000"/>
        <rFont val="Arial"/>
        <family val="2"/>
        <charset val="238"/>
      </rPr>
      <t xml:space="preserve">6  </t>
    </r>
    <r>
      <rPr>
        <sz val="7"/>
        <color rgb="FF000000"/>
        <rFont val="Arial"/>
        <family val="2"/>
        <charset val="238"/>
      </rPr>
      <t xml:space="preserve">Добитак пре опорезивања / Просечна укупна актива.</t>
    </r>
  </si>
  <si>
    <r>
      <rPr>
        <vertAlign val="superscript"/>
        <sz val="7"/>
        <color rgb="FF000000"/>
        <rFont val="Arial"/>
        <family val="2"/>
        <charset val="238"/>
      </rPr>
      <t xml:space="preserve">7  </t>
    </r>
    <r>
      <rPr>
        <sz val="7"/>
        <color rgb="FF000000"/>
        <rFont val="Arial"/>
        <family val="2"/>
        <charset val="238"/>
      </rPr>
      <t xml:space="preserve">Добитак пре опорезивања / Просечан укупан капитал</t>
    </r>
  </si>
  <si>
    <r>
      <rPr>
        <vertAlign val="superscript"/>
        <sz val="7"/>
        <color rgb="FF000000"/>
        <rFont val="Arial"/>
        <family val="2"/>
        <charset val="238"/>
      </rPr>
      <t xml:space="preserve">8  </t>
    </r>
    <r>
      <rPr>
        <sz val="7"/>
        <color rgb="FF000000"/>
        <rFont val="Arial"/>
        <family val="2"/>
        <charset val="238"/>
      </rPr>
      <t xml:space="preserve">Однос рaчуноводственог капитала и укупне активе. </t>
    </r>
  </si>
  <si>
    <t xml:space="preserve">Table А.21 – Profitability indicators of the Serbian banking sector</t>
  </si>
  <si>
    <r>
      <rPr>
        <sz val="7"/>
        <color rgb="FF000000"/>
        <rFont val="Arial"/>
        <family val="2"/>
        <charset val="238"/>
      </rPr>
      <t xml:space="preserve">Average weighted interest receivable </t>
    </r>
    <r>
      <rPr>
        <i val="true"/>
        <vertAlign val="superscript"/>
        <sz val="7"/>
        <color rgb="FF000000"/>
        <rFont val="Arial"/>
        <family val="2"/>
        <charset val="238"/>
      </rPr>
      <t xml:space="preserve">1</t>
    </r>
  </si>
  <si>
    <r>
      <rPr>
        <sz val="7"/>
        <color rgb="FF000000"/>
        <rFont val="Arial"/>
        <family val="2"/>
        <charset val="238"/>
      </rPr>
      <t xml:space="preserve">Average weighted interest payable </t>
    </r>
    <r>
      <rPr>
        <i val="true"/>
        <vertAlign val="superscript"/>
        <sz val="7"/>
        <color rgb="FF000000"/>
        <rFont val="Arial"/>
        <family val="2"/>
        <charset val="238"/>
      </rPr>
      <t xml:space="preserve">2</t>
    </r>
  </si>
  <si>
    <r>
      <rPr>
        <sz val="7"/>
        <color rgb="FF000000"/>
        <rFont val="Arial"/>
        <family val="2"/>
        <charset val="238"/>
      </rPr>
      <t xml:space="preserve">NIM (% of average interest-bearing assets) </t>
    </r>
    <r>
      <rPr>
        <i val="true"/>
        <vertAlign val="superscript"/>
        <sz val="7"/>
        <color rgb="FF000000"/>
        <rFont val="Arial"/>
        <family val="2"/>
        <charset val="238"/>
      </rPr>
      <t xml:space="preserve">4</t>
    </r>
  </si>
  <si>
    <r>
      <rPr>
        <sz val="7"/>
        <color rgb="FF000000"/>
        <rFont val="Arial"/>
        <family val="2"/>
        <charset val="238"/>
      </rPr>
      <t xml:space="preserve">NIMA (% of average total assets) </t>
    </r>
    <r>
      <rPr>
        <i val="true"/>
        <vertAlign val="superscript"/>
        <sz val="7"/>
        <color rgb="FF000000"/>
        <rFont val="Arial"/>
        <family val="2"/>
        <charset val="238"/>
      </rPr>
      <t xml:space="preserve">5</t>
    </r>
  </si>
  <si>
    <r>
      <rPr>
        <i val="true"/>
        <vertAlign val="superscript"/>
        <sz val="7"/>
        <color rgb="FF000000"/>
        <rFont val="Arial"/>
        <family val="2"/>
        <charset val="238"/>
      </rPr>
      <t xml:space="preserve">1</t>
    </r>
    <r>
      <rPr>
        <sz val="7"/>
        <color rgb="FF000000"/>
        <rFont val="Arial"/>
        <family val="2"/>
        <charset val="238"/>
      </rPr>
      <t xml:space="preserve"> Interest income / Average interest-bearing assets</t>
    </r>
  </si>
  <si>
    <r>
      <rPr>
        <i val="true"/>
        <vertAlign val="superscript"/>
        <sz val="7"/>
        <color rgb="FF000000"/>
        <rFont val="Arial"/>
        <family val="2"/>
        <charset val="238"/>
      </rPr>
      <t xml:space="preserve">2</t>
    </r>
    <r>
      <rPr>
        <sz val="7"/>
        <color rgb="FF000000"/>
        <rFont val="Arial"/>
        <family val="2"/>
        <charset val="238"/>
      </rPr>
      <t xml:space="preserve"> Interest expense / Average interest-bearing liabilities</t>
    </r>
  </si>
  <si>
    <r>
      <rPr>
        <i val="true"/>
        <vertAlign val="superscript"/>
        <sz val="7"/>
        <color rgb="FF000000"/>
        <rFont val="Arial"/>
        <family val="2"/>
        <charset val="238"/>
      </rPr>
      <t xml:space="preserve">3</t>
    </r>
    <r>
      <rPr>
        <i val="true"/>
        <sz val="7"/>
        <color rgb="FF000000"/>
        <rFont val="Arial"/>
        <family val="2"/>
        <charset val="238"/>
      </rPr>
      <t xml:space="preserve"> </t>
    </r>
    <r>
      <rPr>
        <sz val="7"/>
        <color rgb="FF000000"/>
        <rFont val="Arial"/>
        <family val="2"/>
        <charset val="238"/>
      </rPr>
      <t xml:space="preserve">Average weighted interest receivable - Average weighted interest payable</t>
    </r>
  </si>
  <si>
    <r>
      <rPr>
        <i val="true"/>
        <vertAlign val="superscript"/>
        <sz val="7"/>
        <color rgb="FF000000"/>
        <rFont val="Arial"/>
        <family val="2"/>
        <charset val="238"/>
      </rPr>
      <t xml:space="preserve">4 </t>
    </r>
    <r>
      <rPr>
        <vertAlign val="superscript"/>
        <sz val="7"/>
        <color rgb="FF000000"/>
        <rFont val="Arial"/>
        <family val="2"/>
        <charset val="238"/>
      </rPr>
      <t xml:space="preserve"> </t>
    </r>
    <r>
      <rPr>
        <sz val="7"/>
        <color rgb="FF000000"/>
        <rFont val="Arial"/>
        <family val="2"/>
        <charset val="238"/>
      </rPr>
      <t xml:space="preserve">Net interest income / Average interest-bearing assets</t>
    </r>
  </si>
  <si>
    <r>
      <rPr>
        <i val="true"/>
        <vertAlign val="superscript"/>
        <sz val="7"/>
        <color rgb="FF000000"/>
        <rFont val="Arial"/>
        <family val="2"/>
        <charset val="238"/>
      </rPr>
      <t xml:space="preserve">5</t>
    </r>
    <r>
      <rPr>
        <vertAlign val="superscript"/>
        <sz val="7"/>
        <color rgb="FF000000"/>
        <rFont val="Arial"/>
        <family val="2"/>
        <charset val="238"/>
      </rPr>
      <t xml:space="preserve">  </t>
    </r>
    <r>
      <rPr>
        <sz val="7"/>
        <color rgb="FF000000"/>
        <rFont val="Arial"/>
        <family val="2"/>
        <charset val="238"/>
      </rPr>
      <t xml:space="preserve">Net interest income / Average total assets</t>
    </r>
  </si>
  <si>
    <r>
      <rPr>
        <i val="true"/>
        <vertAlign val="superscript"/>
        <sz val="7"/>
        <color rgb="FF000000"/>
        <rFont val="Arial"/>
        <family val="2"/>
        <charset val="238"/>
      </rPr>
      <t xml:space="preserve">6</t>
    </r>
    <r>
      <rPr>
        <vertAlign val="superscript"/>
        <sz val="7"/>
        <color rgb="FF000000"/>
        <rFont val="Arial"/>
        <family val="2"/>
        <charset val="238"/>
      </rPr>
      <t xml:space="preserve">  </t>
    </r>
    <r>
      <rPr>
        <sz val="7"/>
        <color rgb="FF000000"/>
        <rFont val="Arial"/>
        <family val="2"/>
        <charset val="238"/>
      </rPr>
      <t xml:space="preserve">Pre-tax profit / Average total assets</t>
    </r>
  </si>
  <si>
    <r>
      <rPr>
        <i val="true"/>
        <vertAlign val="superscript"/>
        <sz val="7"/>
        <color rgb="FF000000"/>
        <rFont val="Arial"/>
        <family val="2"/>
        <charset val="238"/>
      </rPr>
      <t xml:space="preserve">7</t>
    </r>
    <r>
      <rPr>
        <vertAlign val="superscript"/>
        <sz val="7"/>
        <color rgb="FF000000"/>
        <rFont val="Arial"/>
        <family val="2"/>
        <charset val="238"/>
      </rPr>
      <t xml:space="preserve">  </t>
    </r>
    <r>
      <rPr>
        <sz val="7"/>
        <color rgb="FF000000"/>
        <rFont val="Arial"/>
        <family val="2"/>
        <charset val="238"/>
      </rPr>
      <t xml:space="preserve">Pre-tax profit / Average total capital</t>
    </r>
  </si>
  <si>
    <r>
      <rPr>
        <i val="true"/>
        <vertAlign val="superscript"/>
        <sz val="7"/>
        <color rgb="FF000000"/>
        <rFont val="Arial"/>
        <family val="2"/>
        <charset val="238"/>
      </rPr>
      <t xml:space="preserve">8</t>
    </r>
    <r>
      <rPr>
        <vertAlign val="superscript"/>
        <sz val="7"/>
        <color rgb="FF000000"/>
        <rFont val="Arial"/>
        <family val="2"/>
        <charset val="238"/>
      </rPr>
      <t xml:space="preserve">  </t>
    </r>
    <r>
      <rPr>
        <sz val="7"/>
        <color rgb="FF000000"/>
        <rFont val="Arial"/>
        <family val="2"/>
        <charset val="238"/>
      </rPr>
      <t xml:space="preserve">Total capital / Total assets </t>
    </r>
  </si>
  <si>
    <t xml:space="preserve">Табела А.22 – Стопе раста за одабране категорије биланса стања и успеха (у %)</t>
  </si>
  <si>
    <t xml:space="preserve">31. 12 .2016.</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31. 12. 2018 </t>
  </si>
  <si>
    <r>
      <rPr>
        <sz val="8"/>
        <rFont val="Arial"/>
        <family val="2"/>
        <charset val="238"/>
      </rPr>
      <t xml:space="preserve">31. 03. 2019 </t>
    </r>
    <r>
      <rPr>
        <vertAlign val="superscript"/>
        <sz val="8"/>
        <rFont val="Arial"/>
        <family val="2"/>
      </rPr>
      <t xml:space="preserve">1)</t>
    </r>
  </si>
  <si>
    <t xml:space="preserve">Укупна билансна актива</t>
  </si>
  <si>
    <t xml:space="preserve">Финансијски сектор у земљи</t>
  </si>
  <si>
    <t xml:space="preserve">Укупни депозити сектора</t>
  </si>
  <si>
    <t xml:space="preserve">Укупан билансни капитал</t>
  </si>
  <si>
    <r>
      <rPr>
        <vertAlign val="superscript"/>
        <sz val="7"/>
        <color rgb="FF000000"/>
        <rFont val="Arial"/>
        <family val="2"/>
        <charset val="238"/>
      </rPr>
      <t xml:space="preserve">1) </t>
    </r>
    <r>
      <rPr>
        <sz val="7"/>
        <color rgb="FF000000"/>
        <rFont val="Arial"/>
        <family val="2"/>
        <charset val="238"/>
      </rPr>
      <t xml:space="preserve"> Раст за тромесечје</t>
    </r>
  </si>
  <si>
    <t xml:space="preserve">Подаци за 31.12.2017. године су измењени у односу на претходни извештај јер је једна банка понављала извештаје .</t>
  </si>
  <si>
    <t xml:space="preserve">Table А.22 – Growth rates for selected balance sheet and income statement categories (%)</t>
  </si>
  <si>
    <t xml:space="preserve">Income statement (y-o-y growth rates)</t>
  </si>
  <si>
    <t xml:space="preserve">Net interest gain</t>
  </si>
  <si>
    <t xml:space="preserve">Interest expense</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r>
      <rPr>
        <sz val="8"/>
        <rFont val="Arial"/>
        <family val="2"/>
        <charset val="238"/>
      </rPr>
      <t xml:space="preserve">31. 03 .2019 </t>
    </r>
    <r>
      <rPr>
        <vertAlign val="superscript"/>
        <sz val="8"/>
        <rFont val="Arial"/>
        <family val="2"/>
        <charset val="238"/>
      </rPr>
      <t xml:space="preserve">1)</t>
    </r>
  </si>
  <si>
    <t xml:space="preserve">Total balance sheet assets</t>
  </si>
  <si>
    <t xml:space="preserve">TOTAL Lending </t>
  </si>
  <si>
    <t xml:space="preserve">Financial sector in the country</t>
  </si>
  <si>
    <t xml:space="preserve">Other enterprises</t>
  </si>
  <si>
    <t xml:space="preserve">Total deposits of the sector</t>
  </si>
  <si>
    <t xml:space="preserve">Total balance sheet capital</t>
  </si>
  <si>
    <r>
      <rPr>
        <vertAlign val="superscript"/>
        <sz val="8"/>
        <rFont val="Arial"/>
        <family val="2"/>
        <charset val="238"/>
      </rPr>
      <t xml:space="preserve">1)</t>
    </r>
    <r>
      <rPr>
        <sz val="8"/>
        <rFont val="Arial"/>
        <family val="2"/>
        <charset val="238"/>
      </rPr>
      <t xml:space="preserve">  Growth for quarter</t>
    </r>
  </si>
  <si>
    <t xml:space="preserve">In regards with previously submitted report, data as at end of December 2017 were changed due to reports repetition by one bank.</t>
  </si>
</sst>
</file>

<file path=xl/styles.xml><?xml version="1.0" encoding="utf-8"?>
<styleSheet xmlns="http://schemas.openxmlformats.org/spreadsheetml/2006/main">
  <numFmts count="27">
    <numFmt numFmtId="164" formatCode="General"/>
    <numFmt numFmtId="165" formatCode="_(* #,##0_);_(* \(#,##0\);_(* \-_);_(@_)"/>
    <numFmt numFmtId="166" formatCode="#,##0"/>
    <numFmt numFmtId="167" formatCode="0.0%"/>
    <numFmt numFmtId="168" formatCode="#,##0.0"/>
    <numFmt numFmtId="169" formatCode="@"/>
    <numFmt numFmtId="170" formatCode="_(* #,##0.00_);_(* \(#,##0.00\);_(* \-??_);_(@_)"/>
    <numFmt numFmtId="171" formatCode="_(* #,##0_);_(* \(#,##0\);_(* \-??_);_(@_)"/>
    <numFmt numFmtId="172" formatCode="_(* #,##0.0_);_(* \(#,##0.0\);_(* \-??_);_(@_)"/>
    <numFmt numFmtId="173" formatCode="0%"/>
    <numFmt numFmtId="174" formatCode="0.00%"/>
    <numFmt numFmtId="175" formatCode="General"/>
    <numFmt numFmtId="176" formatCode="0.00"/>
    <numFmt numFmtId="177" formatCode="#,##0.00"/>
    <numFmt numFmtId="178" formatCode="#,##0_ ;\-#,##0\ "/>
    <numFmt numFmtId="179" formatCode="[$-409]m/d/yyyy"/>
    <numFmt numFmtId="180" formatCode="#,##0.0_);\(#,##0.0\)"/>
    <numFmt numFmtId="181" formatCode="#,##0.000"/>
    <numFmt numFmtId="182" formatCode="_(* #,##0.000_);_(* \(#,##0.000\);_(* \-_);_(@_)"/>
    <numFmt numFmtId="183" formatCode="0.0"/>
    <numFmt numFmtId="184" formatCode="#,##0.0000"/>
    <numFmt numFmtId="185" formatCode="_(* #,##0.00_);_(* \(#,##0.00\);_(* \-_);_(@_)"/>
    <numFmt numFmtId="186" formatCode="_(* #,##0.0_);_(* \(#,##0.0\);_(* \-_);_(@_)"/>
    <numFmt numFmtId="187" formatCode="0.0000"/>
    <numFmt numFmtId="188" formatCode="0"/>
    <numFmt numFmtId="189" formatCode="#,##0.00_);\(#,##0.00\)"/>
    <numFmt numFmtId="190" formatCode="0.00000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2"/>
      <charset val="238"/>
    </font>
    <font>
      <sz val="8"/>
      <color rgb="FFFF0000"/>
      <name val="Arial"/>
      <family val="2"/>
      <charset val="238"/>
    </font>
    <font>
      <sz val="8"/>
      <name val="Arial"/>
      <family val="2"/>
      <charset val="238"/>
    </font>
    <font>
      <b val="true"/>
      <sz val="9"/>
      <color rgb="FF000000"/>
      <name val="Arial"/>
      <family val="2"/>
      <charset val="238"/>
    </font>
    <font>
      <sz val="9"/>
      <color rgb="FF000000"/>
      <name val="Arial"/>
      <family val="2"/>
      <charset val="238"/>
    </font>
    <font>
      <sz val="9"/>
      <color rgb="FFFF0000"/>
      <name val="Arial"/>
      <family val="2"/>
      <charset val="238"/>
    </font>
    <font>
      <sz val="9"/>
      <name val="Arial"/>
      <family val="2"/>
      <charset val="238"/>
    </font>
    <font>
      <b val="true"/>
      <sz val="8"/>
      <color rgb="FF000000"/>
      <name val="Arial"/>
      <family val="2"/>
      <charset val="238"/>
    </font>
    <font>
      <sz val="8"/>
      <name val="Arial"/>
      <family val="2"/>
    </font>
    <font>
      <sz val="7"/>
      <name val="Arial"/>
      <family val="2"/>
      <charset val="238"/>
    </font>
    <font>
      <sz val="7"/>
      <color rgb="FFFF0000"/>
      <name val="Arial"/>
      <family val="2"/>
      <charset val="238"/>
    </font>
    <font>
      <b val="true"/>
      <sz val="7"/>
      <color rgb="FF000000"/>
      <name val="Arial"/>
      <family val="2"/>
      <charset val="238"/>
    </font>
    <font>
      <b val="true"/>
      <sz val="7"/>
      <name val="Arial"/>
      <family val="2"/>
      <charset val="238"/>
    </font>
    <font>
      <b val="true"/>
      <sz val="7"/>
      <color rgb="FFFF0000"/>
      <name val="Arial"/>
      <family val="2"/>
      <charset val="238"/>
    </font>
    <font>
      <sz val="7"/>
      <color rgb="FF000000"/>
      <name val="Arial"/>
      <family val="2"/>
      <charset val="238"/>
    </font>
    <font>
      <b val="true"/>
      <sz val="9"/>
      <name val="Arial"/>
      <family val="2"/>
      <charset val="238"/>
    </font>
    <font>
      <b val="true"/>
      <sz val="8"/>
      <name val="Arial"/>
      <family val="2"/>
      <charset val="238"/>
    </font>
    <font>
      <sz val="14"/>
      <name val="Arial"/>
      <family val="2"/>
      <charset val="238"/>
    </font>
    <font>
      <b val="true"/>
      <sz val="7"/>
      <name val="Arial"/>
      <family val="2"/>
    </font>
    <font>
      <sz val="7"/>
      <color rgb="FF000000"/>
      <name val="Arial"/>
      <family val="2"/>
    </font>
    <font>
      <sz val="8"/>
      <color rgb="FF000000"/>
      <name val="Calibri"/>
      <family val="2"/>
    </font>
    <font>
      <sz val="7"/>
      <color rgb="FF000000"/>
      <name val="Calibri"/>
      <family val="2"/>
    </font>
    <font>
      <i val="true"/>
      <sz val="7"/>
      <color rgb="FF000000"/>
      <name val="Arial"/>
      <family val="2"/>
      <charset val="238"/>
    </font>
    <font>
      <sz val="7"/>
      <color rgb="FFFF0000"/>
      <name val="Calibri"/>
      <family val="2"/>
    </font>
    <font>
      <vertAlign val="superscript"/>
      <sz val="7"/>
      <name val="Arial"/>
      <family val="2"/>
      <charset val="238"/>
    </font>
    <font>
      <vertAlign val="superscript"/>
      <sz val="7"/>
      <color rgb="FF000000"/>
      <name val="Arial"/>
      <family val="2"/>
      <charset val="238"/>
    </font>
    <font>
      <i val="true"/>
      <sz val="8"/>
      <color rgb="FF000000"/>
      <name val="Arial"/>
      <family val="2"/>
      <charset val="238"/>
    </font>
    <font>
      <sz val="7"/>
      <name val="Arial"/>
      <family val="2"/>
    </font>
    <font>
      <sz val="11"/>
      <name val="Arial"/>
      <family val="2"/>
      <charset val="238"/>
    </font>
    <font>
      <i val="true"/>
      <sz val="7"/>
      <name val="Arial"/>
      <family val="2"/>
      <charset val="238"/>
    </font>
    <font>
      <i val="true"/>
      <vertAlign val="superscript"/>
      <sz val="7"/>
      <name val="Arial"/>
      <family val="2"/>
      <charset val="238"/>
    </font>
    <font>
      <b val="true"/>
      <vertAlign val="superscript"/>
      <sz val="7"/>
      <name val="Arial"/>
      <family val="2"/>
      <charset val="238"/>
    </font>
    <font>
      <b val="true"/>
      <sz val="8"/>
      <color rgb="FFFF0000"/>
      <name val="Arial"/>
      <family val="2"/>
      <charset val="238"/>
    </font>
    <font>
      <vertAlign val="superscript"/>
      <sz val="8"/>
      <name val="Arial"/>
      <family val="2"/>
    </font>
    <font>
      <b val="true"/>
      <sz val="8"/>
      <color rgb="FFFF0000"/>
      <name val="Arial"/>
      <family val="2"/>
    </font>
    <font>
      <b val="true"/>
      <sz val="7"/>
      <color rgb="FF000000"/>
      <name val="Arial"/>
      <family val="2"/>
    </font>
    <font>
      <vertAlign val="superscript"/>
      <sz val="8"/>
      <color rgb="FF000000"/>
      <name val="Arial"/>
      <family val="2"/>
    </font>
    <font>
      <sz val="5"/>
      <color rgb="FF000000"/>
      <name val="Arial"/>
      <family val="2"/>
      <charset val="238"/>
    </font>
    <font>
      <sz val="5"/>
      <name val="Arial"/>
      <family val="2"/>
      <charset val="238"/>
    </font>
    <font>
      <sz val="5"/>
      <color rgb="FFFF0000"/>
      <name val="Arial"/>
      <family val="2"/>
      <charset val="238"/>
    </font>
    <font>
      <b val="true"/>
      <sz val="8"/>
      <color rgb="FF000000"/>
      <name val="Arial"/>
      <family val="2"/>
    </font>
    <font>
      <sz val="14"/>
      <color rgb="FF000000"/>
      <name val="Arial"/>
      <family val="2"/>
      <charset val="238"/>
    </font>
    <font>
      <sz val="14"/>
      <color rgb="FFFF0000"/>
      <name val="Arial"/>
      <family val="2"/>
      <charset val="238"/>
    </font>
    <font>
      <i val="true"/>
      <vertAlign val="superscript"/>
      <sz val="7"/>
      <color rgb="FF000000"/>
      <name val="Arial"/>
      <family val="2"/>
      <charset val="238"/>
    </font>
    <font>
      <i val="true"/>
      <sz val="8"/>
      <name val="Arial"/>
      <family val="2"/>
      <charset val="238"/>
    </font>
    <font>
      <i val="true"/>
      <sz val="8"/>
      <color rgb="FFFF0000"/>
      <name val="Arial"/>
      <family val="2"/>
      <charset val="238"/>
    </font>
    <font>
      <b val="true"/>
      <sz val="12"/>
      <color rgb="FFFF0000"/>
      <name val="Arial"/>
      <family val="2"/>
    </font>
    <font>
      <sz val="11"/>
      <name val="Calibri"/>
      <family val="2"/>
    </font>
    <font>
      <b val="true"/>
      <sz val="9"/>
      <color rgb="FFFF0000"/>
      <name val="Arial"/>
      <family val="2"/>
      <charset val="238"/>
    </font>
    <font>
      <vertAlign val="superscript"/>
      <sz val="8"/>
      <name val="Arial"/>
      <family val="2"/>
      <charset val="238"/>
    </font>
    <font>
      <b val="true"/>
      <sz val="8"/>
      <name val="Arial"/>
      <family val="2"/>
    </font>
    <font>
      <u val="single"/>
      <sz val="8"/>
      <color rgb="FF000000"/>
      <name val="Arial"/>
      <family val="2"/>
      <charset val="238"/>
    </font>
    <font>
      <i val="true"/>
      <sz val="7"/>
      <name val="Arial"/>
      <family val="2"/>
    </font>
    <font>
      <sz val="8"/>
      <color rgb="FFFF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medium">
        <color rgb="FFC0C0C0"/>
      </bottom>
      <diagonal/>
    </border>
    <border diagonalUp="false" diagonalDown="false">
      <left/>
      <right/>
      <top/>
      <bottom style="medium">
        <color rgb="FFC0C0C0"/>
      </bottom>
      <diagonal/>
    </border>
    <border diagonalUp="false" diagonalDown="false">
      <left/>
      <right/>
      <top style="thin">
        <color rgb="FFC0C0C0"/>
      </top>
      <bottom/>
      <diagonal/>
    </border>
    <border diagonalUp="false" diagonalDown="false">
      <left/>
      <right/>
      <top style="medium">
        <color rgb="FFC0C0C0"/>
      </top>
      <bottom style="medium">
        <color rgb="FFC0C0C0"/>
      </bottom>
      <diagonal/>
    </border>
    <border diagonalUp="false" diagonalDown="false">
      <left/>
      <right/>
      <top style="medium">
        <color rgb="FFC0C0C0"/>
      </top>
      <bottom/>
      <diagonal/>
    </border>
    <border diagonalUp="false" diagonalDown="false">
      <left/>
      <right/>
      <top/>
      <bottom style="medium">
        <color rgb="FF969696"/>
      </bottom>
      <diagonal/>
    </border>
    <border diagonalUp="false" diagonalDown="false">
      <left/>
      <right/>
      <top style="medium">
        <color rgb="FF969696"/>
      </top>
      <bottom style="medium">
        <color rgb="FFC0C0C0"/>
      </bottom>
      <diagonal/>
    </border>
    <border diagonalUp="false" diagonalDown="false">
      <left/>
      <right/>
      <top/>
      <bottom style="medium"/>
      <diagonal/>
    </border>
    <border diagonalUp="false" diagonalDown="false">
      <left/>
      <right style="thin">
        <color rgb="FFC0C0C0"/>
      </right>
      <top/>
      <bottom style="medium">
        <color rgb="FFC0C0C0"/>
      </bottom>
      <diagonal/>
    </border>
    <border diagonalUp="false" diagonalDown="false">
      <left style="thin">
        <color rgb="FFC0C0C0"/>
      </left>
      <right/>
      <top/>
      <bottom style="medium">
        <color rgb="FFC0C0C0"/>
      </bottom>
      <diagonal/>
    </border>
    <border diagonalUp="false" diagonalDown="false">
      <left style="thin">
        <color rgb="FFC0C0C0"/>
      </left>
      <right/>
      <top style="medium">
        <color rgb="FFC0C0C0"/>
      </top>
      <bottom style="medium">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5" fillId="0" borderId="3" xfId="15"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6" fontId="18" fillId="0" borderId="5" xfId="15"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8" fontId="20"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8" fontId="17"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9"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left"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80" fontId="20" fillId="0" borderId="0"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80" fontId="17" fillId="0" borderId="5"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8" fillId="0" borderId="3" xfId="15" applyFont="true" applyBorder="true" applyAlignment="true" applyProtection="true">
      <alignment horizontal="left" vertical="center" textRotation="0" wrapText="false" indent="0" shrinkToFit="false"/>
      <protection locked="true" hidden="false"/>
    </xf>
    <xf numFmtId="168" fontId="18" fillId="0" borderId="3"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80" fontId="17"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80" fontId="25" fillId="0" borderId="0"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8" fontId="18"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7"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8" fontId="16"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28" fillId="0" borderId="3" xfId="0" applyFont="true" applyBorder="true" applyAlignment="true" applyProtection="false">
      <alignment horizontal="left" vertical="top" textRotation="0" wrapText="false" indent="1" shrinkToFit="false"/>
      <protection locked="true" hidden="false"/>
    </xf>
    <xf numFmtId="168" fontId="15" fillId="0" borderId="3"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28" fillId="0" borderId="3" xfId="0" applyFont="true" applyBorder="true" applyAlignment="true" applyProtection="false">
      <alignment horizontal="left" vertical="top" textRotation="0" wrapText="true" indent="1" shrinkToFit="false"/>
      <protection locked="true" hidden="false"/>
    </xf>
    <xf numFmtId="168" fontId="20" fillId="0" borderId="3" xfId="15" applyFont="true" applyBorder="true" applyAlignment="true" applyProtection="true">
      <alignment horizontal="right" vertical="center" textRotation="0" wrapText="false" indent="0" shrinkToFit="false"/>
      <protection locked="true" hidden="false"/>
    </xf>
    <xf numFmtId="168" fontId="17" fillId="0" borderId="5"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true" hidden="false"/>
    </xf>
    <xf numFmtId="181" fontId="33" fillId="0" borderId="0" xfId="0" applyFont="true" applyBorder="false" applyAlignment="true" applyProtection="false">
      <alignment horizontal="right" vertical="center" textRotation="0" wrapText="false" indent="0" shrinkToFit="false"/>
      <protection locked="true" hidden="false"/>
    </xf>
    <xf numFmtId="182" fontId="15" fillId="0" borderId="0" xfId="16"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84" fontId="33"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8"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8" fontId="19" fillId="0"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7" fontId="15" fillId="0" borderId="0" xfId="16" applyFont="true" applyBorder="true" applyAlignment="true" applyProtection="true">
      <alignment horizontal="general" vertical="bottom" textRotation="0" wrapText="false" indent="0" shrinkToFit="false"/>
      <protection locked="true" hidden="false"/>
    </xf>
    <xf numFmtId="183"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16" applyFont="true" applyBorder="true" applyAlignment="true" applyProtection="tru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86" fontId="15"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3"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87"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top" textRotation="0" wrapText="false" indent="1"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8" fillId="0" borderId="8" xfId="15"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3"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83" fontId="15" fillId="0" borderId="0" xfId="15" applyFont="true" applyBorder="true" applyAlignment="true" applyProtection="true">
      <alignment horizontal="general" vertical="center" textRotation="0" wrapText="false" indent="0" shrinkToFit="false"/>
      <protection locked="true" hidden="false"/>
    </xf>
    <xf numFmtId="183"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5" fillId="0" borderId="3" xfId="15" applyFont="true" applyBorder="true" applyAlignment="true" applyProtection="true">
      <alignment horizontal="general" vertical="center" textRotation="0" wrapText="false" indent="0" shrinkToFit="false"/>
      <protection locked="true" hidden="false"/>
    </xf>
    <xf numFmtId="183" fontId="15" fillId="0" borderId="3" xfId="15"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8" fontId="20" fillId="0" borderId="3" xfId="15" applyFont="true" applyBorder="true" applyAlignment="true" applyProtection="true">
      <alignment horizontal="general"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85" fontId="20" fillId="0" borderId="0" xfId="16"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right" vertical="center" textRotation="0" wrapText="false" indent="0" shrinkToFit="false"/>
      <protection locked="true" hidden="false"/>
    </xf>
    <xf numFmtId="186" fontId="20" fillId="0" borderId="0" xfId="16"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81"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17" fillId="0" borderId="0" xfId="15" applyFont="true" applyBorder="true" applyAlignment="true" applyProtection="true">
      <alignment horizontal="right" vertical="center" textRotation="0" wrapText="false" indent="0" shrinkToFit="false"/>
      <protection locked="true" hidden="false"/>
    </xf>
    <xf numFmtId="168" fontId="20" fillId="0" borderId="3"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7" fontId="16" fillId="0" borderId="0" xfId="0" applyFont="true" applyBorder="true" applyAlignment="true" applyProtection="false">
      <alignment horizontal="general" vertical="top"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15"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22"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0" fontId="20" fillId="0" borderId="0" xfId="15" applyFont="true" applyBorder="true" applyAlignment="true" applyProtection="true">
      <alignment horizontal="general" vertical="center" textRotation="0" wrapText="false" indent="0" shrinkToFit="false"/>
      <protection locked="true" hidden="false"/>
    </xf>
    <xf numFmtId="180" fontId="15" fillId="0" borderId="0" xfId="15" applyFont="true" applyBorder="true" applyAlignment="true" applyProtection="true">
      <alignment horizontal="general" vertical="center" textRotation="0" wrapText="false" indent="0" shrinkToFit="false"/>
      <protection locked="true" hidden="false"/>
    </xf>
    <xf numFmtId="183" fontId="20" fillId="0" borderId="0" xfId="0" applyFont="true" applyBorder="false" applyAlignment="true" applyProtection="false">
      <alignment horizontal="general" vertical="center" textRotation="0" wrapText="false" indent="0" shrinkToFit="false"/>
      <protection locked="true" hidden="false"/>
    </xf>
    <xf numFmtId="183"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80" fontId="20" fillId="0" borderId="3" xfId="15" applyFont="true" applyBorder="true" applyAlignment="true" applyProtection="tru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80" fontId="17" fillId="0" borderId="5" xfId="15" applyFont="true" applyBorder="true" applyAlignment="true" applyProtection="true">
      <alignment horizontal="general" vertical="center" textRotation="0" wrapText="false" indent="0" shrinkToFit="false"/>
      <protection locked="true" hidden="false"/>
    </xf>
    <xf numFmtId="180" fontId="18" fillId="0" borderId="5"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80" fontId="20" fillId="0" borderId="0" xfId="15" applyFont="true" applyBorder="true" applyAlignment="true" applyProtection="true">
      <alignment horizontal="right" vertical="center" textRotation="0" wrapText="true" indent="0" shrinkToFit="false"/>
      <protection locked="true" hidden="false"/>
    </xf>
    <xf numFmtId="180" fontId="15" fillId="0" borderId="0" xfId="15"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80" fontId="17" fillId="0" borderId="3" xfId="15" applyFont="true" applyBorder="true" applyAlignment="true" applyProtection="true">
      <alignment horizontal="right" vertical="center" textRotation="0" wrapText="true" indent="0" shrinkToFit="false"/>
      <protection locked="true" hidden="false"/>
    </xf>
    <xf numFmtId="180" fontId="18" fillId="0" borderId="3"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5" fontId="20" fillId="0" borderId="5" xfId="0" applyFont="true" applyBorder="true" applyAlignment="true" applyProtection="false">
      <alignment horizontal="center" vertical="center" textRotation="0" wrapText="fals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80" fontId="15" fillId="0" borderId="0" xfId="15" applyFont="true" applyBorder="true" applyAlignment="true" applyProtection="true">
      <alignment horizontal="general" vertical="center" textRotation="0" wrapText="tru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80" fontId="15" fillId="0" borderId="3" xfId="15" applyFont="true" applyBorder="true" applyAlignment="true" applyProtection="true">
      <alignment horizontal="general" vertical="center" textRotation="0" wrapText="true" indent="0" shrinkToFit="false"/>
      <protection locked="true" hidden="false"/>
    </xf>
    <xf numFmtId="180" fontId="15" fillId="0" borderId="3" xfId="15" applyFont="true" applyBorder="true" applyAlignment="true" applyProtection="true">
      <alignment horizontal="right" vertical="center" textRotation="0" wrapText="true" indent="0" shrinkToFit="false"/>
      <protection locked="true" hidden="false"/>
    </xf>
    <xf numFmtId="183" fontId="15" fillId="0" borderId="3" xfId="0" applyFont="true" applyBorder="true" applyAlignment="false" applyProtection="false">
      <alignment horizontal="general" vertical="bottom" textRotation="0" wrapText="false" indent="0" shrinkToFit="false"/>
      <protection locked="true" hidden="false"/>
    </xf>
    <xf numFmtId="180" fontId="18" fillId="0" borderId="5" xfId="15"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80" fontId="20" fillId="0" borderId="0" xfId="15"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80" fontId="20" fillId="0" borderId="3" xfId="15"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80" fontId="17" fillId="0" borderId="3"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right" vertical="center" textRotation="0" wrapText="true" indent="0" shrinkToFit="false"/>
      <protection locked="true" hidden="false"/>
    </xf>
    <xf numFmtId="167" fontId="15" fillId="0" borderId="0" xfId="19" applyFont="true" applyBorder="true" applyAlignment="true" applyProtection="true">
      <alignment horizontal="right" vertical="center" textRotation="0" wrapText="tru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3" shrinkToFit="false"/>
      <protection locked="true" hidden="false"/>
    </xf>
    <xf numFmtId="167" fontId="28" fillId="0" borderId="0" xfId="19" applyFont="true" applyBorder="true" applyAlignment="true" applyProtection="true">
      <alignment horizontal="right" vertical="center" textRotation="0" wrapText="true" indent="0" shrinkToFit="false"/>
      <protection locked="true" hidden="false"/>
    </xf>
    <xf numFmtId="167" fontId="35" fillId="0" borderId="0"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3" shrinkToFit="false"/>
      <protection locked="true" hidden="false"/>
    </xf>
    <xf numFmtId="167" fontId="20" fillId="0" borderId="3" xfId="19" applyFont="true" applyBorder="true" applyAlignment="true" applyProtection="true">
      <alignment horizontal="right" vertical="center" textRotation="0" wrapText="true" indent="0" shrinkToFit="false"/>
      <protection locked="true" hidden="false"/>
    </xf>
    <xf numFmtId="167" fontId="15" fillId="0" borderId="3" xfId="19" applyFont="true" applyBorder="true" applyAlignment="true" applyProtection="true">
      <alignment horizontal="right" vertical="center" textRotation="0" wrapText="true" indent="0" shrinkToFit="false"/>
      <protection locked="true" hidden="false"/>
    </xf>
    <xf numFmtId="167" fontId="17" fillId="0" borderId="5" xfId="19" applyFont="true" applyBorder="true" applyAlignment="true" applyProtection="true">
      <alignment horizontal="right" vertical="center" textRotation="0" wrapText="true" indent="0" shrinkToFit="false"/>
      <protection locked="true" hidden="false"/>
    </xf>
    <xf numFmtId="167" fontId="18" fillId="0" borderId="5"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5" fontId="22" fillId="0" borderId="5" xfId="0" applyFont="true" applyBorder="true" applyAlignment="true" applyProtection="false">
      <alignment horizontal="center" vertical="center" textRotation="0" wrapText="true" indent="0" shrinkToFit="false"/>
      <protection locked="true" hidden="false"/>
    </xf>
    <xf numFmtId="167" fontId="20" fillId="0" borderId="0"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3" shrinkToFit="false"/>
      <protection locked="true" hidden="false"/>
    </xf>
    <xf numFmtId="167" fontId="20" fillId="0" borderId="3" xfId="19" applyFont="true" applyBorder="true" applyAlignment="true" applyProtection="true">
      <alignment horizontal="right" vertical="center" textRotation="0" wrapText="false" indent="0" shrinkToFit="false"/>
      <protection locked="true" hidden="false"/>
    </xf>
    <xf numFmtId="167" fontId="17" fillId="0" borderId="5" xfId="19"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80" fontId="6" fillId="0" borderId="0" xfId="15" applyFont="true" applyBorder="true" applyAlignment="true" applyProtection="true">
      <alignment horizontal="right" vertical="center" textRotation="0" wrapText="false" indent="0" shrinkToFit="false"/>
      <protection locked="true" hidden="false"/>
    </xf>
    <xf numFmtId="180" fontId="8" fillId="0" borderId="0" xfId="15" applyFont="true" applyBorder="true" applyAlignment="true" applyProtection="true">
      <alignment horizontal="right"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0" fontId="13" fillId="0" borderId="0" xfId="15" applyFont="true" applyBorder="true" applyAlignment="true" applyProtection="true">
      <alignment horizontal="right" vertical="center" textRotation="0" wrapText="false" indent="0" shrinkToFit="false"/>
      <protection locked="true" hidden="false"/>
    </xf>
    <xf numFmtId="180" fontId="22" fillId="0" borderId="0"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80" fontId="32" fillId="0" borderId="0" xfId="15" applyFont="true" applyBorder="true" applyAlignment="true" applyProtection="true">
      <alignment horizontal="right" vertical="center" textRotation="0" wrapText="false" indent="0" shrinkToFit="false"/>
      <protection locked="true" hidden="false"/>
    </xf>
    <xf numFmtId="180" fontId="50" fillId="0" borderId="0" xfId="15" applyFont="true" applyBorder="true" applyAlignment="true" applyProtection="true">
      <alignment horizontal="right" vertical="center" textRotation="0" wrapText="false" indent="0" shrinkToFit="false"/>
      <protection locked="true" hidden="false"/>
    </xf>
    <xf numFmtId="180" fontId="51" fillId="0" borderId="0" xfId="15" applyFont="true" applyBorder="true" applyAlignment="true" applyProtection="true">
      <alignment horizontal="right"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83" fontId="32" fillId="0" borderId="3" xfId="0" applyFont="true" applyBorder="true" applyAlignment="true" applyProtection="false">
      <alignment horizontal="right" vertical="bottom" textRotation="0" wrapText="true" indent="0" shrinkToFit="false"/>
      <protection locked="true" hidden="false"/>
    </xf>
    <xf numFmtId="183" fontId="50" fillId="0" borderId="3" xfId="0" applyFont="true" applyBorder="true" applyAlignment="true" applyProtection="false">
      <alignment horizontal="right" vertical="bottom"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16" applyFont="true" applyBorder="true" applyAlignment="true" applyProtection="true">
      <alignment horizontal="general" vertical="bottom" textRotation="0" wrapText="false" indent="0" shrinkToFit="false"/>
      <protection locked="true" hidden="false"/>
    </xf>
    <xf numFmtId="186" fontId="8" fillId="0" borderId="0"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3" fontId="32" fillId="0" borderId="3" xfId="0" applyFont="true" applyBorder="true" applyAlignment="true" applyProtection="false">
      <alignment horizontal="right" vertical="bottom" textRotation="0" wrapText="true" indent="0" shrinkToFit="false"/>
      <protection locked="true" hidden="false"/>
    </xf>
    <xf numFmtId="183" fontId="50" fillId="0" borderId="3"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false" applyAlignment="true" applyProtection="false">
      <alignment horizontal="center" vertical="center" textRotation="0" wrapText="false" indent="0" shrinkToFit="false"/>
      <protection locked="true" hidden="false"/>
    </xf>
    <xf numFmtId="183"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center" vertical="center" textRotation="0" wrapText="false" indent="0" shrinkToFit="false"/>
      <protection locked="true" hidden="false"/>
    </xf>
    <xf numFmtId="183"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center" vertical="center" textRotation="0" wrapText="false" indent="0" shrinkToFit="false"/>
      <protection locked="true" hidden="false"/>
    </xf>
    <xf numFmtId="183"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center" vertical="center" textRotation="0" wrapText="false" indent="0" shrinkToFit="false"/>
      <protection locked="true" hidden="false"/>
    </xf>
    <xf numFmtId="183" fontId="15"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83" fontId="15" fillId="0" borderId="0" xfId="0" applyFont="true" applyBorder="false" applyAlignment="true" applyProtection="false">
      <alignment horizontal="center" vertical="center" textRotation="0" wrapText="false" indent="0" shrinkToFit="false"/>
      <protection locked="true" hidden="false"/>
    </xf>
    <xf numFmtId="183"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75"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80" fontId="15" fillId="0" borderId="0" xfId="15" applyFont="true" applyBorder="true" applyAlignment="true" applyProtection="true">
      <alignment horizontal="right" vertical="center" textRotation="0" wrapText="false" indent="0" shrinkToFit="false"/>
      <protection locked="true" hidden="false"/>
    </xf>
    <xf numFmtId="180" fontId="35" fillId="0" borderId="0" xfId="15" applyFont="true" applyBorder="true" applyAlignment="true" applyProtection="true">
      <alignment horizontal="righ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true" indent="0" shrinkToFit="false"/>
      <protection locked="true" hidden="false"/>
    </xf>
    <xf numFmtId="183" fontId="20" fillId="0" borderId="0" xfId="0" applyFont="true" applyBorder="false" applyAlignment="true" applyProtection="false">
      <alignment horizontal="general" vertical="center" textRotation="0" wrapText="true" indent="0" shrinkToFit="false"/>
      <protection locked="true" hidden="false"/>
    </xf>
    <xf numFmtId="183" fontId="15" fillId="0" borderId="0" xfId="0" applyFont="true" applyBorder="false" applyAlignment="true" applyProtection="false">
      <alignment horizontal="general" vertical="center" textRotation="0" wrapText="tru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0" fontId="15" fillId="0" borderId="0" xfId="0" applyFont="true" applyBorder="tru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16" applyFont="true" applyBorder="true" applyAlignment="true" applyProtection="true">
      <alignment horizontal="right" vertical="center" textRotation="0" wrapText="false" indent="0" shrinkToFit="false"/>
      <protection locked="true" hidden="false"/>
    </xf>
    <xf numFmtId="189" fontId="20"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80" fontId="15" fillId="0" borderId="3"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20" fillId="0" borderId="3"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86" fontId="15" fillId="0" borderId="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false" applyAlignment="true" applyProtection="false">
      <alignment horizontal="right" vertical="center" textRotation="0" wrapText="true" indent="0" shrinkToFit="false"/>
      <protection locked="true" hidden="false"/>
    </xf>
    <xf numFmtId="183" fontId="15" fillId="0" borderId="0" xfId="0" applyFont="true" applyBorder="true" applyAlignment="true" applyProtection="false">
      <alignment horizontal="right" vertical="center" textRotation="0" wrapText="tru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false" applyAlignment="true" applyProtection="false">
      <alignment horizontal="general" vertical="center" textRotation="0" wrapText="true" indent="0" shrinkToFit="false"/>
      <protection locked="true" hidden="false"/>
    </xf>
    <xf numFmtId="183" fontId="15" fillId="0" borderId="0" xfId="0" applyFont="true" applyBorder="true" applyAlignment="true" applyProtection="false">
      <alignment horizontal="general" vertical="center" textRotation="0" wrapText="true" indent="0" shrinkToFit="false"/>
      <protection locked="true" hidden="false"/>
    </xf>
    <xf numFmtId="183" fontId="20" fillId="0" borderId="3" xfId="0" applyFont="true" applyBorder="true" applyAlignment="true" applyProtection="false">
      <alignment horizontal="right" vertical="center" textRotation="0" wrapText="true" indent="0" shrinkToFit="false"/>
      <protection locked="true" hidden="false"/>
    </xf>
    <xf numFmtId="183" fontId="15" fillId="0" borderId="3"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83" fontId="17" fillId="0" borderId="3" xfId="0" applyFont="true" applyBorder="true" applyAlignment="true" applyProtection="false">
      <alignment horizontal="right" vertical="center" textRotation="0" wrapText="false" indent="0" shrinkToFit="false"/>
      <protection locked="true" hidden="false"/>
    </xf>
    <xf numFmtId="183" fontId="18" fillId="0" borderId="3"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83" fontId="20" fillId="0" borderId="5" xfId="0" applyFont="true" applyBorder="true" applyAlignment="true" applyProtection="false">
      <alignment horizontal="right" vertical="center" textRotation="0" wrapText="true" indent="0" shrinkToFit="false"/>
      <protection locked="true" hidden="false"/>
    </xf>
    <xf numFmtId="183" fontId="16" fillId="0" borderId="5" xfId="0" applyFont="true" applyBorder="true" applyAlignment="true" applyProtection="false">
      <alignment horizontal="right"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83" fontId="20" fillId="0" borderId="0" xfId="0" applyFont="true" applyBorder="false" applyAlignment="true" applyProtection="false">
      <alignment horizontal="right" vertical="center" textRotation="0" wrapText="true" indent="0" shrinkToFit="false"/>
      <protection locked="true" hidden="false"/>
    </xf>
    <xf numFmtId="183" fontId="20" fillId="0" borderId="0" xfId="0" applyFont="true" applyBorder="false" applyAlignment="true" applyProtection="false">
      <alignment horizontal="general" vertical="center" textRotation="0" wrapText="true" indent="0" shrinkToFit="false"/>
      <protection locked="true" hidden="false"/>
    </xf>
    <xf numFmtId="183" fontId="20" fillId="0" borderId="0"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190" fontId="41"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46" fillId="0" borderId="0"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false" applyAlignment="true" applyProtection="false">
      <alignment horizontal="right" vertical="center" textRotation="0" wrapText="false" indent="0" shrinkToFit="false"/>
      <protection locked="true" hidden="false"/>
    </xf>
    <xf numFmtId="183" fontId="20" fillId="0" borderId="3" xfId="0" applyFont="true" applyBorder="true" applyAlignment="true" applyProtection="false">
      <alignment horizontal="right" vertical="center" textRotation="0" wrapText="false" indent="0" shrinkToFit="false"/>
      <protection locked="true" hidden="false"/>
    </xf>
    <xf numFmtId="183" fontId="17" fillId="0" borderId="5" xfId="0" applyFont="true" applyBorder="true" applyAlignment="true" applyProtection="false">
      <alignment horizontal="right" vertical="center" textRotation="0" wrapText="true" indent="0" shrinkToFit="false"/>
      <protection locked="true" hidden="false"/>
    </xf>
    <xf numFmtId="183" fontId="20" fillId="0" borderId="0" xfId="0" applyFont="true" applyBorder="fals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right" vertical="center" textRotation="0" wrapText="false" indent="0" shrinkToFit="false"/>
      <protection locked="true" hidden="false"/>
    </xf>
    <xf numFmtId="183" fontId="17" fillId="0" borderId="5"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7"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7" fontId="3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76"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6" fontId="58" fillId="0" borderId="0" xfId="0" applyFont="true" applyBorder="false" applyAlignment="true" applyProtection="false">
      <alignment horizontal="left" vertical="center" textRotation="0" wrapText="true" indent="0" shrinkToFit="false"/>
      <protection locked="true" hidden="false"/>
    </xf>
    <xf numFmtId="17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7" fontId="18" fillId="0" borderId="0"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7" fontId="18" fillId="0" borderId="3"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76" fontId="56" fillId="0" borderId="0" xfId="0" applyFont="true" applyBorder="true" applyAlignment="true" applyProtection="false">
      <alignment horizontal="right" vertical="center" textRotation="0" wrapText="true" indent="0" shrinkToFit="false"/>
      <protection locked="true" hidden="false"/>
    </xf>
    <xf numFmtId="176" fontId="8" fillId="0" borderId="0" xfId="0" applyFont="true" applyBorder="true" applyAlignment="true" applyProtection="false">
      <alignment horizontal="right" vertical="center" textRotation="0" wrapText="true" indent="0" shrinkToFit="false"/>
      <protection locked="true" hidden="false"/>
    </xf>
    <xf numFmtId="176" fontId="35" fillId="0" borderId="0" xfId="0" applyFont="true" applyBorder="false" applyAlignment="true" applyProtection="false">
      <alignment horizontal="left" vertical="center" textRotation="0" wrapText="true" indent="0" shrinkToFit="false"/>
      <protection locked="true" hidden="false"/>
    </xf>
    <xf numFmtId="176" fontId="56" fillId="0" borderId="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8" fontId="5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3" fontId="6" fillId="0" borderId="0" xfId="0" applyFont="true" applyBorder="false" applyAlignment="true" applyProtection="false">
      <alignment horizontal="right" vertical="center" textRotation="0" wrapText="false" indent="0" shrinkToFit="false"/>
      <protection locked="true" hidden="false"/>
    </xf>
    <xf numFmtId="183" fontId="32" fillId="0" borderId="0" xfId="0" applyFont="true" applyBorder="false" applyAlignment="true" applyProtection="false">
      <alignment horizontal="right" vertical="center" textRotation="0" wrapText="false" indent="0" shrinkToFit="false"/>
      <protection locked="true" hidden="false"/>
    </xf>
    <xf numFmtId="183" fontId="8" fillId="0" borderId="0" xfId="0" applyFont="true" applyBorder="false" applyAlignment="true" applyProtection="false">
      <alignment horizontal="right" vertical="center" textRotation="0" wrapText="false" indent="0" shrinkToFit="false"/>
      <protection locked="true" hidden="false"/>
    </xf>
    <xf numFmtId="183" fontId="50"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83" fontId="6" fillId="0" borderId="3" xfId="0" applyFont="true" applyBorder="true" applyAlignment="true" applyProtection="false">
      <alignment horizontal="right" vertical="center" textRotation="0" wrapText="false" indent="0" shrinkToFit="false"/>
      <protection locked="true" hidden="false"/>
    </xf>
    <xf numFmtId="183" fontId="7"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83" fontId="5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83" fontId="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83" fontId="56" fillId="0" borderId="0" xfId="0" applyFont="true" applyBorder="false" applyAlignment="true" applyProtection="false">
      <alignment horizontal="right" vertical="bottom" textRotation="0" wrapText="false" indent="0" shrinkToFit="false"/>
      <protection locked="true" hidden="false"/>
    </xf>
    <xf numFmtId="183"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83" fontId="6" fillId="0" borderId="0" xfId="0" applyFont="true" applyBorder="false" applyAlignment="true" applyProtection="false">
      <alignment horizontal="right" vertical="top" textRotation="0" wrapText="false" indent="0" shrinkToFit="false"/>
      <protection locked="true" hidden="false"/>
    </xf>
    <xf numFmtId="183" fontId="8" fillId="0" borderId="0" xfId="0" applyFont="true" applyBorder="false" applyAlignment="true" applyProtection="false">
      <alignment horizontal="right" vertical="top" textRotation="0" wrapText="false" indent="0" shrinkToFit="false"/>
      <protection locked="true" hidden="false"/>
    </xf>
    <xf numFmtId="183" fontId="32" fillId="0" borderId="0" xfId="0" applyFont="true" applyBorder="false" applyAlignment="true" applyProtection="false">
      <alignment horizontal="right" vertical="top" textRotation="0" wrapText="false" indent="0" shrinkToFit="false"/>
      <protection locked="true" hidden="false"/>
    </xf>
    <xf numFmtId="183" fontId="50" fillId="0" borderId="0" xfId="0" applyFont="true" applyBorder="false" applyAlignment="true" applyProtection="false">
      <alignment horizontal="right" vertical="top" textRotation="0" wrapText="false" indent="0" shrinkToFit="false"/>
      <protection locked="true" hidden="false"/>
    </xf>
    <xf numFmtId="183" fontId="6"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2" xfId="21"/>
    <cellStyle name="Normal 2 3" xfId="22"/>
    <cellStyle name="Normal 3 5" xfId="23"/>
    <cellStyle name="Normal_Assets Fin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true" hidden="false" outlineLevel="0" max="4" min="2" style="1" width="9.41"/>
    <col collapsed="false" customWidth="true" hidden="false" outlineLevel="0" max="7" min="5" style="2" width="9.41"/>
    <col collapsed="false" customWidth="true" hidden="false" outlineLevel="0" max="10" min="8" style="3" width="9.41"/>
    <col collapsed="false" customWidth="false" hidden="false" outlineLevel="0" max="11" min="11" style="1" width="9.14"/>
    <col collapsed="false" customWidth="false" hidden="false" outlineLevel="0" max="12" min="12" style="4" width="9.14"/>
    <col collapsed="false" customWidth="false" hidden="false" outlineLevel="0" max="13" min="13" style="5" width="9.14"/>
    <col collapsed="false" customWidth="false" hidden="false" outlineLevel="0" max="14" min="14" style="4" width="9.14"/>
    <col collapsed="false" customWidth="false" hidden="false" outlineLevel="0" max="17" min="15" style="6" width="9.14"/>
    <col collapsed="false" customWidth="false" hidden="false" outlineLevel="0" max="257" min="18" style="1" width="9.14"/>
  </cols>
  <sheetData>
    <row r="1" s="8" customFormat="true" ht="12" hidden="false" customHeight="false" outlineLevel="0" collapsed="false">
      <c r="A1" s="7" t="s">
        <v>0</v>
      </c>
      <c r="E1" s="9"/>
      <c r="F1" s="9"/>
      <c r="G1" s="9"/>
      <c r="H1" s="10"/>
      <c r="I1" s="10"/>
      <c r="J1" s="10"/>
      <c r="L1" s="11"/>
      <c r="M1" s="12"/>
      <c r="N1" s="11"/>
      <c r="O1" s="13"/>
      <c r="P1" s="13"/>
      <c r="Q1" s="13"/>
    </row>
    <row r="2" customFormat="false" ht="11.25" hidden="false" customHeight="false" outlineLevel="0" collapsed="false">
      <c r="A2" s="14"/>
      <c r="B2" s="15"/>
      <c r="C2" s="15"/>
      <c r="D2" s="15"/>
      <c r="E2" s="16"/>
      <c r="F2" s="16"/>
      <c r="G2" s="16"/>
      <c r="H2" s="17"/>
      <c r="I2" s="17"/>
      <c r="J2" s="17"/>
      <c r="K2" s="15"/>
    </row>
    <row r="3" customFormat="false" ht="12" hidden="false" customHeight="false" outlineLevel="0" collapsed="false">
      <c r="A3" s="18"/>
      <c r="B3" s="19" t="s">
        <v>1</v>
      </c>
      <c r="C3" s="19"/>
      <c r="D3" s="19"/>
      <c r="E3" s="20" t="s">
        <v>2</v>
      </c>
      <c r="F3" s="20"/>
      <c r="G3" s="20"/>
      <c r="H3" s="20" t="s">
        <v>3</v>
      </c>
      <c r="I3" s="20"/>
      <c r="J3" s="20"/>
    </row>
    <row r="4" customFormat="false" ht="12" hidden="false" customHeight="false" outlineLevel="0" collapsed="false">
      <c r="A4" s="21"/>
      <c r="B4" s="21" t="s">
        <v>4</v>
      </c>
      <c r="C4" s="21" t="s">
        <v>5</v>
      </c>
      <c r="D4" s="21" t="s">
        <v>6</v>
      </c>
      <c r="E4" s="22" t="s">
        <v>4</v>
      </c>
      <c r="F4" s="22" t="s">
        <v>5</v>
      </c>
      <c r="G4" s="22" t="s">
        <v>6</v>
      </c>
      <c r="H4" s="22" t="s">
        <v>4</v>
      </c>
      <c r="I4" s="22" t="s">
        <v>5</v>
      </c>
      <c r="J4" s="22" t="s">
        <v>6</v>
      </c>
      <c r="L4" s="1"/>
      <c r="M4" s="1"/>
      <c r="N4" s="23"/>
      <c r="O4" s="23"/>
      <c r="P4" s="23"/>
      <c r="Q4" s="23"/>
    </row>
    <row r="5" customFormat="false" ht="11.25" hidden="false" customHeight="false" outlineLevel="0" collapsed="false">
      <c r="A5" s="24" t="s">
        <v>7</v>
      </c>
      <c r="B5" s="25" t="n">
        <v>2934</v>
      </c>
      <c r="C5" s="26" t="n">
        <v>12.726089785296</v>
      </c>
      <c r="D5" s="27" t="n">
        <v>1</v>
      </c>
      <c r="E5" s="25" t="n">
        <v>2995</v>
      </c>
      <c r="F5" s="26" t="n">
        <v>13.1187034603592</v>
      </c>
      <c r="G5" s="27" t="n">
        <v>1</v>
      </c>
      <c r="H5" s="25" t="n">
        <v>3038</v>
      </c>
      <c r="I5" s="26" t="n">
        <f aca="false">+H5*100/$H$34</f>
        <v>13.2092699682595</v>
      </c>
      <c r="J5" s="27" t="n">
        <v>1</v>
      </c>
      <c r="K5" s="28"/>
      <c r="L5" s="29"/>
      <c r="M5" s="23"/>
      <c r="N5" s="30"/>
      <c r="O5" s="30"/>
      <c r="P5" s="30"/>
      <c r="Q5" s="23"/>
      <c r="R5" s="31"/>
    </row>
    <row r="6" customFormat="false" ht="11.25" hidden="false" customHeight="false" outlineLevel="0" collapsed="false">
      <c r="A6" s="32" t="s">
        <v>8</v>
      </c>
      <c r="B6" s="25" t="n">
        <v>2806</v>
      </c>
      <c r="C6" s="26" t="n">
        <v>12.1708956842334</v>
      </c>
      <c r="D6" s="27" t="n">
        <v>2</v>
      </c>
      <c r="E6" s="25" t="n">
        <v>2766</v>
      </c>
      <c r="F6" s="26" t="n">
        <v>12.1156373193167</v>
      </c>
      <c r="G6" s="27" t="n">
        <v>2</v>
      </c>
      <c r="H6" s="25" t="n">
        <v>2754</v>
      </c>
      <c r="I6" s="26" t="n">
        <f aca="false">+H6*100/$H$34</f>
        <v>11.9744336710292</v>
      </c>
      <c r="J6" s="27" t="n">
        <v>2</v>
      </c>
      <c r="K6" s="28"/>
      <c r="L6" s="29"/>
      <c r="M6" s="23"/>
      <c r="N6" s="30"/>
      <c r="O6" s="23"/>
      <c r="P6" s="30"/>
      <c r="Q6" s="23"/>
      <c r="R6" s="31"/>
    </row>
    <row r="7" customFormat="false" ht="11.25" hidden="false" customHeight="false" outlineLevel="0" collapsed="false">
      <c r="A7" s="24" t="s">
        <v>9</v>
      </c>
      <c r="B7" s="25" t="n">
        <v>1996</v>
      </c>
      <c r="C7" s="26" t="n">
        <v>8.65755801344611</v>
      </c>
      <c r="D7" s="33" t="n">
        <v>3</v>
      </c>
      <c r="E7" s="25" t="n">
        <v>2066</v>
      </c>
      <c r="F7" s="26" t="n">
        <v>9.04949627682873</v>
      </c>
      <c r="G7" s="33" t="n">
        <v>3</v>
      </c>
      <c r="H7" s="25" t="n">
        <v>2109</v>
      </c>
      <c r="I7" s="26" t="n">
        <f aca="false">+H7*100/$H$34</f>
        <v>9.16996391147441</v>
      </c>
      <c r="J7" s="33" t="n">
        <v>3</v>
      </c>
      <c r="K7" s="28"/>
      <c r="L7" s="29"/>
      <c r="M7" s="23"/>
      <c r="N7" s="30"/>
      <c r="O7" s="23"/>
      <c r="P7" s="30"/>
      <c r="Q7" s="23"/>
      <c r="R7" s="31"/>
    </row>
    <row r="8" customFormat="false" ht="11.25" hidden="false" customHeight="false" outlineLevel="0" collapsed="false">
      <c r="A8" s="24" t="s">
        <v>10</v>
      </c>
      <c r="B8" s="25" t="n">
        <v>1555</v>
      </c>
      <c r="C8" s="26" t="n">
        <v>6.74474083712861</v>
      </c>
      <c r="D8" s="27" t="n">
        <v>4</v>
      </c>
      <c r="E8" s="25" t="n">
        <v>1568</v>
      </c>
      <c r="F8" s="26" t="n">
        <v>6.86815593517302</v>
      </c>
      <c r="G8" s="27" t="n">
        <v>4</v>
      </c>
      <c r="H8" s="25" t="n">
        <v>1583</v>
      </c>
      <c r="I8" s="26" t="n">
        <f aca="false">+H8*100/$H$34</f>
        <v>6.88290795251968</v>
      </c>
      <c r="J8" s="27" t="n">
        <v>4</v>
      </c>
      <c r="K8" s="28"/>
      <c r="L8" s="29"/>
      <c r="M8" s="23"/>
      <c r="N8" s="30"/>
      <c r="O8" s="23"/>
      <c r="P8" s="30"/>
      <c r="Q8" s="23"/>
      <c r="R8" s="31"/>
    </row>
    <row r="9" customFormat="false" ht="11.25" hidden="false" customHeight="false" outlineLevel="0" collapsed="false">
      <c r="A9" s="24" t="s">
        <v>11</v>
      </c>
      <c r="B9" s="25" t="n">
        <v>1467</v>
      </c>
      <c r="C9" s="26" t="n">
        <v>6.36304489264802</v>
      </c>
      <c r="D9" s="27" t="n">
        <v>6</v>
      </c>
      <c r="E9" s="25" t="n">
        <v>1499</v>
      </c>
      <c r="F9" s="26" t="n">
        <v>6.56592203241349</v>
      </c>
      <c r="G9" s="27" t="n">
        <v>5</v>
      </c>
      <c r="H9" s="25" t="n">
        <v>1480</v>
      </c>
      <c r="I9" s="26" t="n">
        <f aca="false">+H9*100/$H$34</f>
        <v>6.43506239401713</v>
      </c>
      <c r="J9" s="27" t="n">
        <v>5</v>
      </c>
      <c r="K9" s="28"/>
      <c r="L9" s="29"/>
      <c r="M9" s="23"/>
      <c r="N9" s="30"/>
      <c r="O9" s="23"/>
      <c r="P9" s="30"/>
      <c r="Q9" s="23"/>
      <c r="R9" s="31"/>
    </row>
    <row r="10" customFormat="false" ht="11.25" hidden="false" customHeight="false" outlineLevel="0" collapsed="false">
      <c r="A10" s="24" t="s">
        <v>12</v>
      </c>
      <c r="B10" s="25" t="n">
        <v>1473</v>
      </c>
      <c r="C10" s="26" t="n">
        <v>6.38906961613533</v>
      </c>
      <c r="D10" s="27" t="n">
        <v>5</v>
      </c>
      <c r="E10" s="25" t="n">
        <v>1395</v>
      </c>
      <c r="F10" s="26" t="n">
        <v>6.11038107752957</v>
      </c>
      <c r="G10" s="27" t="n">
        <v>6</v>
      </c>
      <c r="H10" s="25" t="n">
        <v>1407</v>
      </c>
      <c r="I10" s="26" t="n">
        <f aca="false">+H10*100/$H$34</f>
        <v>6.11765728944737</v>
      </c>
      <c r="J10" s="27" t="n">
        <v>6</v>
      </c>
      <c r="K10" s="28"/>
      <c r="L10" s="29"/>
      <c r="M10" s="23"/>
      <c r="N10" s="30"/>
      <c r="O10" s="23"/>
      <c r="P10" s="30"/>
      <c r="Q10" s="23"/>
      <c r="R10" s="31"/>
    </row>
    <row r="11" customFormat="false" ht="11.25" hidden="false" customHeight="false" outlineLevel="0" collapsed="false">
      <c r="A11" s="24" t="s">
        <v>13</v>
      </c>
      <c r="B11" s="25" t="n">
        <v>1390</v>
      </c>
      <c r="C11" s="26" t="n">
        <v>6.0290609412275</v>
      </c>
      <c r="D11" s="27" t="n">
        <v>7</v>
      </c>
      <c r="E11" s="25" t="n">
        <v>1339</v>
      </c>
      <c r="F11" s="26" t="n">
        <v>5.86508979413053</v>
      </c>
      <c r="G11" s="27" t="n">
        <v>7</v>
      </c>
      <c r="H11" s="25" t="n">
        <v>1345</v>
      </c>
      <c r="I11" s="26" t="n">
        <f aca="false">+H11*100/$H$34</f>
        <v>5.84808035131962</v>
      </c>
      <c r="J11" s="27" t="n">
        <v>7</v>
      </c>
      <c r="K11" s="28"/>
      <c r="L11" s="29"/>
      <c r="M11" s="23"/>
      <c r="N11" s="30"/>
      <c r="O11" s="23"/>
      <c r="P11" s="30"/>
      <c r="Q11" s="23"/>
      <c r="R11" s="31"/>
    </row>
    <row r="12" customFormat="false" ht="11.25" hidden="false" customHeight="false" outlineLevel="0" collapsed="false">
      <c r="A12" s="24" t="s">
        <v>14</v>
      </c>
      <c r="B12" s="25" t="n">
        <v>1254</v>
      </c>
      <c r="C12" s="26" t="n">
        <v>5.43916720884841</v>
      </c>
      <c r="D12" s="27" t="n">
        <v>8</v>
      </c>
      <c r="E12" s="25" t="n">
        <v>1280</v>
      </c>
      <c r="F12" s="26" t="n">
        <v>5.60665790626369</v>
      </c>
      <c r="G12" s="27" t="n">
        <v>8</v>
      </c>
      <c r="H12" s="25" t="n">
        <v>1272</v>
      </c>
      <c r="I12" s="26" t="n">
        <f aca="false">+H12*100/$H$34</f>
        <v>5.53067524674986</v>
      </c>
      <c r="J12" s="27" t="n">
        <v>8</v>
      </c>
      <c r="K12" s="28"/>
      <c r="L12" s="29"/>
      <c r="M12" s="23"/>
      <c r="N12" s="30"/>
      <c r="O12" s="1"/>
      <c r="P12" s="30"/>
      <c r="Q12" s="23"/>
      <c r="R12" s="31"/>
    </row>
    <row r="13" customFormat="false" ht="11.25" hidden="false" customHeight="false" outlineLevel="0" collapsed="false">
      <c r="A13" s="24" t="s">
        <v>15</v>
      </c>
      <c r="B13" s="25" t="n">
        <v>1075</v>
      </c>
      <c r="C13" s="26" t="n">
        <v>4.66276295814357</v>
      </c>
      <c r="D13" s="27" t="n">
        <v>9</v>
      </c>
      <c r="E13" s="25" t="n">
        <v>1117</v>
      </c>
      <c r="F13" s="26" t="n">
        <v>4.89268506351292</v>
      </c>
      <c r="G13" s="27" t="n">
        <v>9</v>
      </c>
      <c r="H13" s="25" t="n">
        <v>1144</v>
      </c>
      <c r="I13" s="26" t="n">
        <f aca="false">+H13*100/$H$34</f>
        <v>4.97412930997</v>
      </c>
      <c r="J13" s="27" t="n">
        <v>9</v>
      </c>
      <c r="K13" s="28"/>
      <c r="L13" s="29"/>
      <c r="M13" s="23"/>
      <c r="N13" s="30"/>
      <c r="O13" s="1"/>
      <c r="P13" s="30"/>
      <c r="Q13" s="23"/>
      <c r="R13" s="31"/>
    </row>
    <row r="14" customFormat="false" ht="11.25" hidden="false" customHeight="false" outlineLevel="0" collapsed="false">
      <c r="A14" s="24" t="s">
        <v>16</v>
      </c>
      <c r="B14" s="25" t="n">
        <v>932</v>
      </c>
      <c r="C14" s="26" t="n">
        <v>4.04250704836261</v>
      </c>
      <c r="D14" s="27" t="n">
        <v>10</v>
      </c>
      <c r="E14" s="25" t="n">
        <v>935</v>
      </c>
      <c r="F14" s="26" t="n">
        <v>4.09548839246605</v>
      </c>
      <c r="G14" s="27" t="n">
        <v>10</v>
      </c>
      <c r="H14" s="25" t="n">
        <v>930</v>
      </c>
      <c r="I14" s="26" t="n">
        <f aca="false">+H14*100/$H$34</f>
        <v>4.04365407191617</v>
      </c>
      <c r="J14" s="27" t="n">
        <v>10</v>
      </c>
      <c r="K14" s="28"/>
      <c r="L14" s="29"/>
      <c r="M14" s="23"/>
      <c r="N14" s="30"/>
      <c r="O14" s="23"/>
      <c r="P14" s="30"/>
      <c r="Q14" s="23"/>
      <c r="R14" s="31"/>
    </row>
    <row r="15" customFormat="false" ht="11.25" hidden="false" customHeight="false" outlineLevel="0" collapsed="false">
      <c r="A15" s="24" t="s">
        <v>17</v>
      </c>
      <c r="B15" s="25" t="n">
        <v>687</v>
      </c>
      <c r="C15" s="26" t="n">
        <v>2.97983083929733</v>
      </c>
      <c r="D15" s="27" t="n">
        <v>12</v>
      </c>
      <c r="E15" s="25" t="n">
        <v>725</v>
      </c>
      <c r="F15" s="26" t="n">
        <v>3.17564607971967</v>
      </c>
      <c r="G15" s="27" t="n">
        <v>12</v>
      </c>
      <c r="H15" s="25" t="n">
        <v>759</v>
      </c>
      <c r="I15" s="26" t="n">
        <f aca="false">+H15*100/$H$34</f>
        <v>3.30014348449933</v>
      </c>
      <c r="J15" s="27" t="n">
        <v>11</v>
      </c>
      <c r="K15" s="28"/>
      <c r="L15" s="29"/>
      <c r="M15" s="23"/>
      <c r="N15" s="30"/>
      <c r="O15" s="23"/>
      <c r="P15" s="30"/>
      <c r="Q15" s="23"/>
      <c r="R15" s="31"/>
    </row>
    <row r="16" customFormat="false" ht="11.25" hidden="false" customHeight="false" outlineLevel="0" collapsed="false">
      <c r="A16" s="24" t="s">
        <v>18</v>
      </c>
      <c r="B16" s="25" t="n">
        <v>768</v>
      </c>
      <c r="C16" s="26" t="n">
        <v>3.33116460637606</v>
      </c>
      <c r="D16" s="27" t="n">
        <v>11</v>
      </c>
      <c r="E16" s="25" t="n">
        <v>742</v>
      </c>
      <c r="F16" s="26" t="n">
        <v>3.25010950503723</v>
      </c>
      <c r="G16" s="27" t="n">
        <v>11</v>
      </c>
      <c r="H16" s="25" t="n">
        <v>717</v>
      </c>
      <c r="I16" s="26" t="n">
        <f aca="false">+H16*100/$H$34</f>
        <v>3.11752684899343</v>
      </c>
      <c r="J16" s="27" t="n">
        <v>12</v>
      </c>
      <c r="K16" s="28"/>
      <c r="L16" s="29"/>
      <c r="M16" s="23"/>
      <c r="N16" s="30"/>
      <c r="O16" s="23"/>
      <c r="P16" s="30"/>
      <c r="Q16" s="23"/>
      <c r="R16" s="31"/>
    </row>
    <row r="17" customFormat="false" ht="11.25" hidden="false" customHeight="false" outlineLevel="0" collapsed="false">
      <c r="A17" s="24" t="s">
        <v>19</v>
      </c>
      <c r="B17" s="25" t="n">
        <v>673</v>
      </c>
      <c r="C17" s="26" t="n">
        <v>2.9191064844936</v>
      </c>
      <c r="D17" s="27" t="n">
        <v>13</v>
      </c>
      <c r="E17" s="25" t="n">
        <v>675</v>
      </c>
      <c r="F17" s="26" t="n">
        <v>2.95663600525624</v>
      </c>
      <c r="G17" s="27" t="n">
        <v>13</v>
      </c>
      <c r="H17" s="25" t="n">
        <v>693</v>
      </c>
      <c r="I17" s="26" t="n">
        <f aca="false">+H17*100/$H$34</f>
        <v>3.01317448584721</v>
      </c>
      <c r="J17" s="27" t="n">
        <v>13</v>
      </c>
      <c r="K17" s="28"/>
      <c r="L17" s="29"/>
      <c r="M17" s="23"/>
      <c r="N17" s="30"/>
      <c r="O17" s="23"/>
      <c r="P17" s="30"/>
      <c r="Q17" s="23"/>
      <c r="R17" s="31"/>
    </row>
    <row r="18" customFormat="false" ht="11.25" hidden="false" customHeight="false" outlineLevel="0" collapsed="false">
      <c r="A18" s="24" t="s">
        <v>20</v>
      </c>
      <c r="B18" s="25" t="n">
        <v>441</v>
      </c>
      <c r="C18" s="26" t="n">
        <v>1.9128171763175</v>
      </c>
      <c r="D18" s="27" t="n">
        <v>15</v>
      </c>
      <c r="E18" s="25" t="n">
        <v>629</v>
      </c>
      <c r="F18" s="26" t="n">
        <v>2.75514673674989</v>
      </c>
      <c r="G18" s="27" t="n">
        <v>14</v>
      </c>
      <c r="H18" s="25" t="n">
        <v>640</v>
      </c>
      <c r="I18" s="26" t="n">
        <f aca="false">+H18*100/$H$34</f>
        <v>2.7827296838993</v>
      </c>
      <c r="J18" s="27" t="n">
        <v>14</v>
      </c>
      <c r="K18" s="28"/>
      <c r="L18" s="29"/>
      <c r="M18" s="23"/>
      <c r="N18" s="30"/>
      <c r="O18" s="23"/>
      <c r="P18" s="30"/>
      <c r="Q18" s="23"/>
      <c r="R18" s="31"/>
    </row>
    <row r="19" customFormat="false" ht="11.25" hidden="false" customHeight="false" outlineLevel="0" collapsed="false">
      <c r="A19" s="24" t="s">
        <v>21</v>
      </c>
      <c r="B19" s="25" t="n">
        <v>595</v>
      </c>
      <c r="C19" s="26" t="n">
        <v>2.58078507915853</v>
      </c>
      <c r="D19" s="27" t="n">
        <v>14</v>
      </c>
      <c r="E19" s="25" t="n">
        <v>585</v>
      </c>
      <c r="F19" s="26" t="n">
        <v>2.56241787122208</v>
      </c>
      <c r="G19" s="27" t="n">
        <v>15</v>
      </c>
      <c r="H19" s="25" t="n">
        <v>588</v>
      </c>
      <c r="I19" s="26" t="n">
        <f aca="false">+H19*100/$H$34</f>
        <v>2.55663289708248</v>
      </c>
      <c r="J19" s="27" t="n">
        <v>15</v>
      </c>
      <c r="K19" s="28"/>
      <c r="L19" s="29"/>
      <c r="M19" s="23"/>
      <c r="N19" s="30"/>
      <c r="O19" s="23"/>
      <c r="P19" s="30"/>
      <c r="Q19" s="23"/>
      <c r="R19" s="31"/>
    </row>
    <row r="20" customFormat="false" ht="11.25" hidden="false" customHeight="false" outlineLevel="0" collapsed="false">
      <c r="A20" s="24" t="s">
        <v>22</v>
      </c>
      <c r="B20" s="25" t="n">
        <v>435</v>
      </c>
      <c r="C20" s="26" t="n">
        <v>1.88679245283019</v>
      </c>
      <c r="D20" s="27" t="n">
        <v>16</v>
      </c>
      <c r="E20" s="25" t="n">
        <v>487</v>
      </c>
      <c r="F20" s="26" t="n">
        <v>2.13315812527376</v>
      </c>
      <c r="G20" s="27" t="n">
        <v>16</v>
      </c>
      <c r="H20" s="25" t="n">
        <v>491</v>
      </c>
      <c r="I20" s="26" t="n">
        <f aca="false">+H20*100/$H$34</f>
        <v>2.13487542936649</v>
      </c>
      <c r="J20" s="27" t="n">
        <v>16</v>
      </c>
      <c r="K20" s="28"/>
      <c r="L20" s="29"/>
      <c r="M20" s="23"/>
      <c r="N20" s="30"/>
      <c r="O20" s="23"/>
      <c r="P20" s="30"/>
      <c r="Q20" s="23"/>
      <c r="R20" s="31"/>
    </row>
    <row r="21" customFormat="false" ht="11.25" hidden="false" customHeight="false" outlineLevel="0" collapsed="false">
      <c r="A21" s="34" t="s">
        <v>23</v>
      </c>
      <c r="B21" s="25" t="n">
        <v>421</v>
      </c>
      <c r="C21" s="26" t="n">
        <v>1.82606809802646</v>
      </c>
      <c r="D21" s="27" t="n">
        <v>18</v>
      </c>
      <c r="E21" s="25" t="n">
        <v>458</v>
      </c>
      <c r="F21" s="26" t="n">
        <v>2.00613228208498</v>
      </c>
      <c r="G21" s="27" t="n">
        <v>17</v>
      </c>
      <c r="H21" s="25" t="n">
        <v>455</v>
      </c>
      <c r="I21" s="26" t="n">
        <f aca="false">+H21*100/$H$34</f>
        <v>1.97834688464716</v>
      </c>
      <c r="J21" s="27" t="n">
        <v>17</v>
      </c>
      <c r="K21" s="28"/>
      <c r="L21" s="29"/>
      <c r="M21" s="23"/>
      <c r="N21" s="30"/>
      <c r="O21" s="23"/>
      <c r="P21" s="30"/>
      <c r="Q21" s="23"/>
      <c r="R21" s="31"/>
    </row>
    <row r="22" customFormat="false" ht="11.25" hidden="false" customHeight="false" outlineLevel="0" collapsed="false">
      <c r="A22" s="24" t="s">
        <v>24</v>
      </c>
      <c r="B22" s="25" t="n">
        <v>338</v>
      </c>
      <c r="C22" s="26" t="n">
        <v>1.46605942311863</v>
      </c>
      <c r="D22" s="27" t="n">
        <v>20</v>
      </c>
      <c r="E22" s="25" t="n">
        <v>367</v>
      </c>
      <c r="F22" s="26" t="n">
        <v>1.60753394656154</v>
      </c>
      <c r="G22" s="27" t="n">
        <v>18</v>
      </c>
      <c r="H22" s="25" t="n">
        <v>379</v>
      </c>
      <c r="I22" s="26" t="n">
        <f aca="false">+H22*100/$H$34</f>
        <v>1.64789773468412</v>
      </c>
      <c r="J22" s="27" t="n">
        <v>18</v>
      </c>
      <c r="K22" s="28"/>
      <c r="L22" s="29"/>
      <c r="M22" s="23"/>
      <c r="N22" s="30"/>
      <c r="O22" s="23"/>
      <c r="P22" s="30"/>
      <c r="Q22" s="23"/>
      <c r="R22" s="31"/>
    </row>
    <row r="23" customFormat="false" ht="11.25" hidden="false" customHeight="false" outlineLevel="0" collapsed="false">
      <c r="A23" s="24" t="s">
        <v>25</v>
      </c>
      <c r="B23" s="25" t="n">
        <v>420</v>
      </c>
      <c r="C23" s="26" t="n">
        <v>1.82173064411191</v>
      </c>
      <c r="D23" s="27" t="n">
        <v>19</v>
      </c>
      <c r="E23" s="25" t="n">
        <v>355</v>
      </c>
      <c r="F23" s="26" t="n">
        <v>1.55497152869032</v>
      </c>
      <c r="G23" s="27" t="n">
        <v>19</v>
      </c>
      <c r="H23" s="25" t="n">
        <v>356</v>
      </c>
      <c r="I23" s="26" t="n">
        <f aca="false">+H23*100/$H$34</f>
        <v>1.54789338666899</v>
      </c>
      <c r="J23" s="27" t="n">
        <v>19</v>
      </c>
      <c r="K23" s="28"/>
      <c r="L23" s="29"/>
      <c r="M23" s="23"/>
      <c r="N23" s="30"/>
      <c r="O23" s="23"/>
      <c r="P23" s="30"/>
      <c r="Q23" s="23"/>
      <c r="R23" s="31"/>
    </row>
    <row r="24" customFormat="false" ht="11.25" hidden="false" customHeight="false" outlineLevel="0" collapsed="false">
      <c r="A24" s="24" t="s">
        <v>26</v>
      </c>
      <c r="B24" s="25" t="n">
        <v>180</v>
      </c>
      <c r="C24" s="26" t="n">
        <v>0.780741704619388</v>
      </c>
      <c r="D24" s="27" t="n">
        <v>22</v>
      </c>
      <c r="E24" s="25" t="n">
        <v>188</v>
      </c>
      <c r="F24" s="26" t="n">
        <v>0.823477879982479</v>
      </c>
      <c r="G24" s="27" t="n">
        <v>20</v>
      </c>
      <c r="H24" s="25" t="n">
        <v>192</v>
      </c>
      <c r="I24" s="26" t="n">
        <f aca="false">+H24*100/$H$34</f>
        <v>0.83481890516979</v>
      </c>
      <c r="J24" s="27" t="n">
        <v>20</v>
      </c>
      <c r="K24" s="28"/>
      <c r="L24" s="29"/>
      <c r="M24" s="23"/>
      <c r="N24" s="30"/>
      <c r="O24" s="23"/>
      <c r="P24" s="30"/>
      <c r="Q24" s="23"/>
      <c r="R24" s="31"/>
    </row>
    <row r="25" customFormat="false" ht="11.25" hidden="false" customHeight="false" outlineLevel="0" collapsed="false">
      <c r="A25" s="35" t="s">
        <v>27</v>
      </c>
      <c r="B25" s="25" t="n">
        <v>182</v>
      </c>
      <c r="C25" s="26" t="n">
        <v>0.789416612448493</v>
      </c>
      <c r="D25" s="27" t="n">
        <v>21</v>
      </c>
      <c r="E25" s="25" t="n">
        <v>174</v>
      </c>
      <c r="F25" s="26" t="n">
        <v>0.76215505913272</v>
      </c>
      <c r="G25" s="27" t="n">
        <v>21</v>
      </c>
      <c r="H25" s="25" t="n">
        <v>179</v>
      </c>
      <c r="I25" s="26" t="n">
        <f aca="false">+H25*100/$H$34</f>
        <v>0.778294708465586</v>
      </c>
      <c r="J25" s="27" t="n">
        <v>21</v>
      </c>
      <c r="K25" s="28"/>
      <c r="L25" s="29"/>
      <c r="M25" s="23"/>
      <c r="N25" s="30"/>
      <c r="O25" s="23"/>
      <c r="P25" s="30"/>
      <c r="Q25" s="23"/>
      <c r="R25" s="31"/>
    </row>
    <row r="26" customFormat="false" ht="11.25" hidden="false" customHeight="false" outlineLevel="0" collapsed="false">
      <c r="A26" s="34" t="s">
        <v>28</v>
      </c>
      <c r="B26" s="25" t="n">
        <v>174</v>
      </c>
      <c r="C26" s="26" t="n">
        <v>0.754716981132076</v>
      </c>
      <c r="D26" s="27" t="n">
        <v>23</v>
      </c>
      <c r="E26" s="25" t="n">
        <v>157</v>
      </c>
      <c r="F26" s="26" t="n">
        <v>0.687691633815156</v>
      </c>
      <c r="G26" s="27" t="n">
        <v>22</v>
      </c>
      <c r="H26" s="25" t="n">
        <v>155</v>
      </c>
      <c r="I26" s="26" t="n">
        <f aca="false">+H26*100/$H$34</f>
        <v>0.673942345319362</v>
      </c>
      <c r="J26" s="27" t="n">
        <v>22</v>
      </c>
      <c r="K26" s="28"/>
      <c r="L26" s="29"/>
      <c r="M26" s="23"/>
      <c r="N26" s="30"/>
      <c r="O26" s="23"/>
      <c r="P26" s="30"/>
      <c r="Q26" s="23"/>
      <c r="R26" s="31"/>
    </row>
    <row r="27" customFormat="false" ht="11.25" hidden="false" customHeight="false" outlineLevel="0" collapsed="false">
      <c r="A27" s="24" t="s">
        <v>29</v>
      </c>
      <c r="B27" s="25" t="n">
        <v>124</v>
      </c>
      <c r="C27" s="26" t="n">
        <v>0.537844285404468</v>
      </c>
      <c r="D27" s="27" t="n">
        <v>24</v>
      </c>
      <c r="E27" s="25" t="n">
        <v>122</v>
      </c>
      <c r="F27" s="26" t="n">
        <v>0.534384581690758</v>
      </c>
      <c r="G27" s="27" t="n">
        <v>23</v>
      </c>
      <c r="H27" s="25" t="n">
        <v>123</v>
      </c>
      <c r="I27" s="26" t="n">
        <f aca="false">+H27*100/$H$34</f>
        <v>0.534805861124397</v>
      </c>
      <c r="J27" s="27" t="n">
        <v>23</v>
      </c>
      <c r="K27" s="28"/>
      <c r="L27" s="29"/>
      <c r="M27" s="23"/>
      <c r="N27" s="30"/>
      <c r="O27" s="23"/>
      <c r="P27" s="30"/>
      <c r="Q27" s="23"/>
      <c r="R27" s="31"/>
    </row>
    <row r="28" customFormat="false" ht="11.25" hidden="false" customHeight="false" outlineLevel="0" collapsed="false">
      <c r="A28" s="24" t="s">
        <v>30</v>
      </c>
      <c r="B28" s="25" t="n">
        <v>69</v>
      </c>
      <c r="C28" s="26" t="n">
        <v>0.299284320104099</v>
      </c>
      <c r="D28" s="27" t="n">
        <v>26</v>
      </c>
      <c r="E28" s="25" t="n">
        <v>81</v>
      </c>
      <c r="F28" s="26" t="n">
        <v>0.354796320630749</v>
      </c>
      <c r="G28" s="27" t="n">
        <v>24</v>
      </c>
      <c r="H28" s="25" t="n">
        <v>86</v>
      </c>
      <c r="I28" s="26" t="n">
        <f aca="false">+H28*100/$H$34</f>
        <v>0.373929301273968</v>
      </c>
      <c r="J28" s="27" t="n">
        <v>24</v>
      </c>
      <c r="K28" s="28"/>
      <c r="L28" s="29"/>
      <c r="M28" s="23"/>
      <c r="N28" s="30"/>
      <c r="O28" s="23"/>
      <c r="P28" s="30"/>
      <c r="Q28" s="23"/>
      <c r="R28" s="31"/>
    </row>
    <row r="29" customFormat="false" ht="11.25" hidden="false" customHeight="false" outlineLevel="0" collapsed="false">
      <c r="A29" s="34" t="s">
        <v>31</v>
      </c>
      <c r="B29" s="25" t="n">
        <v>65</v>
      </c>
      <c r="C29" s="26" t="n">
        <v>0.28193450444589</v>
      </c>
      <c r="D29" s="27" t="n">
        <v>27</v>
      </c>
      <c r="E29" s="25" t="n">
        <v>64</v>
      </c>
      <c r="F29" s="26" t="n">
        <v>0.280332895313184</v>
      </c>
      <c r="G29" s="27" t="n">
        <v>25</v>
      </c>
      <c r="H29" s="25" t="n">
        <v>63</v>
      </c>
      <c r="I29" s="26" t="n">
        <f aca="false">+H29*100/$H$34</f>
        <v>0.273924953258837</v>
      </c>
      <c r="J29" s="27" t="n">
        <v>25</v>
      </c>
      <c r="K29" s="28"/>
      <c r="L29" s="29"/>
      <c r="M29" s="23"/>
      <c r="N29" s="30"/>
      <c r="O29" s="23"/>
      <c r="P29" s="30"/>
      <c r="Q29" s="23"/>
      <c r="R29" s="31"/>
    </row>
    <row r="30" customFormat="false" ht="11.25" hidden="false" customHeight="false" outlineLevel="0" collapsed="false">
      <c r="A30" s="24" t="s">
        <v>32</v>
      </c>
      <c r="B30" s="25" t="n">
        <v>42</v>
      </c>
      <c r="C30" s="26" t="n">
        <v>0.182173064411191</v>
      </c>
      <c r="D30" s="27" t="n">
        <v>28</v>
      </c>
      <c r="E30" s="25" t="n">
        <v>35</v>
      </c>
      <c r="F30" s="26" t="n">
        <v>0.153307052124398</v>
      </c>
      <c r="G30" s="27" t="n">
        <v>26</v>
      </c>
      <c r="H30" s="25" t="n">
        <v>34</v>
      </c>
      <c r="I30" s="26" t="n">
        <f aca="false">+H30*100/$H$34</f>
        <v>0.14783251445715</v>
      </c>
      <c r="J30" s="27" t="n">
        <v>26</v>
      </c>
      <c r="K30" s="28"/>
      <c r="L30" s="29"/>
      <c r="M30" s="23"/>
      <c r="N30" s="30"/>
      <c r="O30" s="23"/>
      <c r="P30" s="30"/>
      <c r="Q30" s="23"/>
      <c r="R30" s="31"/>
    </row>
    <row r="31" customFormat="false" ht="11.25" hidden="false" customHeight="false" outlineLevel="0" collapsed="false">
      <c r="A31" s="24" t="s">
        <v>33</v>
      </c>
      <c r="B31" s="25" t="n">
        <v>22</v>
      </c>
      <c r="C31" s="26" t="n">
        <v>0.0954239861201475</v>
      </c>
      <c r="D31" s="27" t="n">
        <v>29</v>
      </c>
      <c r="E31" s="25" t="n">
        <v>26</v>
      </c>
      <c r="F31" s="26" t="n">
        <v>0.113885238720981</v>
      </c>
      <c r="G31" s="27" t="n">
        <v>27</v>
      </c>
      <c r="H31" s="25" t="n">
        <v>27</v>
      </c>
      <c r="I31" s="26" t="n">
        <f aca="false">+H31*100/$H$34</f>
        <v>0.117396408539502</v>
      </c>
      <c r="J31" s="27" t="n">
        <v>27</v>
      </c>
      <c r="K31" s="28"/>
      <c r="L31" s="29"/>
      <c r="M31" s="23"/>
      <c r="N31" s="30"/>
      <c r="O31" s="23"/>
      <c r="P31" s="30"/>
      <c r="Q31" s="23"/>
      <c r="R31" s="31"/>
    </row>
    <row r="32" customFormat="false" ht="11.25" hidden="false" customHeight="false" outlineLevel="0" collapsed="false">
      <c r="A32" s="24" t="s">
        <v>34</v>
      </c>
      <c r="B32" s="25" t="n">
        <v>429</v>
      </c>
      <c r="C32" s="26" t="n">
        <v>1.86076772934288</v>
      </c>
      <c r="D32" s="27" t="n">
        <v>17</v>
      </c>
      <c r="E32" s="25"/>
      <c r="F32" s="26"/>
      <c r="G32" s="27"/>
      <c r="H32" s="25"/>
      <c r="I32" s="26"/>
      <c r="J32" s="27"/>
      <c r="K32" s="28"/>
      <c r="L32" s="29"/>
      <c r="M32" s="23"/>
      <c r="N32" s="30"/>
      <c r="O32" s="23"/>
      <c r="P32" s="30"/>
      <c r="Q32" s="23"/>
      <c r="R32" s="31"/>
    </row>
    <row r="33" customFormat="false" ht="12" hidden="false" customHeight="false" outlineLevel="0" collapsed="false">
      <c r="A33" s="36" t="s">
        <v>35</v>
      </c>
      <c r="B33" s="25" t="n">
        <v>108</v>
      </c>
      <c r="C33" s="26" t="n">
        <v>0.468445022771633</v>
      </c>
      <c r="D33" s="27" t="n">
        <v>25</v>
      </c>
      <c r="E33" s="25"/>
      <c r="F33" s="26"/>
      <c r="G33" s="27"/>
      <c r="H33" s="25"/>
      <c r="I33" s="26"/>
      <c r="J33" s="27"/>
      <c r="K33" s="28"/>
      <c r="L33" s="29"/>
      <c r="M33" s="23"/>
      <c r="N33" s="30"/>
      <c r="O33" s="23"/>
      <c r="P33" s="30"/>
      <c r="Q33" s="23"/>
      <c r="R33" s="31"/>
    </row>
    <row r="34" s="41" customFormat="true" ht="12" hidden="false" customHeight="false" outlineLevel="0" collapsed="false">
      <c r="A34" s="37" t="s">
        <v>36</v>
      </c>
      <c r="B34" s="38" t="n">
        <f aca="false">SUM(B5:B33)</f>
        <v>23055</v>
      </c>
      <c r="C34" s="39" t="n">
        <f aca="false">SUM(C5:C33)</f>
        <v>100</v>
      </c>
      <c r="D34" s="40"/>
      <c r="E34" s="38" t="n">
        <v>22830</v>
      </c>
      <c r="F34" s="39" t="n">
        <v>100</v>
      </c>
      <c r="G34" s="38"/>
      <c r="H34" s="38" t="n">
        <f aca="false">SUM(H5:H33)</f>
        <v>22999</v>
      </c>
      <c r="I34" s="39" t="n">
        <f aca="false">SUM(I5:I33)</f>
        <v>100</v>
      </c>
      <c r="J34" s="38"/>
      <c r="L34" s="30"/>
      <c r="M34" s="42"/>
      <c r="N34" s="42"/>
      <c r="O34" s="42"/>
      <c r="P34" s="30"/>
      <c r="Q34" s="42"/>
    </row>
    <row r="35" customFormat="false" ht="11.25" hidden="false" customHeight="false" outlineLevel="0" collapsed="false">
      <c r="A35" s="43"/>
      <c r="B35" s="43"/>
      <c r="C35" s="43"/>
      <c r="D35" s="43"/>
      <c r="E35" s="43"/>
      <c r="F35" s="43"/>
      <c r="G35" s="44"/>
      <c r="H35" s="45"/>
      <c r="I35" s="45"/>
      <c r="J35" s="46"/>
      <c r="L35" s="30"/>
      <c r="M35" s="23"/>
      <c r="N35" s="23"/>
      <c r="O35" s="23"/>
      <c r="P35" s="23"/>
      <c r="Q35" s="23"/>
    </row>
    <row r="36" s="3" customFormat="true" ht="11.25" hidden="false" customHeight="false" outlineLevel="0" collapsed="false">
      <c r="K36" s="47"/>
      <c r="L36" s="42"/>
      <c r="M36" s="48"/>
      <c r="N36" s="48"/>
      <c r="O36" s="49"/>
      <c r="P36" s="49"/>
      <c r="Q36" s="49"/>
    </row>
    <row r="37" s="3" customFormat="true" ht="11.25" hidden="false" customHeight="false" outlineLevel="0" collapsed="false">
      <c r="K37" s="47"/>
      <c r="L37" s="48"/>
      <c r="M37" s="48"/>
      <c r="N37" s="48"/>
      <c r="O37" s="49"/>
      <c r="P37" s="49"/>
      <c r="Q37" s="49"/>
    </row>
    <row r="38" s="3" customFormat="true" ht="11.25" hidden="false" customHeight="false" outlineLevel="0" collapsed="false">
      <c r="K38" s="47"/>
      <c r="L38" s="48"/>
      <c r="M38" s="48"/>
      <c r="N38" s="48"/>
      <c r="O38" s="49"/>
      <c r="P38" s="49"/>
      <c r="Q38" s="49"/>
    </row>
    <row r="39" s="3" customFormat="true" ht="11.25" hidden="false" customHeight="false" outlineLevel="0" collapsed="false">
      <c r="H39" s="47"/>
      <c r="K39" s="47"/>
      <c r="L39" s="48"/>
      <c r="M39" s="48"/>
      <c r="N39" s="48"/>
      <c r="O39" s="49"/>
      <c r="P39" s="49"/>
      <c r="Q39" s="49"/>
    </row>
    <row r="40" s="3" customFormat="true" ht="11.25" hidden="false" customHeight="false" outlineLevel="0" collapsed="false">
      <c r="K40" s="47"/>
      <c r="L40" s="48"/>
      <c r="M40" s="48"/>
      <c r="N40" s="48"/>
      <c r="O40" s="49"/>
      <c r="P40" s="49"/>
      <c r="Q40" s="49"/>
    </row>
    <row r="41" s="3" customFormat="true" ht="11.25" hidden="false" customHeight="false" outlineLevel="0" collapsed="false">
      <c r="B41" s="50"/>
      <c r="C41" s="50"/>
      <c r="D41" s="47"/>
      <c r="E41" s="47"/>
      <c r="F41" s="47"/>
      <c r="H41" s="47"/>
      <c r="I41" s="47"/>
      <c r="K41" s="47"/>
      <c r="L41" s="48"/>
      <c r="M41" s="48"/>
      <c r="N41" s="48"/>
      <c r="O41" s="49"/>
      <c r="P41" s="49"/>
      <c r="Q41" s="49"/>
    </row>
    <row r="42" s="3" customFormat="true" ht="11.25" hidden="false" customHeight="false" outlineLevel="0" collapsed="false">
      <c r="A42" s="51"/>
      <c r="B42" s="52"/>
      <c r="C42" s="53"/>
      <c r="E42" s="50"/>
      <c r="F42" s="50"/>
      <c r="G42" s="50"/>
      <c r="H42" s="47"/>
      <c r="I42" s="47"/>
      <c r="J42" s="47"/>
      <c r="K42" s="47"/>
      <c r="L42" s="48"/>
      <c r="M42" s="48"/>
      <c r="N42" s="48"/>
      <c r="O42" s="49"/>
      <c r="P42" s="49"/>
      <c r="Q42" s="49"/>
    </row>
    <row r="43" s="3" customFormat="true" ht="11.25" hidden="false" customHeight="false" outlineLevel="0" collapsed="false">
      <c r="B43" s="52"/>
      <c r="C43" s="53"/>
      <c r="E43" s="50"/>
      <c r="F43" s="50"/>
      <c r="G43" s="50"/>
      <c r="H43" s="47"/>
      <c r="I43" s="47"/>
      <c r="J43" s="47"/>
      <c r="K43" s="47"/>
      <c r="L43" s="48"/>
      <c r="M43" s="48"/>
      <c r="N43" s="48"/>
      <c r="O43" s="49"/>
      <c r="P43" s="49"/>
      <c r="Q43" s="49"/>
    </row>
    <row r="44" s="3" customFormat="true" ht="11.25" hidden="false" customHeight="false" outlineLevel="0" collapsed="false">
      <c r="A44" s="51"/>
      <c r="B44" s="52"/>
      <c r="C44" s="53"/>
      <c r="E44" s="50"/>
      <c r="F44" s="50"/>
      <c r="G44" s="50"/>
      <c r="H44" s="47"/>
      <c r="I44" s="47"/>
      <c r="J44" s="47"/>
      <c r="K44" s="47"/>
      <c r="L44" s="48"/>
      <c r="M44" s="48"/>
      <c r="N44" s="48"/>
      <c r="O44" s="49"/>
      <c r="P44" s="49"/>
      <c r="Q44" s="49"/>
    </row>
    <row r="45" s="3" customFormat="true" ht="11.25" hidden="false" customHeight="false" outlineLevel="0" collapsed="false">
      <c r="B45" s="52"/>
      <c r="C45" s="53"/>
      <c r="E45" s="50"/>
      <c r="F45" s="50"/>
      <c r="G45" s="50"/>
      <c r="H45" s="47"/>
      <c r="I45" s="47"/>
      <c r="J45" s="47"/>
      <c r="K45" s="47"/>
      <c r="L45" s="48"/>
      <c r="M45" s="48"/>
      <c r="N45" s="48"/>
      <c r="O45" s="49"/>
      <c r="P45" s="49"/>
      <c r="Q45" s="49"/>
    </row>
    <row r="46" s="3" customFormat="true" ht="11.25" hidden="false" customHeight="false" outlineLevel="0" collapsed="false">
      <c r="A46" s="51"/>
      <c r="B46" s="52"/>
      <c r="C46" s="53"/>
      <c r="E46" s="50"/>
      <c r="F46" s="50"/>
      <c r="G46" s="50"/>
      <c r="H46" s="47"/>
      <c r="I46" s="47"/>
      <c r="J46" s="47"/>
      <c r="K46" s="47"/>
      <c r="L46" s="48"/>
      <c r="M46" s="48"/>
      <c r="N46" s="48"/>
      <c r="O46" s="49"/>
      <c r="P46" s="49"/>
      <c r="Q46" s="49"/>
    </row>
    <row r="47" s="3" customFormat="true" ht="11.25" hidden="false" customHeight="false" outlineLevel="0" collapsed="false">
      <c r="B47" s="52"/>
      <c r="C47" s="53"/>
      <c r="E47" s="50"/>
      <c r="F47" s="50"/>
      <c r="G47" s="50"/>
      <c r="H47" s="47"/>
      <c r="I47" s="47"/>
      <c r="J47" s="47"/>
      <c r="K47" s="47"/>
      <c r="L47" s="48"/>
      <c r="M47" s="48"/>
      <c r="N47" s="48"/>
      <c r="O47" s="49"/>
      <c r="P47" s="49"/>
      <c r="Q47" s="49"/>
    </row>
    <row r="48" s="3" customFormat="true" ht="11.25" hidden="false" customHeight="false" outlineLevel="0" collapsed="false">
      <c r="A48" s="51"/>
      <c r="B48" s="52"/>
      <c r="C48" s="53"/>
      <c r="E48" s="50"/>
      <c r="F48" s="50"/>
      <c r="G48" s="50"/>
      <c r="H48" s="47"/>
      <c r="I48" s="47"/>
      <c r="J48" s="47"/>
      <c r="K48" s="47"/>
      <c r="L48" s="48"/>
      <c r="M48" s="48"/>
      <c r="N48" s="48"/>
      <c r="O48" s="49"/>
      <c r="P48" s="49"/>
      <c r="Q48" s="49"/>
    </row>
    <row r="49" s="3" customFormat="true" ht="11.25" hidden="false" customHeight="false" outlineLevel="0" collapsed="false">
      <c r="B49" s="52"/>
      <c r="C49" s="53"/>
      <c r="E49" s="50"/>
      <c r="F49" s="50"/>
      <c r="G49" s="50"/>
      <c r="H49" s="47"/>
      <c r="I49" s="47"/>
      <c r="J49" s="47"/>
      <c r="K49" s="47"/>
      <c r="L49" s="48"/>
      <c r="M49" s="48"/>
      <c r="N49" s="48"/>
      <c r="O49" s="49"/>
      <c r="P49" s="49"/>
      <c r="Q49" s="49"/>
    </row>
    <row r="50" s="3" customFormat="true" ht="11.25" hidden="false" customHeight="false" outlineLevel="0" collapsed="false">
      <c r="A50" s="51"/>
      <c r="B50" s="52"/>
      <c r="C50" s="53"/>
      <c r="E50" s="50"/>
      <c r="F50" s="50"/>
      <c r="G50" s="50"/>
      <c r="H50" s="47"/>
      <c r="I50" s="47"/>
      <c r="J50" s="47"/>
      <c r="K50" s="47"/>
      <c r="L50" s="48"/>
      <c r="M50" s="48"/>
      <c r="N50" s="48"/>
      <c r="O50" s="49"/>
      <c r="P50" s="49"/>
      <c r="Q50" s="49"/>
    </row>
    <row r="51" s="3" customFormat="true" ht="11.25" hidden="false" customHeight="false" outlineLevel="0" collapsed="false">
      <c r="B51" s="52"/>
      <c r="C51" s="53"/>
      <c r="E51" s="50"/>
      <c r="F51" s="50"/>
      <c r="G51" s="50"/>
      <c r="H51" s="47"/>
      <c r="I51" s="47"/>
      <c r="J51" s="47"/>
      <c r="K51" s="47"/>
      <c r="L51" s="48"/>
      <c r="M51" s="48"/>
      <c r="N51" s="48"/>
      <c r="O51" s="49"/>
      <c r="P51" s="49"/>
      <c r="Q51" s="49"/>
    </row>
    <row r="52" s="3" customFormat="true" ht="11.25" hidden="false" customHeight="false" outlineLevel="0" collapsed="false">
      <c r="A52" s="51"/>
      <c r="B52" s="52"/>
      <c r="C52" s="53"/>
      <c r="E52" s="50"/>
      <c r="F52" s="50"/>
      <c r="G52" s="50"/>
      <c r="H52" s="47"/>
      <c r="I52" s="47"/>
      <c r="J52" s="47"/>
      <c r="K52" s="47"/>
      <c r="L52" s="48"/>
      <c r="M52" s="48"/>
      <c r="N52" s="48"/>
      <c r="O52" s="49"/>
      <c r="P52" s="49"/>
      <c r="Q52" s="49"/>
    </row>
    <row r="53" s="3" customFormat="true" ht="11.25" hidden="false" customHeight="false" outlineLevel="0" collapsed="false">
      <c r="B53" s="52"/>
      <c r="C53" s="53"/>
      <c r="E53" s="50"/>
      <c r="F53" s="50"/>
      <c r="G53" s="50"/>
      <c r="H53" s="47"/>
      <c r="I53" s="47"/>
      <c r="J53" s="47"/>
      <c r="K53" s="47"/>
      <c r="L53" s="48"/>
      <c r="M53" s="48"/>
      <c r="N53" s="48"/>
      <c r="O53" s="49"/>
      <c r="P53" s="49"/>
      <c r="Q53" s="49"/>
    </row>
    <row r="54" s="3" customFormat="true" ht="11.25" hidden="false" customHeight="false" outlineLevel="0" collapsed="false">
      <c r="A54" s="51"/>
      <c r="B54" s="52"/>
      <c r="C54" s="53"/>
      <c r="E54" s="50"/>
      <c r="F54" s="50"/>
      <c r="G54" s="50"/>
      <c r="H54" s="47"/>
      <c r="I54" s="47"/>
      <c r="J54" s="47"/>
      <c r="K54" s="47"/>
      <c r="L54" s="48"/>
      <c r="M54" s="48"/>
      <c r="N54" s="48"/>
      <c r="O54" s="49"/>
      <c r="P54" s="49"/>
      <c r="Q54" s="49"/>
    </row>
    <row r="55" s="3" customFormat="true" ht="11.25" hidden="false" customHeight="false" outlineLevel="0" collapsed="false">
      <c r="B55" s="52"/>
      <c r="C55" s="53"/>
      <c r="E55" s="50"/>
      <c r="F55" s="50"/>
      <c r="G55" s="50"/>
      <c r="H55" s="47"/>
      <c r="I55" s="47"/>
      <c r="J55" s="47"/>
      <c r="K55" s="47"/>
      <c r="L55" s="48"/>
      <c r="M55" s="48"/>
      <c r="N55" s="48"/>
      <c r="O55" s="49"/>
      <c r="P55" s="49"/>
      <c r="Q55" s="49"/>
    </row>
    <row r="56" s="3" customFormat="true" ht="11.25" hidden="false" customHeight="false" outlineLevel="0" collapsed="false">
      <c r="A56" s="51"/>
      <c r="B56" s="52"/>
      <c r="C56" s="53"/>
      <c r="E56" s="50"/>
      <c r="F56" s="50"/>
      <c r="G56" s="50"/>
      <c r="H56" s="47"/>
      <c r="I56" s="47"/>
      <c r="J56" s="47"/>
      <c r="K56" s="47"/>
      <c r="L56" s="48"/>
      <c r="M56" s="48"/>
      <c r="N56" s="48"/>
      <c r="O56" s="49"/>
      <c r="P56" s="49"/>
      <c r="Q56" s="49"/>
    </row>
    <row r="57" s="3" customFormat="true" ht="11.25" hidden="false" customHeight="false" outlineLevel="0" collapsed="false">
      <c r="B57" s="52"/>
      <c r="C57" s="53"/>
      <c r="E57" s="50"/>
      <c r="F57" s="50"/>
      <c r="G57" s="50"/>
      <c r="H57" s="47"/>
      <c r="I57" s="47"/>
      <c r="J57" s="47"/>
      <c r="K57" s="47"/>
      <c r="L57" s="48"/>
      <c r="M57" s="48"/>
      <c r="N57" s="48"/>
      <c r="O57" s="49"/>
      <c r="P57" s="49"/>
      <c r="Q57" s="49"/>
    </row>
    <row r="58" s="3" customFormat="true" ht="11.25" hidden="false" customHeight="false" outlineLevel="0" collapsed="false">
      <c r="A58" s="51"/>
      <c r="B58" s="52"/>
      <c r="C58" s="53"/>
      <c r="E58" s="50"/>
      <c r="F58" s="50"/>
      <c r="G58" s="50"/>
      <c r="H58" s="47"/>
      <c r="I58" s="47"/>
      <c r="J58" s="47"/>
      <c r="K58" s="47"/>
      <c r="L58" s="48"/>
      <c r="M58" s="48"/>
      <c r="N58" s="48"/>
      <c r="O58" s="49"/>
      <c r="P58" s="49"/>
      <c r="Q58" s="49"/>
    </row>
    <row r="59" s="3" customFormat="true" ht="11.25" hidden="false" customHeight="false" outlineLevel="0" collapsed="false">
      <c r="B59" s="52"/>
      <c r="C59" s="53"/>
      <c r="E59" s="50"/>
      <c r="F59" s="50"/>
      <c r="G59" s="50"/>
      <c r="H59" s="47"/>
      <c r="I59" s="47"/>
      <c r="J59" s="47"/>
      <c r="K59" s="47"/>
      <c r="L59" s="48"/>
      <c r="M59" s="48"/>
      <c r="N59" s="48"/>
      <c r="O59" s="49"/>
      <c r="P59" s="49"/>
      <c r="Q59" s="49"/>
    </row>
    <row r="60" s="3" customFormat="true" ht="11.25" hidden="false" customHeight="false" outlineLevel="0" collapsed="false">
      <c r="A60" s="51"/>
      <c r="B60" s="52"/>
      <c r="C60" s="53"/>
      <c r="E60" s="50"/>
      <c r="F60" s="50"/>
      <c r="G60" s="50"/>
      <c r="H60" s="47"/>
      <c r="I60" s="47"/>
      <c r="J60" s="47"/>
      <c r="K60" s="47"/>
      <c r="L60" s="48"/>
      <c r="M60" s="48"/>
      <c r="N60" s="48"/>
      <c r="O60" s="49"/>
      <c r="P60" s="49"/>
      <c r="Q60" s="49"/>
    </row>
    <row r="61" s="3" customFormat="true" ht="11.25" hidden="false" customHeight="false" outlineLevel="0" collapsed="false">
      <c r="B61" s="52"/>
      <c r="C61" s="53"/>
      <c r="E61" s="50"/>
      <c r="F61" s="50"/>
      <c r="G61" s="50"/>
      <c r="H61" s="47"/>
      <c r="I61" s="47"/>
      <c r="J61" s="47"/>
      <c r="K61" s="47"/>
      <c r="L61" s="48"/>
      <c r="M61" s="48"/>
      <c r="N61" s="48"/>
      <c r="O61" s="49"/>
      <c r="P61" s="49"/>
      <c r="Q61" s="49"/>
    </row>
    <row r="62" s="3" customFormat="true" ht="11.25" hidden="false" customHeight="false" outlineLevel="0" collapsed="false">
      <c r="A62" s="51"/>
      <c r="B62" s="52"/>
      <c r="C62" s="53"/>
      <c r="E62" s="50"/>
      <c r="F62" s="50"/>
      <c r="G62" s="50"/>
      <c r="H62" s="47"/>
      <c r="I62" s="47"/>
      <c r="J62" s="47"/>
      <c r="K62" s="47"/>
      <c r="L62" s="48"/>
      <c r="M62" s="48"/>
      <c r="N62" s="48"/>
      <c r="O62" s="49"/>
      <c r="P62" s="49"/>
      <c r="Q62" s="49"/>
    </row>
    <row r="63" s="3" customFormat="true" ht="11.25" hidden="false" customHeight="false" outlineLevel="0" collapsed="false">
      <c r="B63" s="52"/>
      <c r="C63" s="53"/>
      <c r="E63" s="50"/>
      <c r="F63" s="50"/>
      <c r="G63" s="50"/>
      <c r="H63" s="47"/>
      <c r="I63" s="47"/>
      <c r="J63" s="47"/>
      <c r="K63" s="47"/>
      <c r="L63" s="48"/>
      <c r="M63" s="48"/>
      <c r="N63" s="48"/>
      <c r="O63" s="49"/>
      <c r="P63" s="49"/>
      <c r="Q63" s="49"/>
    </row>
    <row r="64" s="3" customFormat="true" ht="11.25" hidden="false" customHeight="false" outlineLevel="0" collapsed="false">
      <c r="A64" s="51"/>
      <c r="B64" s="52"/>
      <c r="C64" s="53"/>
      <c r="E64" s="50"/>
      <c r="F64" s="50"/>
      <c r="G64" s="50"/>
      <c r="H64" s="47"/>
      <c r="I64" s="47"/>
      <c r="J64" s="47"/>
      <c r="K64" s="47"/>
      <c r="L64" s="48"/>
      <c r="M64" s="48"/>
      <c r="N64" s="48"/>
      <c r="O64" s="49"/>
      <c r="P64" s="49"/>
      <c r="Q64" s="49"/>
    </row>
    <row r="65" s="3" customFormat="true" ht="11.25" hidden="false" customHeight="false" outlineLevel="0" collapsed="false">
      <c r="B65" s="52"/>
      <c r="E65" s="50"/>
      <c r="F65" s="50"/>
      <c r="G65" s="50"/>
      <c r="H65" s="47"/>
      <c r="I65" s="47"/>
      <c r="J65" s="47"/>
      <c r="K65" s="47"/>
      <c r="L65" s="48"/>
      <c r="M65" s="48"/>
      <c r="N65" s="48"/>
      <c r="O65" s="49"/>
      <c r="P65" s="49"/>
      <c r="Q65" s="49"/>
    </row>
    <row r="66" s="3" customFormat="true" ht="11.25" hidden="false" customHeight="false" outlineLevel="0" collapsed="false">
      <c r="A66" s="51"/>
      <c r="B66" s="47"/>
      <c r="C66" s="53"/>
      <c r="E66" s="50"/>
      <c r="F66" s="50"/>
      <c r="G66" s="50"/>
      <c r="H66" s="47"/>
      <c r="I66" s="47"/>
      <c r="J66" s="47"/>
      <c r="K66" s="47"/>
      <c r="L66" s="48"/>
      <c r="M66" s="48"/>
      <c r="N66" s="48"/>
      <c r="O66" s="49"/>
      <c r="P66" s="49"/>
      <c r="Q66" s="49"/>
    </row>
    <row r="67" s="3" customFormat="true" ht="11.25" hidden="false" customHeight="false" outlineLevel="0" collapsed="false">
      <c r="E67" s="2"/>
      <c r="F67" s="2"/>
      <c r="G67" s="2"/>
      <c r="L67" s="48"/>
      <c r="M67" s="54"/>
      <c r="N67" s="48"/>
      <c r="O67" s="49"/>
      <c r="P67" s="49"/>
      <c r="Q67" s="49"/>
    </row>
    <row r="68" s="3" customFormat="true" ht="11.25" hidden="false" customHeight="false" outlineLevel="0" collapsed="false">
      <c r="C68" s="47"/>
      <c r="E68" s="2"/>
      <c r="F68" s="50"/>
      <c r="G68" s="2"/>
      <c r="I68" s="47"/>
      <c r="L68" s="48"/>
      <c r="M68" s="54"/>
      <c r="N68" s="48"/>
      <c r="O68" s="49"/>
      <c r="P68" s="49"/>
      <c r="Q68" s="49"/>
    </row>
    <row r="69" s="3" customFormat="true" ht="11.25" hidden="false" customHeight="false" outlineLevel="0" collapsed="false">
      <c r="C69" s="47"/>
      <c r="E69" s="2"/>
      <c r="F69" s="50"/>
      <c r="G69" s="2"/>
      <c r="I69" s="47"/>
      <c r="L69" s="48"/>
      <c r="M69" s="54"/>
      <c r="N69" s="48"/>
      <c r="O69" s="49"/>
      <c r="P69" s="49"/>
      <c r="Q69" s="49"/>
    </row>
    <row r="70" s="3" customFormat="true" ht="11.25" hidden="false" customHeight="false" outlineLevel="0" collapsed="false">
      <c r="C70" s="47"/>
      <c r="E70" s="2"/>
      <c r="F70" s="50"/>
      <c r="G70" s="2"/>
      <c r="I70" s="47"/>
      <c r="L70" s="48"/>
      <c r="M70" s="54"/>
      <c r="N70" s="48"/>
      <c r="O70" s="49"/>
      <c r="P70" s="49"/>
      <c r="Q70" s="49"/>
    </row>
    <row r="71" s="3" customFormat="true" ht="11.25" hidden="false" customHeight="false" outlineLevel="0" collapsed="false">
      <c r="C71" s="47"/>
      <c r="E71" s="2"/>
      <c r="F71" s="50"/>
      <c r="G71" s="2"/>
      <c r="I71" s="47"/>
      <c r="L71" s="48"/>
      <c r="M71" s="54"/>
      <c r="N71" s="48"/>
      <c r="O71" s="49"/>
      <c r="P71" s="49"/>
      <c r="Q71" s="49"/>
    </row>
    <row r="72" s="3" customFormat="true" ht="11.25" hidden="false" customHeight="false" outlineLevel="0" collapsed="false">
      <c r="C72" s="47"/>
      <c r="E72" s="2"/>
      <c r="F72" s="50"/>
      <c r="G72" s="2"/>
      <c r="I72" s="47"/>
      <c r="L72" s="48"/>
      <c r="M72" s="54"/>
      <c r="N72" s="48"/>
      <c r="O72" s="49"/>
      <c r="P72" s="49"/>
      <c r="Q72" s="49"/>
    </row>
    <row r="73" s="3" customFormat="true" ht="11.25" hidden="false" customHeight="false" outlineLevel="0" collapsed="false">
      <c r="C73" s="47"/>
      <c r="E73" s="2"/>
      <c r="F73" s="50"/>
      <c r="G73" s="2"/>
      <c r="I73" s="47"/>
      <c r="L73" s="48"/>
      <c r="M73" s="54"/>
      <c r="N73" s="48"/>
      <c r="O73" s="49"/>
      <c r="P73" s="49"/>
      <c r="Q73" s="49"/>
    </row>
    <row r="74" s="3" customFormat="true" ht="11.25" hidden="false" customHeight="false" outlineLevel="0" collapsed="false">
      <c r="C74" s="47"/>
      <c r="E74" s="2"/>
      <c r="F74" s="50"/>
      <c r="G74" s="2"/>
      <c r="I74" s="47"/>
      <c r="L74" s="48"/>
      <c r="M74" s="54"/>
      <c r="N74" s="48"/>
      <c r="O74" s="49"/>
      <c r="P74" s="49"/>
      <c r="Q74" s="49"/>
    </row>
    <row r="75" s="3" customFormat="true" ht="11.25" hidden="false" customHeight="false" outlineLevel="0" collapsed="false">
      <c r="C75" s="47"/>
      <c r="E75" s="2"/>
      <c r="F75" s="50"/>
      <c r="G75" s="2"/>
      <c r="I75" s="47"/>
      <c r="L75" s="48"/>
      <c r="M75" s="54"/>
      <c r="N75" s="48"/>
      <c r="O75" s="49"/>
      <c r="P75" s="49"/>
      <c r="Q75" s="49"/>
    </row>
    <row r="76" s="3" customFormat="true" ht="11.25" hidden="false" customHeight="false" outlineLevel="0" collapsed="false">
      <c r="C76" s="47"/>
      <c r="E76" s="2"/>
      <c r="F76" s="50"/>
      <c r="G76" s="2"/>
      <c r="I76" s="47"/>
      <c r="L76" s="48"/>
      <c r="M76" s="54"/>
      <c r="N76" s="48"/>
      <c r="O76" s="49"/>
      <c r="P76" s="49"/>
      <c r="Q76" s="49"/>
    </row>
    <row r="77" s="3" customFormat="true" ht="11.25" hidden="false" customHeight="false" outlineLevel="0" collapsed="false">
      <c r="C77" s="47"/>
      <c r="E77" s="2"/>
      <c r="F77" s="50"/>
      <c r="G77" s="2"/>
      <c r="I77" s="47"/>
      <c r="L77" s="48"/>
      <c r="M77" s="54"/>
      <c r="N77" s="48"/>
      <c r="O77" s="49"/>
      <c r="P77" s="49"/>
      <c r="Q77" s="49"/>
    </row>
    <row r="78" s="3" customFormat="true" ht="11.25" hidden="false" customHeight="false" outlineLevel="0" collapsed="false">
      <c r="C78" s="47"/>
      <c r="E78" s="2"/>
      <c r="F78" s="50"/>
      <c r="G78" s="2"/>
      <c r="I78" s="47"/>
      <c r="L78" s="48"/>
      <c r="M78" s="54"/>
      <c r="N78" s="48"/>
      <c r="O78" s="49"/>
      <c r="P78" s="49"/>
      <c r="Q78" s="49"/>
    </row>
    <row r="79" s="3" customFormat="true" ht="11.25" hidden="false" customHeight="false" outlineLevel="0" collapsed="false">
      <c r="C79" s="47"/>
      <c r="E79" s="2"/>
      <c r="F79" s="50"/>
      <c r="G79" s="2"/>
      <c r="I79" s="47"/>
      <c r="L79" s="48"/>
      <c r="M79" s="54"/>
      <c r="N79" s="48"/>
      <c r="O79" s="49"/>
      <c r="P79" s="49"/>
      <c r="Q79" s="49"/>
    </row>
    <row r="80" s="3" customFormat="true" ht="11.25" hidden="false" customHeight="false" outlineLevel="0" collapsed="false">
      <c r="C80" s="47"/>
      <c r="E80" s="2"/>
      <c r="F80" s="50"/>
      <c r="G80" s="2"/>
      <c r="I80" s="47"/>
      <c r="L80" s="48"/>
      <c r="M80" s="54"/>
      <c r="N80" s="48"/>
      <c r="O80" s="49"/>
      <c r="P80" s="49"/>
      <c r="Q80" s="49"/>
    </row>
    <row r="81" s="3" customFormat="true" ht="11.25" hidden="false" customHeight="false" outlineLevel="0" collapsed="false">
      <c r="C81" s="47"/>
      <c r="E81" s="2"/>
      <c r="F81" s="50"/>
      <c r="G81" s="2"/>
      <c r="I81" s="47"/>
      <c r="L81" s="48"/>
      <c r="M81" s="54"/>
      <c r="N81" s="48"/>
      <c r="O81" s="49"/>
      <c r="P81" s="49"/>
      <c r="Q81" s="49"/>
    </row>
    <row r="82" s="3" customFormat="true" ht="11.25" hidden="false" customHeight="false" outlineLevel="0" collapsed="false">
      <c r="C82" s="47"/>
      <c r="E82" s="2"/>
      <c r="F82" s="50"/>
      <c r="G82" s="2"/>
      <c r="I82" s="47"/>
      <c r="L82" s="48"/>
      <c r="M82" s="54"/>
      <c r="N82" s="48"/>
      <c r="O82" s="49"/>
      <c r="P82" s="49"/>
      <c r="Q82" s="49"/>
    </row>
    <row r="83" s="3" customFormat="true" ht="11.25" hidden="false" customHeight="false" outlineLevel="0" collapsed="false">
      <c r="C83" s="47"/>
      <c r="E83" s="2"/>
      <c r="F83" s="50"/>
      <c r="G83" s="2"/>
      <c r="I83" s="47"/>
      <c r="L83" s="48"/>
      <c r="M83" s="54"/>
      <c r="N83" s="48"/>
      <c r="O83" s="49"/>
      <c r="P83" s="49"/>
      <c r="Q83" s="49"/>
    </row>
    <row r="84" s="3" customFormat="true" ht="11.25" hidden="false" customHeight="false" outlineLevel="0" collapsed="false">
      <c r="C84" s="47"/>
      <c r="E84" s="2"/>
      <c r="F84" s="50"/>
      <c r="G84" s="2"/>
      <c r="I84" s="47"/>
      <c r="L84" s="48"/>
      <c r="M84" s="54"/>
      <c r="N84" s="48"/>
      <c r="O84" s="49"/>
      <c r="P84" s="49"/>
      <c r="Q84" s="49"/>
    </row>
    <row r="85" s="3" customFormat="true" ht="11.25" hidden="false" customHeight="false" outlineLevel="0" collapsed="false">
      <c r="C85" s="47"/>
      <c r="E85" s="2"/>
      <c r="F85" s="50"/>
      <c r="G85" s="2"/>
      <c r="I85" s="47"/>
      <c r="L85" s="48"/>
      <c r="M85" s="54"/>
      <c r="N85" s="48"/>
      <c r="O85" s="49"/>
      <c r="P85" s="49"/>
      <c r="Q85" s="49"/>
    </row>
    <row r="86" s="3" customFormat="true" ht="11.25" hidden="false" customHeight="false" outlineLevel="0" collapsed="false">
      <c r="C86" s="47"/>
      <c r="E86" s="2"/>
      <c r="F86" s="50"/>
      <c r="G86" s="2"/>
      <c r="I86" s="47"/>
      <c r="L86" s="48"/>
      <c r="M86" s="54"/>
      <c r="N86" s="48"/>
      <c r="O86" s="49"/>
      <c r="P86" s="49"/>
      <c r="Q86" s="49"/>
    </row>
    <row r="87" s="3" customFormat="true" ht="11.25" hidden="false" customHeight="false" outlineLevel="0" collapsed="false">
      <c r="C87" s="47"/>
      <c r="E87" s="2"/>
      <c r="F87" s="50"/>
      <c r="G87" s="2"/>
      <c r="I87" s="47"/>
      <c r="L87" s="48"/>
      <c r="M87" s="54"/>
      <c r="N87" s="48"/>
      <c r="O87" s="49"/>
      <c r="P87" s="49"/>
      <c r="Q87" s="49"/>
    </row>
    <row r="88" s="3" customFormat="true" ht="11.25" hidden="false" customHeight="false" outlineLevel="0" collapsed="false">
      <c r="C88" s="47"/>
      <c r="E88" s="2"/>
      <c r="F88" s="50"/>
      <c r="G88" s="2"/>
      <c r="I88" s="47"/>
      <c r="L88" s="48"/>
      <c r="M88" s="54"/>
      <c r="N88" s="48"/>
      <c r="O88" s="49"/>
      <c r="P88" s="49"/>
      <c r="Q88" s="49"/>
    </row>
    <row r="89" s="3" customFormat="true" ht="11.25" hidden="false" customHeight="false" outlineLevel="0" collapsed="false">
      <c r="C89" s="47"/>
      <c r="E89" s="2"/>
      <c r="F89" s="50"/>
      <c r="G89" s="2"/>
      <c r="I89" s="47"/>
      <c r="L89" s="48"/>
      <c r="M89" s="54"/>
      <c r="N89" s="48"/>
      <c r="O89" s="49"/>
      <c r="P89" s="49"/>
      <c r="Q89" s="49"/>
    </row>
    <row r="90" s="3" customFormat="true" ht="11.25" hidden="false" customHeight="false" outlineLevel="0" collapsed="false">
      <c r="C90" s="47"/>
      <c r="E90" s="2"/>
      <c r="F90" s="50"/>
      <c r="G90" s="2"/>
      <c r="I90" s="47"/>
      <c r="L90" s="48"/>
      <c r="M90" s="54"/>
      <c r="N90" s="48"/>
      <c r="O90" s="49"/>
      <c r="P90" s="49"/>
      <c r="Q90" s="49"/>
    </row>
    <row r="91" s="3" customFormat="true" ht="11.25" hidden="false" customHeight="false" outlineLevel="0" collapsed="false">
      <c r="C91" s="47"/>
      <c r="E91" s="2"/>
      <c r="F91" s="50"/>
      <c r="G91" s="2"/>
      <c r="I91" s="47"/>
      <c r="L91" s="48"/>
      <c r="M91" s="54"/>
      <c r="N91" s="48"/>
      <c r="O91" s="49"/>
      <c r="P91" s="49"/>
      <c r="Q91" s="49"/>
    </row>
    <row r="92" s="3" customFormat="true" ht="11.25" hidden="false" customHeight="false" outlineLevel="0" collapsed="false">
      <c r="C92" s="47"/>
      <c r="E92" s="2"/>
      <c r="F92" s="50"/>
      <c r="G92" s="2"/>
      <c r="I92" s="47"/>
      <c r="L92" s="48"/>
      <c r="M92" s="54"/>
      <c r="N92" s="48"/>
      <c r="O92" s="49"/>
      <c r="P92" s="49"/>
      <c r="Q92" s="49"/>
    </row>
    <row r="93" s="3" customFormat="true" ht="11.25" hidden="false" customHeight="false" outlineLevel="0" collapsed="false">
      <c r="C93" s="47"/>
      <c r="E93" s="2"/>
      <c r="F93" s="50"/>
      <c r="G93" s="2"/>
      <c r="I93" s="47"/>
      <c r="L93" s="48"/>
      <c r="M93" s="54"/>
      <c r="N93" s="48"/>
      <c r="O93" s="49"/>
      <c r="P93" s="49"/>
      <c r="Q93" s="49"/>
    </row>
    <row r="94" s="3" customFormat="true" ht="11.25" hidden="false" customHeight="false" outlineLevel="0" collapsed="false">
      <c r="C94" s="47"/>
      <c r="E94" s="2"/>
      <c r="F94" s="50"/>
      <c r="G94" s="2"/>
      <c r="I94" s="47"/>
      <c r="L94" s="48"/>
      <c r="M94" s="54"/>
      <c r="N94" s="48"/>
      <c r="O94" s="49"/>
      <c r="P94" s="49"/>
      <c r="Q94" s="49"/>
    </row>
    <row r="95" s="3" customFormat="true" ht="11.25" hidden="false" customHeight="false" outlineLevel="0" collapsed="false">
      <c r="C95" s="47"/>
      <c r="E95" s="2"/>
      <c r="F95" s="50"/>
      <c r="G95" s="2"/>
      <c r="I95" s="47"/>
      <c r="L95" s="48"/>
      <c r="M95" s="54"/>
      <c r="N95" s="48"/>
      <c r="O95" s="49"/>
      <c r="P95" s="49"/>
      <c r="Q95" s="49"/>
    </row>
    <row r="96" s="3" customFormat="true" ht="11.25" hidden="false" customHeight="false" outlineLevel="0" collapsed="false">
      <c r="C96" s="47"/>
      <c r="E96" s="2"/>
      <c r="F96" s="50"/>
      <c r="G96" s="2"/>
      <c r="I96" s="47"/>
      <c r="L96" s="48"/>
      <c r="M96" s="54"/>
      <c r="N96" s="48"/>
      <c r="O96" s="49"/>
      <c r="P96" s="49"/>
      <c r="Q96" s="49"/>
    </row>
    <row r="97" s="3" customFormat="true" ht="11.25" hidden="false" customHeight="false" outlineLevel="0" collapsed="false">
      <c r="E97" s="2"/>
      <c r="F97" s="2"/>
      <c r="G97" s="2"/>
      <c r="L97" s="48"/>
      <c r="M97" s="54"/>
      <c r="N97" s="48"/>
      <c r="O97" s="49"/>
      <c r="P97" s="49"/>
      <c r="Q97" s="49"/>
    </row>
    <row r="98" s="3" customFormat="true" ht="11.25" hidden="false" customHeight="false" outlineLevel="0" collapsed="false">
      <c r="E98" s="2"/>
      <c r="F98" s="2"/>
      <c r="G98" s="2"/>
      <c r="L98" s="48"/>
      <c r="M98" s="54"/>
      <c r="N98" s="48"/>
      <c r="O98" s="49"/>
      <c r="P98" s="49"/>
      <c r="Q98" s="49"/>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4" min="2" style="1" width="8.56"/>
    <col collapsed="false" customWidth="true" hidden="false" outlineLevel="0" max="7" min="5" style="2" width="8.56"/>
    <col collapsed="false" customWidth="false" hidden="false" outlineLevel="0" max="8" min="8" style="1" width="9.14"/>
    <col collapsed="false" customWidth="false" hidden="false" outlineLevel="0" max="9" min="9" style="31" width="9.14"/>
    <col collapsed="false" customWidth="false" hidden="false" outlineLevel="0" max="257" min="10" style="1" width="9.14"/>
  </cols>
  <sheetData>
    <row r="1" s="8" customFormat="true" ht="12" hidden="false" customHeight="false" outlineLevel="0" collapsed="false">
      <c r="A1" s="7" t="s">
        <v>182</v>
      </c>
      <c r="E1" s="9"/>
      <c r="F1" s="9"/>
      <c r="G1" s="9"/>
      <c r="I1" s="218"/>
    </row>
    <row r="2" customFormat="false" ht="12" hidden="false" customHeight="false" outlineLevel="0" collapsed="false">
      <c r="A2" s="81"/>
      <c r="B2" s="57"/>
      <c r="C2" s="57"/>
      <c r="D2" s="57"/>
      <c r="E2" s="91"/>
      <c r="F2" s="91"/>
      <c r="G2" s="91"/>
    </row>
    <row r="3" customFormat="false" ht="12" hidden="false" customHeight="false" outlineLevel="0" collapsed="false">
      <c r="A3" s="18"/>
      <c r="B3" s="219" t="str">
        <f aca="false">A5!B3:D3</f>
        <v>31. 12. 2017.</v>
      </c>
      <c r="C3" s="219"/>
      <c r="D3" s="219"/>
      <c r="E3" s="220" t="str">
        <f aca="false">A5!E3:G3</f>
        <v>31. 12. 2018.</v>
      </c>
      <c r="F3" s="220"/>
      <c r="G3" s="220"/>
      <c r="H3" s="220" t="str">
        <f aca="false">A5!H3:J3</f>
        <v>31. 03. 2019.</v>
      </c>
      <c r="I3" s="220"/>
      <c r="J3" s="220"/>
    </row>
    <row r="4" customFormat="false" ht="12" hidden="false" customHeight="false" outlineLevel="0" collapsed="false">
      <c r="A4" s="124"/>
      <c r="B4" s="124" t="s">
        <v>97</v>
      </c>
      <c r="C4" s="124" t="s">
        <v>5</v>
      </c>
      <c r="D4" s="124" t="s">
        <v>39</v>
      </c>
      <c r="E4" s="95" t="s">
        <v>97</v>
      </c>
      <c r="F4" s="95" t="s">
        <v>5</v>
      </c>
      <c r="G4" s="95" t="s">
        <v>39</v>
      </c>
      <c r="H4" s="95" t="s">
        <v>97</v>
      </c>
      <c r="I4" s="95" t="s">
        <v>5</v>
      </c>
      <c r="J4" s="95" t="s">
        <v>39</v>
      </c>
    </row>
    <row r="5" s="61" customFormat="true" ht="9.75" hidden="false" customHeight="false" outlineLevel="0" collapsed="false">
      <c r="A5" s="200" t="str">
        <f aca="false">+A5!A5</f>
        <v>Banca Intesa A.D.- Beograd</v>
      </c>
      <c r="B5" s="201" t="n">
        <f aca="false">+A5!B5</f>
        <v>564.859579</v>
      </c>
      <c r="C5" s="201" t="n">
        <f aca="false">+A5!C5</f>
        <v>16.7644365221816</v>
      </c>
      <c r="D5" s="201" t="n">
        <f aca="false">+A5!D5</f>
        <v>1</v>
      </c>
      <c r="E5" s="201" t="n">
        <f aca="false">+A5!E5</f>
        <v>571.075181</v>
      </c>
      <c r="F5" s="201" t="n">
        <f aca="false">+A5!F5</f>
        <v>15.1316052237231</v>
      </c>
      <c r="G5" s="201" t="n">
        <f aca="false">+A5!G5</f>
        <v>1</v>
      </c>
      <c r="H5" s="201" t="n">
        <f aca="false">+A5!H5</f>
        <v>574.81</v>
      </c>
      <c r="I5" s="201" t="n">
        <f aca="false">+A5!I5</f>
        <v>15.1552742627159</v>
      </c>
      <c r="J5" s="201" t="n">
        <f aca="false">+A5!J5</f>
        <v>1</v>
      </c>
      <c r="K5" s="160"/>
      <c r="L5" s="160"/>
    </row>
    <row r="6" s="61" customFormat="true" ht="9.75" hidden="false" customHeight="false" outlineLevel="0" collapsed="false">
      <c r="A6" s="200" t="str">
        <f aca="false">+A5!A6</f>
        <v>Unicredit Bank Srbija A.D.- Beograd</v>
      </c>
      <c r="B6" s="201" t="n">
        <f aca="false">+A5!B6</f>
        <v>362.748552</v>
      </c>
      <c r="C6" s="201" t="n">
        <f aca="false">+A5!C6</f>
        <v>10.7659944163172</v>
      </c>
      <c r="D6" s="201" t="n">
        <f aca="false">+A5!D6</f>
        <v>3</v>
      </c>
      <c r="E6" s="201" t="n">
        <f aca="false">+A5!E6</f>
        <v>437.400289</v>
      </c>
      <c r="F6" s="201" t="n">
        <f aca="false">+A5!F6</f>
        <v>11.5896623038331</v>
      </c>
      <c r="G6" s="201" t="n">
        <f aca="false">+A5!G6</f>
        <v>2</v>
      </c>
      <c r="H6" s="201" t="n">
        <f aca="false">+A5!H6</f>
        <v>428.417</v>
      </c>
      <c r="I6" s="201" t="n">
        <f aca="false">+A5!I6</f>
        <v>11.2955187519527</v>
      </c>
      <c r="J6" s="201" t="n">
        <f aca="false">+A5!J6</f>
        <v>2</v>
      </c>
      <c r="K6" s="160"/>
      <c r="L6" s="160"/>
    </row>
    <row r="7" s="61" customFormat="true" ht="9.75" hidden="false" customHeight="false" outlineLevel="0" collapsed="false">
      <c r="A7" s="200" t="str">
        <f aca="false">+A5!A7</f>
        <v>Komercijalna banka A.D.- Beograd</v>
      </c>
      <c r="B7" s="201" t="n">
        <f aca="false">+A5!B7</f>
        <v>369.183537</v>
      </c>
      <c r="C7" s="201" t="n">
        <f aca="false">+A5!C7</f>
        <v>10.9569779838521</v>
      </c>
      <c r="D7" s="201" t="n">
        <f aca="false">+A5!D7</f>
        <v>2</v>
      </c>
      <c r="E7" s="201" t="n">
        <f aca="false">+A5!E7</f>
        <v>401.16598</v>
      </c>
      <c r="F7" s="201" t="n">
        <f aca="false">+A5!F7</f>
        <v>10.6295728487419</v>
      </c>
      <c r="G7" s="201" t="n">
        <f aca="false">+A5!G7</f>
        <v>3</v>
      </c>
      <c r="H7" s="201" t="n">
        <f aca="false">+A5!H7</f>
        <v>403.261</v>
      </c>
      <c r="I7" s="201" t="n">
        <f aca="false">+A5!I7</f>
        <v>10.632262929415</v>
      </c>
      <c r="J7" s="201" t="n">
        <f aca="false">+A5!J7</f>
        <v>3</v>
      </c>
      <c r="K7" s="160"/>
      <c r="L7" s="160"/>
    </row>
    <row r="8" s="61" customFormat="true" ht="9.75" hidden="false" customHeight="false" outlineLevel="0" collapsed="false">
      <c r="A8" s="200" t="str">
        <f aca="false">+A5!A8</f>
        <v>Societe Generale banka Srbija A.D.- Beograd</v>
      </c>
      <c r="B8" s="201" t="n">
        <f aca="false">+A5!B8</f>
        <v>287.987799</v>
      </c>
      <c r="C8" s="201" t="n">
        <f aca="false">+A5!C8</f>
        <v>8.54717412077081</v>
      </c>
      <c r="D8" s="201" t="n">
        <f aca="false">+A5!D8</f>
        <v>4</v>
      </c>
      <c r="E8" s="201" t="n">
        <f aca="false">+A5!E8</f>
        <v>316.087333</v>
      </c>
      <c r="F8" s="201" t="n">
        <f aca="false">+A5!F8</f>
        <v>8.37526983890321</v>
      </c>
      <c r="G8" s="201" t="n">
        <f aca="false">+A5!G8</f>
        <v>4</v>
      </c>
      <c r="H8" s="201" t="n">
        <f aca="false">+A5!H8</f>
        <v>312.196</v>
      </c>
      <c r="I8" s="201" t="n">
        <f aca="false">+A5!I8</f>
        <v>8.23126946942962</v>
      </c>
      <c r="J8" s="201" t="n">
        <f aca="false">+A5!J8</f>
        <v>4</v>
      </c>
      <c r="K8" s="160"/>
      <c r="L8" s="160"/>
    </row>
    <row r="9" s="61" customFormat="true" ht="9.75" hidden="false" customHeight="false" outlineLevel="0" collapsed="false">
      <c r="A9" s="200" t="str">
        <f aca="false">+A5!A9</f>
        <v>Raiffeisen Banka A.D.- Beograd</v>
      </c>
      <c r="B9" s="201" t="n">
        <f aca="false">+A5!B9</f>
        <v>264.621343</v>
      </c>
      <c r="C9" s="201" t="n">
        <f aca="false">+A5!C9</f>
        <v>7.85368235233193</v>
      </c>
      <c r="D9" s="201" t="n">
        <f aca="false">+A5!D9</f>
        <v>5</v>
      </c>
      <c r="E9" s="201" t="n">
        <f aca="false">+A5!E9</f>
        <v>291.924334</v>
      </c>
      <c r="F9" s="201" t="n">
        <f aca="false">+A5!F9</f>
        <v>7.73503021012268</v>
      </c>
      <c r="G9" s="201" t="n">
        <f aca="false">+A5!G9</f>
        <v>5</v>
      </c>
      <c r="H9" s="201" t="n">
        <f aca="false">+A5!H9</f>
        <v>291.107</v>
      </c>
      <c r="I9" s="201" t="n">
        <f aca="false">+A5!I9</f>
        <v>7.67524299298277</v>
      </c>
      <c r="J9" s="201" t="n">
        <f aca="false">+A5!J9</f>
        <v>5</v>
      </c>
      <c r="K9" s="160"/>
      <c r="L9" s="160"/>
    </row>
    <row r="10" s="61" customFormat="true" ht="9.75" hidden="false" customHeight="false" outlineLevel="0" collapsed="false">
      <c r="A10" s="200" t="str">
        <f aca="false">+A5!A10</f>
        <v>Banka Poštanska štedionica A.D.- Beograd</v>
      </c>
      <c r="B10" s="201" t="n">
        <f aca="false">+A5!B10</f>
        <v>140.488253</v>
      </c>
      <c r="C10" s="201" t="n">
        <f aca="false">+A5!C10</f>
        <v>4.16954316982679</v>
      </c>
      <c r="D10" s="201" t="n">
        <f aca="false">+A5!D10</f>
        <v>9</v>
      </c>
      <c r="E10" s="201" t="n">
        <f aca="false">+A5!E10</f>
        <v>220.036782</v>
      </c>
      <c r="F10" s="201" t="n">
        <f aca="false">+A5!F10</f>
        <v>5.83024762885364</v>
      </c>
      <c r="G10" s="201" t="n">
        <f aca="false">+A5!G10</f>
        <v>6</v>
      </c>
      <c r="H10" s="201" t="n">
        <f aca="false">+A5!H10</f>
        <v>229.217</v>
      </c>
      <c r="I10" s="201" t="n">
        <f aca="false">+A5!I10</f>
        <v>6.04346914750429</v>
      </c>
      <c r="J10" s="201" t="n">
        <f aca="false">+A5!J10</f>
        <v>6</v>
      </c>
      <c r="K10" s="160"/>
      <c r="L10" s="160"/>
    </row>
    <row r="11" s="61" customFormat="true" ht="9.75" hidden="false" customHeight="false" outlineLevel="0" collapsed="false">
      <c r="A11" s="200" t="str">
        <f aca="false">+A5!A11</f>
        <v>Erste Bank A.D.- Novi Sad</v>
      </c>
      <c r="B11" s="201" t="n">
        <f aca="false">+A5!B11</f>
        <v>161.921005</v>
      </c>
      <c r="C11" s="201" t="n">
        <f aca="false">+A5!C11</f>
        <v>4.80564464310934</v>
      </c>
      <c r="D11" s="201" t="n">
        <f aca="false">+A5!D11</f>
        <v>7</v>
      </c>
      <c r="E11" s="201" t="n">
        <f aca="false">+A5!E11</f>
        <v>202.932013</v>
      </c>
      <c r="F11" s="201" t="n">
        <f aca="false">+A5!F11</f>
        <v>5.37702777171021</v>
      </c>
      <c r="G11" s="201" t="n">
        <f aca="false">+A5!G11</f>
        <v>8</v>
      </c>
      <c r="H11" s="201" t="n">
        <f aca="false">+A5!H11</f>
        <v>209.589</v>
      </c>
      <c r="I11" s="201" t="n">
        <f aca="false">+A5!I11</f>
        <v>5.52596297463223</v>
      </c>
      <c r="J11" s="201" t="n">
        <f aca="false">+A5!J11</f>
        <v>7</v>
      </c>
      <c r="K11" s="160"/>
      <c r="L11" s="160"/>
    </row>
    <row r="12" s="61" customFormat="true" ht="9.75" hidden="false" customHeight="false" outlineLevel="0" collapsed="false">
      <c r="A12" s="200" t="str">
        <f aca="false">+A5!A12</f>
        <v>Agroindustrijsko komercijalna banka AIK banka akcionarsko društvo, Beograd</v>
      </c>
      <c r="B12" s="201" t="n">
        <f aca="false">+A5!B12</f>
        <v>209.35975</v>
      </c>
      <c r="C12" s="201" t="n">
        <f aca="false">+A5!C12</f>
        <v>6.21357655895362</v>
      </c>
      <c r="D12" s="201" t="n">
        <f aca="false">+A5!D12</f>
        <v>6</v>
      </c>
      <c r="E12" s="201" t="n">
        <f aca="false">+A5!E12</f>
        <v>206.558798</v>
      </c>
      <c r="F12" s="201" t="n">
        <f aca="false">+A5!F12</f>
        <v>5.47312558978597</v>
      </c>
      <c r="G12" s="201" t="n">
        <f aca="false">+A5!G12</f>
        <v>7</v>
      </c>
      <c r="H12" s="201" t="n">
        <f aca="false">+A5!H12</f>
        <v>208.683</v>
      </c>
      <c r="I12" s="201" t="n">
        <f aca="false">+A5!I12</f>
        <v>5.5020756405879</v>
      </c>
      <c r="J12" s="201" t="n">
        <f aca="false">+A5!J12</f>
        <v>8</v>
      </c>
      <c r="K12" s="160"/>
      <c r="L12" s="160"/>
    </row>
    <row r="13" s="61" customFormat="true" ht="9.75" hidden="false" customHeight="false" outlineLevel="0" collapsed="false">
      <c r="A13" s="200" t="str">
        <f aca="false">+A5!A13</f>
        <v>Eurobank A.D.- Beograd</v>
      </c>
      <c r="B13" s="201" t="n">
        <f aca="false">+A5!B13</f>
        <v>158.441193</v>
      </c>
      <c r="C13" s="201" t="n">
        <f aca="false">+A5!C13</f>
        <v>4.70236749326194</v>
      </c>
      <c r="D13" s="201" t="n">
        <f aca="false">+A5!D13</f>
        <v>8</v>
      </c>
      <c r="E13" s="201" t="n">
        <f aca="false">+A5!E13</f>
        <v>169.489688</v>
      </c>
      <c r="F13" s="201" t="n">
        <f aca="false">+A5!F13</f>
        <v>4.49091666672867</v>
      </c>
      <c r="G13" s="201" t="n">
        <f aca="false">+A5!G13</f>
        <v>9</v>
      </c>
      <c r="H13" s="201" t="n">
        <f aca="false">+A5!H13</f>
        <v>171.814</v>
      </c>
      <c r="I13" s="201" t="n">
        <f aca="false">+A5!I13</f>
        <v>4.52999824668023</v>
      </c>
      <c r="J13" s="201" t="n">
        <f aca="false">+A5!J13</f>
        <v>9</v>
      </c>
      <c r="K13" s="160"/>
      <c r="L13" s="160"/>
    </row>
    <row r="14" s="61" customFormat="true" ht="9.75" hidden="false" customHeight="false" outlineLevel="0" collapsed="false">
      <c r="A14" s="200" t="str">
        <f aca="false">+A5!A14</f>
        <v>Vojvođanska banka A.D.- Novi Sad</v>
      </c>
      <c r="B14" s="201" t="n">
        <f aca="false">+A5!B14</f>
        <v>122.727793</v>
      </c>
      <c r="C14" s="201" t="n">
        <f aca="false">+A5!C14</f>
        <v>3.64243144977443</v>
      </c>
      <c r="D14" s="201" t="n">
        <f aca="false">+A5!D14</f>
        <v>10</v>
      </c>
      <c r="E14" s="201" t="n">
        <f aca="false">+A5!E14</f>
        <v>133.632244</v>
      </c>
      <c r="F14" s="201" t="n">
        <f aca="false">+A5!F14</f>
        <v>3.54081288881688</v>
      </c>
      <c r="G14" s="201" t="n">
        <f aca="false">+A5!G14</f>
        <v>10</v>
      </c>
      <c r="H14" s="201" t="n">
        <f aca="false">+A5!H14</f>
        <v>133.519</v>
      </c>
      <c r="I14" s="201" t="n">
        <f aca="false">+A5!I14</f>
        <v>3.52032334907806</v>
      </c>
      <c r="J14" s="201" t="n">
        <f aca="false">+A5!J14</f>
        <v>10</v>
      </c>
      <c r="K14" s="160"/>
      <c r="L14" s="160"/>
    </row>
    <row r="15" s="61" customFormat="true" ht="9.75" hidden="false" customHeight="false" outlineLevel="0" collapsed="false">
      <c r="A15" s="200" t="str">
        <f aca="false">+A5!A15</f>
        <v>Sberbanka Srbija A.D.- Beograd</v>
      </c>
      <c r="B15" s="201" t="n">
        <f aca="false">+A5!B15</f>
        <v>116.032677</v>
      </c>
      <c r="C15" s="201" t="n">
        <f aca="false">+A5!C15</f>
        <v>3.44372746853125</v>
      </c>
      <c r="D15" s="201" t="n">
        <f aca="false">+A5!D15</f>
        <v>11</v>
      </c>
      <c r="E15" s="201" t="n">
        <f aca="false">+A5!E15</f>
        <v>121.659363</v>
      </c>
      <c r="F15" s="201" t="n">
        <f aca="false">+A5!F15</f>
        <v>3.22357110575537</v>
      </c>
      <c r="G15" s="201" t="n">
        <f aca="false">+A5!G15</f>
        <v>11</v>
      </c>
      <c r="H15" s="201" t="n">
        <f aca="false">+A5!H15</f>
        <v>132.319</v>
      </c>
      <c r="I15" s="201" t="n">
        <f aca="false">+A5!I15</f>
        <v>3.48868449603921</v>
      </c>
      <c r="J15" s="201" t="n">
        <f aca="false">+A5!J15</f>
        <v>11</v>
      </c>
      <c r="K15" s="160"/>
      <c r="L15" s="160"/>
    </row>
    <row r="16" s="61" customFormat="true" ht="9.75" hidden="false" customHeight="false" outlineLevel="0" collapsed="false">
      <c r="A16" s="200" t="str">
        <f aca="false">+A5!A16</f>
        <v>ProCredit Bank A.D.- Beograd</v>
      </c>
      <c r="B16" s="201" t="n">
        <f aca="false">+A5!B16</f>
        <v>96.682054</v>
      </c>
      <c r="C16" s="201" t="n">
        <f aca="false">+A5!C16</f>
        <v>2.86942138785458</v>
      </c>
      <c r="D16" s="201" t="n">
        <f aca="false">+A5!D16</f>
        <v>12</v>
      </c>
      <c r="E16" s="201" t="n">
        <f aca="false">+A5!E16</f>
        <v>111.057393</v>
      </c>
      <c r="F16" s="201" t="n">
        <f aca="false">+A5!F16</f>
        <v>2.94265393412687</v>
      </c>
      <c r="G16" s="201" t="n">
        <f aca="false">+A5!G16</f>
        <v>12</v>
      </c>
      <c r="H16" s="201" t="n">
        <f aca="false">+A5!H16</f>
        <v>111.921</v>
      </c>
      <c r="I16" s="201" t="n">
        <f aca="false">+A5!I16</f>
        <v>2.95087672580056</v>
      </c>
      <c r="J16" s="201" t="n">
        <f aca="false">+A5!J16</f>
        <v>12</v>
      </c>
      <c r="K16" s="160"/>
      <c r="L16" s="160"/>
    </row>
    <row r="17" s="61" customFormat="true" ht="9.75" hidden="false" customHeight="false" outlineLevel="0" collapsed="false">
      <c r="A17" s="200" t="str">
        <f aca="false">+A5!A17</f>
        <v>Credit Agricole banka Srbija A.D.- Novi Sad</v>
      </c>
      <c r="B17" s="201" t="n">
        <f aca="false">+A5!B17</f>
        <v>86.933901</v>
      </c>
      <c r="C17" s="201" t="n">
        <f aca="false">+A5!C17</f>
        <v>2.58010648862541</v>
      </c>
      <c r="D17" s="201" t="n">
        <f aca="false">+A5!D17</f>
        <v>14</v>
      </c>
      <c r="E17" s="201" t="n">
        <f aca="false">+A5!E17</f>
        <v>98.983728</v>
      </c>
      <c r="F17" s="201" t="n">
        <f aca="false">+A5!F17</f>
        <v>2.62274170809812</v>
      </c>
      <c r="G17" s="201" t="n">
        <f aca="false">+A5!G17</f>
        <v>14</v>
      </c>
      <c r="H17" s="201" t="n">
        <f aca="false">+A5!H17</f>
        <v>104.957</v>
      </c>
      <c r="I17" s="201" t="n">
        <f aca="false">+A5!I17</f>
        <v>2.76726591533179</v>
      </c>
      <c r="J17" s="201" t="n">
        <f aca="false">+A5!J17</f>
        <v>13</v>
      </c>
      <c r="K17" s="160"/>
      <c r="L17" s="160"/>
    </row>
    <row r="18" s="61" customFormat="true" ht="9.75" hidden="false" customHeight="false" outlineLevel="0" collapsed="false">
      <c r="A18" s="200" t="str">
        <f aca="false">+A5!A18</f>
        <v>Addiko Bank AD Beograd</v>
      </c>
      <c r="B18" s="201" t="n">
        <f aca="false">+A5!B18</f>
        <v>94.11581</v>
      </c>
      <c r="C18" s="201" t="n">
        <f aca="false">+A5!C18</f>
        <v>2.79325797266634</v>
      </c>
      <c r="D18" s="201" t="n">
        <f aca="false">+A5!D18</f>
        <v>13</v>
      </c>
      <c r="E18" s="201" t="n">
        <f aca="false">+A5!E18</f>
        <v>100.11852</v>
      </c>
      <c r="F18" s="201" t="n">
        <f aca="false">+A5!F18</f>
        <v>2.65280994626769</v>
      </c>
      <c r="G18" s="201" t="n">
        <f aca="false">+A5!G18</f>
        <v>13</v>
      </c>
      <c r="H18" s="201" t="n">
        <f aca="false">+A5!H18</f>
        <v>94.659</v>
      </c>
      <c r="I18" s="201" t="n">
        <f aca="false">+A5!I18</f>
        <v>2.49575182483676</v>
      </c>
      <c r="J18" s="201" t="n">
        <f aca="false">+A5!J18</f>
        <v>14</v>
      </c>
      <c r="K18" s="160"/>
      <c r="L18" s="160"/>
    </row>
    <row r="19" s="61" customFormat="true" ht="9.75" hidden="false" customHeight="false" outlineLevel="0" collapsed="false">
      <c r="A19" s="200" t="str">
        <f aca="false">+A5!A19</f>
        <v>OTP banka Srbija A.D.- Novi Sad</v>
      </c>
      <c r="B19" s="201" t="n">
        <f aca="false">+A5!B19</f>
        <v>73.255432</v>
      </c>
      <c r="C19" s="201" t="n">
        <f aca="false">+A5!C19</f>
        <v>2.17414395599546</v>
      </c>
      <c r="D19" s="201" t="n">
        <f aca="false">+A5!D19</f>
        <v>15</v>
      </c>
      <c r="E19" s="201" t="n">
        <f aca="false">+A5!E19</f>
        <v>87.60237</v>
      </c>
      <c r="F19" s="201" t="n">
        <f aca="false">+A5!F19</f>
        <v>2.32117332989563</v>
      </c>
      <c r="G19" s="201" t="n">
        <f aca="false">+A5!G19</f>
        <v>15</v>
      </c>
      <c r="H19" s="201" t="n">
        <f aca="false">+A5!H19</f>
        <v>84.055</v>
      </c>
      <c r="I19" s="201" t="n">
        <f aca="false">+A5!I19</f>
        <v>2.21616982681683</v>
      </c>
      <c r="J19" s="201" t="n">
        <f aca="false">+A5!J19</f>
        <v>15</v>
      </c>
      <c r="K19" s="160"/>
      <c r="L19" s="160"/>
    </row>
    <row r="20" s="61" customFormat="true" ht="9.75" hidden="false" customHeight="false" outlineLevel="0" collapsed="false">
      <c r="A20" s="200" t="str">
        <f aca="false">+A5!A20</f>
        <v>NLB banka A.D.- Beograd</v>
      </c>
      <c r="B20" s="201" t="n">
        <f aca="false">+A5!B20</f>
        <v>44.121321</v>
      </c>
      <c r="C20" s="201" t="n">
        <f aca="false">+A5!C20</f>
        <v>1.30947427055902</v>
      </c>
      <c r="D20" s="201" t="n">
        <f aca="false">+A5!D20</f>
        <v>17</v>
      </c>
      <c r="E20" s="201" t="n">
        <f aca="false">+A5!E20</f>
        <v>57.459598</v>
      </c>
      <c r="F20" s="201" t="n">
        <f aca="false">+A5!F20</f>
        <v>1.52248947630212</v>
      </c>
      <c r="G20" s="201" t="n">
        <f aca="false">+A5!G20</f>
        <v>17</v>
      </c>
      <c r="H20" s="201" t="n">
        <f aca="false">+A5!H20</f>
        <v>59.136</v>
      </c>
      <c r="I20" s="201" t="n">
        <f aca="false">+A5!I20</f>
        <v>1.55916267775433</v>
      </c>
      <c r="J20" s="201" t="n">
        <f aca="false">+A5!J20</f>
        <v>16</v>
      </c>
      <c r="K20" s="160"/>
      <c r="L20" s="160"/>
    </row>
    <row r="21" s="61" customFormat="true" ht="9.75" hidden="false" customHeight="false" outlineLevel="0" collapsed="false">
      <c r="A21" s="200" t="str">
        <f aca="false">+A5!A21</f>
        <v>Halkbank Akcionarsko društvo Beograd</v>
      </c>
      <c r="B21" s="201" t="n">
        <f aca="false">+A5!B21</f>
        <v>41.449181</v>
      </c>
      <c r="C21" s="201" t="n">
        <f aca="false">+A5!C21</f>
        <v>1.230167973784</v>
      </c>
      <c r="D21" s="201" t="n">
        <f aca="false">+A5!D21</f>
        <v>18</v>
      </c>
      <c r="E21" s="201" t="n">
        <f aca="false">+A5!E21</f>
        <v>56.90509</v>
      </c>
      <c r="F21" s="201" t="n">
        <f aca="false">+A5!F21</f>
        <v>1.50779684662996</v>
      </c>
      <c r="G21" s="201" t="n">
        <f aca="false">+A5!G21</f>
        <v>18</v>
      </c>
      <c r="H21" s="201" t="n">
        <f aca="false">+A5!H21</f>
        <v>58.873</v>
      </c>
      <c r="I21" s="201" t="n">
        <f aca="false">+A5!I21</f>
        <v>1.55222849579665</v>
      </c>
      <c r="J21" s="201" t="n">
        <f aca="false">+A5!J21</f>
        <v>17</v>
      </c>
      <c r="K21" s="160"/>
      <c r="L21" s="160"/>
    </row>
    <row r="22" s="61" customFormat="true" ht="9.75" hidden="false" customHeight="false" outlineLevel="0" collapsed="false">
      <c r="A22" s="200" t="str">
        <f aca="false">+A5!A22</f>
        <v>Direktna banka ad Kragujevac</v>
      </c>
      <c r="B22" s="201" t="n">
        <f aca="false">+A5!B22</f>
        <v>26.870288</v>
      </c>
      <c r="C22" s="201" t="n">
        <f aca="false">+A5!C22</f>
        <v>0.79748180655132</v>
      </c>
      <c r="D22" s="201" t="n">
        <f aca="false">+A5!D22</f>
        <v>19</v>
      </c>
      <c r="E22" s="201" t="n">
        <f aca="false">+A5!E22</f>
        <v>59.50105</v>
      </c>
      <c r="F22" s="201" t="n">
        <f aca="false">+A5!F22</f>
        <v>1.57658120848541</v>
      </c>
      <c r="G22" s="201" t="n">
        <f aca="false">+A5!G22</f>
        <v>16</v>
      </c>
      <c r="H22" s="201" t="n">
        <f aca="false">+A5!H22</f>
        <v>56.822</v>
      </c>
      <c r="I22" s="201" t="n">
        <f aca="false">+A5!I22</f>
        <v>1.49815242281109</v>
      </c>
      <c r="J22" s="201" t="n">
        <f aca="false">+A5!J22</f>
        <v>18</v>
      </c>
      <c r="K22" s="160"/>
      <c r="L22" s="160"/>
    </row>
    <row r="23" s="61" customFormat="true" ht="9.75" hidden="false" customHeight="false" outlineLevel="0" collapsed="false">
      <c r="A23" s="200" t="str">
        <f aca="false">+A5!A23</f>
        <v>Telenor banka A.D. - Beograd</v>
      </c>
      <c r="B23" s="201" t="n">
        <f aca="false">+A5!B23</f>
        <v>14.925253</v>
      </c>
      <c r="C23" s="201" t="n">
        <f aca="false">+A5!C23</f>
        <v>0.442965766711377</v>
      </c>
      <c r="D23" s="201" t="n">
        <f aca="false">+A5!D23</f>
        <v>21</v>
      </c>
      <c r="E23" s="201" t="n">
        <f aca="false">+A5!E23</f>
        <v>15.930963</v>
      </c>
      <c r="F23" s="201" t="n">
        <f aca="false">+A5!F23</f>
        <v>0.422117876892533</v>
      </c>
      <c r="G23" s="201" t="n">
        <f aca="false">+A5!G23</f>
        <v>21</v>
      </c>
      <c r="H23" s="201" t="n">
        <f aca="false">+A5!H23</f>
        <v>19.925</v>
      </c>
      <c r="I23" s="201" t="n">
        <f aca="false">+A5!I23</f>
        <v>0.525336788999171</v>
      </c>
      <c r="J23" s="201" t="n">
        <f aca="false">+A5!J23</f>
        <v>19</v>
      </c>
      <c r="K23" s="160"/>
      <c r="L23" s="160"/>
    </row>
    <row r="24" s="61" customFormat="true" ht="9.75" hidden="false" customHeight="false" outlineLevel="0" collapsed="false">
      <c r="A24" s="200" t="str">
        <f aca="false">+A5!A24</f>
        <v>Bank of China Srbija akcionarsko društvo Beograd - Novi Beograd</v>
      </c>
      <c r="B24" s="201" t="n">
        <f aca="false">+A5!B24</f>
        <v>1.86378</v>
      </c>
      <c r="C24" s="201" t="n">
        <f aca="false">+A5!C24</f>
        <v>0.055315024588282</v>
      </c>
      <c r="D24" s="201" t="n">
        <f aca="false">+A5!D24</f>
        <v>28</v>
      </c>
      <c r="E24" s="201" t="n">
        <f aca="false">+A5!E24</f>
        <v>27.398407</v>
      </c>
      <c r="F24" s="201" t="n">
        <f aca="false">+A5!F24</f>
        <v>0.725967249630641</v>
      </c>
      <c r="G24" s="201" t="n">
        <f aca="false">+A5!G24</f>
        <v>19</v>
      </c>
      <c r="H24" s="201" t="n">
        <f aca="false">+A5!H24</f>
        <v>19.127</v>
      </c>
      <c r="I24" s="201" t="n">
        <f aca="false">+A5!I24</f>
        <v>0.504296951728338</v>
      </c>
      <c r="J24" s="201" t="n">
        <f aca="false">+A5!J24</f>
        <v>20</v>
      </c>
      <c r="K24" s="160"/>
      <c r="L24" s="160"/>
    </row>
    <row r="25" s="61" customFormat="true" ht="9.75" hidden="false" customHeight="false" outlineLevel="0" collapsed="false">
      <c r="A25" s="200" t="str">
        <f aca="false">+A5!A25</f>
        <v>Opportunity banka A.D.- Novi Sad</v>
      </c>
      <c r="B25" s="201" t="n">
        <f aca="false">+A5!B25</f>
        <v>14.123298</v>
      </c>
      <c r="C25" s="201" t="n">
        <f aca="false">+A5!C25</f>
        <v>0.419164588169008</v>
      </c>
      <c r="D25" s="201" t="n">
        <f aca="false">+A5!D25</f>
        <v>22</v>
      </c>
      <c r="E25" s="201" t="n">
        <f aca="false">+A5!E25</f>
        <v>16.146649</v>
      </c>
      <c r="F25" s="201" t="n">
        <f aca="false">+A5!F25</f>
        <v>0.427832843175201</v>
      </c>
      <c r="G25" s="201" t="n">
        <f aca="false">+A5!G25</f>
        <v>20</v>
      </c>
      <c r="H25" s="201" t="n">
        <f aca="false">+A5!H25</f>
        <v>16.494</v>
      </c>
      <c r="I25" s="201" t="n">
        <f aca="false">+A5!I25</f>
        <v>0.434876035018937</v>
      </c>
      <c r="J25" s="201" t="n">
        <f aca="false">+A5!J25</f>
        <v>21</v>
      </c>
      <c r="K25" s="160"/>
      <c r="L25" s="160"/>
    </row>
    <row r="26" s="61" customFormat="true" ht="9.75" hidden="false" customHeight="false" outlineLevel="0" collapsed="false">
      <c r="A26" s="200" t="str">
        <f aca="false">+A5!A26</f>
        <v>Expobank akcionarsko društvo Beograd</v>
      </c>
      <c r="B26" s="201" t="n">
        <f aca="false">+A5!B26</f>
        <v>14.999132</v>
      </c>
      <c r="C26" s="201" t="n">
        <f aca="false">+A5!C26</f>
        <v>0.445158417507907</v>
      </c>
      <c r="D26" s="201" t="n">
        <f aca="false">+A5!D26</f>
        <v>20</v>
      </c>
      <c r="E26" s="201" t="n">
        <f aca="false">+A5!E26</f>
        <v>15.50915</v>
      </c>
      <c r="F26" s="201" t="n">
        <f aca="false">+A5!F26</f>
        <v>0.410941226240236</v>
      </c>
      <c r="G26" s="201" t="n">
        <f aca="false">+A5!G26</f>
        <v>23</v>
      </c>
      <c r="H26" s="201" t="n">
        <f aca="false">+A5!H26</f>
        <v>16.422</v>
      </c>
      <c r="I26" s="201" t="n">
        <f aca="false">+A5!I26</f>
        <v>0.432977703836606</v>
      </c>
      <c r="J26" s="201" t="n">
        <f aca="false">+A5!J26</f>
        <v>22</v>
      </c>
      <c r="K26" s="160"/>
      <c r="L26" s="160"/>
    </row>
    <row r="27" s="61" customFormat="true" ht="9.75" hidden="false" customHeight="false" outlineLevel="0" collapsed="false">
      <c r="A27" s="200" t="str">
        <f aca="false">+A5!A27</f>
        <v>JUBMES banka A.D.- Beograd</v>
      </c>
      <c r="B27" s="201" t="n">
        <f aca="false">+A5!B27</f>
        <v>11.706417</v>
      </c>
      <c r="C27" s="201" t="n">
        <f aca="false">+A5!C27</f>
        <v>0.347434109280968</v>
      </c>
      <c r="D27" s="201" t="n">
        <f aca="false">+A5!D27</f>
        <v>24</v>
      </c>
      <c r="E27" s="201" t="n">
        <f aca="false">+A5!E27</f>
        <v>15.62317</v>
      </c>
      <c r="F27" s="201" t="n">
        <f aca="false">+A5!F27</f>
        <v>0.413962379470162</v>
      </c>
      <c r="G27" s="201" t="n">
        <f aca="false">+A5!G27</f>
        <v>22</v>
      </c>
      <c r="H27" s="201" t="n">
        <f aca="false">+A5!H27</f>
        <v>15.196</v>
      </c>
      <c r="I27" s="201" t="n">
        <f aca="false">+A5!I27</f>
        <v>0.400653342315252</v>
      </c>
      <c r="J27" s="201" t="n">
        <f aca="false">+A5!J27</f>
        <v>23</v>
      </c>
      <c r="K27" s="160"/>
      <c r="L27" s="160"/>
    </row>
    <row r="28" s="61" customFormat="true" ht="9.75" hidden="false" customHeight="false" outlineLevel="0" collapsed="false">
      <c r="A28" s="200" t="str">
        <f aca="false">+A5!A28</f>
        <v>API Bank akcionarsko društvo Beograd</v>
      </c>
      <c r="B28" s="201" t="n">
        <f aca="false">+A5!B28</f>
        <v>10.671358</v>
      </c>
      <c r="C28" s="201" t="n">
        <f aca="false">+A5!C28</f>
        <v>0.316714649883763</v>
      </c>
      <c r="D28" s="201" t="n">
        <f aca="false">+A5!D28</f>
        <v>25</v>
      </c>
      <c r="E28" s="201" t="n">
        <f aca="false">+A5!E28</f>
        <v>10.256178</v>
      </c>
      <c r="F28" s="201" t="n">
        <f aca="false">+A5!F28</f>
        <v>0.271754826270823</v>
      </c>
      <c r="G28" s="201" t="n">
        <f aca="false">+A5!G28</f>
        <v>26</v>
      </c>
      <c r="H28" s="201" t="n">
        <f aca="false">+A5!H28</f>
        <v>11.594</v>
      </c>
      <c r="I28" s="201" t="n">
        <f aca="false">+A5!I28</f>
        <v>0.305684051776983</v>
      </c>
      <c r="J28" s="201" t="n">
        <f aca="false">+A5!J28</f>
        <v>24</v>
      </c>
      <c r="K28" s="160"/>
      <c r="L28" s="160"/>
    </row>
    <row r="29" s="61" customFormat="true" ht="9.75" hidden="false" customHeight="false" outlineLevel="0" collapsed="false">
      <c r="A29" s="200" t="str">
        <f aca="false">+A5!A29</f>
        <v>Srpska banka A.D.- Beograd</v>
      </c>
      <c r="B29" s="201" t="n">
        <f aca="false">+A5!B29</f>
        <v>14.100809</v>
      </c>
      <c r="C29" s="201" t="n">
        <f aca="false">+A5!C29</f>
        <v>0.418497138369157</v>
      </c>
      <c r="D29" s="201" t="n">
        <f aca="false">+A5!D29</f>
        <v>23</v>
      </c>
      <c r="E29" s="201" t="n">
        <f aca="false">+A5!E29</f>
        <v>12.887132</v>
      </c>
      <c r="F29" s="201" t="n">
        <f aca="false">+A5!F29</f>
        <v>0.341466413491376</v>
      </c>
      <c r="G29" s="201" t="n">
        <f aca="false">+A5!G29</f>
        <v>24</v>
      </c>
      <c r="H29" s="201" t="n">
        <f aca="false">+A5!H29</f>
        <v>11.38</v>
      </c>
      <c r="I29" s="201" t="n">
        <f aca="false">+A5!I29</f>
        <v>0.300041789651722</v>
      </c>
      <c r="J29" s="201" t="n">
        <f aca="false">+A5!J29</f>
        <v>25</v>
      </c>
      <c r="K29" s="160"/>
      <c r="L29" s="160"/>
    </row>
    <row r="30" s="61" customFormat="true" ht="9.75" hidden="false" customHeight="false" outlineLevel="0" collapsed="false">
      <c r="A30" s="200" t="str">
        <f aca="false">+A5!A30</f>
        <v>mts banka akcionarsko drustvo, Beograd </v>
      </c>
      <c r="B30" s="201" t="n">
        <f aca="false">+A5!B30</f>
        <v>7.756956</v>
      </c>
      <c r="C30" s="201" t="n">
        <f aca="false">+A5!C30</f>
        <v>0.230218272473265</v>
      </c>
      <c r="D30" s="201" t="n">
        <f aca="false">+A5!D30</f>
        <v>26</v>
      </c>
      <c r="E30" s="201" t="n">
        <f aca="false">+A5!E30</f>
        <v>10.776218</v>
      </c>
      <c r="F30" s="201" t="n">
        <f aca="false">+A5!F30</f>
        <v>0.285534167839765</v>
      </c>
      <c r="G30" s="201" t="n">
        <f aca="false">+A5!G30</f>
        <v>25</v>
      </c>
      <c r="H30" s="201" t="n">
        <f aca="false">+A5!H30</f>
        <v>10.839</v>
      </c>
      <c r="I30" s="201" t="n">
        <f aca="false">+A5!I30</f>
        <v>0.285777940073376</v>
      </c>
      <c r="J30" s="201" t="n">
        <f aca="false">+A5!J30</f>
        <v>26</v>
      </c>
      <c r="K30" s="160"/>
      <c r="L30" s="160"/>
    </row>
    <row r="31" s="61" customFormat="true" ht="9.75" hidden="false" customHeight="false" outlineLevel="0" collapsed="false">
      <c r="A31" s="200" t="str">
        <f aca="false">+A5!A31</f>
        <v>MIRABANK AKCIONARSKO DRUSTVO BEOGRAD</v>
      </c>
      <c r="B31" s="201" t="n">
        <f aca="false">+A5!B31</f>
        <v>6.022725</v>
      </c>
      <c r="C31" s="201" t="n">
        <f aca="false">+A5!C31</f>
        <v>0.178748125563887</v>
      </c>
      <c r="D31" s="201" t="n">
        <f aca="false">+A5!D31</f>
        <v>27</v>
      </c>
      <c r="E31" s="201" t="n">
        <f aca="false">+A5!E31</f>
        <v>5.937891</v>
      </c>
      <c r="F31" s="201" t="n">
        <f aca="false">+A5!F31</f>
        <v>0.157334490208739</v>
      </c>
      <c r="G31" s="201" t="n">
        <f aca="false">+A5!G31</f>
        <v>27</v>
      </c>
      <c r="H31" s="201" t="n">
        <f aca="false">+A5!H31</f>
        <v>6.473</v>
      </c>
      <c r="I31" s="201" t="n">
        <f aca="false">+A5!I31</f>
        <v>0.170665246433708</v>
      </c>
      <c r="J31" s="201" t="n">
        <f aca="false">+A5!J31</f>
        <v>27</v>
      </c>
      <c r="K31" s="160"/>
      <c r="L31" s="160"/>
    </row>
    <row r="32" s="61" customFormat="true" ht="9.75" hidden="false" customHeight="false" outlineLevel="0" collapsed="false">
      <c r="A32" s="200" t="str">
        <f aca="false">+A5!A32</f>
        <v>Piraeus Bank A.D.- Beograd</v>
      </c>
      <c r="B32" s="201" t="n">
        <f aca="false">+A5!B32</f>
        <v>51.062872</v>
      </c>
      <c r="C32" s="201" t="n">
        <f aca="false">+A5!C32</f>
        <v>1.51549218267623</v>
      </c>
      <c r="D32" s="201" t="n">
        <f aca="false">+A5!D32</f>
        <v>16</v>
      </c>
      <c r="E32" s="201"/>
      <c r="F32" s="201"/>
      <c r="G32" s="201"/>
      <c r="H32" s="201"/>
      <c r="I32" s="201"/>
      <c r="J32" s="201"/>
      <c r="K32" s="160"/>
      <c r="L32" s="160"/>
    </row>
    <row r="33" s="61" customFormat="true" ht="10.5" hidden="false" customHeight="false" outlineLevel="0" collapsed="false">
      <c r="A33" s="200" t="str">
        <f aca="false">+A5!A33</f>
        <v>Jugobanka Jugbanka A.D.- Kosovska Mitrovica</v>
      </c>
      <c r="B33" s="201" t="n">
        <f aca="false">+A5!B33</f>
        <v>0.359908</v>
      </c>
      <c r="C33" s="201" t="n">
        <f aca="false">+A5!C33</f>
        <v>0.0106816898290138</v>
      </c>
      <c r="D33" s="201" t="n">
        <f aca="false">+A5!D33</f>
        <v>29</v>
      </c>
      <c r="E33" s="201"/>
      <c r="F33" s="201"/>
      <c r="G33" s="201"/>
      <c r="H33" s="201"/>
      <c r="I33" s="201"/>
      <c r="J33" s="201"/>
      <c r="K33" s="160"/>
      <c r="L33" s="160"/>
    </row>
    <row r="34" s="61" customFormat="true" ht="10.5" hidden="false" customHeight="false" outlineLevel="0" collapsed="false">
      <c r="A34" s="37" t="s">
        <v>40</v>
      </c>
      <c r="B34" s="214" t="n">
        <f aca="false">A5!B34</f>
        <v>3369.391976</v>
      </c>
      <c r="C34" s="214" t="n">
        <f aca="false">A5!C34</f>
        <v>100</v>
      </c>
      <c r="D34" s="214"/>
      <c r="E34" s="214" t="n">
        <f aca="false">A5!E34</f>
        <v>3774.055512</v>
      </c>
      <c r="F34" s="214" t="n">
        <f aca="false">A5!F34</f>
        <v>100</v>
      </c>
      <c r="G34" s="221"/>
      <c r="H34" s="214" t="n">
        <f aca="false">A5!H34</f>
        <v>3792.805</v>
      </c>
      <c r="I34" s="214" t="n">
        <f aca="false">A5!I34</f>
        <v>100</v>
      </c>
      <c r="J34" s="221"/>
    </row>
    <row r="35" customFormat="false" ht="11.25" hidden="false" customHeight="false" outlineLevel="0" collapsed="false">
      <c r="A35" s="43"/>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3" width="26.56"/>
    <col collapsed="false" customWidth="true" hidden="false" outlineLevel="0" max="7" min="2" style="3" width="9.28"/>
    <col collapsed="false" customWidth="true" hidden="false" outlineLevel="0" max="8" min="8" style="3" width="9.41"/>
    <col collapsed="false" customWidth="true" hidden="false" outlineLevel="0" max="9" min="9" style="3" width="9.56"/>
    <col collapsed="false" customWidth="false" hidden="false" outlineLevel="0" max="11" min="10" style="3" width="9.14"/>
    <col collapsed="false" customWidth="true" hidden="false" outlineLevel="0" max="13" min="12" style="79" width="10.71"/>
    <col collapsed="false" customWidth="false" hidden="false" outlineLevel="0" max="26" min="14" style="79" width="9.14"/>
    <col collapsed="false" customWidth="false" hidden="false" outlineLevel="0" max="257" min="27" style="3" width="9.14"/>
  </cols>
  <sheetData>
    <row r="1" s="10" customFormat="true" ht="12" hidden="false" customHeight="false" outlineLevel="0" collapsed="false">
      <c r="A1" s="90" t="s">
        <v>183</v>
      </c>
      <c r="H1" s="66"/>
      <c r="I1" s="66"/>
      <c r="L1" s="145"/>
      <c r="M1" s="145"/>
      <c r="N1" s="145"/>
      <c r="O1" s="145"/>
      <c r="P1" s="145"/>
      <c r="Q1" s="145"/>
      <c r="R1" s="145"/>
      <c r="S1" s="145"/>
      <c r="T1" s="145"/>
      <c r="U1" s="145"/>
      <c r="V1" s="145"/>
      <c r="W1" s="145"/>
      <c r="X1" s="145"/>
      <c r="Y1" s="145"/>
      <c r="Z1" s="145"/>
    </row>
    <row r="2" customFormat="false" ht="12" hidden="false" customHeight="false" outlineLevel="0" collapsed="false">
      <c r="A2" s="67"/>
      <c r="B2" s="68"/>
      <c r="C2" s="68"/>
      <c r="D2" s="68"/>
      <c r="E2" s="68"/>
      <c r="F2" s="68"/>
      <c r="G2" s="68"/>
      <c r="H2" s="105"/>
      <c r="I2" s="105"/>
    </row>
    <row r="3" customFormat="false" ht="15" hidden="false" customHeight="true" outlineLevel="0" collapsed="false">
      <c r="A3" s="222"/>
      <c r="B3" s="69" t="s">
        <v>1</v>
      </c>
      <c r="C3" s="69"/>
      <c r="D3" s="69" t="s">
        <v>2</v>
      </c>
      <c r="E3" s="69"/>
      <c r="F3" s="69" t="s">
        <v>3</v>
      </c>
      <c r="G3" s="69"/>
      <c r="H3" s="105"/>
      <c r="I3" s="105"/>
    </row>
    <row r="4" customFormat="false" ht="12" hidden="false" customHeight="false" outlineLevel="0" collapsed="false">
      <c r="A4" s="94"/>
      <c r="B4" s="22" t="s">
        <v>55</v>
      </c>
      <c r="C4" s="22" t="s">
        <v>5</v>
      </c>
      <c r="D4" s="22" t="s">
        <v>55</v>
      </c>
      <c r="E4" s="22" t="s">
        <v>5</v>
      </c>
      <c r="F4" s="22" t="s">
        <v>55</v>
      </c>
      <c r="G4" s="22" t="s">
        <v>5</v>
      </c>
      <c r="H4" s="105"/>
      <c r="I4" s="105"/>
      <c r="J4" s="223"/>
      <c r="K4" s="223"/>
      <c r="U4" s="171"/>
      <c r="V4" s="171"/>
    </row>
    <row r="5" s="70" customFormat="true" ht="14.25" hidden="false" customHeight="false" outlineLevel="0" collapsed="false">
      <c r="A5" s="205" t="s">
        <v>184</v>
      </c>
      <c r="B5" s="205" t="n">
        <v>23.999</v>
      </c>
      <c r="C5" s="224" t="n">
        <v>1.16860395189631</v>
      </c>
      <c r="D5" s="205" t="n">
        <v>27.406017</v>
      </c>
      <c r="E5" s="224" t="n">
        <f aca="false">D5/$D$17*100</f>
        <v>1.20882467169098</v>
      </c>
      <c r="F5" s="205" t="n">
        <v>23.958</v>
      </c>
      <c r="G5" s="224" t="n">
        <f aca="false">F5/$F$17*100</f>
        <v>1.05463054915799</v>
      </c>
      <c r="H5" s="225"/>
      <c r="I5" s="226"/>
      <c r="L5" s="227"/>
      <c r="M5" s="227"/>
      <c r="N5" s="171"/>
      <c r="O5" s="171"/>
      <c r="P5" s="171"/>
      <c r="Q5" s="208"/>
      <c r="R5" s="208"/>
      <c r="S5" s="208"/>
      <c r="T5" s="171"/>
      <c r="U5" s="171"/>
      <c r="V5" s="171"/>
      <c r="W5" s="171"/>
      <c r="X5" s="171"/>
      <c r="Y5" s="171"/>
      <c r="Z5" s="171"/>
    </row>
    <row r="6" s="70" customFormat="true" ht="14.25" hidden="false" customHeight="false" outlineLevel="0" collapsed="false">
      <c r="A6" s="228" t="s">
        <v>185</v>
      </c>
      <c r="B6" s="205" t="n">
        <f aca="false">+B7+B8</f>
        <v>1019.847</v>
      </c>
      <c r="C6" s="224" t="n">
        <v>49.6602872840366</v>
      </c>
      <c r="D6" s="205" t="n">
        <f aca="false">+D7+D8</f>
        <v>1115.789915</v>
      </c>
      <c r="E6" s="224" t="n">
        <f aca="false">D6/$D$17*100</f>
        <v>49.2152645777014</v>
      </c>
      <c r="F6" s="205" t="n">
        <f aca="false">+F7+F8</f>
        <v>1117.917</v>
      </c>
      <c r="G6" s="224" t="n">
        <f aca="false">F6/$F$17*100</f>
        <v>49.2106778371754</v>
      </c>
      <c r="H6" s="225"/>
      <c r="I6" s="229"/>
      <c r="K6" s="223"/>
      <c r="L6" s="227"/>
      <c r="M6" s="227"/>
      <c r="N6" s="171"/>
      <c r="O6" s="171"/>
      <c r="P6" s="171"/>
      <c r="Q6" s="208"/>
      <c r="R6" s="208"/>
      <c r="S6" s="208"/>
      <c r="T6" s="171"/>
      <c r="U6" s="171"/>
      <c r="V6" s="171"/>
      <c r="W6" s="171"/>
      <c r="X6" s="171"/>
      <c r="Y6" s="171"/>
      <c r="Z6" s="171"/>
    </row>
    <row r="7" s="234" customFormat="true" ht="14.25" hidden="false" customHeight="false" outlineLevel="0" collapsed="false">
      <c r="A7" s="230" t="s">
        <v>186</v>
      </c>
      <c r="B7" s="231" t="n">
        <v>85.442</v>
      </c>
      <c r="C7" s="224" t="n">
        <v>4.1605008066138</v>
      </c>
      <c r="D7" s="231" t="n">
        <v>97.982278</v>
      </c>
      <c r="E7" s="224" t="n">
        <f aca="false">D7/$D$17*100</f>
        <v>4.3218025820711</v>
      </c>
      <c r="F7" s="231" t="n">
        <v>94.716</v>
      </c>
      <c r="G7" s="224" t="n">
        <f aca="false">F7/$F$17*100</f>
        <v>4.16939590508589</v>
      </c>
      <c r="H7" s="232"/>
      <c r="I7" s="229"/>
      <c r="J7" s="70"/>
      <c r="K7" s="223"/>
      <c r="L7" s="227"/>
      <c r="M7" s="227"/>
      <c r="N7" s="171"/>
      <c r="O7" s="171"/>
      <c r="P7" s="171"/>
      <c r="Q7" s="208"/>
      <c r="R7" s="208"/>
      <c r="S7" s="208"/>
      <c r="T7" s="233"/>
      <c r="U7" s="171"/>
      <c r="V7" s="171"/>
      <c r="W7" s="233"/>
      <c r="X7" s="233"/>
      <c r="Y7" s="233"/>
      <c r="Z7" s="233"/>
    </row>
    <row r="8" s="234" customFormat="true" ht="14.25" hidden="false" customHeight="false" outlineLevel="0" collapsed="false">
      <c r="A8" s="230" t="s">
        <v>187</v>
      </c>
      <c r="B8" s="231" t="n">
        <v>934.405</v>
      </c>
      <c r="C8" s="224" t="n">
        <v>45.4997864774229</v>
      </c>
      <c r="D8" s="231" t="n">
        <v>1017.807637</v>
      </c>
      <c r="E8" s="224" t="n">
        <f aca="false">D8/$D$17*100</f>
        <v>44.8934619956303</v>
      </c>
      <c r="F8" s="231" t="n">
        <v>1023.201</v>
      </c>
      <c r="G8" s="224" t="n">
        <f aca="false">F8/$F$17*100</f>
        <v>45.0412819320895</v>
      </c>
      <c r="H8" s="232"/>
      <c r="I8" s="229"/>
      <c r="J8" s="70"/>
      <c r="K8" s="223"/>
      <c r="L8" s="227"/>
      <c r="M8" s="227"/>
      <c r="N8" s="171"/>
      <c r="O8" s="171"/>
      <c r="P8" s="171"/>
      <c r="Q8" s="208"/>
      <c r="R8" s="208"/>
      <c r="S8" s="208"/>
      <c r="T8" s="233"/>
      <c r="U8" s="171"/>
      <c r="V8" s="171"/>
      <c r="W8" s="233"/>
      <c r="X8" s="233"/>
      <c r="Y8" s="233"/>
      <c r="Z8" s="233"/>
    </row>
    <row r="9" s="70" customFormat="true" ht="14.25" hidden="false" customHeight="false" outlineLevel="0" collapsed="false">
      <c r="A9" s="24" t="s">
        <v>188</v>
      </c>
      <c r="B9" s="205" t="n">
        <v>801.628</v>
      </c>
      <c r="C9" s="224" t="n">
        <v>39.0343617963555</v>
      </c>
      <c r="D9" s="205" t="n">
        <v>902.199354</v>
      </c>
      <c r="E9" s="224" t="n">
        <f aca="false">D9/$D$17*100</f>
        <v>39.7942115375198</v>
      </c>
      <c r="F9" s="205" t="n">
        <v>919.328</v>
      </c>
      <c r="G9" s="224" t="n">
        <f aca="false">F9/$F$17*100</f>
        <v>40.4687951204739</v>
      </c>
      <c r="I9" s="229"/>
      <c r="K9" s="223"/>
      <c r="L9" s="227"/>
      <c r="M9" s="227"/>
      <c r="N9" s="171"/>
      <c r="O9" s="171"/>
      <c r="P9" s="171"/>
      <c r="Q9" s="208"/>
      <c r="R9" s="208"/>
      <c r="S9" s="208"/>
      <c r="T9" s="171"/>
      <c r="U9" s="171"/>
      <c r="V9" s="171"/>
      <c r="W9" s="171"/>
      <c r="X9" s="171"/>
      <c r="Y9" s="171"/>
      <c r="Z9" s="171"/>
    </row>
    <row r="10" s="233" customFormat="true" ht="14.25" hidden="false" customHeight="false" outlineLevel="0" collapsed="false">
      <c r="A10" s="235" t="s">
        <v>189</v>
      </c>
      <c r="B10" s="236" t="n">
        <v>355.87</v>
      </c>
      <c r="C10" s="224" t="n">
        <v>17.3286840435576</v>
      </c>
      <c r="D10" s="236" t="n">
        <v>383.914</v>
      </c>
      <c r="E10" s="224" t="n">
        <f aca="false">D10/$D$17*100</f>
        <v>16.9336797465889</v>
      </c>
      <c r="F10" s="236" t="n">
        <v>389.8</v>
      </c>
      <c r="G10" s="224" t="n">
        <f aca="false">F10/$F$17*100</f>
        <v>17.1589860615153</v>
      </c>
      <c r="I10" s="229"/>
      <c r="J10" s="70"/>
      <c r="K10" s="223"/>
      <c r="L10" s="227"/>
      <c r="M10" s="227"/>
      <c r="N10" s="171"/>
      <c r="O10" s="171"/>
      <c r="P10" s="171"/>
      <c r="Q10" s="208"/>
      <c r="R10" s="208"/>
      <c r="S10" s="208"/>
      <c r="U10" s="171"/>
      <c r="V10" s="171"/>
    </row>
    <row r="11" s="70" customFormat="true" ht="14.25" hidden="false" customHeight="false" outlineLevel="0" collapsed="false">
      <c r="A11" s="24" t="s">
        <v>190</v>
      </c>
      <c r="B11" s="205" t="n">
        <v>26.83</v>
      </c>
      <c r="C11" s="224" t="n">
        <v>1.30645627023534</v>
      </c>
      <c r="D11" s="205" t="n">
        <v>24.651944</v>
      </c>
      <c r="E11" s="224" t="n">
        <f aca="false">D11/$D$17*100</f>
        <v>1.08734801238518</v>
      </c>
      <c r="F11" s="205" t="n">
        <v>28.027</v>
      </c>
      <c r="G11" s="224" t="n">
        <f aca="false">F11/$F$17*100</f>
        <v>1.23374782541326</v>
      </c>
      <c r="I11" s="229"/>
      <c r="K11" s="223"/>
      <c r="L11" s="227"/>
      <c r="M11" s="227"/>
      <c r="N11" s="237"/>
      <c r="O11" s="171"/>
      <c r="P11" s="171"/>
      <c r="Q11" s="208"/>
      <c r="R11" s="208"/>
      <c r="S11" s="208"/>
      <c r="T11" s="171"/>
      <c r="U11" s="171"/>
      <c r="V11" s="171"/>
      <c r="W11" s="171"/>
      <c r="X11" s="171"/>
      <c r="Y11" s="171"/>
      <c r="Z11" s="171"/>
    </row>
    <row r="12" s="234" customFormat="true" ht="14.25" hidden="false" customHeight="false" outlineLevel="0" collapsed="false">
      <c r="A12" s="238" t="s">
        <v>191</v>
      </c>
      <c r="B12" s="231" t="n">
        <v>4.809</v>
      </c>
      <c r="C12" s="224" t="n">
        <v>0.234168773893469</v>
      </c>
      <c r="D12" s="231" t="n">
        <v>2.408576</v>
      </c>
      <c r="E12" s="224" t="n">
        <f aca="false">D12/$D$17*100</f>
        <v>0.10623747669874</v>
      </c>
      <c r="F12" s="231" t="n">
        <f aca="false">0.322+0.103+1.402</f>
        <v>1.827</v>
      </c>
      <c r="G12" s="224" t="n">
        <f aca="false">F12/$F$17*100</f>
        <v>0.0804244934181334</v>
      </c>
      <c r="I12" s="229"/>
      <c r="J12" s="70"/>
      <c r="K12" s="223"/>
      <c r="L12" s="227"/>
      <c r="M12" s="227"/>
      <c r="N12" s="171"/>
      <c r="O12" s="171"/>
      <c r="P12" s="171"/>
      <c r="Q12" s="208"/>
      <c r="R12" s="208"/>
      <c r="S12" s="208"/>
      <c r="T12" s="233"/>
      <c r="U12" s="171"/>
      <c r="V12" s="171"/>
      <c r="W12" s="233"/>
      <c r="X12" s="233"/>
      <c r="Y12" s="233"/>
      <c r="Z12" s="233"/>
    </row>
    <row r="13" s="234" customFormat="true" ht="14.25" hidden="false" customHeight="false" outlineLevel="0" collapsed="false">
      <c r="A13" s="239" t="s">
        <v>192</v>
      </c>
      <c r="B13" s="231" t="n">
        <v>22.021</v>
      </c>
      <c r="C13" s="224" t="n">
        <v>1.07228749634187</v>
      </c>
      <c r="D13" s="231" t="n">
        <f aca="false">+D11-D12</f>
        <v>22.243368</v>
      </c>
      <c r="E13" s="224" t="n">
        <f aca="false">D13/$D$17*100</f>
        <v>0.981110535686439</v>
      </c>
      <c r="F13" s="231" t="n">
        <f aca="false">3.764+20.994+0.247+1.192</f>
        <v>26.197</v>
      </c>
      <c r="G13" s="224" t="n">
        <f aca="false">F13/$F$17*100</f>
        <v>1.15319127207162</v>
      </c>
      <c r="I13" s="229"/>
      <c r="J13" s="70"/>
      <c r="K13" s="223"/>
      <c r="L13" s="227"/>
      <c r="M13" s="227"/>
      <c r="N13" s="171"/>
      <c r="O13" s="171"/>
      <c r="P13" s="171"/>
      <c r="Q13" s="240"/>
      <c r="R13" s="208"/>
      <c r="S13" s="208"/>
      <c r="T13" s="233"/>
      <c r="U13" s="171"/>
      <c r="V13" s="172"/>
      <c r="W13" s="233"/>
      <c r="X13" s="233"/>
      <c r="Y13" s="233"/>
      <c r="Z13" s="233"/>
    </row>
    <row r="14" s="70" customFormat="true" ht="14.25" hidden="false" customHeight="false" outlineLevel="0" collapsed="false">
      <c r="A14" s="24" t="s">
        <v>193</v>
      </c>
      <c r="B14" s="205" t="n">
        <v>42.118</v>
      </c>
      <c r="C14" s="224" t="n">
        <v>2.05088800558226</v>
      </c>
      <c r="D14" s="205" t="n">
        <v>58.705604</v>
      </c>
      <c r="E14" s="224" t="n">
        <f aca="false">D14/$D$17*100</f>
        <v>2.58938693943453</v>
      </c>
      <c r="F14" s="205" t="n">
        <v>44.927</v>
      </c>
      <c r="G14" s="224" t="n">
        <f aca="false">F14/$F$17*100</f>
        <v>1.97768539452462</v>
      </c>
      <c r="I14" s="229"/>
      <c r="K14" s="223"/>
      <c r="L14" s="227"/>
      <c r="M14" s="227"/>
      <c r="N14" s="171"/>
      <c r="O14" s="171"/>
      <c r="P14" s="171"/>
      <c r="Q14" s="208"/>
      <c r="R14" s="208"/>
      <c r="S14" s="208"/>
      <c r="T14" s="171"/>
      <c r="U14" s="171"/>
      <c r="V14" s="171"/>
      <c r="W14" s="171"/>
      <c r="X14" s="171"/>
      <c r="Y14" s="171"/>
      <c r="Z14" s="171"/>
    </row>
    <row r="15" s="234" customFormat="true" ht="14.25" hidden="false" customHeight="false" outlineLevel="0" collapsed="false">
      <c r="A15" s="238" t="s">
        <v>194</v>
      </c>
      <c r="B15" s="231" t="n">
        <v>12.262</v>
      </c>
      <c r="C15" s="224" t="n">
        <v>0.597084114261117</v>
      </c>
      <c r="D15" s="231" t="n">
        <v>18.611515</v>
      </c>
      <c r="E15" s="224" t="n">
        <f aca="false">D15/$D$17*100</f>
        <v>0.820916753775157</v>
      </c>
      <c r="F15" s="231" t="n">
        <v>4.046</v>
      </c>
      <c r="G15" s="224" t="n">
        <f aca="false">F15/$F$17*100</f>
        <v>0.17810481684169</v>
      </c>
      <c r="I15" s="229"/>
      <c r="J15" s="70"/>
      <c r="K15" s="223"/>
      <c r="L15" s="227"/>
      <c r="M15" s="227"/>
      <c r="N15" s="171"/>
      <c r="O15" s="171"/>
      <c r="P15" s="171"/>
      <c r="Q15" s="208"/>
      <c r="R15" s="208"/>
      <c r="S15" s="208"/>
      <c r="T15" s="233"/>
      <c r="U15" s="171"/>
      <c r="V15" s="171"/>
      <c r="W15" s="233"/>
      <c r="X15" s="233"/>
      <c r="Y15" s="233"/>
      <c r="Z15" s="233"/>
    </row>
    <row r="16" s="70" customFormat="true" ht="15" hidden="false" customHeight="false" outlineLevel="0" collapsed="false">
      <c r="A16" s="241" t="s">
        <v>195</v>
      </c>
      <c r="B16" s="242" t="n">
        <v>139.225</v>
      </c>
      <c r="C16" s="224" t="n">
        <v>6.77940269189398</v>
      </c>
      <c r="D16" s="243" t="n">
        <v>138.409447</v>
      </c>
      <c r="E16" s="224" t="n">
        <f aca="false">D16/$D$17*100</f>
        <v>6.10496426126807</v>
      </c>
      <c r="F16" s="243" t="n">
        <f aca="false">25.894+64.84+46.805</f>
        <v>137.539</v>
      </c>
      <c r="G16" s="224" t="n">
        <f aca="false">F16/$F$17*100</f>
        <v>6.05446327325487</v>
      </c>
      <c r="I16" s="229"/>
      <c r="K16" s="223"/>
      <c r="L16" s="227"/>
      <c r="M16" s="227"/>
      <c r="N16" s="171"/>
      <c r="O16" s="171"/>
      <c r="P16" s="171"/>
      <c r="Q16" s="208"/>
      <c r="R16" s="208"/>
      <c r="S16" s="208"/>
      <c r="T16" s="171"/>
      <c r="U16" s="171"/>
      <c r="V16" s="171"/>
      <c r="W16" s="171"/>
      <c r="X16" s="171"/>
      <c r="Y16" s="171"/>
      <c r="Z16" s="171"/>
    </row>
    <row r="17" s="70" customFormat="true" ht="15" hidden="false" customHeight="false" outlineLevel="0" collapsed="false">
      <c r="A17" s="241" t="s">
        <v>196</v>
      </c>
      <c r="B17" s="244" t="n">
        <f aca="false">B5+B6+B9+B11+B14+B16</f>
        <v>2053.647</v>
      </c>
      <c r="C17" s="142" t="n">
        <f aca="false">SUM(C5:C16)-C6-C10-C12-C13-C15</f>
        <v>100</v>
      </c>
      <c r="D17" s="135" t="n">
        <v>2267.162281</v>
      </c>
      <c r="E17" s="142" t="n">
        <f aca="false">SUM(E5:E16)-E6-E10-E12-E13-E15</f>
        <v>100</v>
      </c>
      <c r="F17" s="135" t="n">
        <f aca="false">+F5+F6+F9+F11+F14+F16</f>
        <v>2271.696</v>
      </c>
      <c r="G17" s="142" t="n">
        <f aca="false">SUM(G5:G16)-G6-G10-G12-G13-G15</f>
        <v>100</v>
      </c>
      <c r="I17" s="229"/>
      <c r="K17" s="245"/>
      <c r="L17" s="227"/>
      <c r="M17" s="227"/>
      <c r="N17" s="171"/>
      <c r="O17" s="171"/>
      <c r="P17" s="171"/>
      <c r="Q17" s="208"/>
      <c r="R17" s="208"/>
      <c r="S17" s="208"/>
      <c r="T17" s="171"/>
      <c r="U17" s="171"/>
      <c r="V17" s="171"/>
      <c r="W17" s="171"/>
      <c r="X17" s="171"/>
      <c r="Y17" s="171"/>
      <c r="Z17" s="171"/>
    </row>
    <row r="18" customFormat="false" ht="11.25" hidden="false" customHeight="false" outlineLevel="0" collapsed="false">
      <c r="A18" s="46"/>
      <c r="B18" s="246"/>
      <c r="C18" s="246"/>
      <c r="D18" s="246"/>
      <c r="E18" s="246"/>
      <c r="F18" s="246"/>
      <c r="G18" s="246"/>
    </row>
    <row r="19" customFormat="false" ht="11.25" hidden="false" customHeight="false" outlineLevel="0" collapsed="false">
      <c r="A19" s="247" t="s">
        <v>197</v>
      </c>
      <c r="B19" s="246"/>
      <c r="C19" s="246"/>
      <c r="D19" s="246"/>
      <c r="E19" s="246"/>
      <c r="F19" s="246"/>
      <c r="G19" s="246"/>
    </row>
    <row r="20" customFormat="false" ht="10.15" hidden="false" customHeight="true" outlineLevel="0" collapsed="false">
      <c r="A20" s="248" t="s">
        <v>198</v>
      </c>
      <c r="B20" s="249"/>
      <c r="C20" s="249"/>
      <c r="D20" s="249"/>
      <c r="E20" s="249"/>
      <c r="F20" s="249"/>
      <c r="G20" s="249"/>
    </row>
    <row r="23" customFormat="false" ht="11.25" hidden="false" customHeight="false" outlineLevel="0" collapsed="false">
      <c r="A23" s="250"/>
      <c r="B23" s="79"/>
      <c r="C23" s="251"/>
      <c r="D23" s="79"/>
      <c r="E23" s="49"/>
      <c r="F23" s="79"/>
      <c r="G23" s="49"/>
      <c r="H23" s="252"/>
      <c r="I23" s="252"/>
    </row>
    <row r="24" customFormat="false" ht="11.25" hidden="false" customHeight="false" outlineLevel="0" collapsed="false">
      <c r="A24" s="120"/>
      <c r="B24" s="79"/>
      <c r="C24" s="251"/>
      <c r="D24" s="79"/>
      <c r="E24" s="49"/>
      <c r="F24" s="79"/>
      <c r="G24" s="49"/>
      <c r="H24" s="252"/>
      <c r="I24" s="252"/>
      <c r="K24" s="105"/>
    </row>
    <row r="25" customFormat="false" ht="11.25" hidden="false" customHeight="false" outlineLevel="0" collapsed="false">
      <c r="A25" s="31"/>
      <c r="B25" s="79"/>
      <c r="C25" s="251"/>
      <c r="D25" s="79"/>
      <c r="E25" s="79"/>
      <c r="F25" s="79"/>
      <c r="G25" s="79"/>
      <c r="H25" s="252"/>
      <c r="I25" s="252"/>
    </row>
    <row r="26" customFormat="false" ht="11.25" hidden="false" customHeight="false" outlineLevel="0" collapsed="false">
      <c r="A26" s="31"/>
      <c r="B26" s="79"/>
      <c r="C26" s="251"/>
      <c r="D26" s="79"/>
      <c r="E26" s="79"/>
      <c r="F26" s="79"/>
      <c r="G26" s="49"/>
      <c r="H26" s="252"/>
      <c r="I26" s="252"/>
    </row>
    <row r="27" customFormat="false" ht="11.25" hidden="false" customHeight="false" outlineLevel="0" collapsed="false">
      <c r="A27" s="120"/>
      <c r="B27" s="79"/>
      <c r="C27" s="251"/>
      <c r="D27" s="79"/>
      <c r="E27" s="79"/>
      <c r="F27" s="79"/>
      <c r="G27" s="79"/>
      <c r="H27" s="252"/>
      <c r="I27" s="252"/>
    </row>
    <row r="28" customFormat="false" ht="11.25" hidden="false" customHeight="false" outlineLevel="0" collapsed="false">
      <c r="A28" s="1"/>
      <c r="B28" s="253"/>
      <c r="C28" s="251"/>
      <c r="D28" s="79"/>
      <c r="E28" s="79"/>
      <c r="F28" s="79"/>
      <c r="G28" s="79"/>
      <c r="H28" s="252"/>
      <c r="I28" s="252"/>
    </row>
    <row r="29" customFormat="false" ht="11.25" hidden="false" customHeight="false" outlineLevel="0" collapsed="false">
      <c r="A29" s="1"/>
      <c r="C29" s="251"/>
    </row>
    <row r="30" customFormat="false" ht="11.25" hidden="false" customHeight="false" outlineLevel="0" collapsed="false">
      <c r="A30" s="1"/>
      <c r="C30" s="251"/>
    </row>
    <row r="31" customFormat="false" ht="11.25" hidden="false" customHeight="false" outlineLevel="0" collapsed="false">
      <c r="A31" s="2"/>
      <c r="C31" s="251"/>
    </row>
    <row r="32" customFormat="false" ht="11.25" hidden="false" customHeight="false" outlineLevel="0" collapsed="false">
      <c r="A32" s="1"/>
      <c r="C32" s="251"/>
    </row>
    <row r="33" customFormat="false" ht="11.25" hidden="false" customHeight="false" outlineLevel="0" collapsed="false">
      <c r="C33" s="251"/>
    </row>
    <row r="34" customFormat="false" ht="11.25" hidden="false" customHeight="false" outlineLevel="0" collapsed="false">
      <c r="C34" s="251"/>
    </row>
    <row r="35" customFormat="false" ht="11.25" hidden="false" customHeight="false" outlineLevel="0" collapsed="false">
      <c r="C35" s="251"/>
    </row>
    <row r="36" customFormat="false" ht="11.25" hidden="false" customHeight="false" outlineLevel="0" collapsed="false">
      <c r="C36" s="251"/>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8.41"/>
    <col collapsed="false" customWidth="true" hidden="false" outlineLevel="0" max="3" min="2" style="1" width="9.41"/>
    <col collapsed="false" customWidth="true" hidden="false" outlineLevel="0" max="5" min="4" style="2" width="9.41"/>
    <col collapsed="false" customWidth="false" hidden="false" outlineLevel="0" max="257" min="6" style="1" width="9.14"/>
  </cols>
  <sheetData>
    <row r="1" s="9" customFormat="true" ht="12" hidden="false" customHeight="false" outlineLevel="0" collapsed="false">
      <c r="A1" s="254" t="s">
        <v>199</v>
      </c>
    </row>
    <row r="2" customFormat="false" ht="12" hidden="false" customHeight="false" outlineLevel="0" collapsed="false">
      <c r="A2" s="81"/>
      <c r="B2" s="57"/>
      <c r="C2" s="57"/>
      <c r="D2" s="91"/>
      <c r="E2" s="91"/>
    </row>
    <row r="3" customFormat="false" ht="10.9" hidden="false" customHeight="true" outlineLevel="0" collapsed="false">
      <c r="A3" s="255"/>
      <c r="B3" s="82" t="str">
        <f aca="false">+A6!B3:C3</f>
        <v>31. 12. 2017.</v>
      </c>
      <c r="C3" s="82"/>
      <c r="D3" s="59" t="str">
        <f aca="false">+A6!D3:E3</f>
        <v>31. 12. 2018.</v>
      </c>
      <c r="E3" s="59"/>
      <c r="F3" s="59" t="str">
        <f aca="false">+A6!F3:G3</f>
        <v>31. 03. 2019.</v>
      </c>
      <c r="G3" s="59"/>
    </row>
    <row r="4" customFormat="false" ht="12" hidden="false" customHeight="false" outlineLevel="0" collapsed="false">
      <c r="A4" s="123"/>
      <c r="B4" s="124" t="s">
        <v>97</v>
      </c>
      <c r="C4" s="21" t="s">
        <v>5</v>
      </c>
      <c r="D4" s="95" t="s">
        <v>97</v>
      </c>
      <c r="E4" s="22" t="s">
        <v>5</v>
      </c>
      <c r="F4" s="95" t="s">
        <v>97</v>
      </c>
      <c r="G4" s="22" t="s">
        <v>5</v>
      </c>
    </row>
    <row r="5" s="61" customFormat="true" ht="9.75" hidden="false" customHeight="false" outlineLevel="0" collapsed="false">
      <c r="A5" s="171" t="s">
        <v>200</v>
      </c>
      <c r="B5" s="182" t="n">
        <f aca="false">+A6!B5</f>
        <v>23.999</v>
      </c>
      <c r="C5" s="182" t="n">
        <f aca="false">+A6!C5</f>
        <v>1.16860395189631</v>
      </c>
      <c r="D5" s="150" t="n">
        <f aca="false">+A6!D5</f>
        <v>27.406017</v>
      </c>
      <c r="E5" s="150" t="n">
        <f aca="false">+A6!E5</f>
        <v>1.20882467169098</v>
      </c>
      <c r="F5" s="150" t="n">
        <f aca="false">+A6!F5</f>
        <v>23.958</v>
      </c>
      <c r="G5" s="150" t="n">
        <f aca="false">+A6!G5</f>
        <v>1.05463054915799</v>
      </c>
      <c r="H5" s="256"/>
    </row>
    <row r="6" s="61" customFormat="true" ht="9.75" hidden="false" customHeight="false" outlineLevel="0" collapsed="false">
      <c r="A6" s="171" t="s">
        <v>201</v>
      </c>
      <c r="B6" s="182" t="n">
        <f aca="false">+A6!B6</f>
        <v>1019.847</v>
      </c>
      <c r="C6" s="182" t="n">
        <f aca="false">+A6!C6</f>
        <v>49.6602872840366</v>
      </c>
      <c r="D6" s="150" t="n">
        <f aca="false">+A6!D6</f>
        <v>1115.789915</v>
      </c>
      <c r="E6" s="150" t="n">
        <f aca="false">+A6!E6</f>
        <v>49.2152645777014</v>
      </c>
      <c r="F6" s="150" t="n">
        <f aca="false">+A6!F6</f>
        <v>1117.917</v>
      </c>
      <c r="G6" s="150" t="n">
        <f aca="false">+A6!G6</f>
        <v>49.2106778371754</v>
      </c>
      <c r="H6" s="256"/>
    </row>
    <row r="7" s="156" customFormat="true" ht="9.75" hidden="false" customHeight="false" outlineLevel="0" collapsed="false">
      <c r="A7" s="257" t="s">
        <v>202</v>
      </c>
      <c r="B7" s="182" t="n">
        <f aca="false">+A6!B7</f>
        <v>85.442</v>
      </c>
      <c r="C7" s="182" t="n">
        <f aca="false">+A6!C7</f>
        <v>4.1605008066138</v>
      </c>
      <c r="D7" s="150" t="n">
        <f aca="false">+A6!D7</f>
        <v>97.982278</v>
      </c>
      <c r="E7" s="150" t="n">
        <f aca="false">+A6!E7</f>
        <v>4.3218025820711</v>
      </c>
      <c r="F7" s="150" t="n">
        <f aca="false">+A6!F7</f>
        <v>94.716</v>
      </c>
      <c r="G7" s="150" t="n">
        <f aca="false">+A6!G7</f>
        <v>4.16939590508589</v>
      </c>
      <c r="H7" s="258"/>
    </row>
    <row r="8" s="156" customFormat="true" ht="9.75" hidden="false" customHeight="false" outlineLevel="0" collapsed="false">
      <c r="A8" s="257" t="s">
        <v>203</v>
      </c>
      <c r="B8" s="182" t="n">
        <f aca="false">+A6!B8</f>
        <v>934.405</v>
      </c>
      <c r="C8" s="182" t="n">
        <f aca="false">+A6!C8</f>
        <v>45.4997864774229</v>
      </c>
      <c r="D8" s="150" t="n">
        <f aca="false">+A6!D8</f>
        <v>1017.807637</v>
      </c>
      <c r="E8" s="150" t="n">
        <f aca="false">+A6!E8</f>
        <v>44.8934619956303</v>
      </c>
      <c r="F8" s="150" t="n">
        <f aca="false">+A6!F8</f>
        <v>1023.201</v>
      </c>
      <c r="G8" s="150" t="n">
        <f aca="false">+A6!G8</f>
        <v>45.0412819320895</v>
      </c>
      <c r="H8" s="258"/>
    </row>
    <row r="9" s="61" customFormat="true" ht="9.75" hidden="false" customHeight="false" outlineLevel="0" collapsed="false">
      <c r="A9" s="34" t="s">
        <v>204</v>
      </c>
      <c r="B9" s="182" t="n">
        <f aca="false">+A6!B9</f>
        <v>801.628</v>
      </c>
      <c r="C9" s="182" t="n">
        <f aca="false">+A6!C9</f>
        <v>39.0343617963555</v>
      </c>
      <c r="D9" s="150" t="n">
        <f aca="false">+A6!D9</f>
        <v>902.199354</v>
      </c>
      <c r="E9" s="150" t="n">
        <f aca="false">+A6!E9</f>
        <v>39.7942115375198</v>
      </c>
      <c r="F9" s="150" t="n">
        <f aca="false">+A6!F9</f>
        <v>919.328</v>
      </c>
      <c r="G9" s="150" t="n">
        <f aca="false">+A6!G9</f>
        <v>40.4687951204739</v>
      </c>
      <c r="H9" s="256"/>
    </row>
    <row r="10" s="156" customFormat="true" ht="9.75" hidden="false" customHeight="false" outlineLevel="0" collapsed="false">
      <c r="A10" s="257" t="s">
        <v>205</v>
      </c>
      <c r="B10" s="182" t="n">
        <f aca="false">+A6!B10</f>
        <v>355.87</v>
      </c>
      <c r="C10" s="182" t="n">
        <f aca="false">+A6!C10</f>
        <v>17.3286840435576</v>
      </c>
      <c r="D10" s="150" t="n">
        <f aca="false">+A6!D10</f>
        <v>383.914</v>
      </c>
      <c r="E10" s="150" t="n">
        <f aca="false">+A6!E10</f>
        <v>16.9336797465889</v>
      </c>
      <c r="F10" s="150" t="n">
        <f aca="false">+A6!F10</f>
        <v>389.8</v>
      </c>
      <c r="G10" s="150" t="n">
        <f aca="false">+A6!G10</f>
        <v>17.1589860615153</v>
      </c>
      <c r="H10" s="258"/>
    </row>
    <row r="11" s="61" customFormat="true" ht="9.75" hidden="false" customHeight="false" outlineLevel="0" collapsed="false">
      <c r="A11" s="34" t="s">
        <v>206</v>
      </c>
      <c r="B11" s="182" t="n">
        <f aca="false">+A6!B11</f>
        <v>26.83</v>
      </c>
      <c r="C11" s="182" t="n">
        <f aca="false">+A6!C11</f>
        <v>1.30645627023534</v>
      </c>
      <c r="D11" s="150" t="n">
        <f aca="false">+A6!D11</f>
        <v>24.651944</v>
      </c>
      <c r="E11" s="150" t="n">
        <f aca="false">+A6!E11</f>
        <v>1.08734801238518</v>
      </c>
      <c r="F11" s="150" t="n">
        <f aca="false">+A6!F11</f>
        <v>28.027</v>
      </c>
      <c r="G11" s="150" t="n">
        <f aca="false">+A6!G11</f>
        <v>1.23374782541326</v>
      </c>
      <c r="H11" s="256"/>
    </row>
    <row r="12" s="156" customFormat="true" ht="9.75" hidden="false" customHeight="false" outlineLevel="0" collapsed="false">
      <c r="A12" s="235" t="s">
        <v>207</v>
      </c>
      <c r="B12" s="182" t="n">
        <f aca="false">+A6!B12</f>
        <v>4.809</v>
      </c>
      <c r="C12" s="182" t="n">
        <f aca="false">+A6!C12</f>
        <v>0.234168773893469</v>
      </c>
      <c r="D12" s="150" t="n">
        <f aca="false">+A6!D12</f>
        <v>2.408576</v>
      </c>
      <c r="E12" s="150" t="n">
        <f aca="false">+A6!E12</f>
        <v>0.10623747669874</v>
      </c>
      <c r="F12" s="150" t="n">
        <f aca="false">+A6!F12</f>
        <v>1.827</v>
      </c>
      <c r="G12" s="150" t="n">
        <f aca="false">+A6!G12</f>
        <v>0.0804244934181334</v>
      </c>
      <c r="H12" s="258"/>
    </row>
    <row r="13" s="156" customFormat="true" ht="9.75" hidden="false" customHeight="false" outlineLevel="0" collapsed="false">
      <c r="A13" s="235" t="s">
        <v>208</v>
      </c>
      <c r="B13" s="182" t="n">
        <f aca="false">+A6!B13</f>
        <v>22.021</v>
      </c>
      <c r="C13" s="182" t="n">
        <f aca="false">+A6!C13</f>
        <v>1.07228749634187</v>
      </c>
      <c r="D13" s="150" t="n">
        <f aca="false">+A6!D13</f>
        <v>22.243368</v>
      </c>
      <c r="E13" s="150" t="n">
        <f aca="false">+A6!E13</f>
        <v>0.981110535686439</v>
      </c>
      <c r="F13" s="150" t="n">
        <f aca="false">+A6!F13</f>
        <v>26.197</v>
      </c>
      <c r="G13" s="150" t="n">
        <f aca="false">+A6!G13</f>
        <v>1.15319127207162</v>
      </c>
      <c r="H13" s="258"/>
    </row>
    <row r="14" s="61" customFormat="true" ht="9.75" hidden="false" customHeight="false" outlineLevel="0" collapsed="false">
      <c r="A14" s="34" t="s">
        <v>209</v>
      </c>
      <c r="B14" s="182" t="n">
        <f aca="false">+A6!B14</f>
        <v>42.118</v>
      </c>
      <c r="C14" s="182" t="n">
        <f aca="false">+A6!C14</f>
        <v>2.05088800558226</v>
      </c>
      <c r="D14" s="150" t="n">
        <f aca="false">+A6!D14</f>
        <v>58.705604</v>
      </c>
      <c r="E14" s="150" t="n">
        <f aca="false">+A6!E14</f>
        <v>2.58938693943453</v>
      </c>
      <c r="F14" s="150" t="n">
        <f aca="false">+A6!F14</f>
        <v>44.927</v>
      </c>
      <c r="G14" s="150" t="n">
        <f aca="false">+A6!G14</f>
        <v>1.97768539452462</v>
      </c>
      <c r="H14" s="256"/>
    </row>
    <row r="15" s="61" customFormat="true" ht="9.75" hidden="false" customHeight="false" outlineLevel="0" collapsed="false">
      <c r="A15" s="259" t="s">
        <v>210</v>
      </c>
      <c r="B15" s="182" t="n">
        <f aca="false">+A6!B15</f>
        <v>12.262</v>
      </c>
      <c r="C15" s="182" t="n">
        <f aca="false">+A6!C15</f>
        <v>0.597084114261117</v>
      </c>
      <c r="D15" s="150" t="n">
        <f aca="false">+A6!D15</f>
        <v>18.611515</v>
      </c>
      <c r="E15" s="150" t="n">
        <f aca="false">+A6!E15</f>
        <v>0.820916753775157</v>
      </c>
      <c r="F15" s="150" t="n">
        <f aca="false">+A6!F15</f>
        <v>4.046</v>
      </c>
      <c r="G15" s="150" t="n">
        <f aca="false">+A6!G15</f>
        <v>0.17810481684169</v>
      </c>
      <c r="H15" s="256"/>
    </row>
    <row r="16" s="61" customFormat="true" ht="10.5" hidden="false" customHeight="false" outlineLevel="0" collapsed="false">
      <c r="A16" s="260" t="s">
        <v>211</v>
      </c>
      <c r="B16" s="182" t="n">
        <f aca="false">+A6!B16</f>
        <v>139.225</v>
      </c>
      <c r="C16" s="182" t="n">
        <f aca="false">+A6!C16</f>
        <v>6.77940269189398</v>
      </c>
      <c r="D16" s="150" t="n">
        <f aca="false">+A6!D16</f>
        <v>138.409447</v>
      </c>
      <c r="E16" s="150" t="n">
        <f aca="false">+A6!E16</f>
        <v>6.10496426126807</v>
      </c>
      <c r="F16" s="150" t="n">
        <f aca="false">+A6!F16</f>
        <v>137.539</v>
      </c>
      <c r="G16" s="150" t="n">
        <f aca="false">+A6!G16</f>
        <v>6.05446327325487</v>
      </c>
      <c r="H16" s="256"/>
    </row>
    <row r="17" s="61" customFormat="true" ht="10.5" hidden="false" customHeight="false" outlineLevel="0" collapsed="false">
      <c r="A17" s="87" t="s">
        <v>212</v>
      </c>
      <c r="B17" s="189" t="n">
        <f aca="false">+A6!B17</f>
        <v>2053.647</v>
      </c>
      <c r="C17" s="189" t="n">
        <f aca="false">+A6!C17</f>
        <v>100</v>
      </c>
      <c r="D17" s="142" t="n">
        <f aca="false">+A6!D17</f>
        <v>2267.162281</v>
      </c>
      <c r="E17" s="142" t="n">
        <f aca="false">+A6!E17</f>
        <v>100</v>
      </c>
      <c r="F17" s="142" t="n">
        <f aca="false">+A6!F17</f>
        <v>2271.696</v>
      </c>
      <c r="G17" s="142" t="n">
        <f aca="false">+A6!G17</f>
        <v>100</v>
      </c>
      <c r="H17" s="256"/>
    </row>
    <row r="18" customFormat="false" ht="11.25" hidden="false" customHeight="false" outlineLevel="0" collapsed="false">
      <c r="A18" s="143"/>
      <c r="B18" s="261"/>
      <c r="C18" s="261"/>
      <c r="D18" s="262"/>
      <c r="E18" s="262"/>
    </row>
    <row r="19" customFormat="false" ht="9.75" hidden="false" customHeight="true" outlineLevel="0" collapsed="false">
      <c r="A19" s="263" t="s">
        <v>213</v>
      </c>
      <c r="B19" s="261"/>
      <c r="C19" s="261"/>
      <c r="D19" s="262"/>
      <c r="E19" s="262"/>
    </row>
    <row r="20" s="61" customFormat="true" ht="9.75" hidden="false" customHeight="false" outlineLevel="0" collapsed="false">
      <c r="A20" s="264" t="s">
        <v>214</v>
      </c>
      <c r="B20" s="263"/>
      <c r="C20" s="263"/>
      <c r="D20" s="265"/>
      <c r="E20" s="265"/>
    </row>
    <row r="21" s="61" customFormat="true" ht="9.75" hidden="false" customHeight="false" outlineLevel="0" collapsed="false">
      <c r="D21" s="62"/>
      <c r="E21" s="62"/>
    </row>
    <row r="25" customFormat="false" ht="11.25" hidden="false" customHeight="false" outlineLevel="0" collapsed="false">
      <c r="A25" s="266"/>
    </row>
    <row r="26" customFormat="false" ht="11.25" hidden="false" customHeight="false" outlineLevel="0" collapsed="false">
      <c r="A26" s="266"/>
    </row>
    <row r="27" customFormat="false" ht="11.25" hidden="false" customHeight="false" outlineLevel="0" collapsed="false">
      <c r="A27" s="266"/>
    </row>
    <row r="28" customFormat="false" ht="11.25" hidden="false" customHeight="false" outlineLevel="0" collapsed="false">
      <c r="A28" s="266"/>
    </row>
    <row r="29" customFormat="false" ht="11.25" hidden="false" customHeight="false" outlineLevel="0" collapsed="false">
      <c r="A29" s="266"/>
    </row>
    <row r="30" customFormat="false" ht="11.25" hidden="false" customHeight="false" outlineLevel="0" collapsed="false">
      <c r="A30" s="266"/>
    </row>
    <row r="31" customFormat="false" ht="11.25" hidden="false" customHeight="false" outlineLevel="0" collapsed="false">
      <c r="A31" s="266"/>
    </row>
    <row r="32" customFormat="false" ht="11.25" hidden="false" customHeight="false" outlineLevel="0" collapsed="false">
      <c r="A32" s="266"/>
    </row>
    <row r="33" customFormat="false" ht="11.25" hidden="false" customHeight="false" outlineLevel="0" collapsed="false">
      <c r="A33" s="26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4" min="2" style="1" width="11.42"/>
    <col collapsed="false" customWidth="true" hidden="false" outlineLevel="0" max="5" min="5" style="1" width="12.14"/>
    <col collapsed="false" customWidth="true" hidden="false" outlineLevel="0" max="7" min="6" style="2" width="11.42"/>
    <col collapsed="false" customWidth="false" hidden="false" outlineLevel="0" max="257" min="8" style="1" width="9.14"/>
  </cols>
  <sheetData>
    <row r="1" s="9" customFormat="true" ht="12" hidden="false" customHeight="false" outlineLevel="0" collapsed="false">
      <c r="A1" s="90" t="s">
        <v>215</v>
      </c>
    </row>
    <row r="2" customFormat="false" ht="12" hidden="false" customHeight="false" outlineLevel="0" collapsed="false">
      <c r="A2" s="81"/>
      <c r="B2" s="57"/>
      <c r="C2" s="57"/>
      <c r="D2" s="57"/>
      <c r="E2" s="57"/>
      <c r="F2" s="91"/>
      <c r="G2" s="91"/>
    </row>
    <row r="3" customFormat="false" ht="12" hidden="false" customHeight="false" outlineLevel="0" collapsed="false">
      <c r="A3" s="18"/>
      <c r="B3" s="69" t="s">
        <v>1</v>
      </c>
      <c r="C3" s="69"/>
      <c r="D3" s="69" t="s">
        <v>2</v>
      </c>
      <c r="E3" s="69"/>
      <c r="F3" s="69" t="s">
        <v>3</v>
      </c>
      <c r="G3" s="69"/>
      <c r="K3" s="267"/>
    </row>
    <row r="4" customFormat="false" ht="12" hidden="false" customHeight="false" outlineLevel="0" collapsed="false">
      <c r="A4" s="21"/>
      <c r="B4" s="21" t="s">
        <v>74</v>
      </c>
      <c r="C4" s="21" t="s">
        <v>5</v>
      </c>
      <c r="D4" s="22" t="s">
        <v>74</v>
      </c>
      <c r="E4" s="22" t="s">
        <v>5</v>
      </c>
      <c r="F4" s="22" t="s">
        <v>74</v>
      </c>
      <c r="G4" s="22" t="s">
        <v>5</v>
      </c>
      <c r="K4" s="267"/>
    </row>
    <row r="5" s="61" customFormat="true" ht="9.75" hidden="false" customHeight="false" outlineLevel="0" collapsed="false">
      <c r="A5" s="170" t="s">
        <v>216</v>
      </c>
      <c r="B5" s="268" t="n">
        <v>626.379</v>
      </c>
      <c r="C5" s="268" t="n">
        <v>30.5007966311656</v>
      </c>
      <c r="D5" s="268" t="n">
        <v>706.333467</v>
      </c>
      <c r="E5" s="268" t="n">
        <f aca="false">D5*100/$D$13</f>
        <v>31.1549584658955</v>
      </c>
      <c r="F5" s="268" t="n">
        <f aca="false">361.743+45.408+37.165+16.113+116.597+140.697</f>
        <v>717.723</v>
      </c>
      <c r="G5" s="268" t="n">
        <f aca="false">F5*100/$F$13</f>
        <v>31.5942316073056</v>
      </c>
      <c r="I5" s="268"/>
      <c r="J5" s="269"/>
      <c r="K5" s="270"/>
    </row>
    <row r="6" s="61" customFormat="true" ht="9.75" hidden="false" customHeight="false" outlineLevel="0" collapsed="false">
      <c r="A6" s="170" t="s">
        <v>217</v>
      </c>
      <c r="B6" s="271" t="n">
        <v>1324.026</v>
      </c>
      <c r="C6" s="271" t="n">
        <v>64.4719056040763</v>
      </c>
      <c r="D6" s="271" t="n">
        <v>1485.01413</v>
      </c>
      <c r="E6" s="268" t="n">
        <f aca="false">D6*100/$D$13</f>
        <v>65.5010072479236</v>
      </c>
      <c r="F6" s="271" t="n">
        <v>1479.369</v>
      </c>
      <c r="G6" s="268" t="n">
        <f aca="false">F6*100/$F$13</f>
        <v>65.1219576614767</v>
      </c>
      <c r="H6" s="272"/>
      <c r="I6" s="271"/>
      <c r="J6" s="269"/>
    </row>
    <row r="7" s="61" customFormat="true" ht="9.75" hidden="false" customHeight="false" outlineLevel="0" collapsed="false">
      <c r="A7" s="170" t="s">
        <v>218</v>
      </c>
      <c r="B7" s="271" t="n">
        <v>17.258</v>
      </c>
      <c r="C7" s="271" t="n">
        <v>0.840358230816576</v>
      </c>
      <c r="D7" s="271" t="n">
        <v>9.574929</v>
      </c>
      <c r="E7" s="268" t="n">
        <f aca="false">D7*100/$D$13</f>
        <v>0.422330994134954</v>
      </c>
      <c r="F7" s="271" t="n">
        <v>9.781</v>
      </c>
      <c r="G7" s="268" t="n">
        <f aca="false">F7*100/$F$13</f>
        <v>0.430560507815767</v>
      </c>
      <c r="I7" s="271"/>
      <c r="J7" s="269"/>
      <c r="K7" s="270"/>
    </row>
    <row r="8" s="61" customFormat="true" ht="9.75" hidden="false" customHeight="false" outlineLevel="0" collapsed="false">
      <c r="A8" s="170" t="s">
        <v>219</v>
      </c>
      <c r="B8" s="271" t="n">
        <v>72.796</v>
      </c>
      <c r="C8" s="271" t="n">
        <v>3.54471652396126</v>
      </c>
      <c r="D8" s="271" t="n">
        <v>63.680278</v>
      </c>
      <c r="E8" s="268" t="n">
        <f aca="false">D8*100/$D$13</f>
        <v>2.80880987363251</v>
      </c>
      <c r="F8" s="271" t="n">
        <v>62.163</v>
      </c>
      <c r="G8" s="268" t="n">
        <f aca="false">F8*100/$F$13</f>
        <v>2.7364209024999</v>
      </c>
      <c r="I8" s="271"/>
      <c r="J8" s="269"/>
    </row>
    <row r="9" s="61" customFormat="true" ht="9.75" hidden="false" customHeight="false" outlineLevel="0" collapsed="false">
      <c r="A9" s="170" t="s">
        <v>220</v>
      </c>
      <c r="B9" s="271" t="n">
        <v>4.281</v>
      </c>
      <c r="C9" s="271" t="n">
        <v>0.208458314180424</v>
      </c>
      <c r="D9" s="271" t="n">
        <v>2.025327</v>
      </c>
      <c r="E9" s="268" t="n">
        <f aca="false">D9*100/$D$13</f>
        <v>0.0893331287739433</v>
      </c>
      <c r="F9" s="271" t="n">
        <v>1.806</v>
      </c>
      <c r="G9" s="268" t="n">
        <f aca="false">F9*100/$F$13</f>
        <v>0.0795002839295855</v>
      </c>
      <c r="I9" s="271"/>
      <c r="J9" s="269"/>
    </row>
    <row r="10" s="61" customFormat="true" ht="9.75" hidden="false" customHeight="false" outlineLevel="0" collapsed="false">
      <c r="A10" s="170" t="s">
        <v>221</v>
      </c>
      <c r="B10" s="271" t="n">
        <v>0.174</v>
      </c>
      <c r="C10" s="271" t="n">
        <v>0.00847272755603687</v>
      </c>
      <c r="D10" s="271" t="n">
        <v>0.133895</v>
      </c>
      <c r="E10" s="268" t="n">
        <f aca="false">D10*100/$D$13</f>
        <v>0.00590584102082633</v>
      </c>
      <c r="F10" s="271" t="n">
        <f aca="false">0.006+0.061+0.354+0.026+0.023</f>
        <v>0.47</v>
      </c>
      <c r="G10" s="268" t="n">
        <f aca="false">F10*100/$F$13</f>
        <v>0.0206894426616308</v>
      </c>
      <c r="I10" s="271"/>
      <c r="J10" s="269"/>
      <c r="K10" s="270"/>
    </row>
    <row r="11" s="61" customFormat="true" ht="19.5" hidden="false" customHeight="false" outlineLevel="0" collapsed="false">
      <c r="A11" s="273" t="s">
        <v>222</v>
      </c>
      <c r="B11" s="271" t="n">
        <v>1.519</v>
      </c>
      <c r="C11" s="271" t="n">
        <v>0.0739659376874713</v>
      </c>
      <c r="D11" s="271" t="n">
        <v>0.394186</v>
      </c>
      <c r="E11" s="268" t="n">
        <f aca="false">D11*100/$D$13</f>
        <v>0.0173867571502704</v>
      </c>
      <c r="F11" s="271" t="n">
        <v>0.373</v>
      </c>
      <c r="G11" s="268" t="n">
        <f aca="false">F11*100/$F$13</f>
        <v>0.0164194938569963</v>
      </c>
      <c r="I11" s="271"/>
      <c r="J11" s="269"/>
    </row>
    <row r="12" s="61" customFormat="true" ht="9.75" hidden="false" customHeight="false" outlineLevel="0" collapsed="false">
      <c r="A12" s="170" t="s">
        <v>223</v>
      </c>
      <c r="B12" s="271" t="n">
        <v>7.215</v>
      </c>
      <c r="C12" s="271" t="n">
        <v>0.351326030556356</v>
      </c>
      <c r="D12" s="271" t="n">
        <v>0.006069</v>
      </c>
      <c r="E12" s="268" t="n">
        <f aca="false">D12*100/$D$13</f>
        <v>0.000267691468355017</v>
      </c>
      <c r="F12" s="271" t="n">
        <v>0.005</v>
      </c>
      <c r="G12" s="268" t="n">
        <f aca="false">F12*100/$F$13</f>
        <v>0.000220100453847136</v>
      </c>
      <c r="I12" s="271"/>
      <c r="J12" s="269"/>
      <c r="K12" s="270"/>
    </row>
    <row r="13" s="61" customFormat="true" ht="9.75" hidden="false" customHeight="false" outlineLevel="0" collapsed="false">
      <c r="A13" s="274" t="s">
        <v>224</v>
      </c>
      <c r="B13" s="275" t="n">
        <f aca="false">SUM(B5:B12)</f>
        <v>2053.648</v>
      </c>
      <c r="C13" s="275" t="n">
        <f aca="false">SUM(C5:C12)</f>
        <v>100</v>
      </c>
      <c r="D13" s="275" t="n">
        <f aca="false">SUM(D5:D12)</f>
        <v>2267.162281</v>
      </c>
      <c r="E13" s="275" t="n">
        <f aca="false">SUM(E5:E12)</f>
        <v>100</v>
      </c>
      <c r="F13" s="275" t="n">
        <f aca="false">SUM(F5:F12)</f>
        <v>2271.69</v>
      </c>
      <c r="G13" s="275" t="n">
        <f aca="false">SUM(G5:G12)</f>
        <v>100</v>
      </c>
      <c r="I13" s="275"/>
      <c r="J13" s="269"/>
      <c r="K13" s="270"/>
    </row>
    <row r="14" s="61" customFormat="true" ht="10.5" hidden="false" customHeight="false" outlineLevel="0" collapsed="false">
      <c r="A14" s="276" t="s">
        <v>225</v>
      </c>
      <c r="B14" s="277" t="n">
        <v>126.3</v>
      </c>
      <c r="C14" s="277" t="n">
        <v>6.15003155360607</v>
      </c>
      <c r="D14" s="277" t="n">
        <v>94.3922809999995</v>
      </c>
      <c r="E14" s="278" t="n">
        <f aca="false">D14*100/$D$13</f>
        <v>4.16345498472059</v>
      </c>
      <c r="F14" s="277" t="n">
        <v>93.1</v>
      </c>
      <c r="G14" s="278" t="n">
        <f aca="false">F14*100/$F$13</f>
        <v>4.09827045063367</v>
      </c>
      <c r="I14" s="271"/>
      <c r="J14" s="269"/>
    </row>
    <row r="15" s="61" customFormat="true" ht="10.5" hidden="false" customHeight="false" outlineLevel="0" collapsed="false">
      <c r="A15" s="37" t="s">
        <v>226</v>
      </c>
      <c r="B15" s="214" t="n">
        <f aca="false">+B13-B14</f>
        <v>1927.348</v>
      </c>
      <c r="C15" s="214" t="n">
        <f aca="false">+C13-C14</f>
        <v>93.8499684463939</v>
      </c>
      <c r="D15" s="214" t="n">
        <v>2172.77</v>
      </c>
      <c r="E15" s="214" t="n">
        <f aca="false">+E13-E14</f>
        <v>95.8365450152794</v>
      </c>
      <c r="F15" s="214" t="n">
        <f aca="false">+F13-F14</f>
        <v>2178.59</v>
      </c>
      <c r="G15" s="214" t="n">
        <f aca="false">+G13-G14</f>
        <v>95.9017295493663</v>
      </c>
      <c r="I15" s="275"/>
      <c r="J15" s="269"/>
    </row>
    <row r="16" s="61" customFormat="true" ht="21" hidden="false" customHeight="true" outlineLevel="0" collapsed="false">
      <c r="A16" s="279" t="s">
        <v>227</v>
      </c>
      <c r="B16" s="279"/>
      <c r="C16" s="279"/>
      <c r="D16" s="279"/>
      <c r="E16" s="279"/>
      <c r="F16" s="279"/>
      <c r="G16" s="279"/>
    </row>
    <row r="17" s="61" customFormat="true" ht="13.5" hidden="false" customHeight="true" outlineLevel="0" collapsed="false">
      <c r="A17" s="174" t="s">
        <v>228</v>
      </c>
      <c r="B17" s="171"/>
      <c r="C17" s="171"/>
      <c r="D17" s="171"/>
      <c r="E17" s="171"/>
      <c r="F17" s="171"/>
      <c r="G17" s="171"/>
    </row>
    <row r="18" s="267" customFormat="true" ht="11.25" hidden="false" customHeight="false" outlineLevel="0" collapsed="false">
      <c r="F18" s="120"/>
      <c r="G18" s="120"/>
    </row>
    <row r="19" s="267" customFormat="true" ht="11.25" hidden="false" customHeight="false" outlineLevel="0" collapsed="false">
      <c r="F19" s="50"/>
      <c r="G19" s="50"/>
    </row>
    <row r="20" customFormat="false" ht="11.25" hidden="false" customHeight="false" outlineLevel="0" collapsed="false">
      <c r="B20" s="6"/>
      <c r="C20" s="6"/>
      <c r="D20" s="6"/>
      <c r="E20" s="6"/>
    </row>
    <row r="21" customFormat="false" ht="11.25" hidden="false" customHeight="false" outlineLevel="0" collapsed="false">
      <c r="B21" s="6"/>
      <c r="C21" s="6"/>
      <c r="D21" s="6"/>
      <c r="E21" s="6"/>
    </row>
    <row r="22" customFormat="false" ht="11.25" hidden="false" customHeight="false" outlineLevel="0" collapsed="false">
      <c r="B22" s="6"/>
      <c r="C22" s="6"/>
      <c r="D22" s="6"/>
      <c r="E22" s="6"/>
    </row>
    <row r="23" customFormat="false" ht="11.25" hidden="false" customHeight="false" outlineLevel="0" collapsed="false">
      <c r="B23" s="31"/>
      <c r="C23" s="6"/>
      <c r="D23" s="31"/>
      <c r="E23" s="31"/>
    </row>
    <row r="24" customFormat="false" ht="11.25" hidden="false" customHeight="false" outlineLevel="0" collapsed="false">
      <c r="B24" s="31"/>
      <c r="C24" s="6"/>
      <c r="D24" s="31"/>
      <c r="E24" s="31"/>
    </row>
    <row r="25" customFormat="false" ht="11.25" hidden="false" customHeight="false" outlineLevel="0" collapsed="false">
      <c r="B25" s="31"/>
      <c r="C25" s="6"/>
      <c r="D25" s="31"/>
      <c r="E25" s="31"/>
    </row>
    <row r="26" customFormat="false" ht="11.25" hidden="false" customHeight="false" outlineLevel="0" collapsed="false">
      <c r="C26" s="6"/>
    </row>
    <row r="27" customFormat="false" ht="11.25" hidden="false" customHeight="false" outlineLevel="0" collapsed="false">
      <c r="C27" s="6"/>
    </row>
    <row r="28" customFormat="false" ht="11.25" hidden="false" customHeight="false" outlineLevel="0" collapsed="false">
      <c r="C28" s="6"/>
    </row>
    <row r="29" customFormat="false" ht="11.25" hidden="false" customHeight="false" outlineLevel="0" collapsed="false">
      <c r="C29" s="6"/>
    </row>
    <row r="30" customFormat="false" ht="11.25" hidden="false" customHeight="false" outlineLevel="0" collapsed="false">
      <c r="C30" s="6"/>
    </row>
    <row r="31" customFormat="false" ht="11.25" hidden="false" customHeight="false" outlineLevel="0" collapsed="false">
      <c r="C31" s="6"/>
    </row>
    <row r="32" customFormat="false" ht="11.25" hidden="false" customHeight="false" outlineLevel="0" collapsed="false">
      <c r="C32" s="6"/>
    </row>
    <row r="33" customFormat="false" ht="11.25" hidden="false" customHeight="false" outlineLevel="0" collapsed="false">
      <c r="C33" s="6"/>
    </row>
  </sheetData>
  <mergeCells count="4">
    <mergeCell ref="B3:C3"/>
    <mergeCell ref="D3:E3"/>
    <mergeCell ref="F3:G3"/>
    <mergeCell ref="A16:G16"/>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5" min="2" style="1" width="11.99"/>
    <col collapsed="false" customWidth="true" hidden="false" outlineLevel="0" max="7" min="6" style="2" width="11.99"/>
    <col collapsed="false" customWidth="false" hidden="false" outlineLevel="0" max="257" min="8" style="1" width="9.14"/>
  </cols>
  <sheetData>
    <row r="1" s="8" customFormat="true" ht="12" hidden="false" customHeight="false" outlineLevel="0" collapsed="false">
      <c r="A1" s="280" t="s">
        <v>229</v>
      </c>
      <c r="F1" s="9"/>
      <c r="G1" s="9"/>
    </row>
    <row r="2" customFormat="false" ht="12" hidden="false" customHeight="false" outlineLevel="0" collapsed="false">
      <c r="A2" s="56"/>
      <c r="B2" s="57"/>
      <c r="C2" s="57"/>
      <c r="D2" s="57"/>
      <c r="E2" s="57"/>
      <c r="F2" s="91"/>
      <c r="G2" s="91"/>
    </row>
    <row r="3" customFormat="false" ht="12" hidden="false" customHeight="false" outlineLevel="0" collapsed="false">
      <c r="A3" s="18"/>
      <c r="B3" s="82" t="str">
        <f aca="false">A7!B3:C3</f>
        <v>31. 12. 2017.</v>
      </c>
      <c r="C3" s="82"/>
      <c r="D3" s="82" t="str">
        <f aca="false">A7!D3:E3</f>
        <v>31. 12. 2018.</v>
      </c>
      <c r="E3" s="82"/>
      <c r="F3" s="59" t="str">
        <f aca="false">A7!F3:G3</f>
        <v>31. 03. 2019.</v>
      </c>
      <c r="G3" s="59"/>
    </row>
    <row r="4" customFormat="false" ht="12" hidden="false" customHeight="false" outlineLevel="0" collapsed="false">
      <c r="A4" s="21"/>
      <c r="B4" s="21" t="s">
        <v>97</v>
      </c>
      <c r="C4" s="21" t="s">
        <v>5</v>
      </c>
      <c r="D4" s="21" t="s">
        <v>97</v>
      </c>
      <c r="E4" s="21" t="s">
        <v>5</v>
      </c>
      <c r="F4" s="22" t="s">
        <v>97</v>
      </c>
      <c r="G4" s="22" t="s">
        <v>5</v>
      </c>
    </row>
    <row r="5" s="61" customFormat="true" ht="9.75" hidden="false" customHeight="false" outlineLevel="0" collapsed="false">
      <c r="A5" s="170" t="s">
        <v>230</v>
      </c>
      <c r="B5" s="281" t="n">
        <f aca="false">A7!B5</f>
        <v>626.379</v>
      </c>
      <c r="C5" s="281" t="n">
        <f aca="false">A7!C5</f>
        <v>30.5007966311656</v>
      </c>
      <c r="D5" s="281" t="n">
        <f aca="false">A7!D5</f>
        <v>706.333467</v>
      </c>
      <c r="E5" s="281" t="n">
        <f aca="false">A7!E5</f>
        <v>31.1549584658955</v>
      </c>
      <c r="F5" s="281" t="n">
        <f aca="false">A7!F5</f>
        <v>717.723</v>
      </c>
      <c r="G5" s="281" t="n">
        <f aca="false">A7!G5</f>
        <v>31.5942316073056</v>
      </c>
    </row>
    <row r="6" s="61" customFormat="true" ht="9.75" hidden="false" customHeight="false" outlineLevel="0" collapsed="false">
      <c r="A6" s="170" t="s">
        <v>217</v>
      </c>
      <c r="B6" s="281" t="n">
        <f aca="false">A7!B6</f>
        <v>1324.026</v>
      </c>
      <c r="C6" s="281" t="n">
        <f aca="false">A7!C6</f>
        <v>64.4719056040763</v>
      </c>
      <c r="D6" s="281" t="n">
        <f aca="false">A7!D6</f>
        <v>1485.01413</v>
      </c>
      <c r="E6" s="281" t="n">
        <f aca="false">A7!E6</f>
        <v>65.5010072479236</v>
      </c>
      <c r="F6" s="281" t="n">
        <f aca="false">A7!F6</f>
        <v>1479.369</v>
      </c>
      <c r="G6" s="281" t="n">
        <f aca="false">A7!G6</f>
        <v>65.1219576614767</v>
      </c>
    </row>
    <row r="7" s="61" customFormat="true" ht="9.75" hidden="false" customHeight="false" outlineLevel="0" collapsed="false">
      <c r="A7" s="170" t="s">
        <v>218</v>
      </c>
      <c r="B7" s="281" t="n">
        <f aca="false">A7!B7</f>
        <v>17.258</v>
      </c>
      <c r="C7" s="281" t="n">
        <f aca="false">A7!C7</f>
        <v>0.840358230816576</v>
      </c>
      <c r="D7" s="281" t="n">
        <f aca="false">A7!D7</f>
        <v>9.574929</v>
      </c>
      <c r="E7" s="281" t="n">
        <f aca="false">A7!E7</f>
        <v>0.422330994134954</v>
      </c>
      <c r="F7" s="281" t="n">
        <f aca="false">A7!F7</f>
        <v>9.781</v>
      </c>
      <c r="G7" s="281" t="n">
        <f aca="false">A7!G7</f>
        <v>0.430560507815767</v>
      </c>
    </row>
    <row r="8" s="61" customFormat="true" ht="9.75" hidden="false" customHeight="false" outlineLevel="0" collapsed="false">
      <c r="A8" s="170" t="s">
        <v>219</v>
      </c>
      <c r="B8" s="281" t="n">
        <f aca="false">A7!B8</f>
        <v>72.796</v>
      </c>
      <c r="C8" s="281" t="n">
        <f aca="false">A7!C8</f>
        <v>3.54471652396126</v>
      </c>
      <c r="D8" s="281" t="n">
        <f aca="false">A7!D8</f>
        <v>63.680278</v>
      </c>
      <c r="E8" s="281" t="n">
        <f aca="false">A7!E8</f>
        <v>2.80880987363251</v>
      </c>
      <c r="F8" s="281" t="n">
        <f aca="false">A7!F8</f>
        <v>62.163</v>
      </c>
      <c r="G8" s="281" t="n">
        <f aca="false">A7!G8</f>
        <v>2.7364209024999</v>
      </c>
    </row>
    <row r="9" s="61" customFormat="true" ht="9.75" hidden="false" customHeight="false" outlineLevel="0" collapsed="false">
      <c r="A9" s="61" t="s">
        <v>231</v>
      </c>
      <c r="B9" s="281" t="n">
        <f aca="false">A7!B9</f>
        <v>4.281</v>
      </c>
      <c r="C9" s="281" t="n">
        <f aca="false">A7!C9</f>
        <v>0.208458314180424</v>
      </c>
      <c r="D9" s="281" t="n">
        <f aca="false">A7!D9</f>
        <v>2.025327</v>
      </c>
      <c r="E9" s="281" t="n">
        <f aca="false">A7!E9</f>
        <v>0.0893331287739433</v>
      </c>
      <c r="F9" s="281" t="n">
        <f aca="false">A7!F9</f>
        <v>1.806</v>
      </c>
      <c r="G9" s="281" t="n">
        <f aca="false">A7!G9</f>
        <v>0.0795002839295855</v>
      </c>
    </row>
    <row r="10" s="61" customFormat="true" ht="9.75" hidden="false" customHeight="false" outlineLevel="0" collapsed="false">
      <c r="A10" s="170" t="s">
        <v>232</v>
      </c>
      <c r="B10" s="281" t="n">
        <f aca="false">A7!B10</f>
        <v>0.174</v>
      </c>
      <c r="C10" s="281" t="n">
        <f aca="false">A7!C10</f>
        <v>0.00847272755603687</v>
      </c>
      <c r="D10" s="281" t="n">
        <f aca="false">A7!D10</f>
        <v>0.133895</v>
      </c>
      <c r="E10" s="281" t="n">
        <f aca="false">A7!E10</f>
        <v>0.00590584102082633</v>
      </c>
      <c r="F10" s="281" t="n">
        <f aca="false">A7!F10</f>
        <v>0.47</v>
      </c>
      <c r="G10" s="281" t="n">
        <f aca="false">A7!G10</f>
        <v>0.0206894426616308</v>
      </c>
    </row>
    <row r="11" s="61" customFormat="true" ht="9.75" hidden="false" customHeight="false" outlineLevel="0" collapsed="false">
      <c r="A11" s="273" t="s">
        <v>233</v>
      </c>
      <c r="B11" s="281" t="n">
        <f aca="false">A7!B11</f>
        <v>1.519</v>
      </c>
      <c r="C11" s="281" t="n">
        <f aca="false">A7!C11</f>
        <v>0.0739659376874713</v>
      </c>
      <c r="D11" s="281" t="n">
        <f aca="false">A7!D11</f>
        <v>0.394186</v>
      </c>
      <c r="E11" s="281" t="n">
        <f aca="false">A7!E11</f>
        <v>0.0173867571502704</v>
      </c>
      <c r="F11" s="281" t="n">
        <f aca="false">A7!F11</f>
        <v>0.373</v>
      </c>
      <c r="G11" s="281" t="n">
        <f aca="false">A7!G11</f>
        <v>0.0164194938569963</v>
      </c>
    </row>
    <row r="12" s="61" customFormat="true" ht="9.75" hidden="false" customHeight="false" outlineLevel="0" collapsed="false">
      <c r="A12" s="170" t="s">
        <v>234</v>
      </c>
      <c r="B12" s="281" t="n">
        <f aca="false">A7!B12</f>
        <v>7.215</v>
      </c>
      <c r="C12" s="281" t="n">
        <f aca="false">A7!C12</f>
        <v>0.351326030556356</v>
      </c>
      <c r="D12" s="281" t="n">
        <f aca="false">A7!D12</f>
        <v>0.006069</v>
      </c>
      <c r="E12" s="281" t="n">
        <f aca="false">A7!E12</f>
        <v>0.000267691468355017</v>
      </c>
      <c r="F12" s="281" t="n">
        <f aca="false">A7!F12</f>
        <v>0.005</v>
      </c>
      <c r="G12" s="281" t="n">
        <f aca="false">A7!G12</f>
        <v>0.000220100453847136</v>
      </c>
    </row>
    <row r="13" s="61" customFormat="true" ht="9.75" hidden="false" customHeight="false" outlineLevel="0" collapsed="false">
      <c r="A13" s="274" t="s">
        <v>235</v>
      </c>
      <c r="B13" s="282" t="n">
        <f aca="false">A7!B13</f>
        <v>2053.648</v>
      </c>
      <c r="C13" s="282" t="n">
        <f aca="false">A7!C13</f>
        <v>100</v>
      </c>
      <c r="D13" s="282" t="n">
        <f aca="false">A7!D13</f>
        <v>2267.162281</v>
      </c>
      <c r="E13" s="282" t="n">
        <f aca="false">A7!E13</f>
        <v>100</v>
      </c>
      <c r="F13" s="282" t="n">
        <f aca="false">A7!F13</f>
        <v>2271.69</v>
      </c>
      <c r="G13" s="282" t="n">
        <f aca="false">A7!G13</f>
        <v>100</v>
      </c>
    </row>
    <row r="14" s="61" customFormat="true" ht="10.5" hidden="false" customHeight="false" outlineLevel="0" collapsed="false">
      <c r="A14" s="276" t="s">
        <v>236</v>
      </c>
      <c r="B14" s="283" t="n">
        <f aca="false">A7!B14</f>
        <v>126.3</v>
      </c>
      <c r="C14" s="283" t="n">
        <f aca="false">A7!C14</f>
        <v>6.15003155360607</v>
      </c>
      <c r="D14" s="283" t="n">
        <f aca="false">A7!D14</f>
        <v>94.3922809999995</v>
      </c>
      <c r="E14" s="283" t="n">
        <f aca="false">A7!E14</f>
        <v>4.16345498472059</v>
      </c>
      <c r="F14" s="283" t="n">
        <f aca="false">A7!F14</f>
        <v>93.1</v>
      </c>
      <c r="G14" s="283" t="n">
        <f aca="false">A7!G14</f>
        <v>4.09827045063367</v>
      </c>
    </row>
    <row r="15" s="61" customFormat="true" ht="10.5" hidden="false" customHeight="false" outlineLevel="0" collapsed="false">
      <c r="A15" s="37" t="s">
        <v>237</v>
      </c>
      <c r="B15" s="284" t="n">
        <f aca="false">A7!B15</f>
        <v>1927.348</v>
      </c>
      <c r="C15" s="284" t="n">
        <f aca="false">A7!C15</f>
        <v>93.8499684463939</v>
      </c>
      <c r="D15" s="284" t="n">
        <f aca="false">A7!D15</f>
        <v>2172.77</v>
      </c>
      <c r="E15" s="284" t="n">
        <f aca="false">A7!E15</f>
        <v>95.8365450152794</v>
      </c>
      <c r="F15" s="284" t="n">
        <f aca="false">A7!F15</f>
        <v>2178.59</v>
      </c>
      <c r="G15" s="284" t="n">
        <f aca="false">A7!G15</f>
        <v>95.9017295493663</v>
      </c>
    </row>
    <row r="16" s="61" customFormat="true" ht="22.5" hidden="false" customHeight="true" outlineLevel="0" collapsed="false">
      <c r="A16" s="279" t="s">
        <v>238</v>
      </c>
      <c r="B16" s="279"/>
      <c r="C16" s="279"/>
      <c r="D16" s="279"/>
      <c r="E16" s="279"/>
      <c r="F16" s="279"/>
      <c r="G16" s="279"/>
    </row>
    <row r="17" s="61" customFormat="true" ht="9.75" hidden="false" customHeight="false" outlineLevel="0" collapsed="false">
      <c r="A17" s="174" t="s">
        <v>239</v>
      </c>
      <c r="B17" s="171"/>
      <c r="C17" s="171"/>
      <c r="D17" s="171"/>
      <c r="E17" s="171"/>
      <c r="F17" s="171"/>
      <c r="G17" s="171"/>
    </row>
    <row r="18" s="61" customFormat="true" ht="9.75" hidden="false" customHeight="false" outlineLevel="0" collapsed="false">
      <c r="F18" s="62"/>
      <c r="G18" s="62"/>
    </row>
    <row r="19" s="61" customFormat="true" ht="9.75" hidden="false" customHeight="false" outlineLevel="0" collapsed="false">
      <c r="F19" s="62"/>
      <c r="G19" s="62"/>
    </row>
    <row r="20" customFormat="false" ht="11.25" hidden="false" customHeight="false" outlineLevel="0" collapsed="false">
      <c r="A20" s="285"/>
    </row>
    <row r="21" customFormat="false" ht="11.25" hidden="false" customHeight="false" outlineLevel="0" collapsed="false">
      <c r="A21" s="285"/>
    </row>
  </sheetData>
  <mergeCells count="4">
    <mergeCell ref="B3:C3"/>
    <mergeCell ref="D3:E3"/>
    <mergeCell ref="F3:G3"/>
    <mergeCell ref="A16:G1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5" min="2" style="1" width="8.7"/>
    <col collapsed="false" customWidth="true" hidden="false" outlineLevel="0" max="7" min="6" style="2" width="8.7"/>
    <col collapsed="false" customWidth="false" hidden="false" outlineLevel="0" max="257" min="8" style="1" width="9.14"/>
  </cols>
  <sheetData>
    <row r="1" s="9" customFormat="true" ht="12" hidden="false" customHeight="false" outlineLevel="0" collapsed="false">
      <c r="A1" s="90" t="s">
        <v>240</v>
      </c>
      <c r="H1" s="286"/>
    </row>
    <row r="2" customFormat="false" ht="12" hidden="false" customHeight="false" outlineLevel="0" collapsed="false">
      <c r="A2" s="81"/>
      <c r="B2" s="57"/>
      <c r="C2" s="57"/>
      <c r="D2" s="57"/>
      <c r="E2" s="57"/>
      <c r="F2" s="91"/>
      <c r="G2" s="91"/>
    </row>
    <row r="3" customFormat="false" ht="12" hidden="false" customHeight="false" outlineLevel="0" collapsed="false">
      <c r="A3" s="18"/>
      <c r="B3" s="69" t="s">
        <v>1</v>
      </c>
      <c r="C3" s="69"/>
      <c r="D3" s="69" t="s">
        <v>2</v>
      </c>
      <c r="E3" s="69"/>
      <c r="F3" s="69" t="s">
        <v>241</v>
      </c>
      <c r="G3" s="69"/>
      <c r="I3" s="266"/>
    </row>
    <row r="4" customFormat="false" ht="12" hidden="false" customHeight="false" outlineLevel="0" collapsed="false">
      <c r="A4" s="21"/>
      <c r="B4" s="21" t="s">
        <v>242</v>
      </c>
      <c r="C4" s="21" t="s">
        <v>5</v>
      </c>
      <c r="D4" s="22" t="s">
        <v>242</v>
      </c>
      <c r="E4" s="22" t="s">
        <v>5</v>
      </c>
      <c r="F4" s="22" t="s">
        <v>242</v>
      </c>
      <c r="G4" s="22" t="s">
        <v>5</v>
      </c>
      <c r="I4" s="266"/>
    </row>
    <row r="5" s="61" customFormat="true" ht="9.75" hidden="false" customHeight="false" outlineLevel="0" collapsed="false">
      <c r="A5" s="170" t="s">
        <v>243</v>
      </c>
      <c r="B5" s="287" t="n">
        <v>107.407</v>
      </c>
      <c r="C5" s="287" t="n">
        <v>5.23005890006467</v>
      </c>
      <c r="D5" s="287" t="n">
        <v>61.343928</v>
      </c>
      <c r="E5" s="287" t="n">
        <f aca="false">D5/$D$24*100</f>
        <v>2.70575814153641</v>
      </c>
      <c r="F5" s="287" t="n">
        <v>60.99</v>
      </c>
      <c r="G5" s="287" t="n">
        <f aca="false">F5/$F$24*100</f>
        <v>2.68478060865592</v>
      </c>
      <c r="I5" s="288"/>
      <c r="J5" s="289"/>
    </row>
    <row r="6" s="61" customFormat="true" ht="9.75" hidden="false" customHeight="false" outlineLevel="0" collapsed="false">
      <c r="A6" s="170" t="s">
        <v>244</v>
      </c>
      <c r="B6" s="287" t="n">
        <v>13.46</v>
      </c>
      <c r="C6" s="287" t="n">
        <v>0.655419039679634</v>
      </c>
      <c r="D6" s="287" t="n">
        <v>12.822475</v>
      </c>
      <c r="E6" s="287" t="n">
        <f aca="false">D6/$D$24*100</f>
        <v>0.565573761854589</v>
      </c>
      <c r="F6" s="287" t="n">
        <v>12.39</v>
      </c>
      <c r="G6" s="287" t="n">
        <f aca="false">F6/$F$24*100</f>
        <v>0.545407964276879</v>
      </c>
      <c r="I6" s="288"/>
      <c r="J6" s="289"/>
    </row>
    <row r="7" s="61" customFormat="true" ht="9.75" hidden="false" customHeight="false" outlineLevel="0" collapsed="false">
      <c r="A7" s="170" t="s">
        <v>245</v>
      </c>
      <c r="B7" s="287" t="n">
        <v>8.585</v>
      </c>
      <c r="C7" s="287" t="n">
        <v>0.418036586601015</v>
      </c>
      <c r="D7" s="287" t="n">
        <v>7.586781</v>
      </c>
      <c r="E7" s="287" t="n">
        <f aca="false">D7/$D$24*100</f>
        <v>0.334637756793202</v>
      </c>
      <c r="F7" s="287" t="n">
        <v>9.156</v>
      </c>
      <c r="G7" s="287" t="n">
        <f aca="false">F7/$F$24*100</f>
        <v>0.403047241397829</v>
      </c>
      <c r="I7" s="288"/>
      <c r="J7" s="289"/>
    </row>
    <row r="8" s="61" customFormat="true" ht="9.75" hidden="false" customHeight="false" outlineLevel="0" collapsed="false">
      <c r="A8" s="170" t="s">
        <v>246</v>
      </c>
      <c r="B8" s="287" t="n">
        <v>6.396</v>
      </c>
      <c r="C8" s="287" t="n">
        <v>0.311445778439148</v>
      </c>
      <c r="D8" s="287" t="n">
        <v>6.048007</v>
      </c>
      <c r="E8" s="287" t="n">
        <f aca="false">D8/$D$24*100</f>
        <v>0.266765509054444</v>
      </c>
      <c r="F8" s="287" t="n">
        <v>27.298</v>
      </c>
      <c r="G8" s="287" t="n">
        <f aca="false">F8/$F$24*100</f>
        <v>1.20165832193949</v>
      </c>
      <c r="I8" s="288"/>
      <c r="J8" s="289"/>
    </row>
    <row r="9" s="61" customFormat="true" ht="9.75" hidden="false" customHeight="false" outlineLevel="0" collapsed="false">
      <c r="A9" s="170" t="s">
        <v>247</v>
      </c>
      <c r="B9" s="287" t="n">
        <v>50.334</v>
      </c>
      <c r="C9" s="287" t="n">
        <v>2.45095556784804</v>
      </c>
      <c r="D9" s="287" t="n">
        <v>60.098794</v>
      </c>
      <c r="E9" s="287" t="n">
        <f aca="false">D9/$D$24*100</f>
        <v>2.65083776770896</v>
      </c>
      <c r="F9" s="287" t="n">
        <v>71.304</v>
      </c>
      <c r="G9" s="287" t="n">
        <f aca="false">F9/$F$24*100</f>
        <v>3.13880302540747</v>
      </c>
      <c r="I9" s="288"/>
      <c r="J9" s="289"/>
    </row>
    <row r="10" s="61" customFormat="true" ht="9.75" hidden="false" customHeight="false" outlineLevel="0" collapsed="false">
      <c r="A10" s="170" t="s">
        <v>248</v>
      </c>
      <c r="B10" s="287" t="n">
        <v>103.822</v>
      </c>
      <c r="C10" s="287" t="n">
        <v>5.05549149610839</v>
      </c>
      <c r="D10" s="287" t="n">
        <v>113.366857</v>
      </c>
      <c r="E10" s="287" t="n">
        <f aca="false">D10/$D$24*100</f>
        <v>5.00038563406216</v>
      </c>
      <c r="F10" s="287" t="n">
        <v>85.832</v>
      </c>
      <c r="G10" s="287" t="n">
        <f aca="false">F10/$F$24*100</f>
        <v>3.77832577803172</v>
      </c>
      <c r="I10" s="288"/>
      <c r="J10" s="289"/>
    </row>
    <row r="11" s="61" customFormat="true" ht="9.75" hidden="false" customHeight="false" outlineLevel="0" collapsed="false">
      <c r="A11" s="170" t="s">
        <v>249</v>
      </c>
      <c r="B11" s="287" t="n">
        <v>230.721</v>
      </c>
      <c r="C11" s="287" t="n">
        <v>11.2346906577953</v>
      </c>
      <c r="D11" s="287" t="n">
        <v>248.206089</v>
      </c>
      <c r="E11" s="287" t="n">
        <f aca="false">D11/$D$24*100</f>
        <v>10.9478748424891</v>
      </c>
      <c r="F11" s="287" t="n">
        <v>230.999</v>
      </c>
      <c r="G11" s="287" t="n">
        <f aca="false">F11/$F$24*100</f>
        <v>10.168579042776</v>
      </c>
      <c r="H11" s="70"/>
      <c r="I11" s="288"/>
      <c r="J11" s="289"/>
    </row>
    <row r="12" s="61" customFormat="true" ht="9.75" hidden="false" customHeight="false" outlineLevel="0" collapsed="false">
      <c r="A12" s="170" t="s">
        <v>250</v>
      </c>
      <c r="B12" s="287" t="n">
        <v>235.72</v>
      </c>
      <c r="C12" s="287" t="n">
        <v>11.4781111466035</v>
      </c>
      <c r="D12" s="287" t="n">
        <v>245.478739</v>
      </c>
      <c r="E12" s="287" t="n">
        <f aca="false">D12/$D$24*100</f>
        <v>10.8275768813393</v>
      </c>
      <c r="F12" s="287" t="n">
        <v>239.638</v>
      </c>
      <c r="G12" s="287" t="n">
        <f aca="false">F12/$F$24*100</f>
        <v>10.548867937319</v>
      </c>
      <c r="H12" s="70"/>
      <c r="I12" s="288"/>
      <c r="J12" s="289"/>
    </row>
    <row r="13" s="61" customFormat="true" ht="9.75" hidden="false" customHeight="false" outlineLevel="0" collapsed="false">
      <c r="A13" s="170" t="s">
        <v>251</v>
      </c>
      <c r="B13" s="287" t="n">
        <v>486.17</v>
      </c>
      <c r="C13" s="287" t="n">
        <v>23.6734825052784</v>
      </c>
      <c r="D13" s="287" t="n">
        <v>594.767253</v>
      </c>
      <c r="E13" s="287" t="n">
        <f aca="false">D13/$D$24*100</f>
        <v>26.2339955981298</v>
      </c>
      <c r="F13" s="287" t="n">
        <v>616.546</v>
      </c>
      <c r="G13" s="287" t="n">
        <f aca="false">F13/$F$24*100</f>
        <v>27.1403630946774</v>
      </c>
      <c r="H13" s="70"/>
      <c r="I13" s="288"/>
      <c r="J13" s="289"/>
    </row>
    <row r="14" s="61" customFormat="true" ht="9.75" hidden="false" customHeight="false" outlineLevel="0" collapsed="false">
      <c r="A14" s="170" t="s">
        <v>252</v>
      </c>
      <c r="B14" s="287"/>
      <c r="C14" s="287"/>
      <c r="D14" s="287"/>
      <c r="E14" s="287"/>
      <c r="F14" s="287" t="n">
        <v>139.224</v>
      </c>
      <c r="G14" s="287" t="n">
        <f aca="false">F14/$F$24*100</f>
        <v>6.12864232594707</v>
      </c>
      <c r="H14" s="70"/>
      <c r="I14" s="288"/>
      <c r="J14" s="289"/>
    </row>
    <row r="15" s="61" customFormat="true" ht="9.75" hidden="false" customHeight="false" outlineLevel="0" collapsed="false">
      <c r="A15" s="170" t="s">
        <v>253</v>
      </c>
      <c r="B15" s="287"/>
      <c r="C15" s="287"/>
      <c r="D15" s="287"/>
      <c r="E15" s="287"/>
      <c r="F15" s="287" t="n">
        <v>148.144</v>
      </c>
      <c r="G15" s="287" t="n">
        <f aca="false">F15/$F$24*100</f>
        <v>6.52130084421582</v>
      </c>
      <c r="H15" s="70"/>
      <c r="I15" s="288"/>
      <c r="J15" s="289"/>
    </row>
    <row r="16" s="61" customFormat="true" ht="9.75" hidden="false" customHeight="false" outlineLevel="0" collapsed="false">
      <c r="A16" s="170" t="s">
        <v>254</v>
      </c>
      <c r="B16" s="287"/>
      <c r="C16" s="287"/>
      <c r="D16" s="287"/>
      <c r="E16" s="287"/>
      <c r="F16" s="287" t="n">
        <v>129.704</v>
      </c>
      <c r="G16" s="287" t="n">
        <f aca="false">F16/$F$24*100</f>
        <v>5.70957179972303</v>
      </c>
      <c r="H16" s="70"/>
      <c r="I16" s="290"/>
      <c r="J16" s="289"/>
    </row>
    <row r="17" s="61" customFormat="true" ht="9.75" hidden="false" customHeight="false" outlineLevel="0" collapsed="false">
      <c r="A17" s="170" t="s">
        <v>255</v>
      </c>
      <c r="B17" s="287"/>
      <c r="C17" s="287"/>
      <c r="D17" s="287"/>
      <c r="E17" s="287"/>
      <c r="F17" s="287" t="n">
        <v>73.132</v>
      </c>
      <c r="G17" s="287" t="n">
        <f aca="false">F17/$F$24*100</f>
        <v>3.21927160964461</v>
      </c>
      <c r="H17" s="70"/>
      <c r="I17" s="150"/>
      <c r="J17" s="289"/>
    </row>
    <row r="18" s="61" customFormat="true" ht="9.75" hidden="false" customHeight="false" outlineLevel="0" collapsed="false">
      <c r="A18" s="170" t="s">
        <v>256</v>
      </c>
      <c r="B18" s="287"/>
      <c r="C18" s="287"/>
      <c r="D18" s="287"/>
      <c r="E18" s="287"/>
      <c r="F18" s="287" t="n">
        <v>71.133</v>
      </c>
      <c r="G18" s="287" t="n">
        <f aca="false">F18/$F$24*100</f>
        <v>3.13127560314021</v>
      </c>
      <c r="H18" s="70"/>
      <c r="I18" s="275"/>
      <c r="J18" s="289"/>
    </row>
    <row r="19" s="61" customFormat="true" ht="9.75" hidden="false" customHeight="false" outlineLevel="0" collapsed="false">
      <c r="A19" s="170" t="s">
        <v>257</v>
      </c>
      <c r="B19" s="160"/>
      <c r="C19" s="160"/>
      <c r="D19" s="160"/>
      <c r="E19" s="160"/>
      <c r="F19" s="291" t="n">
        <v>19.596</v>
      </c>
      <c r="G19" s="292" t="n">
        <f aca="false">F19/$F$24*100</f>
        <v>0.862616179819993</v>
      </c>
      <c r="H19" s="205"/>
      <c r="I19" s="293"/>
      <c r="J19" s="294"/>
      <c r="IV19" s="250" t="n">
        <f aca="false">SUM(B19:IU19)</f>
        <v>20.45861617982</v>
      </c>
    </row>
    <row r="20" s="61" customFormat="true" ht="9.75" hidden="false" customHeight="false" outlineLevel="0" collapsed="false">
      <c r="A20" s="170" t="s">
        <v>258</v>
      </c>
      <c r="B20" s="160"/>
      <c r="C20" s="160"/>
      <c r="D20" s="160"/>
      <c r="E20" s="160"/>
      <c r="F20" s="291" t="n">
        <v>20.806</v>
      </c>
      <c r="G20" s="292" t="n">
        <f aca="false">F20/$F$24*100</f>
        <v>0.915880395863175</v>
      </c>
      <c r="H20" s="70"/>
      <c r="I20" s="293"/>
      <c r="J20" s="294"/>
    </row>
    <row r="21" s="61" customFormat="true" ht="9.75" hidden="false" customHeight="false" outlineLevel="0" collapsed="false">
      <c r="A21" s="170" t="s">
        <v>259</v>
      </c>
      <c r="B21" s="160"/>
      <c r="C21" s="160"/>
      <c r="D21" s="160"/>
      <c r="E21" s="160"/>
      <c r="F21" s="292" t="n">
        <v>306.693</v>
      </c>
      <c r="G21" s="292" t="n">
        <f aca="false">F21/$F$24*100</f>
        <v>13.5006299263897</v>
      </c>
      <c r="H21" s="70"/>
      <c r="I21" s="295"/>
      <c r="J21" s="256"/>
    </row>
    <row r="22" s="61" customFormat="true" ht="9.75" hidden="false" customHeight="false" outlineLevel="0" collapsed="false">
      <c r="A22" s="170" t="s">
        <v>260</v>
      </c>
      <c r="B22" s="292" t="n">
        <v>795.516</v>
      </c>
      <c r="C22" s="292" t="n">
        <v>38.7367260601622</v>
      </c>
      <c r="D22" s="292" t="n">
        <v>892.859129</v>
      </c>
      <c r="E22" s="292" t="n">
        <f aca="false">D22/$D$24*100</f>
        <v>39.3822328680494</v>
      </c>
      <c r="F22" s="292"/>
      <c r="G22" s="292"/>
      <c r="H22" s="70"/>
      <c r="I22" s="295"/>
      <c r="J22" s="256"/>
    </row>
    <row r="23" s="61" customFormat="true" ht="9.75" hidden="false" customHeight="false" outlineLevel="0" collapsed="false">
      <c r="A23" s="170" t="s">
        <v>261</v>
      </c>
      <c r="B23" s="292" t="n">
        <v>15.517</v>
      </c>
      <c r="C23" s="296" t="n">
        <v>0.755582261419679</v>
      </c>
      <c r="D23" s="292" t="n">
        <v>24.584229</v>
      </c>
      <c r="E23" s="292" t="n">
        <f aca="false">D23/$D$24*100</f>
        <v>1.0843612389827</v>
      </c>
      <c r="F23" s="292" t="n">
        <v>9.109</v>
      </c>
      <c r="G23" s="292" t="n">
        <f aca="false">F23/$F$24*100</f>
        <v>0.400978300774664</v>
      </c>
      <c r="H23" s="70"/>
      <c r="I23" s="295"/>
    </row>
    <row r="24" s="61" customFormat="true" ht="9.75" hidden="false" customHeight="false" outlineLevel="0" collapsed="false">
      <c r="A24" s="274" t="s">
        <v>224</v>
      </c>
      <c r="B24" s="290" t="n">
        <f aca="false">SUM(B5:B23)</f>
        <v>2053.648</v>
      </c>
      <c r="C24" s="297" t="n">
        <v>100</v>
      </c>
      <c r="D24" s="290" t="n">
        <f aca="false">SUM(D5:D23)</f>
        <v>2267.162281</v>
      </c>
      <c r="E24" s="290" t="n">
        <f aca="false">SUM(E5:E23)</f>
        <v>100</v>
      </c>
      <c r="F24" s="290" t="n">
        <f aca="false">SUM(F5:F23)</f>
        <v>2271.694</v>
      </c>
      <c r="G24" s="290" t="n">
        <f aca="false">SUM(G5:G23)</f>
        <v>100</v>
      </c>
      <c r="H24" s="70"/>
      <c r="I24" s="295"/>
    </row>
    <row r="25" s="160" customFormat="true" ht="11.25" hidden="false" customHeight="true" outlineLevel="0" collapsed="false">
      <c r="A25" s="276" t="s">
        <v>225</v>
      </c>
      <c r="B25" s="165" t="n">
        <v>126.3</v>
      </c>
      <c r="C25" s="298" t="n">
        <v>6.15003155360607</v>
      </c>
      <c r="D25" s="165" t="n">
        <v>94.3922809999999</v>
      </c>
      <c r="E25" s="299" t="n">
        <f aca="false">D25/$D$24*100</f>
        <v>4.16345498472061</v>
      </c>
      <c r="F25" s="165" t="n">
        <v>93.1</v>
      </c>
      <c r="G25" s="299" t="n">
        <f aca="false">F25/$F$24*100</f>
        <v>4.09826323439689</v>
      </c>
      <c r="H25" s="171"/>
    </row>
    <row r="26" s="160" customFormat="true" ht="10.5" hidden="false" customHeight="false" outlineLevel="0" collapsed="false">
      <c r="A26" s="37" t="s">
        <v>226</v>
      </c>
      <c r="B26" s="214" t="n">
        <f aca="false">+B24-B25</f>
        <v>1927.348</v>
      </c>
      <c r="C26" s="284" t="n">
        <v>93.8499684463939</v>
      </c>
      <c r="D26" s="214" t="n">
        <v>2172.77</v>
      </c>
      <c r="E26" s="214" t="n">
        <f aca="false">E24-E25</f>
        <v>95.8365450152794</v>
      </c>
      <c r="F26" s="214" t="n">
        <f aca="false">+F24-F25</f>
        <v>2178.594</v>
      </c>
      <c r="G26" s="214" t="n">
        <f aca="false">G24-G25</f>
        <v>95.9017367656031</v>
      </c>
    </row>
    <row r="27" s="160" customFormat="true" ht="9.75" hidden="false" customHeight="false" outlineLevel="0" collapsed="false">
      <c r="A27" s="300"/>
      <c r="C27" s="301"/>
      <c r="F27" s="172"/>
      <c r="G27" s="240"/>
    </row>
    <row r="28" s="61" customFormat="true" ht="9.75" hidden="false" customHeight="false" outlineLevel="0" collapsed="false">
      <c r="A28" s="72" t="s">
        <v>262</v>
      </c>
      <c r="B28" s="70"/>
      <c r="C28" s="302"/>
      <c r="D28" s="171"/>
      <c r="E28" s="208"/>
      <c r="F28" s="177"/>
      <c r="G28" s="208"/>
    </row>
    <row r="29" s="61" customFormat="true" ht="9.75" hidden="false" customHeight="false" outlineLevel="0" collapsed="false">
      <c r="A29" s="171"/>
      <c r="B29" s="70"/>
      <c r="C29" s="302"/>
      <c r="D29" s="208"/>
      <c r="E29" s="208"/>
      <c r="F29" s="177"/>
      <c r="G29" s="208"/>
    </row>
    <row r="30" customFormat="false" ht="11.25" hidden="false" customHeight="true" outlineLevel="0" collapsed="false">
      <c r="A30" s="303" t="s">
        <v>263</v>
      </c>
      <c r="B30" s="303"/>
      <c r="C30" s="303"/>
      <c r="D30" s="303"/>
      <c r="E30" s="303"/>
      <c r="F30" s="303"/>
      <c r="G30" s="303"/>
      <c r="I30" s="304"/>
    </row>
    <row r="31" customFormat="false" ht="11.25" hidden="false" customHeight="false" outlineLevel="0" collapsed="false">
      <c r="A31" s="303"/>
      <c r="B31" s="303"/>
      <c r="C31" s="303"/>
      <c r="D31" s="303"/>
      <c r="E31" s="303"/>
      <c r="F31" s="303"/>
      <c r="G31" s="303"/>
    </row>
    <row r="32" customFormat="false" ht="11.25" hidden="false" customHeight="false" outlineLevel="0" collapsed="false">
      <c r="B32" s="305"/>
      <c r="C32" s="301"/>
      <c r="D32" s="306"/>
      <c r="E32" s="306"/>
      <c r="F32" s="217"/>
      <c r="G32" s="217"/>
    </row>
    <row r="33" customFormat="false" ht="11.25" hidden="false" customHeight="false" outlineLevel="0" collapsed="false">
      <c r="C33" s="301"/>
      <c r="G33" s="120"/>
    </row>
    <row r="34" customFormat="false" ht="11.25" hidden="false" customHeight="false" outlineLevel="0" collapsed="false">
      <c r="C34" s="301"/>
      <c r="E34" s="31"/>
      <c r="G34" s="31"/>
    </row>
    <row r="35" customFormat="false" ht="11.25" hidden="false" customHeight="false" outlineLevel="0" collapsed="false">
      <c r="C35" s="301"/>
      <c r="F35" s="217"/>
      <c r="G35" s="120"/>
    </row>
    <row r="36" customFormat="false" ht="11.25" hidden="false" customHeight="false" outlineLevel="0" collapsed="false">
      <c r="B36" s="31"/>
      <c r="C36" s="301"/>
      <c r="D36" s="31"/>
      <c r="E36" s="31"/>
      <c r="F36" s="120"/>
      <c r="G36" s="31"/>
      <c r="H36" s="31"/>
    </row>
    <row r="37" customFormat="false" ht="11.25" hidden="false" customHeight="false" outlineLevel="0" collapsed="false">
      <c r="B37" s="31"/>
      <c r="C37" s="301"/>
      <c r="D37" s="31"/>
      <c r="E37" s="31"/>
      <c r="F37" s="120"/>
      <c r="G37" s="120"/>
      <c r="H37" s="31"/>
    </row>
    <row r="38" customFormat="false" ht="11.25" hidden="false" customHeight="false" outlineLevel="0" collapsed="false">
      <c r="B38" s="307"/>
      <c r="C38" s="301"/>
      <c r="D38" s="31"/>
      <c r="E38" s="31"/>
      <c r="F38" s="120"/>
      <c r="G38" s="120"/>
      <c r="H38" s="31"/>
    </row>
    <row r="39" customFormat="false" ht="11.25" hidden="false" customHeight="false" outlineLevel="0" collapsed="false">
      <c r="B39" s="31"/>
      <c r="C39" s="301"/>
      <c r="D39" s="31"/>
      <c r="E39" s="31"/>
      <c r="F39" s="120"/>
      <c r="G39" s="120"/>
      <c r="H39" s="31"/>
    </row>
    <row r="40" customFormat="false" ht="11.25" hidden="false" customHeight="false" outlineLevel="0" collapsed="false">
      <c r="B40" s="31"/>
      <c r="C40" s="31"/>
      <c r="D40" s="31"/>
      <c r="E40" s="31"/>
      <c r="F40" s="120"/>
      <c r="G40" s="120"/>
      <c r="H40" s="31"/>
    </row>
    <row r="41" customFormat="false" ht="11.25" hidden="false" customHeight="false" outlineLevel="0" collapsed="false">
      <c r="B41" s="31"/>
      <c r="C41" s="31"/>
      <c r="D41" s="31"/>
      <c r="E41" s="31"/>
      <c r="F41" s="120"/>
      <c r="G41" s="120"/>
      <c r="H41" s="31"/>
    </row>
    <row r="42" customFormat="false" ht="11.25" hidden="false" customHeight="false" outlineLevel="0" collapsed="false">
      <c r="B42" s="31"/>
      <c r="C42" s="31"/>
      <c r="D42" s="31"/>
      <c r="E42" s="31"/>
      <c r="F42" s="120"/>
      <c r="G42" s="120"/>
      <c r="H42" s="31"/>
    </row>
    <row r="43" customFormat="false" ht="11.25" hidden="false" customHeight="false" outlineLevel="0" collapsed="false">
      <c r="B43" s="31"/>
      <c r="C43" s="31"/>
      <c r="D43" s="31"/>
      <c r="E43" s="31"/>
      <c r="F43" s="120"/>
      <c r="G43" s="120"/>
      <c r="H43" s="31"/>
    </row>
    <row r="44" customFormat="false" ht="11.25" hidden="false" customHeight="false" outlineLevel="0" collapsed="false">
      <c r="B44" s="31"/>
      <c r="C44" s="31"/>
      <c r="D44" s="31"/>
      <c r="E44" s="31"/>
      <c r="F44" s="120"/>
      <c r="G44" s="120"/>
      <c r="H44" s="31"/>
    </row>
    <row r="45" customFormat="false" ht="11.25" hidden="false" customHeight="false" outlineLevel="0" collapsed="false">
      <c r="B45" s="31"/>
      <c r="C45" s="31"/>
      <c r="D45" s="31"/>
      <c r="E45" s="31"/>
    </row>
    <row r="46" customFormat="false" ht="11.25" hidden="false" customHeight="false" outlineLevel="0" collapsed="false">
      <c r="B46" s="31"/>
      <c r="C46" s="31"/>
      <c r="D46" s="31"/>
      <c r="E46" s="31"/>
    </row>
    <row r="47" customFormat="false" ht="11.25" hidden="false" customHeight="false" outlineLevel="0" collapsed="false">
      <c r="B47" s="31"/>
      <c r="C47" s="31"/>
      <c r="D47" s="31"/>
      <c r="E47" s="31"/>
    </row>
    <row r="48" customFormat="false" ht="11.25" hidden="false" customHeight="false" outlineLevel="0" collapsed="false">
      <c r="B48" s="31"/>
      <c r="C48" s="31"/>
      <c r="D48" s="31"/>
      <c r="E48" s="31"/>
    </row>
    <row r="49" customFormat="false" ht="11.25" hidden="false" customHeight="false" outlineLevel="0" collapsed="false">
      <c r="B49" s="31"/>
      <c r="C49" s="31"/>
      <c r="D49" s="31"/>
      <c r="E49" s="31"/>
    </row>
    <row r="50" customFormat="false" ht="11.25" hidden="false" customHeight="false" outlineLevel="0" collapsed="false">
      <c r="B50" s="31"/>
      <c r="C50" s="31"/>
      <c r="D50" s="31"/>
      <c r="E50" s="31"/>
    </row>
    <row r="51" customFormat="false" ht="11.25" hidden="false" customHeight="false" outlineLevel="0" collapsed="false">
      <c r="B51" s="31"/>
      <c r="C51" s="31"/>
      <c r="D51" s="31"/>
      <c r="E51" s="31"/>
    </row>
    <row r="52" customFormat="false" ht="11.25" hidden="false" customHeight="false" outlineLevel="0" collapsed="false">
      <c r="B52" s="31"/>
      <c r="C52" s="31"/>
      <c r="D52" s="31"/>
      <c r="E52" s="31"/>
    </row>
  </sheetData>
  <mergeCells count="4">
    <mergeCell ref="B3:C3"/>
    <mergeCell ref="D3:E3"/>
    <mergeCell ref="F3:G3"/>
    <mergeCell ref="A30: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5" min="2" style="1" width="8.7"/>
    <col collapsed="false" customWidth="true" hidden="false" outlineLevel="0" max="7" min="6" style="2" width="8.7"/>
    <col collapsed="false" customWidth="false" hidden="false" outlineLevel="0" max="257" min="8" style="1" width="9.14"/>
  </cols>
  <sheetData>
    <row r="1" s="8" customFormat="true" ht="12" hidden="false" customHeight="false" outlineLevel="0" collapsed="false">
      <c r="A1" s="308" t="s">
        <v>264</v>
      </c>
      <c r="F1" s="9"/>
      <c r="G1" s="9"/>
      <c r="H1" s="309"/>
    </row>
    <row r="2" customFormat="false" ht="12" hidden="false" customHeight="false" outlineLevel="0" collapsed="false">
      <c r="A2" s="81"/>
      <c r="B2" s="57"/>
      <c r="C2" s="57"/>
      <c r="D2" s="57"/>
      <c r="E2" s="57"/>
      <c r="F2" s="91"/>
      <c r="G2" s="91"/>
    </row>
    <row r="3" customFormat="false" ht="12" hidden="false" customHeight="false" outlineLevel="0" collapsed="false">
      <c r="A3" s="18"/>
      <c r="B3" s="82" t="str">
        <f aca="false">А8!B3</f>
        <v>31. 12. 2017.</v>
      </c>
      <c r="C3" s="82"/>
      <c r="D3" s="82" t="str">
        <f aca="false">А8!D3</f>
        <v>31. 12. 2018.</v>
      </c>
      <c r="E3" s="82"/>
      <c r="F3" s="59" t="s">
        <v>265</v>
      </c>
      <c r="G3" s="59"/>
    </row>
    <row r="4" customFormat="false" ht="12" hidden="false" customHeight="false" outlineLevel="0" collapsed="false">
      <c r="A4" s="21"/>
      <c r="B4" s="21" t="s">
        <v>97</v>
      </c>
      <c r="C4" s="21" t="s">
        <v>5</v>
      </c>
      <c r="D4" s="21" t="s">
        <v>97</v>
      </c>
      <c r="E4" s="21" t="s">
        <v>5</v>
      </c>
      <c r="F4" s="22" t="s">
        <v>97</v>
      </c>
      <c r="G4" s="22" t="s">
        <v>5</v>
      </c>
    </row>
    <row r="5" s="61" customFormat="true" ht="9.75" hidden="false" customHeight="false" outlineLevel="0" collapsed="false">
      <c r="A5" s="170" t="s">
        <v>266</v>
      </c>
      <c r="B5" s="310" t="n">
        <f aca="false">А8!B5</f>
        <v>107.407</v>
      </c>
      <c r="C5" s="310" t="n">
        <f aca="false">А8!C5</f>
        <v>5.23005890006467</v>
      </c>
      <c r="D5" s="310" t="n">
        <f aca="false">А8!D5</f>
        <v>61.343928</v>
      </c>
      <c r="E5" s="310" t="n">
        <f aca="false">А8!E5</f>
        <v>2.70575814153641</v>
      </c>
      <c r="F5" s="310" t="n">
        <f aca="false">А8!F5</f>
        <v>60.99</v>
      </c>
      <c r="G5" s="310" t="n">
        <f aca="false">А8!G5</f>
        <v>2.68478060865592</v>
      </c>
    </row>
    <row r="6" s="61" customFormat="true" ht="9.75" hidden="false" customHeight="false" outlineLevel="0" collapsed="false">
      <c r="A6" s="170" t="s">
        <v>267</v>
      </c>
      <c r="B6" s="310" t="n">
        <f aca="false">А8!B6</f>
        <v>13.46</v>
      </c>
      <c r="C6" s="310" t="n">
        <f aca="false">А8!C6</f>
        <v>0.655419039679634</v>
      </c>
      <c r="D6" s="310" t="n">
        <f aca="false">А8!D6</f>
        <v>12.822475</v>
      </c>
      <c r="E6" s="310" t="n">
        <f aca="false">А8!E6</f>
        <v>0.565573761854589</v>
      </c>
      <c r="F6" s="310" t="n">
        <f aca="false">А8!F6</f>
        <v>12.39</v>
      </c>
      <c r="G6" s="310" t="n">
        <f aca="false">А8!G6</f>
        <v>0.545407964276879</v>
      </c>
    </row>
    <row r="7" s="61" customFormat="true" ht="9.75" hidden="false" customHeight="false" outlineLevel="0" collapsed="false">
      <c r="A7" s="170" t="s">
        <v>268</v>
      </c>
      <c r="B7" s="310" t="n">
        <f aca="false">А8!B7</f>
        <v>8.585</v>
      </c>
      <c r="C7" s="310" t="n">
        <f aca="false">А8!C7</f>
        <v>0.418036586601015</v>
      </c>
      <c r="D7" s="310" t="n">
        <f aca="false">А8!D7</f>
        <v>7.586781</v>
      </c>
      <c r="E7" s="310" t="n">
        <f aca="false">А8!E7</f>
        <v>0.334637756793202</v>
      </c>
      <c r="F7" s="310" t="n">
        <f aca="false">А8!F7</f>
        <v>9.156</v>
      </c>
      <c r="G7" s="310" t="n">
        <f aca="false">А8!G7</f>
        <v>0.403047241397829</v>
      </c>
    </row>
    <row r="8" s="61" customFormat="true" ht="9.75" hidden="false" customHeight="false" outlineLevel="0" collapsed="false">
      <c r="A8" s="170" t="s">
        <v>269</v>
      </c>
      <c r="B8" s="310" t="n">
        <f aca="false">А8!B8</f>
        <v>6.396</v>
      </c>
      <c r="C8" s="310" t="n">
        <f aca="false">А8!C8</f>
        <v>0.311445778439148</v>
      </c>
      <c r="D8" s="310" t="n">
        <f aca="false">А8!D8</f>
        <v>6.048007</v>
      </c>
      <c r="E8" s="310" t="n">
        <f aca="false">А8!E8</f>
        <v>0.266765509054444</v>
      </c>
      <c r="F8" s="310" t="n">
        <f aca="false">А8!F8</f>
        <v>27.298</v>
      </c>
      <c r="G8" s="310" t="n">
        <f aca="false">А8!G8</f>
        <v>1.20165832193949</v>
      </c>
    </row>
    <row r="9" s="61" customFormat="true" ht="9.75" hidden="false" customHeight="false" outlineLevel="0" collapsed="false">
      <c r="A9" s="170" t="s">
        <v>270</v>
      </c>
      <c r="B9" s="310" t="n">
        <f aca="false">А8!B9</f>
        <v>50.334</v>
      </c>
      <c r="C9" s="310" t="n">
        <f aca="false">А8!C9</f>
        <v>2.45095556784804</v>
      </c>
      <c r="D9" s="310" t="n">
        <f aca="false">А8!D9</f>
        <v>60.098794</v>
      </c>
      <c r="E9" s="310" t="n">
        <f aca="false">А8!E9</f>
        <v>2.65083776770896</v>
      </c>
      <c r="F9" s="310" t="n">
        <f aca="false">А8!F9</f>
        <v>71.304</v>
      </c>
      <c r="G9" s="310" t="n">
        <f aca="false">А8!G9</f>
        <v>3.13880302540747</v>
      </c>
    </row>
    <row r="10" s="61" customFormat="true" ht="9.75" hidden="false" customHeight="false" outlineLevel="0" collapsed="false">
      <c r="A10" s="170" t="s">
        <v>271</v>
      </c>
      <c r="B10" s="310" t="n">
        <f aca="false">А8!B10</f>
        <v>103.822</v>
      </c>
      <c r="C10" s="310" t="n">
        <f aca="false">А8!C10</f>
        <v>5.05549149610839</v>
      </c>
      <c r="D10" s="310" t="n">
        <f aca="false">А8!D10</f>
        <v>113.366857</v>
      </c>
      <c r="E10" s="310" t="n">
        <f aca="false">А8!E10</f>
        <v>5.00038563406216</v>
      </c>
      <c r="F10" s="310" t="n">
        <f aca="false">А8!F10</f>
        <v>85.832</v>
      </c>
      <c r="G10" s="310" t="n">
        <f aca="false">А8!G10</f>
        <v>3.77832577803172</v>
      </c>
    </row>
    <row r="11" s="61" customFormat="true" ht="9.75" hidden="false" customHeight="false" outlineLevel="0" collapsed="false">
      <c r="A11" s="170" t="s">
        <v>272</v>
      </c>
      <c r="B11" s="310" t="n">
        <f aca="false">А8!B11</f>
        <v>230.721</v>
      </c>
      <c r="C11" s="310" t="n">
        <f aca="false">А8!C11</f>
        <v>11.2346906577953</v>
      </c>
      <c r="D11" s="310" t="n">
        <f aca="false">А8!D11</f>
        <v>248.206089</v>
      </c>
      <c r="E11" s="310" t="n">
        <f aca="false">А8!E11</f>
        <v>10.9478748424891</v>
      </c>
      <c r="F11" s="310" t="n">
        <f aca="false">А8!F11</f>
        <v>230.999</v>
      </c>
      <c r="G11" s="310" t="n">
        <f aca="false">А8!G11</f>
        <v>10.168579042776</v>
      </c>
    </row>
    <row r="12" s="61" customFormat="true" ht="9.75" hidden="false" customHeight="false" outlineLevel="0" collapsed="false">
      <c r="A12" s="170" t="s">
        <v>273</v>
      </c>
      <c r="B12" s="310" t="n">
        <f aca="false">А8!B12</f>
        <v>235.72</v>
      </c>
      <c r="C12" s="310" t="n">
        <f aca="false">А8!C12</f>
        <v>11.4781111466035</v>
      </c>
      <c r="D12" s="310" t="n">
        <f aca="false">А8!D12</f>
        <v>245.478739</v>
      </c>
      <c r="E12" s="310" t="n">
        <f aca="false">А8!E12</f>
        <v>10.8275768813393</v>
      </c>
      <c r="F12" s="310" t="n">
        <f aca="false">А8!F12</f>
        <v>239.638</v>
      </c>
      <c r="G12" s="310" t="n">
        <f aca="false">А8!G12</f>
        <v>10.548867937319</v>
      </c>
    </row>
    <row r="13" s="61" customFormat="true" ht="9.75" hidden="false" customHeight="false" outlineLevel="0" collapsed="false">
      <c r="A13" s="170" t="s">
        <v>274</v>
      </c>
      <c r="B13" s="310" t="n">
        <f aca="false">А8!B13</f>
        <v>486.17</v>
      </c>
      <c r="C13" s="310" t="n">
        <f aca="false">А8!C13</f>
        <v>23.6734825052784</v>
      </c>
      <c r="D13" s="310" t="n">
        <f aca="false">А8!D13</f>
        <v>594.767253</v>
      </c>
      <c r="E13" s="310" t="n">
        <f aca="false">А8!E13</f>
        <v>26.2339955981298</v>
      </c>
      <c r="F13" s="310" t="n">
        <f aca="false">А8!F13</f>
        <v>616.546</v>
      </c>
      <c r="G13" s="310" t="n">
        <f aca="false">А8!G13</f>
        <v>27.1403630946774</v>
      </c>
    </row>
    <row r="14" s="61" customFormat="true" ht="9.75" hidden="false" customHeight="false" outlineLevel="0" collapsed="false">
      <c r="A14" s="170" t="s">
        <v>275</v>
      </c>
      <c r="B14" s="310"/>
      <c r="C14" s="310"/>
      <c r="D14" s="310"/>
      <c r="E14" s="310"/>
      <c r="F14" s="310" t="n">
        <f aca="false">А8!F14</f>
        <v>139.224</v>
      </c>
      <c r="G14" s="310" t="n">
        <f aca="false">А8!G14</f>
        <v>6.12864232594707</v>
      </c>
    </row>
    <row r="15" s="61" customFormat="true" ht="9.75" hidden="false" customHeight="false" outlineLevel="0" collapsed="false">
      <c r="A15" s="170" t="s">
        <v>276</v>
      </c>
      <c r="B15" s="310"/>
      <c r="C15" s="310"/>
      <c r="D15" s="310"/>
      <c r="E15" s="310"/>
      <c r="F15" s="310" t="n">
        <f aca="false">А8!F15</f>
        <v>148.144</v>
      </c>
      <c r="G15" s="310" t="n">
        <f aca="false">А8!G15</f>
        <v>6.52130084421582</v>
      </c>
    </row>
    <row r="16" s="61" customFormat="true" ht="9.75" hidden="false" customHeight="false" outlineLevel="0" collapsed="false">
      <c r="A16" s="170" t="s">
        <v>277</v>
      </c>
      <c r="B16" s="310"/>
      <c r="C16" s="310"/>
      <c r="D16" s="310"/>
      <c r="E16" s="310"/>
      <c r="F16" s="310" t="n">
        <f aca="false">А8!F16</f>
        <v>129.704</v>
      </c>
      <c r="G16" s="310" t="n">
        <f aca="false">А8!G16</f>
        <v>5.70957179972303</v>
      </c>
    </row>
    <row r="17" s="61" customFormat="true" ht="9.75" hidden="false" customHeight="false" outlineLevel="0" collapsed="false">
      <c r="A17" s="170" t="s">
        <v>278</v>
      </c>
      <c r="B17" s="310"/>
      <c r="C17" s="310"/>
      <c r="D17" s="310"/>
      <c r="E17" s="310"/>
      <c r="F17" s="310" t="n">
        <f aca="false">А8!F17</f>
        <v>73.132</v>
      </c>
      <c r="G17" s="310" t="n">
        <f aca="false">А8!G17</f>
        <v>3.21927160964461</v>
      </c>
    </row>
    <row r="18" s="61" customFormat="true" ht="9.75" hidden="false" customHeight="false" outlineLevel="0" collapsed="false">
      <c r="A18" s="170" t="s">
        <v>279</v>
      </c>
      <c r="B18" s="310"/>
      <c r="C18" s="310"/>
      <c r="D18" s="310"/>
      <c r="E18" s="310"/>
      <c r="F18" s="310" t="n">
        <f aca="false">А8!F18</f>
        <v>71.133</v>
      </c>
      <c r="G18" s="310" t="n">
        <f aca="false">А8!G18</f>
        <v>3.13127560314021</v>
      </c>
    </row>
    <row r="19" s="61" customFormat="true" ht="15" hidden="false" customHeight="true" outlineLevel="0" collapsed="false">
      <c r="A19" s="170" t="s">
        <v>280</v>
      </c>
      <c r="B19" s="310"/>
      <c r="C19" s="310"/>
      <c r="D19" s="310"/>
      <c r="E19" s="310"/>
      <c r="F19" s="310" t="n">
        <f aca="false">А8!F19</f>
        <v>19.596</v>
      </c>
      <c r="G19" s="310" t="n">
        <f aca="false">А8!G19</f>
        <v>0.862616179819993</v>
      </c>
    </row>
    <row r="20" s="61" customFormat="true" ht="9.75" hidden="false" customHeight="false" outlineLevel="0" collapsed="false">
      <c r="A20" s="170" t="s">
        <v>281</v>
      </c>
      <c r="B20" s="310"/>
      <c r="C20" s="310"/>
      <c r="D20" s="310"/>
      <c r="E20" s="310"/>
      <c r="F20" s="310" t="n">
        <f aca="false">А8!F20</f>
        <v>20.806</v>
      </c>
      <c r="G20" s="310" t="n">
        <f aca="false">А8!G20</f>
        <v>0.915880395863175</v>
      </c>
    </row>
    <row r="21" s="61" customFormat="true" ht="9.75" hidden="false" customHeight="false" outlineLevel="0" collapsed="false">
      <c r="A21" s="170" t="s">
        <v>282</v>
      </c>
      <c r="B21" s="310"/>
      <c r="C21" s="310"/>
      <c r="D21" s="310"/>
      <c r="E21" s="310"/>
      <c r="F21" s="310" t="n">
        <f aca="false">А8!F21</f>
        <v>306.693</v>
      </c>
      <c r="G21" s="310" t="n">
        <f aca="false">А8!G21</f>
        <v>13.5006299263897</v>
      </c>
    </row>
    <row r="22" s="61" customFormat="true" ht="9.75" hidden="false" customHeight="false" outlineLevel="0" collapsed="false">
      <c r="A22" s="170" t="s">
        <v>283</v>
      </c>
      <c r="B22" s="310" t="n">
        <f aca="false">А8!B22</f>
        <v>795.516</v>
      </c>
      <c r="C22" s="310" t="n">
        <f aca="false">А8!C22</f>
        <v>38.7367260601622</v>
      </c>
      <c r="D22" s="310" t="n">
        <f aca="false">А8!D22</f>
        <v>892.859129</v>
      </c>
      <c r="E22" s="310" t="n">
        <f aca="false">А8!E22</f>
        <v>39.3822328680494</v>
      </c>
      <c r="F22" s="310"/>
      <c r="G22" s="310"/>
    </row>
    <row r="23" s="61" customFormat="true" ht="9.75" hidden="false" customHeight="false" outlineLevel="0" collapsed="false">
      <c r="A23" s="170" t="s">
        <v>284</v>
      </c>
      <c r="B23" s="310" t="n">
        <f aca="false">А8!B23</f>
        <v>15.517</v>
      </c>
      <c r="C23" s="310" t="n">
        <f aca="false">А8!C23</f>
        <v>0.755582261419679</v>
      </c>
      <c r="D23" s="310" t="n">
        <f aca="false">А8!D23</f>
        <v>24.584229</v>
      </c>
      <c r="E23" s="310" t="n">
        <f aca="false">А8!E23</f>
        <v>1.0843612389827</v>
      </c>
      <c r="F23" s="310" t="n">
        <f aca="false">А8!F23</f>
        <v>9.109</v>
      </c>
      <c r="G23" s="310" t="n">
        <f aca="false">А8!G23</f>
        <v>0.400978300774664</v>
      </c>
    </row>
    <row r="24" s="61" customFormat="true" ht="9.75" hidden="false" customHeight="false" outlineLevel="0" collapsed="false">
      <c r="A24" s="274" t="s">
        <v>285</v>
      </c>
      <c r="B24" s="311" t="n">
        <f aca="false">А8!B24</f>
        <v>2053.648</v>
      </c>
      <c r="C24" s="311" t="n">
        <f aca="false">А8!C24</f>
        <v>100</v>
      </c>
      <c r="D24" s="311" t="n">
        <f aca="false">А8!D24</f>
        <v>2267.162281</v>
      </c>
      <c r="E24" s="311" t="n">
        <f aca="false">А8!E24</f>
        <v>100</v>
      </c>
      <c r="F24" s="311" t="n">
        <f aca="false">А8!F24</f>
        <v>2271.694</v>
      </c>
      <c r="G24" s="311" t="n">
        <f aca="false">А8!G24</f>
        <v>100</v>
      </c>
    </row>
    <row r="25" customFormat="false" ht="12" hidden="false" customHeight="false" outlineLevel="0" collapsed="false">
      <c r="A25" s="276" t="s">
        <v>236</v>
      </c>
      <c r="B25" s="310" t="n">
        <f aca="false">А8!B25</f>
        <v>126.3</v>
      </c>
      <c r="C25" s="310" t="n">
        <f aca="false">А8!C25</f>
        <v>6.15003155360607</v>
      </c>
      <c r="D25" s="310" t="n">
        <f aca="false">А8!D25</f>
        <v>94.3922809999999</v>
      </c>
      <c r="E25" s="310" t="n">
        <f aca="false">А8!E25</f>
        <v>4.16345498472061</v>
      </c>
      <c r="F25" s="310" t="n">
        <f aca="false">А8!F25</f>
        <v>93.1</v>
      </c>
      <c r="G25" s="310" t="n">
        <f aca="false">А8!G25</f>
        <v>4.09826323439689</v>
      </c>
    </row>
    <row r="26" customFormat="false" ht="12" hidden="false" customHeight="false" outlineLevel="0" collapsed="false">
      <c r="A26" s="37" t="s">
        <v>286</v>
      </c>
      <c r="B26" s="214" t="n">
        <f aca="false">А8!B26</f>
        <v>1927.348</v>
      </c>
      <c r="C26" s="214" t="n">
        <f aca="false">А8!C26</f>
        <v>93.8499684463939</v>
      </c>
      <c r="D26" s="214" t="n">
        <f aca="false">А8!D26</f>
        <v>2172.77</v>
      </c>
      <c r="E26" s="214" t="n">
        <f aca="false">А8!E26</f>
        <v>95.8365450152794</v>
      </c>
      <c r="F26" s="214" t="n">
        <f aca="false">А8!F26</f>
        <v>2178.594</v>
      </c>
      <c r="G26" s="214" t="n">
        <f aca="false">А8!G26</f>
        <v>95.9017367656031</v>
      </c>
    </row>
    <row r="28" customFormat="false" ht="11.25" hidden="false" customHeight="false" outlineLevel="0" collapsed="false">
      <c r="A28" s="72" t="s">
        <v>287</v>
      </c>
      <c r="B28" s="61"/>
      <c r="C28" s="301"/>
      <c r="D28" s="160"/>
      <c r="E28" s="176"/>
      <c r="F28" s="177"/>
      <c r="G28" s="176"/>
    </row>
    <row r="29" customFormat="false" ht="11.25" hidden="false" customHeight="false" outlineLevel="0" collapsed="false">
      <c r="A29" s="160"/>
      <c r="B29" s="61"/>
      <c r="C29" s="301"/>
      <c r="D29" s="176"/>
      <c r="E29" s="176"/>
      <c r="F29" s="178"/>
      <c r="G29" s="176"/>
    </row>
    <row r="30" customFormat="false" ht="11.25" hidden="false" customHeight="true" outlineLevel="0" collapsed="false">
      <c r="A30" s="312" t="s">
        <v>288</v>
      </c>
      <c r="B30" s="312"/>
      <c r="C30" s="312"/>
      <c r="D30" s="312"/>
      <c r="E30" s="312"/>
      <c r="F30" s="312"/>
      <c r="G30" s="312"/>
    </row>
    <row r="31" customFormat="false" ht="11.25" hidden="false" customHeight="false" outlineLevel="0" collapsed="false">
      <c r="A31" s="312"/>
      <c r="B31" s="312"/>
      <c r="C31" s="312"/>
      <c r="D31" s="312"/>
      <c r="E31" s="312"/>
      <c r="F31" s="312"/>
      <c r="G31" s="312"/>
    </row>
    <row r="34" customFormat="false" ht="11.25" hidden="false" customHeight="false" outlineLevel="0" collapsed="false">
      <c r="B34" s="31"/>
      <c r="C34" s="31"/>
      <c r="D34" s="31"/>
      <c r="E34" s="31"/>
      <c r="F34" s="31"/>
      <c r="G34" s="31"/>
    </row>
    <row r="35" customFormat="false" ht="11.25" hidden="false" customHeight="false" outlineLevel="0" collapsed="false">
      <c r="B35" s="31"/>
      <c r="C35" s="31"/>
      <c r="D35" s="31"/>
      <c r="E35" s="31"/>
      <c r="F35" s="31"/>
      <c r="G35" s="31"/>
    </row>
    <row r="36" customFormat="false" ht="11.25" hidden="false" customHeight="false" outlineLevel="0" collapsed="false">
      <c r="B36" s="31"/>
      <c r="C36" s="31"/>
      <c r="D36" s="31"/>
      <c r="E36" s="31"/>
      <c r="F36" s="31"/>
      <c r="G36" s="31"/>
    </row>
    <row r="37" customFormat="false" ht="11.25" hidden="false" customHeight="false" outlineLevel="0" collapsed="false">
      <c r="B37" s="31"/>
      <c r="C37" s="31"/>
      <c r="D37" s="31"/>
      <c r="E37" s="31"/>
      <c r="F37" s="31"/>
      <c r="G37" s="31"/>
    </row>
    <row r="38" customFormat="false" ht="11.25" hidden="false" customHeight="false" outlineLevel="0" collapsed="false">
      <c r="B38" s="31"/>
      <c r="C38" s="31"/>
      <c r="D38" s="31"/>
      <c r="E38" s="31"/>
      <c r="F38" s="31"/>
      <c r="G38" s="31"/>
    </row>
    <row r="39" customFormat="false" ht="15" hidden="false" customHeight="false" outlineLevel="0" collapsed="false">
      <c r="A39" s="0"/>
      <c r="B39" s="31"/>
      <c r="C39" s="31"/>
      <c r="D39" s="31"/>
      <c r="E39" s="31"/>
      <c r="F39" s="31"/>
      <c r="G39" s="31"/>
    </row>
  </sheetData>
  <mergeCells count="4">
    <mergeCell ref="B3:C3"/>
    <mergeCell ref="D3:E3"/>
    <mergeCell ref="F3:G3"/>
    <mergeCell ref="A30: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2" min="2" style="1" width="10.56"/>
    <col collapsed="false" customWidth="true" hidden="false" outlineLevel="0" max="5" min="3" style="1" width="8.7"/>
    <col collapsed="false" customWidth="true" hidden="false" outlineLevel="0" max="11" min="6" style="2" width="8.7"/>
    <col collapsed="false" customWidth="false" hidden="false" outlineLevel="0" max="257" min="12" style="1" width="9.14"/>
  </cols>
  <sheetData>
    <row r="1" s="9" customFormat="true" ht="12" hidden="false" customHeight="false" outlineLevel="0" collapsed="false">
      <c r="A1" s="90" t="s">
        <v>289</v>
      </c>
    </row>
    <row r="2" customFormat="false" ht="12" hidden="false" customHeight="false" outlineLevel="0" collapsed="false">
      <c r="A2" s="81"/>
      <c r="B2" s="57"/>
      <c r="C2" s="57"/>
      <c r="D2" s="57"/>
      <c r="E2" s="57"/>
      <c r="F2" s="91"/>
      <c r="G2" s="91"/>
      <c r="H2" s="91"/>
      <c r="I2" s="91"/>
      <c r="J2" s="91"/>
      <c r="K2" s="91"/>
    </row>
    <row r="3" customFormat="false" ht="12" hidden="false" customHeight="false" outlineLevel="0" collapsed="false">
      <c r="A3" s="18"/>
      <c r="B3" s="69" t="s">
        <v>290</v>
      </c>
      <c r="C3" s="69"/>
      <c r="D3" s="69" t="s">
        <v>291</v>
      </c>
      <c r="E3" s="69"/>
      <c r="F3" s="69" t="s">
        <v>292</v>
      </c>
      <c r="G3" s="69"/>
      <c r="H3" s="69" t="s">
        <v>2</v>
      </c>
      <c r="I3" s="69"/>
      <c r="J3" s="69" t="s">
        <v>3</v>
      </c>
      <c r="K3" s="69"/>
    </row>
    <row r="4" customFormat="false" ht="12" hidden="false" customHeight="false" outlineLevel="0" collapsed="false">
      <c r="A4" s="21"/>
      <c r="B4" s="21" t="s">
        <v>242</v>
      </c>
      <c r="C4" s="21" t="s">
        <v>5</v>
      </c>
      <c r="D4" s="21" t="s">
        <v>242</v>
      </c>
      <c r="E4" s="21" t="s">
        <v>5</v>
      </c>
      <c r="F4" s="22" t="s">
        <v>242</v>
      </c>
      <c r="G4" s="22" t="s">
        <v>5</v>
      </c>
      <c r="H4" s="22" t="s">
        <v>242</v>
      </c>
      <c r="I4" s="22" t="s">
        <v>5</v>
      </c>
      <c r="J4" s="22" t="s">
        <v>242</v>
      </c>
      <c r="K4" s="22" t="s">
        <v>5</v>
      </c>
    </row>
    <row r="5" s="61" customFormat="true" ht="9.75" hidden="false" customHeight="false" outlineLevel="0" collapsed="false">
      <c r="A5" s="170" t="s">
        <v>293</v>
      </c>
      <c r="B5" s="287"/>
      <c r="C5" s="287"/>
      <c r="D5" s="287"/>
      <c r="E5" s="287"/>
      <c r="F5" s="287"/>
      <c r="G5" s="287"/>
      <c r="H5" s="287"/>
      <c r="I5" s="287"/>
      <c r="J5" s="287"/>
      <c r="K5" s="287"/>
    </row>
    <row r="6" s="61" customFormat="true" ht="9.75" hidden="false" customHeight="false" outlineLevel="0" collapsed="false">
      <c r="A6" s="313" t="s">
        <v>294</v>
      </c>
      <c r="B6" s="287" t="n">
        <v>1448.317021</v>
      </c>
      <c r="C6" s="287" t="n">
        <v>70.4219930550008</v>
      </c>
      <c r="D6" s="287" t="n">
        <v>1819.795387</v>
      </c>
      <c r="E6" s="287" t="n">
        <v>85.8192057159512</v>
      </c>
      <c r="F6" s="287" t="n">
        <v>1894.765467</v>
      </c>
      <c r="G6" s="287" t="n">
        <v>86.9888921217412</v>
      </c>
      <c r="H6" s="287" t="n">
        <v>1995.799663</v>
      </c>
      <c r="I6" s="287" t="n">
        <v>88.0307369139757</v>
      </c>
      <c r="J6" s="287" t="n">
        <v>2003.3047</v>
      </c>
      <c r="K6" s="287" t="n">
        <v>88.1854140531643</v>
      </c>
    </row>
    <row r="7" s="61" customFormat="true" ht="9.75" hidden="false" customHeight="false" outlineLevel="0" collapsed="false">
      <c r="A7" s="313" t="s">
        <v>295</v>
      </c>
      <c r="B7" s="287" t="n">
        <v>137.393105</v>
      </c>
      <c r="C7" s="287" t="n">
        <v>6.68050996144096</v>
      </c>
      <c r="D7" s="287" t="n">
        <v>124.312059</v>
      </c>
      <c r="E7" s="287" t="n">
        <v>5.86239653122852</v>
      </c>
      <c r="F7" s="287" t="n">
        <v>128.566921</v>
      </c>
      <c r="G7" s="287" t="n">
        <v>5.90252156062406</v>
      </c>
      <c r="H7" s="287" t="n">
        <v>139.997582</v>
      </c>
      <c r="I7" s="287" t="n">
        <v>6.17501372412785</v>
      </c>
      <c r="J7" s="287" t="n">
        <v>151.691</v>
      </c>
      <c r="K7" s="287" t="n">
        <v>6.67743336454936</v>
      </c>
    </row>
    <row r="8" s="61" customFormat="true" ht="9.75" hidden="false" customHeight="false" outlineLevel="0" collapsed="false">
      <c r="A8" s="313" t="s">
        <v>296</v>
      </c>
      <c r="B8" s="287" t="n">
        <v>175.527304</v>
      </c>
      <c r="C8" s="287" t="n">
        <v>8.53472161413686</v>
      </c>
      <c r="D8" s="287" t="n">
        <v>148.537748</v>
      </c>
      <c r="E8" s="287" t="n">
        <v>7.00484881061858</v>
      </c>
      <c r="F8" s="287" t="n">
        <v>122.836354</v>
      </c>
      <c r="G8" s="287" t="n">
        <v>5.63943059594193</v>
      </c>
      <c r="H8" s="287" t="n">
        <v>115.938698</v>
      </c>
      <c r="I8" s="287" t="n">
        <v>5.11382440382088</v>
      </c>
      <c r="J8" s="287" t="n">
        <v>112.0812</v>
      </c>
      <c r="K8" s="287" t="n">
        <v>4.93381113196386</v>
      </c>
    </row>
    <row r="9" s="61" customFormat="true" ht="10.5" hidden="false" customHeight="false" outlineLevel="0" collapsed="false">
      <c r="A9" s="313" t="s">
        <v>297</v>
      </c>
      <c r="B9" s="287" t="n">
        <v>5.053452</v>
      </c>
      <c r="C9" s="287" t="n">
        <v>0.245715652365988</v>
      </c>
      <c r="D9" s="287" t="n">
        <v>4.126681</v>
      </c>
      <c r="E9" s="287" t="n">
        <v>0.194608958893414</v>
      </c>
      <c r="F9" s="287" t="n">
        <v>3.751691</v>
      </c>
      <c r="G9" s="287" t="n">
        <v>0.172240548689031</v>
      </c>
      <c r="H9" s="287" t="n">
        <v>3.392403</v>
      </c>
      <c r="I9" s="287" t="n">
        <v>0.149632120666002</v>
      </c>
      <c r="J9" s="287" t="n">
        <v>3.606</v>
      </c>
      <c r="K9" s="287" t="n">
        <v>0.158736014084982</v>
      </c>
    </row>
    <row r="10" s="160" customFormat="true" ht="11.25" hidden="false" customHeight="true" outlineLevel="0" collapsed="false">
      <c r="A10" s="300"/>
      <c r="B10" s="300"/>
      <c r="C10" s="300"/>
      <c r="D10" s="300"/>
      <c r="E10" s="300"/>
      <c r="F10" s="314"/>
      <c r="G10" s="314"/>
      <c r="H10" s="314"/>
      <c r="I10" s="314"/>
      <c r="J10" s="314"/>
      <c r="K10" s="314"/>
    </row>
    <row r="11" s="160" customFormat="true" ht="9.75" hidden="false" customHeight="false" outlineLevel="0" collapsed="false">
      <c r="A11" s="315"/>
      <c r="B11" s="315"/>
      <c r="C11" s="315"/>
      <c r="D11" s="315"/>
      <c r="E11" s="315"/>
      <c r="F11" s="316"/>
      <c r="G11" s="316"/>
      <c r="H11" s="316"/>
      <c r="I11" s="316"/>
      <c r="J11" s="316"/>
      <c r="K11" s="316"/>
    </row>
    <row r="12" s="160" customFormat="true" ht="9.75" hidden="false" customHeight="false" outlineLevel="0" collapsed="false">
      <c r="C12" s="301"/>
      <c r="F12" s="172"/>
      <c r="G12" s="240"/>
      <c r="H12" s="172"/>
      <c r="I12" s="240"/>
      <c r="J12" s="172"/>
      <c r="K12" s="240"/>
    </row>
    <row r="13" s="61" customFormat="true" ht="9.75" hidden="false" customHeight="false" outlineLevel="0" collapsed="false">
      <c r="G13" s="176"/>
      <c r="H13" s="177"/>
      <c r="I13" s="176"/>
      <c r="J13" s="177"/>
      <c r="K13" s="176"/>
    </row>
    <row r="14" s="61" customFormat="true" ht="12.75" hidden="false" customHeight="false" outlineLevel="0" collapsed="false">
      <c r="G14" s="317"/>
      <c r="H14" s="178"/>
      <c r="I14" s="176"/>
      <c r="J14" s="178"/>
      <c r="K14" s="176"/>
    </row>
    <row r="15" customFormat="false" ht="12.75" hidden="false" customHeight="false" outlineLevel="0" collapsed="false">
      <c r="G15" s="317"/>
      <c r="H15" s="178"/>
      <c r="I15" s="217"/>
      <c r="J15" s="318"/>
      <c r="K15" s="217"/>
    </row>
    <row r="16" customFormat="false" ht="11.25" hidden="false" customHeight="false" outlineLevel="0" collapsed="false">
      <c r="B16" s="319"/>
      <c r="D16" s="320"/>
      <c r="F16" s="321"/>
      <c r="H16" s="322"/>
      <c r="J16" s="323"/>
      <c r="K16" s="324"/>
    </row>
    <row r="17" customFormat="false" ht="11.25" hidden="false" customHeight="false" outlineLevel="0" collapsed="false">
      <c r="B17" s="319"/>
      <c r="D17" s="320"/>
      <c r="F17" s="322"/>
      <c r="G17" s="1"/>
      <c r="H17" s="322"/>
      <c r="I17" s="1"/>
      <c r="J17" s="325"/>
      <c r="K17" s="326"/>
    </row>
    <row r="18" customFormat="false" ht="11.25" hidden="false" customHeight="false" outlineLevel="0" collapsed="false">
      <c r="B18" s="327"/>
      <c r="D18" s="320"/>
      <c r="F18" s="328"/>
      <c r="G18" s="1"/>
      <c r="H18" s="328"/>
      <c r="I18" s="1"/>
      <c r="J18" s="325"/>
      <c r="K18" s="326"/>
      <c r="L18" s="120"/>
    </row>
    <row r="19" customFormat="false" ht="12.75" hidden="false" customHeight="false" outlineLevel="0" collapsed="false">
      <c r="A19" s="329"/>
      <c r="B19" s="327"/>
      <c r="D19" s="320"/>
      <c r="F19" s="328"/>
      <c r="G19" s="1"/>
      <c r="H19" s="328"/>
      <c r="I19" s="1"/>
      <c r="J19" s="325"/>
      <c r="K19" s="326"/>
      <c r="L19" s="120"/>
    </row>
    <row r="20" customFormat="false" ht="12.75" hidden="false" customHeight="false" outlineLevel="0" collapsed="false">
      <c r="A20" s="329"/>
      <c r="B20" s="330"/>
      <c r="D20" s="320"/>
      <c r="F20" s="327"/>
      <c r="G20" s="1"/>
      <c r="H20" s="327"/>
      <c r="I20" s="1"/>
      <c r="J20" s="331"/>
      <c r="K20" s="326"/>
      <c r="L20" s="120"/>
    </row>
    <row r="21" customFormat="false" ht="12.75" hidden="false" customHeight="false" outlineLevel="0" collapsed="false">
      <c r="A21" s="329"/>
      <c r="B21" s="319"/>
      <c r="D21" s="319"/>
      <c r="F21" s="320"/>
      <c r="H21" s="320"/>
      <c r="J21" s="319"/>
      <c r="K21" s="120"/>
      <c r="L21" s="120"/>
    </row>
    <row r="22" customFormat="false" ht="12.75" hidden="false" customHeight="false" outlineLevel="0" collapsed="false">
      <c r="A22" s="329"/>
      <c r="B22" s="332"/>
      <c r="D22" s="332"/>
      <c r="F22" s="332"/>
      <c r="H22" s="332"/>
      <c r="J22" s="332"/>
      <c r="K22" s="120"/>
      <c r="L22" s="120"/>
    </row>
    <row r="23" customFormat="false" ht="12.75" hidden="false" customHeight="false" outlineLevel="0" collapsed="false">
      <c r="A23" s="329"/>
      <c r="B23" s="317"/>
      <c r="C23" s="317"/>
      <c r="D23" s="317"/>
      <c r="F23" s="317"/>
      <c r="G23" s="317"/>
      <c r="H23" s="317"/>
      <c r="I23" s="120"/>
      <c r="J23" s="317"/>
      <c r="K23" s="120"/>
      <c r="L23" s="120"/>
    </row>
    <row r="24" customFormat="false" ht="12.75" hidden="false" customHeight="false" outlineLevel="0" collapsed="false">
      <c r="A24" s="329"/>
      <c r="B24" s="317"/>
      <c r="C24" s="317"/>
      <c r="D24" s="317"/>
      <c r="E24" s="317"/>
      <c r="F24" s="317"/>
      <c r="G24" s="317"/>
      <c r="H24" s="317"/>
      <c r="I24" s="120"/>
      <c r="J24" s="317"/>
      <c r="K24" s="120"/>
      <c r="L24" s="120"/>
    </row>
    <row r="25" customFormat="false" ht="12.75" hidden="false" customHeight="false" outlineLevel="0" collapsed="false">
      <c r="A25" s="329"/>
      <c r="B25" s="317"/>
      <c r="C25" s="317"/>
      <c r="D25" s="317"/>
      <c r="E25" s="317"/>
      <c r="F25" s="317"/>
      <c r="G25" s="317"/>
      <c r="H25" s="317"/>
      <c r="I25" s="120"/>
      <c r="J25" s="317"/>
      <c r="K25" s="120"/>
      <c r="L25" s="120"/>
    </row>
    <row r="26" customFormat="false" ht="12.75" hidden="false" customHeight="false" outlineLevel="0" collapsed="false">
      <c r="A26" s="329"/>
      <c r="B26" s="317"/>
      <c r="C26" s="317"/>
      <c r="D26" s="317"/>
      <c r="E26" s="317"/>
      <c r="F26" s="317"/>
      <c r="G26" s="317"/>
      <c r="H26" s="317"/>
      <c r="I26" s="120"/>
      <c r="J26" s="317"/>
      <c r="K26" s="120"/>
      <c r="L26" s="120"/>
    </row>
    <row r="27" customFormat="false" ht="11.25" hidden="false" customHeight="false" outlineLevel="0" collapsed="false">
      <c r="B27" s="31"/>
      <c r="C27" s="31"/>
      <c r="D27" s="31"/>
      <c r="E27" s="31"/>
      <c r="F27" s="31"/>
      <c r="G27" s="31"/>
      <c r="H27" s="31"/>
      <c r="I27" s="120"/>
      <c r="J27" s="31"/>
      <c r="K27" s="120"/>
      <c r="L27" s="120"/>
    </row>
    <row r="28" customFormat="false" ht="11.25" hidden="false" customHeight="false" outlineLevel="0" collapsed="false">
      <c r="B28" s="31"/>
      <c r="C28" s="31"/>
      <c r="D28" s="31"/>
      <c r="E28" s="31"/>
      <c r="F28" s="31"/>
      <c r="G28" s="31"/>
      <c r="H28" s="120"/>
      <c r="I28" s="120"/>
      <c r="J28" s="120"/>
      <c r="K28" s="120"/>
    </row>
    <row r="29" customFormat="false" ht="11.25" hidden="false" customHeight="false" outlineLevel="0" collapsed="false">
      <c r="B29" s="31"/>
      <c r="C29" s="31"/>
      <c r="D29" s="31"/>
      <c r="E29" s="31"/>
      <c r="F29" s="31"/>
      <c r="G29" s="120"/>
      <c r="H29" s="120"/>
      <c r="I29" s="120"/>
      <c r="J29" s="120"/>
      <c r="K29" s="120"/>
    </row>
    <row r="30" customFormat="false" ht="11.25" hidden="false" customHeight="false" outlineLevel="0" collapsed="false">
      <c r="B30" s="31"/>
      <c r="C30" s="31"/>
      <c r="D30" s="31"/>
      <c r="E30" s="31"/>
    </row>
    <row r="31" customFormat="false" ht="11.25" hidden="false" customHeight="false" outlineLevel="0" collapsed="false">
      <c r="B31" s="31"/>
      <c r="C31" s="31"/>
      <c r="D31" s="31"/>
      <c r="E31" s="31"/>
    </row>
    <row r="32" customFormat="false" ht="11.25" hidden="false" customHeight="false" outlineLevel="0" collapsed="false">
      <c r="B32" s="31"/>
      <c r="C32" s="31"/>
      <c r="D32" s="31"/>
      <c r="E32" s="31"/>
    </row>
    <row r="33" customFormat="false" ht="11.25" hidden="false" customHeight="false" outlineLevel="0" collapsed="false">
      <c r="B33" s="31"/>
      <c r="C33" s="31"/>
      <c r="D33" s="31"/>
      <c r="E33" s="31"/>
    </row>
    <row r="34" customFormat="false" ht="11.25" hidden="false" customHeight="false" outlineLevel="0" collapsed="false">
      <c r="B34" s="31"/>
      <c r="C34" s="31"/>
      <c r="D34" s="31"/>
      <c r="E34" s="31"/>
    </row>
    <row r="35" customFormat="false" ht="11.25" hidden="false" customHeight="false" outlineLevel="0" collapsed="false">
      <c r="B35" s="31"/>
      <c r="C35" s="31"/>
      <c r="D35" s="31"/>
      <c r="E35" s="31"/>
    </row>
    <row r="36" customFormat="false" ht="11.25" hidden="false" customHeight="false" outlineLevel="0" collapsed="false">
      <c r="B36" s="31"/>
      <c r="C36" s="31"/>
      <c r="D36" s="31"/>
      <c r="E36" s="31"/>
    </row>
    <row r="37" customFormat="false" ht="11.25" hidden="false" customHeight="false" outlineLevel="0" collapsed="false">
      <c r="B37" s="31"/>
      <c r="C37" s="31"/>
      <c r="D37" s="31"/>
      <c r="E37" s="31"/>
    </row>
    <row r="38" customFormat="false" ht="11.25" hidden="false" customHeight="false" outlineLevel="0" collapsed="false">
      <c r="B38" s="31"/>
      <c r="C38" s="31"/>
      <c r="D38" s="31"/>
      <c r="E38" s="31"/>
    </row>
    <row r="39" customFormat="false" ht="11.25" hidden="false" customHeight="false" outlineLevel="0" collapsed="false">
      <c r="B39" s="31"/>
      <c r="C39" s="31"/>
      <c r="D39" s="31"/>
    </row>
    <row r="40" customFormat="false" ht="11.25" hidden="false" customHeight="false" outlineLevel="0" collapsed="false">
      <c r="B40" s="31"/>
      <c r="C40" s="31"/>
      <c r="D40" s="31"/>
    </row>
    <row r="41" customFormat="false" ht="11.25" hidden="false" customHeight="false" outlineLevel="0" collapsed="false">
      <c r="B41" s="31"/>
      <c r="C41" s="31"/>
      <c r="D41" s="31"/>
    </row>
    <row r="42" customFormat="false" ht="11.25" hidden="false" customHeight="false" outlineLevel="0" collapsed="false">
      <c r="B42" s="31"/>
      <c r="C42" s="31"/>
      <c r="D42" s="31"/>
    </row>
    <row r="43" customFormat="false" ht="11.25" hidden="false" customHeight="false" outlineLevel="0" collapsed="false">
      <c r="B43" s="31"/>
      <c r="C43" s="31"/>
      <c r="D43" s="31"/>
    </row>
    <row r="44" customFormat="false" ht="11.25" hidden="false" customHeight="false" outlineLevel="0" collapsed="false">
      <c r="B44" s="31"/>
      <c r="C44" s="31"/>
      <c r="D44" s="31"/>
    </row>
    <row r="45" customFormat="false" ht="11.25" hidden="false" customHeight="false" outlineLevel="0" collapsed="false">
      <c r="B45" s="31"/>
      <c r="C45" s="31"/>
      <c r="D45" s="31"/>
    </row>
  </sheetData>
  <mergeCells count="5">
    <mergeCell ref="B3:C3"/>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2" min="2" style="1" width="10.56"/>
    <col collapsed="false" customWidth="true" hidden="false" outlineLevel="0" max="5" min="3" style="1" width="8.7"/>
    <col collapsed="false" customWidth="true" hidden="false" outlineLevel="0" max="11" min="6" style="2" width="8.7"/>
    <col collapsed="false" customWidth="false" hidden="false" outlineLevel="0" max="257" min="12" style="1" width="9.14"/>
  </cols>
  <sheetData>
    <row r="1" s="9" customFormat="true" ht="12" hidden="false" customHeight="false" outlineLevel="0" collapsed="false">
      <c r="A1" s="90" t="s">
        <v>298</v>
      </c>
    </row>
    <row r="2" customFormat="false" ht="12" hidden="false" customHeight="false" outlineLevel="0" collapsed="false">
      <c r="A2" s="81"/>
      <c r="B2" s="57"/>
      <c r="C2" s="57"/>
      <c r="D2" s="57"/>
      <c r="E2" s="57"/>
      <c r="F2" s="91"/>
      <c r="G2" s="91"/>
      <c r="H2" s="91"/>
      <c r="I2" s="91"/>
      <c r="J2" s="91"/>
      <c r="K2" s="91"/>
    </row>
    <row r="3" customFormat="false" ht="12" hidden="false" customHeight="false" outlineLevel="0" collapsed="false">
      <c r="A3" s="18"/>
      <c r="B3" s="69" t="str">
        <f aca="false">+'А8.1 '!B3:C3</f>
        <v>31. 03. 2018.</v>
      </c>
      <c r="C3" s="69"/>
      <c r="D3" s="69" t="str">
        <f aca="false">+'А8.1 '!D3:E3</f>
        <v>30. 6. 2018.</v>
      </c>
      <c r="E3" s="69"/>
      <c r="F3" s="69" t="str">
        <f aca="false">+'А8.1 '!F3:G3</f>
        <v>30. 9. 2018.</v>
      </c>
      <c r="G3" s="69"/>
      <c r="H3" s="69" t="str">
        <f aca="false">+'А8.1 '!H3:I3</f>
        <v>31. 12. 2018.</v>
      </c>
      <c r="I3" s="69"/>
      <c r="J3" s="69" t="str">
        <f aca="false">+'А8.1 '!J3:K3</f>
        <v>31. 03. 2019.</v>
      </c>
      <c r="K3" s="69"/>
    </row>
    <row r="4" customFormat="false" ht="12" hidden="false" customHeight="false" outlineLevel="0" collapsed="false">
      <c r="A4" s="21"/>
      <c r="B4" s="21" t="s">
        <v>299</v>
      </c>
      <c r="C4" s="21" t="s">
        <v>5</v>
      </c>
      <c r="D4" s="21" t="s">
        <v>299</v>
      </c>
      <c r="E4" s="21" t="s">
        <v>5</v>
      </c>
      <c r="F4" s="22" t="s">
        <v>299</v>
      </c>
      <c r="G4" s="22" t="s">
        <v>5</v>
      </c>
      <c r="H4" s="22" t="s">
        <v>299</v>
      </c>
      <c r="I4" s="22" t="s">
        <v>5</v>
      </c>
      <c r="J4" s="22" t="s">
        <v>299</v>
      </c>
      <c r="K4" s="22" t="s">
        <v>5</v>
      </c>
    </row>
    <row r="5" s="61" customFormat="true" ht="9.75" hidden="false" customHeight="false" outlineLevel="0" collapsed="false">
      <c r="A5" s="170" t="s">
        <v>300</v>
      </c>
      <c r="B5" s="287"/>
      <c r="C5" s="287"/>
      <c r="D5" s="287"/>
      <c r="E5" s="287"/>
      <c r="F5" s="287"/>
      <c r="G5" s="287"/>
      <c r="H5" s="287"/>
      <c r="I5" s="287"/>
      <c r="J5" s="287"/>
      <c r="K5" s="287"/>
    </row>
    <row r="6" s="61" customFormat="true" ht="9.75" hidden="false" customHeight="false" outlineLevel="0" collapsed="false">
      <c r="A6" s="313" t="s">
        <v>301</v>
      </c>
      <c r="B6" s="287" t="n">
        <f aca="false">+'А8.1 '!B6</f>
        <v>1448.317021</v>
      </c>
      <c r="C6" s="287" t="n">
        <f aca="false">+'А8.1 '!C6</f>
        <v>70.4219930550008</v>
      </c>
      <c r="D6" s="287" t="n">
        <f aca="false">+'А8.1 '!D6</f>
        <v>1819.795387</v>
      </c>
      <c r="E6" s="287" t="n">
        <f aca="false">+'А8.1 '!E6</f>
        <v>85.8192057159512</v>
      </c>
      <c r="F6" s="287" t="n">
        <f aca="false">+'А8.1 '!F6</f>
        <v>1894.765467</v>
      </c>
      <c r="G6" s="287" t="n">
        <f aca="false">+'А8.1 '!G6</f>
        <v>86.9888921217412</v>
      </c>
      <c r="H6" s="287" t="n">
        <f aca="false">+'А8.1 '!H6</f>
        <v>1995.799663</v>
      </c>
      <c r="I6" s="287" t="n">
        <f aca="false">+'А8.1 '!I6</f>
        <v>88.0307369139757</v>
      </c>
      <c r="J6" s="287" t="n">
        <f aca="false">+'А8.1 '!J6</f>
        <v>2003.3047</v>
      </c>
      <c r="K6" s="287" t="n">
        <f aca="false">+'А8.1 '!K6</f>
        <v>88.1854140531643</v>
      </c>
    </row>
    <row r="7" s="61" customFormat="true" ht="9.75" hidden="false" customHeight="false" outlineLevel="0" collapsed="false">
      <c r="A7" s="313" t="s">
        <v>302</v>
      </c>
      <c r="B7" s="287" t="n">
        <f aca="false">+'А8.1 '!B7</f>
        <v>137.393105</v>
      </c>
      <c r="C7" s="287" t="n">
        <f aca="false">+'А8.1 '!C7</f>
        <v>6.68050996144096</v>
      </c>
      <c r="D7" s="287" t="n">
        <f aca="false">+'А8.1 '!D7</f>
        <v>124.312059</v>
      </c>
      <c r="E7" s="287" t="n">
        <f aca="false">+'А8.1 '!E7</f>
        <v>5.86239653122852</v>
      </c>
      <c r="F7" s="287" t="n">
        <f aca="false">+'А8.1 '!F7</f>
        <v>128.566921</v>
      </c>
      <c r="G7" s="287" t="n">
        <f aca="false">+'А8.1 '!G7</f>
        <v>5.90252156062406</v>
      </c>
      <c r="H7" s="287" t="n">
        <f aca="false">+'А8.1 '!H7</f>
        <v>139.997582</v>
      </c>
      <c r="I7" s="287" t="n">
        <f aca="false">+'А8.1 '!I7</f>
        <v>6.17501372412785</v>
      </c>
      <c r="J7" s="287" t="n">
        <f aca="false">+'А8.1 '!J7</f>
        <v>151.691</v>
      </c>
      <c r="K7" s="287" t="n">
        <f aca="false">+'А8.1 '!K7</f>
        <v>6.67743336454936</v>
      </c>
    </row>
    <row r="8" s="61" customFormat="true" ht="9.75" hidden="false" customHeight="false" outlineLevel="0" collapsed="false">
      <c r="A8" s="313" t="s">
        <v>303</v>
      </c>
      <c r="B8" s="287" t="n">
        <f aca="false">+'А8.1 '!B8</f>
        <v>175.527304</v>
      </c>
      <c r="C8" s="287" t="n">
        <f aca="false">+'А8.1 '!C8</f>
        <v>8.53472161413686</v>
      </c>
      <c r="D8" s="287" t="n">
        <f aca="false">+'А8.1 '!D8</f>
        <v>148.537748</v>
      </c>
      <c r="E8" s="287" t="n">
        <f aca="false">+'А8.1 '!E8</f>
        <v>7.00484881061858</v>
      </c>
      <c r="F8" s="287" t="n">
        <f aca="false">+'А8.1 '!F8</f>
        <v>122.836354</v>
      </c>
      <c r="G8" s="287" t="n">
        <f aca="false">+'А8.1 '!G8</f>
        <v>5.63943059594193</v>
      </c>
      <c r="H8" s="287" t="n">
        <f aca="false">+'А8.1 '!H8</f>
        <v>115.938698</v>
      </c>
      <c r="I8" s="287" t="n">
        <f aca="false">+'А8.1 '!I8</f>
        <v>5.11382440382088</v>
      </c>
      <c r="J8" s="287" t="n">
        <f aca="false">+'А8.1 '!J8</f>
        <v>112.0812</v>
      </c>
      <c r="K8" s="287" t="n">
        <f aca="false">+'А8.1 '!K8</f>
        <v>4.93381113196386</v>
      </c>
    </row>
    <row r="9" s="61" customFormat="true" ht="10.5" hidden="false" customHeight="false" outlineLevel="0" collapsed="false">
      <c r="A9" s="313" t="s">
        <v>304</v>
      </c>
      <c r="B9" s="287" t="n">
        <f aca="false">+'А8.1 '!B9</f>
        <v>5.053452</v>
      </c>
      <c r="C9" s="287" t="n">
        <f aca="false">+'А8.1 '!C9</f>
        <v>0.245715652365988</v>
      </c>
      <c r="D9" s="287" t="n">
        <f aca="false">+'А8.1 '!D9</f>
        <v>4.126681</v>
      </c>
      <c r="E9" s="287" t="n">
        <f aca="false">+'А8.1 '!E9</f>
        <v>0.194608958893414</v>
      </c>
      <c r="F9" s="287" t="n">
        <f aca="false">+'А8.1 '!F9</f>
        <v>3.751691</v>
      </c>
      <c r="G9" s="287" t="n">
        <f aca="false">+'А8.1 '!G9</f>
        <v>0.172240548689031</v>
      </c>
      <c r="H9" s="287" t="n">
        <f aca="false">+'А8.1 '!H9</f>
        <v>3.392403</v>
      </c>
      <c r="I9" s="287" t="n">
        <f aca="false">+'А8.1 '!I9</f>
        <v>0.149632120666002</v>
      </c>
      <c r="J9" s="287" t="n">
        <f aca="false">+'А8.1 '!J9</f>
        <v>3.606</v>
      </c>
      <c r="K9" s="287" t="n">
        <f aca="false">+'А8.1 '!K9</f>
        <v>0.158736014084982</v>
      </c>
    </row>
    <row r="10" s="160" customFormat="true" ht="11.25" hidden="false" customHeight="true" outlineLevel="0" collapsed="false">
      <c r="A10" s="300"/>
      <c r="B10" s="300"/>
      <c r="C10" s="300"/>
      <c r="D10" s="300"/>
      <c r="E10" s="300"/>
      <c r="F10" s="314"/>
      <c r="G10" s="314"/>
      <c r="H10" s="314"/>
      <c r="I10" s="314"/>
      <c r="J10" s="314"/>
      <c r="K10" s="314"/>
    </row>
    <row r="11" s="160" customFormat="true" ht="9.75" hidden="false" customHeight="false" outlineLevel="0" collapsed="false">
      <c r="A11" s="315"/>
      <c r="B11" s="315"/>
      <c r="C11" s="315"/>
      <c r="D11" s="315"/>
      <c r="E11" s="315"/>
      <c r="F11" s="316"/>
      <c r="G11" s="316"/>
      <c r="H11" s="316"/>
      <c r="I11" s="316"/>
      <c r="J11" s="316"/>
      <c r="K11" s="316"/>
    </row>
    <row r="12" s="160" customFormat="true" ht="9.75" hidden="false" customHeight="false" outlineLevel="0" collapsed="false">
      <c r="C12" s="301"/>
      <c r="F12" s="172"/>
      <c r="G12" s="240"/>
      <c r="H12" s="172"/>
      <c r="I12" s="240"/>
      <c r="J12" s="172"/>
      <c r="K12" s="240"/>
    </row>
    <row r="13" s="61" customFormat="true" ht="9.75" hidden="false" customHeight="false" outlineLevel="0" collapsed="false">
      <c r="B13" s="270"/>
      <c r="C13" s="301"/>
      <c r="D13" s="333"/>
      <c r="E13" s="176"/>
      <c r="F13" s="177"/>
      <c r="G13" s="176"/>
      <c r="H13" s="177"/>
      <c r="I13" s="176"/>
      <c r="J13" s="177"/>
      <c r="K13" s="176"/>
    </row>
    <row r="14" s="61" customFormat="true" ht="9.75" hidden="false" customHeight="false" outlineLevel="0" collapsed="false">
      <c r="B14" s="270"/>
      <c r="C14" s="301"/>
      <c r="D14" s="176"/>
      <c r="E14" s="176"/>
      <c r="F14" s="178"/>
      <c r="G14" s="176"/>
      <c r="H14" s="178"/>
      <c r="I14" s="176"/>
      <c r="J14" s="178"/>
      <c r="K14" s="176"/>
    </row>
    <row r="15" customFormat="false" ht="11.25" hidden="false" customHeight="false" outlineLevel="0" collapsed="false">
      <c r="B15" s="306"/>
      <c r="C15" s="301"/>
      <c r="D15" s="324"/>
      <c r="E15" s="324"/>
      <c r="F15" s="318"/>
      <c r="G15" s="217"/>
      <c r="H15" s="318"/>
      <c r="I15" s="217"/>
      <c r="J15" s="318"/>
      <c r="K15" s="217"/>
    </row>
    <row r="16" customFormat="false" ht="11.25" hidden="false" customHeight="false" outlineLevel="0" collapsed="false">
      <c r="B16" s="306"/>
      <c r="C16" s="301"/>
      <c r="D16" s="324"/>
      <c r="E16" s="324"/>
      <c r="F16" s="318"/>
      <c r="G16" s="324"/>
      <c r="H16" s="318"/>
      <c r="I16" s="324"/>
      <c r="J16" s="318"/>
      <c r="K16" s="324"/>
    </row>
    <row r="17" customFormat="false" ht="11.25" hidden="false" customHeight="false" outlineLevel="0" collapsed="false">
      <c r="B17" s="305"/>
      <c r="C17" s="301"/>
      <c r="D17" s="306"/>
      <c r="E17" s="306"/>
      <c r="F17" s="217"/>
      <c r="G17" s="217"/>
      <c r="H17" s="217"/>
      <c r="I17" s="217"/>
      <c r="J17" s="217"/>
      <c r="K17" s="217"/>
    </row>
    <row r="18" customFormat="false" ht="11.25" hidden="false" customHeight="false" outlineLevel="0" collapsed="false">
      <c r="B18" s="267"/>
      <c r="C18" s="267"/>
      <c r="D18" s="301"/>
      <c r="E18" s="301"/>
      <c r="F18" s="267"/>
      <c r="G18" s="267"/>
      <c r="H18" s="1"/>
      <c r="J18" s="1"/>
      <c r="L18" s="120"/>
    </row>
    <row r="19" customFormat="false" ht="12.75" hidden="false" customHeight="false" outlineLevel="0" collapsed="false">
      <c r="A19" s="329"/>
      <c r="B19" s="329"/>
      <c r="C19" s="329"/>
      <c r="D19" s="329"/>
      <c r="E19" s="329"/>
      <c r="F19" s="329"/>
      <c r="G19" s="329"/>
      <c r="H19" s="329"/>
      <c r="J19" s="329"/>
      <c r="L19" s="120"/>
    </row>
    <row r="20" customFormat="false" ht="12.75" hidden="false" customHeight="false" outlineLevel="0" collapsed="false">
      <c r="A20" s="329"/>
      <c r="B20" s="317"/>
      <c r="C20" s="317"/>
      <c r="D20" s="317"/>
      <c r="E20" s="317"/>
      <c r="F20" s="317"/>
      <c r="G20" s="317"/>
      <c r="H20" s="317"/>
      <c r="I20" s="217"/>
      <c r="J20" s="317"/>
      <c r="K20" s="217"/>
      <c r="L20" s="120"/>
    </row>
    <row r="21" customFormat="false" ht="12.75" hidden="false" customHeight="false" outlineLevel="0" collapsed="false">
      <c r="A21" s="329"/>
      <c r="B21" s="317"/>
      <c r="C21" s="317"/>
      <c r="D21" s="317"/>
      <c r="E21" s="317"/>
      <c r="F21" s="317"/>
      <c r="G21" s="317"/>
      <c r="H21" s="317"/>
      <c r="I21" s="120"/>
      <c r="J21" s="317"/>
      <c r="K21" s="120"/>
      <c r="L21" s="120"/>
    </row>
    <row r="22" customFormat="false" ht="12.75" hidden="false" customHeight="false" outlineLevel="0" collapsed="false">
      <c r="A22" s="329"/>
      <c r="B22" s="317"/>
      <c r="C22" s="317"/>
      <c r="D22" s="317"/>
      <c r="E22" s="317"/>
      <c r="F22" s="317"/>
      <c r="G22" s="317"/>
      <c r="H22" s="317"/>
      <c r="I22" s="120"/>
      <c r="J22" s="317"/>
      <c r="K22" s="120"/>
      <c r="L22" s="120"/>
    </row>
    <row r="23" customFormat="false" ht="12.75" hidden="false" customHeight="false" outlineLevel="0" collapsed="false">
      <c r="A23" s="329"/>
      <c r="B23" s="317"/>
      <c r="C23" s="317"/>
      <c r="D23" s="317"/>
      <c r="E23" s="317"/>
      <c r="F23" s="317"/>
      <c r="G23" s="317"/>
      <c r="H23" s="317"/>
      <c r="I23" s="120"/>
      <c r="J23" s="317"/>
      <c r="K23" s="120"/>
      <c r="L23" s="120"/>
    </row>
    <row r="24" customFormat="false" ht="12.75" hidden="false" customHeight="false" outlineLevel="0" collapsed="false">
      <c r="A24" s="329"/>
      <c r="B24" s="317"/>
      <c r="C24" s="317"/>
      <c r="D24" s="317"/>
      <c r="E24" s="317"/>
      <c r="F24" s="317"/>
      <c r="G24" s="317"/>
      <c r="H24" s="317"/>
      <c r="I24" s="120"/>
      <c r="J24" s="317"/>
      <c r="K24" s="120"/>
      <c r="L24" s="120"/>
    </row>
    <row r="25" customFormat="false" ht="12.75" hidden="false" customHeight="false" outlineLevel="0" collapsed="false">
      <c r="A25" s="329"/>
      <c r="B25" s="317"/>
      <c r="C25" s="317"/>
      <c r="D25" s="317"/>
      <c r="E25" s="317"/>
      <c r="F25" s="317"/>
      <c r="G25" s="317"/>
      <c r="H25" s="317"/>
      <c r="I25" s="120"/>
      <c r="J25" s="317"/>
      <c r="K25" s="120"/>
      <c r="L25" s="120"/>
    </row>
    <row r="26" customFormat="false" ht="12.75" hidden="false" customHeight="false" outlineLevel="0" collapsed="false">
      <c r="A26" s="329"/>
      <c r="B26" s="317"/>
      <c r="C26" s="317"/>
      <c r="D26" s="317"/>
      <c r="E26" s="317"/>
      <c r="F26" s="317"/>
      <c r="G26" s="317"/>
      <c r="H26" s="317"/>
      <c r="I26" s="120"/>
      <c r="J26" s="317"/>
      <c r="K26" s="120"/>
      <c r="L26" s="120"/>
    </row>
    <row r="27" customFormat="false" ht="11.25" hidden="false" customHeight="false" outlineLevel="0" collapsed="false">
      <c r="B27" s="31"/>
      <c r="C27" s="31"/>
      <c r="D27" s="31"/>
      <c r="E27" s="31"/>
      <c r="F27" s="31"/>
      <c r="G27" s="31"/>
      <c r="H27" s="31"/>
      <c r="I27" s="120"/>
      <c r="J27" s="31"/>
      <c r="K27" s="120"/>
      <c r="L27" s="120"/>
    </row>
    <row r="28" customFormat="false" ht="11.25" hidden="false" customHeight="false" outlineLevel="0" collapsed="false">
      <c r="B28" s="31"/>
      <c r="C28" s="31"/>
      <c r="D28" s="31"/>
      <c r="E28" s="31"/>
      <c r="F28" s="31"/>
      <c r="G28" s="31"/>
      <c r="H28" s="120"/>
      <c r="I28" s="120"/>
      <c r="J28" s="120"/>
      <c r="K28" s="120"/>
    </row>
    <row r="29" customFormat="false" ht="11.25" hidden="false" customHeight="false" outlineLevel="0" collapsed="false">
      <c r="B29" s="31"/>
      <c r="C29" s="31"/>
      <c r="D29" s="31"/>
      <c r="E29" s="31"/>
      <c r="F29" s="31"/>
      <c r="G29" s="120"/>
      <c r="H29" s="120"/>
      <c r="I29" s="120"/>
      <c r="J29" s="120"/>
      <c r="K29" s="120"/>
    </row>
    <row r="30" customFormat="false" ht="11.25" hidden="false" customHeight="false" outlineLevel="0" collapsed="false">
      <c r="B30" s="31"/>
      <c r="C30" s="31"/>
      <c r="D30" s="31"/>
      <c r="E30" s="31"/>
    </row>
    <row r="31" customFormat="false" ht="11.25" hidden="false" customHeight="false" outlineLevel="0" collapsed="false">
      <c r="B31" s="31"/>
      <c r="C31" s="31"/>
      <c r="D31" s="31"/>
      <c r="E31" s="31"/>
    </row>
    <row r="32" customFormat="false" ht="11.25" hidden="false" customHeight="false" outlineLevel="0" collapsed="false">
      <c r="B32" s="31"/>
      <c r="C32" s="31"/>
      <c r="D32" s="31"/>
      <c r="E32" s="31"/>
    </row>
    <row r="33" customFormat="false" ht="11.25" hidden="false" customHeight="false" outlineLevel="0" collapsed="false">
      <c r="B33" s="31"/>
      <c r="C33" s="31"/>
      <c r="D33" s="31"/>
      <c r="E33" s="31"/>
    </row>
    <row r="34" customFormat="false" ht="11.25" hidden="false" customHeight="false" outlineLevel="0" collapsed="false">
      <c r="B34" s="31"/>
      <c r="C34" s="31"/>
      <c r="D34" s="31"/>
      <c r="E34" s="31"/>
    </row>
    <row r="35" customFormat="false" ht="11.25" hidden="false" customHeight="false" outlineLevel="0" collapsed="false">
      <c r="B35" s="31"/>
      <c r="C35" s="31"/>
      <c r="D35" s="31"/>
      <c r="E35" s="31"/>
    </row>
    <row r="36" customFormat="false" ht="11.25" hidden="false" customHeight="false" outlineLevel="0" collapsed="false">
      <c r="B36" s="31"/>
      <c r="C36" s="31"/>
      <c r="D36" s="31"/>
      <c r="E36" s="31"/>
    </row>
    <row r="37" customFormat="false" ht="11.25" hidden="false" customHeight="false" outlineLevel="0" collapsed="false">
      <c r="B37" s="31"/>
      <c r="C37" s="31"/>
      <c r="D37" s="31"/>
      <c r="E37" s="31"/>
    </row>
    <row r="38" customFormat="false" ht="11.25" hidden="false" customHeight="false" outlineLevel="0" collapsed="false">
      <c r="B38" s="31"/>
      <c r="C38" s="31"/>
      <c r="D38" s="31"/>
      <c r="E38" s="31"/>
    </row>
    <row r="39" customFormat="false" ht="11.25" hidden="false" customHeight="false" outlineLevel="0" collapsed="false">
      <c r="B39" s="31"/>
      <c r="C39" s="31"/>
      <c r="D39" s="31"/>
    </row>
    <row r="40" customFormat="false" ht="11.25" hidden="false" customHeight="false" outlineLevel="0" collapsed="false">
      <c r="B40" s="31"/>
      <c r="C40" s="31"/>
      <c r="D40" s="31"/>
    </row>
    <row r="41" customFormat="false" ht="11.25" hidden="false" customHeight="false" outlineLevel="0" collapsed="false">
      <c r="B41" s="31"/>
      <c r="C41" s="31"/>
      <c r="D41" s="31"/>
    </row>
    <row r="42" customFormat="false" ht="11.25" hidden="false" customHeight="false" outlineLevel="0" collapsed="false">
      <c r="B42" s="31"/>
      <c r="C42" s="31"/>
      <c r="D42" s="31"/>
    </row>
    <row r="43" customFormat="false" ht="11.25" hidden="false" customHeight="false" outlineLevel="0" collapsed="false">
      <c r="B43" s="31"/>
      <c r="C43" s="31"/>
      <c r="D43" s="31"/>
    </row>
    <row r="44" customFormat="false" ht="11.25" hidden="false" customHeight="false" outlineLevel="0" collapsed="false">
      <c r="B44" s="31"/>
      <c r="C44" s="31"/>
      <c r="D44" s="31"/>
    </row>
    <row r="45" customFormat="false" ht="11.25" hidden="false" customHeight="false" outlineLevel="0" collapsed="false">
      <c r="B45" s="31"/>
      <c r="C45" s="31"/>
      <c r="D45" s="31"/>
    </row>
  </sheetData>
  <mergeCells count="5">
    <mergeCell ref="B3:C3"/>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60.7"/>
    <col collapsed="false" customWidth="true" hidden="false" outlineLevel="0" max="3" min="2" style="266" width="7.7"/>
    <col collapsed="false" customWidth="true" hidden="false" outlineLevel="0" max="9" min="4" style="1" width="7.7"/>
    <col collapsed="false" customWidth="true" hidden="false" outlineLevel="0" max="10" min="10" style="3" width="7.14"/>
    <col collapsed="false" customWidth="true" hidden="false" outlineLevel="0" max="11" min="11" style="3" width="7.85"/>
    <col collapsed="false" customWidth="true" hidden="false" outlineLevel="0" max="12" min="12" style="2" width="7.14"/>
    <col collapsed="false" customWidth="true" hidden="false" outlineLevel="0" max="13" min="13" style="2" width="7.85"/>
    <col collapsed="false" customWidth="true" hidden="false" outlineLevel="0" max="14" min="14" style="2" width="7.14"/>
    <col collapsed="false" customWidth="true" hidden="false" outlineLevel="0" max="15" min="15" style="2" width="7.85"/>
    <col collapsed="false" customWidth="false" hidden="false" outlineLevel="0" max="257" min="16" style="1" width="9.14"/>
  </cols>
  <sheetData>
    <row r="1" s="8" customFormat="true" ht="12" hidden="false" customHeight="false" outlineLevel="0" collapsed="false">
      <c r="A1" s="7" t="s">
        <v>305</v>
      </c>
      <c r="B1" s="309"/>
      <c r="C1" s="309"/>
      <c r="J1" s="10"/>
      <c r="K1" s="10"/>
      <c r="L1" s="9"/>
      <c r="M1" s="9"/>
      <c r="N1" s="9"/>
      <c r="O1" s="9"/>
    </row>
    <row r="2" customFormat="false" ht="11.25" hidden="false" customHeight="false" outlineLevel="0" collapsed="false">
      <c r="A2" s="334" t="s">
        <v>306</v>
      </c>
    </row>
    <row r="3" customFormat="false" ht="12" hidden="false" customHeight="false" outlineLevel="0" collapsed="false">
      <c r="A3" s="86"/>
      <c r="B3" s="335"/>
      <c r="C3" s="335"/>
      <c r="D3" s="57"/>
      <c r="E3" s="57"/>
      <c r="F3" s="57"/>
      <c r="G3" s="57"/>
      <c r="H3" s="57"/>
      <c r="I3" s="57"/>
    </row>
    <row r="4" customFormat="false" ht="10.9" hidden="false" customHeight="true" outlineLevel="0" collapsed="false">
      <c r="A4" s="255"/>
      <c r="B4" s="336" t="s">
        <v>307</v>
      </c>
      <c r="C4" s="336"/>
      <c r="D4" s="337" t="s">
        <v>308</v>
      </c>
      <c r="E4" s="337"/>
      <c r="F4" s="337" t="s">
        <v>309</v>
      </c>
      <c r="G4" s="337"/>
      <c r="H4" s="69" t="s">
        <v>310</v>
      </c>
      <c r="I4" s="69"/>
      <c r="J4" s="69" t="s">
        <v>292</v>
      </c>
      <c r="K4" s="69"/>
      <c r="L4" s="69" t="s">
        <v>2</v>
      </c>
      <c r="M4" s="69"/>
      <c r="N4" s="69" t="s">
        <v>3</v>
      </c>
      <c r="O4" s="69"/>
    </row>
    <row r="5" customFormat="false" ht="23.25" hidden="false" customHeight="false" outlineLevel="0" collapsed="false">
      <c r="A5" s="123"/>
      <c r="B5" s="133" t="s">
        <v>55</v>
      </c>
      <c r="C5" s="133" t="s">
        <v>5</v>
      </c>
      <c r="D5" s="124" t="s">
        <v>55</v>
      </c>
      <c r="E5" s="124" t="s">
        <v>5</v>
      </c>
      <c r="F5" s="124" t="s">
        <v>55</v>
      </c>
      <c r="G5" s="124" t="s">
        <v>5</v>
      </c>
      <c r="H5" s="124" t="s">
        <v>55</v>
      </c>
      <c r="I5" s="124" t="s">
        <v>5</v>
      </c>
      <c r="J5" s="95" t="s">
        <v>55</v>
      </c>
      <c r="K5" s="95" t="s">
        <v>5</v>
      </c>
      <c r="L5" s="95" t="s">
        <v>55</v>
      </c>
      <c r="M5" s="95" t="s">
        <v>5</v>
      </c>
      <c r="N5" s="95" t="s">
        <v>55</v>
      </c>
      <c r="O5" s="95" t="s">
        <v>5</v>
      </c>
    </row>
    <row r="6" s="61" customFormat="true" ht="11.45" hidden="false" customHeight="true" outlineLevel="0" collapsed="false">
      <c r="A6" s="338" t="s">
        <v>184</v>
      </c>
      <c r="B6" s="339" t="n">
        <v>1.535</v>
      </c>
      <c r="C6" s="339" t="n">
        <f aca="false">+B6*100/$B$15</f>
        <v>0.364383041352134</v>
      </c>
      <c r="D6" s="340" t="n">
        <v>0.8</v>
      </c>
      <c r="E6" s="340" t="n">
        <f aca="false">+D6*100/$D$15</f>
        <v>0.188412623645784</v>
      </c>
      <c r="F6" s="99" t="n">
        <v>0.708814</v>
      </c>
      <c r="G6" s="341" t="n">
        <f aca="false">+F6*100/$F$15</f>
        <v>0.204990635600764</v>
      </c>
      <c r="H6" s="340" t="n">
        <v>0.053</v>
      </c>
      <c r="I6" s="342" t="n">
        <v>0.0258628682408858</v>
      </c>
      <c r="J6" s="98" t="n">
        <v>0.002849</v>
      </c>
      <c r="K6" s="342" t="n">
        <v>0.00201709396868371</v>
      </c>
      <c r="L6" s="229" t="n">
        <v>0.002355</v>
      </c>
      <c r="M6" s="342" t="n">
        <f aca="false">+L6*100/L$15</f>
        <v>0.0018025262876645</v>
      </c>
      <c r="N6" s="229" t="n">
        <v>0.002358</v>
      </c>
      <c r="O6" s="342" t="n">
        <f aca="false">+N6*100/N$15</f>
        <v>0.00188060235869008</v>
      </c>
    </row>
    <row r="7" s="61" customFormat="true" ht="11.45" hidden="false" customHeight="true" outlineLevel="0" collapsed="false">
      <c r="A7" s="343" t="s">
        <v>186</v>
      </c>
      <c r="B7" s="339" t="n">
        <v>20.585</v>
      </c>
      <c r="C7" s="339" t="n">
        <f aca="false">+B7*100/$B$15</f>
        <v>4.88653088353986</v>
      </c>
      <c r="D7" s="340" t="n">
        <v>18.5</v>
      </c>
      <c r="E7" s="340" t="n">
        <f aca="false">+D7*100/$D$15</f>
        <v>4.35704192180876</v>
      </c>
      <c r="F7" s="99" t="n">
        <v>15.127759</v>
      </c>
      <c r="G7" s="341" t="n">
        <f aca="false">+F7*100/$F$15</f>
        <v>4.37498262255709</v>
      </c>
      <c r="H7" s="340" t="n">
        <v>5.234</v>
      </c>
      <c r="I7" s="342" t="n">
        <v>2.55408023344898</v>
      </c>
      <c r="J7" s="98" t="n">
        <v>3.760556</v>
      </c>
      <c r="K7" s="342" t="n">
        <v>2.66247624657682</v>
      </c>
      <c r="L7" s="229" t="n">
        <v>3.481694</v>
      </c>
      <c r="M7" s="342" t="n">
        <f aca="false">+L7*100/L$15</f>
        <v>2.66490231872772</v>
      </c>
      <c r="N7" s="229" t="n">
        <v>4.295</v>
      </c>
      <c r="O7" s="342" t="n">
        <f aca="false">+N7*100/N$15</f>
        <v>3.42543983484898</v>
      </c>
    </row>
    <row r="8" s="61" customFormat="true" ht="11.45" hidden="false" customHeight="true" outlineLevel="0" collapsed="false">
      <c r="A8" s="343" t="s">
        <v>311</v>
      </c>
      <c r="B8" s="339" t="n">
        <v>227.846</v>
      </c>
      <c r="C8" s="339" t="n">
        <f aca="false">+B8*100/$B$15</f>
        <v>54.0867872572758</v>
      </c>
      <c r="D8" s="340" t="n">
        <v>198.3</v>
      </c>
      <c r="E8" s="340" t="n">
        <f aca="false">+D8*100/$D$15</f>
        <v>46.7027790861988</v>
      </c>
      <c r="F8" s="99" t="n">
        <v>157.658764</v>
      </c>
      <c r="G8" s="341" t="n">
        <f aca="false">+F8*100/$F$15</f>
        <v>45.5952763918192</v>
      </c>
      <c r="H8" s="340" t="n">
        <v>102.369</v>
      </c>
      <c r="I8" s="342" t="n">
        <v>49.9538860179479</v>
      </c>
      <c r="J8" s="98" t="n">
        <v>56.962771</v>
      </c>
      <c r="K8" s="342" t="n">
        <v>40.3296812297689</v>
      </c>
      <c r="L8" s="229" t="n">
        <v>53.36774</v>
      </c>
      <c r="M8" s="342" t="n">
        <f aca="false">+L8*100/L$15</f>
        <v>40.8478786680444</v>
      </c>
      <c r="N8" s="229" t="n">
        <v>51.763</v>
      </c>
      <c r="O8" s="342" t="n">
        <f aca="false">+N8*100/N$15</f>
        <v>41.2831297255617</v>
      </c>
      <c r="S8" s="344"/>
    </row>
    <row r="9" s="61" customFormat="true" ht="11.45" hidden="false" customHeight="true" outlineLevel="0" collapsed="false">
      <c r="A9" s="343" t="s">
        <v>312</v>
      </c>
      <c r="B9" s="339" t="n">
        <v>10.763</v>
      </c>
      <c r="C9" s="339" t="n">
        <f aca="false">+B9*100/$B$15</f>
        <v>2.55495418506386</v>
      </c>
      <c r="D9" s="340" t="n">
        <v>10.1</v>
      </c>
      <c r="E9" s="340" t="n">
        <f aca="false">+D9*100/$D$15</f>
        <v>2.37870937352803</v>
      </c>
      <c r="F9" s="99" t="n">
        <v>9.633215</v>
      </c>
      <c r="G9" s="341" t="n">
        <f aca="false">+F9*100/$F$15</f>
        <v>2.78594788721557</v>
      </c>
      <c r="H9" s="340" t="n">
        <v>4.348</v>
      </c>
      <c r="I9" s="342" t="n">
        <v>2.12173115304474</v>
      </c>
      <c r="J9" s="98" t="n">
        <v>3.264885</v>
      </c>
      <c r="K9" s="342" t="n">
        <v>2.31154083606386</v>
      </c>
      <c r="L9" s="229" t="n">
        <v>2.742835</v>
      </c>
      <c r="M9" s="342" t="n">
        <f aca="false">+L9*100/L$15</f>
        <v>2.09937672621073</v>
      </c>
      <c r="N9" s="229" t="n">
        <v>2.42</v>
      </c>
      <c r="O9" s="342" t="n">
        <f aca="false">+N9*100/N$15</f>
        <v>1.93004991858778</v>
      </c>
    </row>
    <row r="10" s="61" customFormat="true" ht="11.45" hidden="false" customHeight="true" outlineLevel="0" collapsed="false">
      <c r="A10" s="343" t="s">
        <v>190</v>
      </c>
      <c r="B10" s="339" t="n">
        <v>0.654</v>
      </c>
      <c r="C10" s="339" t="n">
        <f aca="false">+B10*100/$B$15</f>
        <v>0.155248540094004</v>
      </c>
      <c r="D10" s="340" t="n">
        <v>1.3</v>
      </c>
      <c r="E10" s="340" t="n">
        <f aca="false">+D10*100/$D$15</f>
        <v>0.306170513424399</v>
      </c>
      <c r="F10" s="99" t="n">
        <v>1.441251</v>
      </c>
      <c r="G10" s="341" t="n">
        <f aca="false">+F10*100/$F$15</f>
        <v>0.416813097018734</v>
      </c>
      <c r="H10" s="340" t="n">
        <v>1.09</v>
      </c>
      <c r="I10" s="342" t="n">
        <v>0.531896724199349</v>
      </c>
      <c r="J10" s="98" t="n">
        <v>0.388831</v>
      </c>
      <c r="K10" s="342" t="n">
        <v>0.275292616685594</v>
      </c>
      <c r="L10" s="229" t="n">
        <v>0.382743</v>
      </c>
      <c r="M10" s="342" t="n">
        <f aca="false">+L10*100/L$15</f>
        <v>0.292953001664363</v>
      </c>
      <c r="N10" s="229" t="n">
        <v>0.374</v>
      </c>
      <c r="O10" s="342" t="n">
        <f aca="false">+N10*100/N$15</f>
        <v>0.298280441963566</v>
      </c>
    </row>
    <row r="11" s="61" customFormat="true" ht="11.45" hidden="false" customHeight="true" outlineLevel="0" collapsed="false">
      <c r="A11" s="343" t="s">
        <v>313</v>
      </c>
      <c r="B11" s="339" t="n">
        <v>66.407</v>
      </c>
      <c r="C11" s="339" t="n">
        <f aca="false">+B11*100/$B$15</f>
        <v>15.7638987798509</v>
      </c>
      <c r="D11" s="340" t="n">
        <v>73.4</v>
      </c>
      <c r="E11" s="340" t="n">
        <f aca="false">+D11*100/$D$15</f>
        <v>17.2868582195007</v>
      </c>
      <c r="F11" s="99" t="n">
        <v>69.233123</v>
      </c>
      <c r="G11" s="341" t="n">
        <f aca="false">+F11*100/$F$15</f>
        <v>20.0223780687118</v>
      </c>
      <c r="H11" s="340" t="n">
        <v>45.411</v>
      </c>
      <c r="I11" s="342" t="n">
        <v>22.1595982959786</v>
      </c>
      <c r="J11" s="98" t="n">
        <v>42.243074</v>
      </c>
      <c r="K11" s="342" t="n">
        <v>29.9081255823306</v>
      </c>
      <c r="L11" s="229" t="n">
        <v>39.608241</v>
      </c>
      <c r="M11" s="342" t="n">
        <f aca="false">+L11*100/L$15</f>
        <v>30.3163038686416</v>
      </c>
      <c r="N11" s="229" t="n">
        <v>40.58</v>
      </c>
      <c r="O11" s="342" t="n">
        <f aca="false">+N11*100/N$15</f>
        <v>32.3642254943356</v>
      </c>
    </row>
    <row r="12" s="61" customFormat="true" ht="11.45" hidden="false" customHeight="true" outlineLevel="0" collapsed="false">
      <c r="A12" s="343" t="s">
        <v>314</v>
      </c>
      <c r="B12" s="339" t="n">
        <v>1.962</v>
      </c>
      <c r="C12" s="339" t="n">
        <f aca="false">+B12*100/$B$15</f>
        <v>0.465745620282011</v>
      </c>
      <c r="D12" s="340" t="n">
        <v>2.1</v>
      </c>
      <c r="E12" s="340" t="n">
        <f aca="false">+D12*100/$D$15</f>
        <v>0.494583137070184</v>
      </c>
      <c r="F12" s="99" t="n">
        <v>2.728516</v>
      </c>
      <c r="G12" s="341" t="n">
        <f aca="false">+F12*100/$F$15</f>
        <v>0.78909308942382</v>
      </c>
      <c r="H12" s="340" t="n">
        <v>3.468</v>
      </c>
      <c r="I12" s="342" t="n">
        <v>1.69230994451683</v>
      </c>
      <c r="J12" s="98" t="n">
        <v>2.465077</v>
      </c>
      <c r="K12" s="342" t="n">
        <v>1.74527621938959</v>
      </c>
      <c r="L12" s="229" t="n">
        <v>2.438245</v>
      </c>
      <c r="M12" s="342" t="n">
        <f aca="false">+L12*100/L$15</f>
        <v>1.86624233896668</v>
      </c>
      <c r="N12" s="229" t="n">
        <v>2.45</v>
      </c>
      <c r="O12" s="342" t="n">
        <f aca="false">+N12*100/N$15</f>
        <v>1.95397615724796</v>
      </c>
    </row>
    <row r="13" s="61" customFormat="true" ht="11.45" hidden="false" customHeight="true" outlineLevel="0" collapsed="false">
      <c r="A13" s="343" t="s">
        <v>315</v>
      </c>
      <c r="B13" s="339" t="n">
        <v>4.952</v>
      </c>
      <c r="C13" s="339" t="n">
        <f aca="false">+B13*100/$B$15</f>
        <v>1.17552105587998</v>
      </c>
      <c r="D13" s="340" t="n">
        <v>4.7</v>
      </c>
      <c r="E13" s="340" t="n">
        <f aca="false">+D13*100/$D$15</f>
        <v>1.10692416391898</v>
      </c>
      <c r="F13" s="99" t="n">
        <v>4.826152</v>
      </c>
      <c r="G13" s="341" t="n">
        <f aca="false">+F13*100/$F$15</f>
        <v>1.39573423491339</v>
      </c>
      <c r="H13" s="340" t="n">
        <v>3.253</v>
      </c>
      <c r="I13" s="342" t="n">
        <v>1.58739453561512</v>
      </c>
      <c r="J13" s="98" t="n">
        <v>2.936699</v>
      </c>
      <c r="K13" s="342" t="n">
        <v>2.07918492128448</v>
      </c>
      <c r="L13" s="229" t="n">
        <v>2.56024</v>
      </c>
      <c r="M13" s="342" t="n">
        <f aca="false">+L13*100/L$15</f>
        <v>1.95961779309137</v>
      </c>
      <c r="N13" s="229" t="n">
        <v>2.636</v>
      </c>
      <c r="O13" s="342" t="n">
        <f aca="false">+N13*100/N$15</f>
        <v>2.10231883694107</v>
      </c>
    </row>
    <row r="14" s="61" customFormat="true" ht="11.45" hidden="false" customHeight="true" outlineLevel="0" collapsed="false">
      <c r="A14" s="343" t="s">
        <v>316</v>
      </c>
      <c r="B14" s="345" t="n">
        <v>86.556</v>
      </c>
      <c r="C14" s="345" t="n">
        <f aca="false">+B14*100/$B$15</f>
        <v>20.5469306366614</v>
      </c>
      <c r="D14" s="345" t="n">
        <v>115.4</v>
      </c>
      <c r="E14" s="340" t="n">
        <f aca="false">+D14*100/$D$15</f>
        <v>27.1785209609044</v>
      </c>
      <c r="F14" s="346" t="n">
        <v>84.421128</v>
      </c>
      <c r="G14" s="341" t="n">
        <f aca="false">+F14*100/$F$15</f>
        <v>24.4147839727397</v>
      </c>
      <c r="H14" s="345" t="n">
        <v>39.701</v>
      </c>
      <c r="I14" s="342" t="n">
        <v>19.3732402270077</v>
      </c>
      <c r="J14" s="347" t="n">
        <v>29.218058</v>
      </c>
      <c r="K14" s="342" t="n">
        <v>20.6864052539315</v>
      </c>
      <c r="L14" s="229" t="n">
        <v>26.065874</v>
      </c>
      <c r="M14" s="342" t="n">
        <f aca="false">+L14*100/L$15</f>
        <v>19.9509227583655</v>
      </c>
      <c r="N14" s="229" t="n">
        <v>20.865</v>
      </c>
      <c r="O14" s="342" t="n">
        <f aca="false">+N14*100/N$15</f>
        <v>16.6406989881546</v>
      </c>
    </row>
    <row r="15" s="61" customFormat="true" ht="11.45" hidden="false" customHeight="true" outlineLevel="0" collapsed="false">
      <c r="A15" s="166" t="s">
        <v>317</v>
      </c>
      <c r="B15" s="348" t="n">
        <f aca="false">SUM(B6:B14)</f>
        <v>421.26</v>
      </c>
      <c r="C15" s="348" t="n">
        <f aca="false">SUM(C6:C14)</f>
        <v>100</v>
      </c>
      <c r="D15" s="284" t="n">
        <f aca="false">SUM(D6:D14)</f>
        <v>424.6</v>
      </c>
      <c r="E15" s="348" t="n">
        <f aca="false">SUM(E6:E14)</f>
        <v>100</v>
      </c>
      <c r="F15" s="284" t="n">
        <f aca="false">SUM(F6:F14)</f>
        <v>345.778722</v>
      </c>
      <c r="G15" s="348" t="n">
        <f aca="false">SUM(G6:G14)</f>
        <v>100</v>
      </c>
      <c r="H15" s="284" t="n">
        <v>204.927</v>
      </c>
      <c r="I15" s="349" t="n">
        <v>100</v>
      </c>
      <c r="J15" s="214" t="n">
        <v>141.2428</v>
      </c>
      <c r="K15" s="349" t="n">
        <v>100</v>
      </c>
      <c r="L15" s="214" t="n">
        <f aca="false">SUM(L6:L14)</f>
        <v>130.649967</v>
      </c>
      <c r="M15" s="349" t="n">
        <f aca="false">SUM(M6:M14)</f>
        <v>100</v>
      </c>
      <c r="N15" s="214" t="n">
        <f aca="false">SUM(N6:N14)</f>
        <v>125.385358</v>
      </c>
      <c r="O15" s="349" t="n">
        <f aca="false">SUM(O6:O14)</f>
        <v>100</v>
      </c>
    </row>
    <row r="16" s="61" customFormat="true" ht="9.75" hidden="false" customHeight="false" outlineLevel="0" collapsed="false">
      <c r="A16" s="350"/>
      <c r="B16" s="160"/>
      <c r="C16" s="160"/>
      <c r="I16" s="63"/>
      <c r="J16" s="70"/>
      <c r="K16" s="70"/>
      <c r="L16" s="62"/>
      <c r="M16" s="62"/>
      <c r="N16" s="62"/>
      <c r="O16" s="62"/>
    </row>
    <row r="17" s="61" customFormat="true" ht="9.75" hidden="false" customHeight="false" outlineLevel="0" collapsed="false">
      <c r="B17" s="160"/>
      <c r="C17" s="160"/>
      <c r="J17" s="70"/>
      <c r="K17" s="70"/>
      <c r="L17" s="62"/>
      <c r="M17" s="62"/>
      <c r="N17" s="62"/>
      <c r="O17" s="62"/>
    </row>
    <row r="18" s="250" customFormat="true" ht="9.75" hidden="false" customHeight="false" outlineLevel="0" collapsed="false">
      <c r="B18" s="351"/>
      <c r="C18" s="351"/>
      <c r="D18" s="351"/>
      <c r="E18" s="351"/>
      <c r="F18" s="351"/>
      <c r="G18" s="351"/>
      <c r="H18" s="351"/>
      <c r="I18" s="351"/>
      <c r="J18" s="351"/>
      <c r="K18" s="351"/>
      <c r="L18" s="351"/>
      <c r="M18" s="351"/>
      <c r="N18" s="351"/>
      <c r="O18" s="351"/>
    </row>
    <row r="19" s="250" customFormat="true" ht="9.75" hidden="false" customHeight="false" outlineLevel="0" collapsed="false">
      <c r="B19" s="176"/>
      <c r="C19" s="176"/>
      <c r="J19" s="205"/>
      <c r="K19" s="205"/>
      <c r="L19" s="351"/>
      <c r="M19" s="351"/>
      <c r="N19" s="351"/>
      <c r="O19" s="351"/>
    </row>
    <row r="20" s="31" customFormat="true" ht="11.25" hidden="false" customHeight="false" outlineLevel="0" collapsed="false">
      <c r="A20" s="120"/>
      <c r="B20" s="6"/>
      <c r="C20" s="6"/>
      <c r="I20" s="250"/>
      <c r="J20" s="77"/>
      <c r="K20" s="77"/>
      <c r="L20" s="120"/>
      <c r="M20" s="120"/>
      <c r="N20" s="120"/>
      <c r="O20" s="120"/>
    </row>
    <row r="21" s="31" customFormat="true" ht="11.25" hidden="false" customHeight="false" outlineLevel="0" collapsed="false">
      <c r="B21" s="6"/>
      <c r="C21" s="352"/>
      <c r="I21" s="250"/>
      <c r="J21" s="77"/>
      <c r="K21" s="77"/>
      <c r="L21" s="120"/>
      <c r="M21" s="120"/>
      <c r="N21" s="120"/>
      <c r="O21" s="120"/>
    </row>
    <row r="22" s="31" customFormat="true" ht="11.25" hidden="false" customHeight="false" outlineLevel="0" collapsed="false">
      <c r="B22" s="6"/>
      <c r="C22" s="6"/>
      <c r="I22" s="250"/>
      <c r="J22" s="77"/>
      <c r="K22" s="77"/>
      <c r="L22" s="120"/>
      <c r="M22" s="120"/>
      <c r="N22" s="120"/>
      <c r="O22" s="120"/>
    </row>
    <row r="23" s="31" customFormat="true" ht="11.25" hidden="false" customHeight="false" outlineLevel="0" collapsed="false">
      <c r="A23" s="120"/>
      <c r="B23" s="6"/>
      <c r="C23" s="6"/>
      <c r="I23" s="250"/>
      <c r="J23" s="77"/>
      <c r="K23" s="77"/>
      <c r="L23" s="120"/>
      <c r="M23" s="120"/>
      <c r="N23" s="120"/>
      <c r="O23" s="120"/>
    </row>
    <row r="24" customFormat="false" ht="11.25" hidden="false" customHeight="false" outlineLevel="0" collapsed="false">
      <c r="F24" s="64"/>
    </row>
    <row r="27" customFormat="false" ht="11.25" hidden="false" customHeight="false" outlineLevel="0" collapsed="false">
      <c r="A27" s="353"/>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false" hidden="false" outlineLevel="0" max="257" min="2" style="1" width="9.14"/>
  </cols>
  <sheetData>
    <row r="1" s="8" customFormat="true" ht="12" hidden="false" customHeight="false" outlineLevel="0" collapsed="false">
      <c r="A1" s="55" t="s">
        <v>37</v>
      </c>
    </row>
    <row r="2" customFormat="false" ht="12" hidden="false" customHeight="false" outlineLevel="0" collapsed="false">
      <c r="A2" s="56"/>
      <c r="B2" s="57"/>
      <c r="C2" s="57"/>
      <c r="D2" s="57"/>
      <c r="E2" s="57"/>
      <c r="F2" s="57"/>
      <c r="G2" s="57"/>
    </row>
    <row r="3" s="3" customFormat="true" ht="12" hidden="false" customHeight="false" outlineLevel="0" collapsed="false">
      <c r="A3" s="58"/>
      <c r="B3" s="59" t="str">
        <f aca="false">A1!B3:D3</f>
        <v>31. 12. 2017.</v>
      </c>
      <c r="C3" s="59"/>
      <c r="D3" s="59"/>
      <c r="E3" s="59" t="str">
        <f aca="false">A1!E3:G3</f>
        <v>31. 12. 2018.</v>
      </c>
      <c r="F3" s="59"/>
      <c r="G3" s="59"/>
      <c r="H3" s="59" t="str">
        <f aca="false">A1!H3:J3</f>
        <v>31. 03. 2019.</v>
      </c>
      <c r="I3" s="59"/>
      <c r="J3" s="59"/>
    </row>
    <row r="4" s="3" customFormat="true" ht="12" hidden="false" customHeight="false" outlineLevel="0" collapsed="false">
      <c r="A4" s="22"/>
      <c r="B4" s="22" t="s">
        <v>38</v>
      </c>
      <c r="C4" s="22" t="s">
        <v>5</v>
      </c>
      <c r="D4" s="22" t="s">
        <v>39</v>
      </c>
      <c r="E4" s="22" t="s">
        <v>38</v>
      </c>
      <c r="F4" s="22" t="s">
        <v>5</v>
      </c>
      <c r="G4" s="22" t="s">
        <v>39</v>
      </c>
      <c r="H4" s="22" t="s">
        <v>38</v>
      </c>
      <c r="I4" s="22" t="s">
        <v>5</v>
      </c>
      <c r="J4" s="22" t="s">
        <v>39</v>
      </c>
    </row>
    <row r="5" s="61" customFormat="true" ht="11.25" hidden="false" customHeight="true" outlineLevel="0" collapsed="false">
      <c r="A5" s="24" t="str">
        <f aca="false">+A1!A5</f>
        <v>Banca Intesa A.D.- Beograd</v>
      </c>
      <c r="B5" s="24" t="n">
        <f aca="false">+A1!B5</f>
        <v>2934</v>
      </c>
      <c r="C5" s="60" t="n">
        <f aca="false">+A1!C5</f>
        <v>12.726089785296</v>
      </c>
      <c r="D5" s="24" t="n">
        <f aca="false">+A1!D5</f>
        <v>1</v>
      </c>
      <c r="E5" s="24" t="n">
        <f aca="false">+A1!E5</f>
        <v>2995</v>
      </c>
      <c r="F5" s="60" t="n">
        <f aca="false">+A1!F5</f>
        <v>13.1187034603592</v>
      </c>
      <c r="G5" s="24" t="n">
        <f aca="false">+A1!G5</f>
        <v>1</v>
      </c>
      <c r="H5" s="24" t="n">
        <f aca="false">+A1!H5</f>
        <v>3038</v>
      </c>
      <c r="I5" s="60" t="n">
        <f aca="false">+A1!I5</f>
        <v>13.2092699682595</v>
      </c>
      <c r="J5" s="24" t="n">
        <f aca="false">+A1!J5</f>
        <v>1</v>
      </c>
    </row>
    <row r="6" s="61" customFormat="true" ht="11.25" hidden="false" customHeight="true" outlineLevel="0" collapsed="false">
      <c r="A6" s="24" t="str">
        <f aca="false">+A1!A6</f>
        <v>Komercijalna banka A.D.- Beograd</v>
      </c>
      <c r="B6" s="24" t="n">
        <f aca="false">+A1!B6</f>
        <v>2806</v>
      </c>
      <c r="C6" s="60" t="n">
        <f aca="false">+A1!C6</f>
        <v>12.1708956842334</v>
      </c>
      <c r="D6" s="24" t="n">
        <f aca="false">+A1!D6</f>
        <v>2</v>
      </c>
      <c r="E6" s="24" t="n">
        <f aca="false">+A1!E6</f>
        <v>2766</v>
      </c>
      <c r="F6" s="60" t="n">
        <f aca="false">+A1!F6</f>
        <v>12.1156373193167</v>
      </c>
      <c r="G6" s="24" t="n">
        <f aca="false">+A1!G6</f>
        <v>2</v>
      </c>
      <c r="H6" s="24" t="n">
        <f aca="false">+A1!H6</f>
        <v>2754</v>
      </c>
      <c r="I6" s="60" t="n">
        <f aca="false">+A1!I6</f>
        <v>11.9744336710292</v>
      </c>
      <c r="J6" s="24" t="n">
        <f aca="false">+A1!J6</f>
        <v>2</v>
      </c>
    </row>
    <row r="7" s="61" customFormat="true" ht="11.25" hidden="false" customHeight="true" outlineLevel="0" collapsed="false">
      <c r="A7" s="24" t="str">
        <f aca="false">+A1!A7</f>
        <v>Banka Poštanska štedionica A.D.- Beograd</v>
      </c>
      <c r="B7" s="24" t="n">
        <f aca="false">+A1!B7</f>
        <v>1996</v>
      </c>
      <c r="C7" s="60" t="n">
        <f aca="false">+A1!C7</f>
        <v>8.65755801344611</v>
      </c>
      <c r="D7" s="24" t="n">
        <f aca="false">+A1!D7</f>
        <v>3</v>
      </c>
      <c r="E7" s="24" t="n">
        <f aca="false">+A1!E7</f>
        <v>2066</v>
      </c>
      <c r="F7" s="60" t="n">
        <f aca="false">+A1!F7</f>
        <v>9.04949627682873</v>
      </c>
      <c r="G7" s="24" t="n">
        <f aca="false">+A1!G7</f>
        <v>3</v>
      </c>
      <c r="H7" s="24" t="n">
        <f aca="false">+A1!H7</f>
        <v>2109</v>
      </c>
      <c r="I7" s="60" t="n">
        <f aca="false">+A1!I7</f>
        <v>9.16996391147441</v>
      </c>
      <c r="J7" s="24" t="n">
        <f aca="false">+A1!J7</f>
        <v>3</v>
      </c>
    </row>
    <row r="8" s="61" customFormat="true" ht="11.25" hidden="false" customHeight="true" outlineLevel="0" collapsed="false">
      <c r="A8" s="24" t="str">
        <f aca="false">+A1!A8</f>
        <v>Raiffeisen Banka A.D.- Beograd</v>
      </c>
      <c r="B8" s="24" t="n">
        <f aca="false">+A1!B8</f>
        <v>1555</v>
      </c>
      <c r="C8" s="60" t="n">
        <f aca="false">+A1!C8</f>
        <v>6.74474083712861</v>
      </c>
      <c r="D8" s="24" t="n">
        <f aca="false">+A1!D8</f>
        <v>4</v>
      </c>
      <c r="E8" s="24" t="n">
        <f aca="false">+A1!E8</f>
        <v>1568</v>
      </c>
      <c r="F8" s="60" t="n">
        <f aca="false">+A1!F8</f>
        <v>6.86815593517302</v>
      </c>
      <c r="G8" s="24" t="n">
        <f aca="false">+A1!G8</f>
        <v>4</v>
      </c>
      <c r="H8" s="24" t="n">
        <f aca="false">+A1!H8</f>
        <v>1583</v>
      </c>
      <c r="I8" s="60" t="n">
        <f aca="false">+A1!I8</f>
        <v>6.88290795251968</v>
      </c>
      <c r="J8" s="24" t="n">
        <f aca="false">+A1!J8</f>
        <v>4</v>
      </c>
    </row>
    <row r="9" s="61" customFormat="true" ht="11.25" hidden="false" customHeight="true" outlineLevel="0" collapsed="false">
      <c r="A9" s="24" t="str">
        <f aca="false">+A1!A9</f>
        <v>Eurobank A.D.- Beograd</v>
      </c>
      <c r="B9" s="24" t="n">
        <f aca="false">+A1!B9</f>
        <v>1467</v>
      </c>
      <c r="C9" s="60" t="n">
        <f aca="false">+A1!C9</f>
        <v>6.36304489264802</v>
      </c>
      <c r="D9" s="24" t="n">
        <f aca="false">+A1!D9</f>
        <v>6</v>
      </c>
      <c r="E9" s="24" t="n">
        <f aca="false">+A1!E9</f>
        <v>1499</v>
      </c>
      <c r="F9" s="60" t="n">
        <f aca="false">+A1!F9</f>
        <v>6.56592203241349</v>
      </c>
      <c r="G9" s="24" t="n">
        <f aca="false">+A1!G9</f>
        <v>5</v>
      </c>
      <c r="H9" s="24" t="n">
        <f aca="false">+A1!H9</f>
        <v>1480</v>
      </c>
      <c r="I9" s="60" t="n">
        <f aca="false">+A1!I9</f>
        <v>6.43506239401713</v>
      </c>
      <c r="J9" s="24" t="n">
        <f aca="false">+A1!J9</f>
        <v>5</v>
      </c>
    </row>
    <row r="10" s="62" customFormat="true" ht="11.25" hidden="false" customHeight="true" outlineLevel="0" collapsed="false">
      <c r="A10" s="24" t="str">
        <f aca="false">+A1!A10</f>
        <v>Vojvođanska banka A.D.- Novi Sad</v>
      </c>
      <c r="B10" s="24" t="n">
        <f aca="false">+A1!B10</f>
        <v>1473</v>
      </c>
      <c r="C10" s="60" t="n">
        <f aca="false">+A1!C10</f>
        <v>6.38906961613533</v>
      </c>
      <c r="D10" s="24" t="n">
        <f aca="false">+A1!D10</f>
        <v>5</v>
      </c>
      <c r="E10" s="24" t="n">
        <f aca="false">+A1!E10</f>
        <v>1395</v>
      </c>
      <c r="F10" s="60" t="n">
        <f aca="false">+A1!F10</f>
        <v>6.11038107752957</v>
      </c>
      <c r="G10" s="24" t="n">
        <f aca="false">+A1!G10</f>
        <v>6</v>
      </c>
      <c r="H10" s="24" t="n">
        <f aca="false">+A1!H10</f>
        <v>1407</v>
      </c>
      <c r="I10" s="60" t="n">
        <f aca="false">+A1!I10</f>
        <v>6.11765728944737</v>
      </c>
      <c r="J10" s="24" t="n">
        <f aca="false">+A1!J10</f>
        <v>6</v>
      </c>
    </row>
    <row r="11" s="61" customFormat="true" ht="11.25" hidden="false" customHeight="true" outlineLevel="0" collapsed="false">
      <c r="A11" s="24" t="str">
        <f aca="false">+A1!A11</f>
        <v>Societe Generale banka Srbija A.D.- Beograd</v>
      </c>
      <c r="B11" s="24" t="n">
        <f aca="false">+A1!B11</f>
        <v>1390</v>
      </c>
      <c r="C11" s="60" t="n">
        <f aca="false">+A1!C11</f>
        <v>6.0290609412275</v>
      </c>
      <c r="D11" s="24" t="n">
        <f aca="false">+A1!D11</f>
        <v>7</v>
      </c>
      <c r="E11" s="24" t="n">
        <f aca="false">+A1!E11</f>
        <v>1339</v>
      </c>
      <c r="F11" s="60" t="n">
        <f aca="false">+A1!F11</f>
        <v>5.86508979413053</v>
      </c>
      <c r="G11" s="24" t="n">
        <f aca="false">+A1!G11</f>
        <v>7</v>
      </c>
      <c r="H11" s="24" t="n">
        <f aca="false">+A1!H11</f>
        <v>1345</v>
      </c>
      <c r="I11" s="60" t="n">
        <f aca="false">+A1!I11</f>
        <v>5.84808035131962</v>
      </c>
      <c r="J11" s="24" t="n">
        <f aca="false">+A1!J11</f>
        <v>7</v>
      </c>
    </row>
    <row r="12" s="61" customFormat="true" ht="11.25" hidden="false" customHeight="true" outlineLevel="0" collapsed="false">
      <c r="A12" s="24" t="str">
        <f aca="false">+A1!A12</f>
        <v>Unicredit Bank Srbija A.D.- Beograd</v>
      </c>
      <c r="B12" s="24" t="n">
        <f aca="false">+A1!B12</f>
        <v>1254</v>
      </c>
      <c r="C12" s="60" t="n">
        <f aca="false">+A1!C12</f>
        <v>5.43916720884841</v>
      </c>
      <c r="D12" s="24" t="n">
        <f aca="false">+A1!D12</f>
        <v>8</v>
      </c>
      <c r="E12" s="24" t="n">
        <f aca="false">+A1!E12</f>
        <v>1280</v>
      </c>
      <c r="F12" s="60" t="n">
        <f aca="false">+A1!F12</f>
        <v>5.60665790626369</v>
      </c>
      <c r="G12" s="24" t="n">
        <f aca="false">+A1!G12</f>
        <v>8</v>
      </c>
      <c r="H12" s="24" t="n">
        <f aca="false">+A1!H12</f>
        <v>1272</v>
      </c>
      <c r="I12" s="60" t="n">
        <f aca="false">+A1!I12</f>
        <v>5.53067524674986</v>
      </c>
      <c r="J12" s="24" t="n">
        <f aca="false">+A1!J12</f>
        <v>8</v>
      </c>
    </row>
    <row r="13" s="61" customFormat="true" ht="11.25" hidden="false" customHeight="true" outlineLevel="0" collapsed="false">
      <c r="A13" s="24" t="str">
        <f aca="false">+A1!A13</f>
        <v>Erste Bank A.D.- Novi Sad</v>
      </c>
      <c r="B13" s="24" t="n">
        <f aca="false">+A1!B13</f>
        <v>1075</v>
      </c>
      <c r="C13" s="60" t="n">
        <f aca="false">+A1!C13</f>
        <v>4.66276295814357</v>
      </c>
      <c r="D13" s="24" t="n">
        <f aca="false">+A1!D13</f>
        <v>9</v>
      </c>
      <c r="E13" s="24" t="n">
        <f aca="false">+A1!E13</f>
        <v>1117</v>
      </c>
      <c r="F13" s="60" t="n">
        <f aca="false">+A1!F13</f>
        <v>4.89268506351292</v>
      </c>
      <c r="G13" s="24" t="n">
        <f aca="false">+A1!G13</f>
        <v>9</v>
      </c>
      <c r="H13" s="24" t="n">
        <f aca="false">+A1!H13</f>
        <v>1144</v>
      </c>
      <c r="I13" s="60" t="n">
        <f aca="false">+A1!I13</f>
        <v>4.97412930997</v>
      </c>
      <c r="J13" s="24" t="n">
        <f aca="false">+A1!J13</f>
        <v>9</v>
      </c>
    </row>
    <row r="14" s="61" customFormat="true" ht="11.25" hidden="false" customHeight="true" outlineLevel="0" collapsed="false">
      <c r="A14" s="24" t="str">
        <f aca="false">+A1!A14</f>
        <v>Credit Agricole banka Srbija A.D.- Novi Sad</v>
      </c>
      <c r="B14" s="24" t="n">
        <f aca="false">+A1!B14</f>
        <v>932</v>
      </c>
      <c r="C14" s="60" t="n">
        <f aca="false">+A1!C14</f>
        <v>4.04250704836261</v>
      </c>
      <c r="D14" s="24" t="n">
        <f aca="false">+A1!D14</f>
        <v>10</v>
      </c>
      <c r="E14" s="24" t="n">
        <f aca="false">+A1!E14</f>
        <v>935</v>
      </c>
      <c r="F14" s="60" t="n">
        <f aca="false">+A1!F14</f>
        <v>4.09548839246605</v>
      </c>
      <c r="G14" s="24" t="n">
        <f aca="false">+A1!G14</f>
        <v>10</v>
      </c>
      <c r="H14" s="24" t="n">
        <f aca="false">+A1!H14</f>
        <v>930</v>
      </c>
      <c r="I14" s="60" t="n">
        <f aca="false">+A1!I14</f>
        <v>4.04365407191617</v>
      </c>
      <c r="J14" s="24" t="n">
        <f aca="false">+A1!J14</f>
        <v>10</v>
      </c>
    </row>
    <row r="15" s="61" customFormat="true" ht="11.25" hidden="false" customHeight="true" outlineLevel="0" collapsed="false">
      <c r="A15" s="24" t="str">
        <f aca="false">+A1!A15</f>
        <v>Sberbanka Srbija A.D.- Beograd</v>
      </c>
      <c r="B15" s="24" t="n">
        <f aca="false">+A1!B15</f>
        <v>687</v>
      </c>
      <c r="C15" s="60" t="n">
        <f aca="false">+A1!C15</f>
        <v>2.97983083929733</v>
      </c>
      <c r="D15" s="24" t="n">
        <f aca="false">+A1!D15</f>
        <v>12</v>
      </c>
      <c r="E15" s="24" t="n">
        <f aca="false">+A1!E15</f>
        <v>725</v>
      </c>
      <c r="F15" s="60" t="n">
        <f aca="false">+A1!F15</f>
        <v>3.17564607971967</v>
      </c>
      <c r="G15" s="24" t="n">
        <f aca="false">+A1!G15</f>
        <v>12</v>
      </c>
      <c r="H15" s="24" t="n">
        <f aca="false">+A1!H15</f>
        <v>759</v>
      </c>
      <c r="I15" s="60" t="n">
        <f aca="false">+A1!I15</f>
        <v>3.30014348449933</v>
      </c>
      <c r="J15" s="24" t="n">
        <f aca="false">+A1!J15</f>
        <v>11</v>
      </c>
    </row>
    <row r="16" s="61" customFormat="true" ht="11.25" hidden="false" customHeight="true" outlineLevel="0" collapsed="false">
      <c r="A16" s="24" t="str">
        <f aca="false">+A1!A16</f>
        <v>Agroindustrijsko komercijalna banka AIK banka akcionarsko društvo, Beograd</v>
      </c>
      <c r="B16" s="24" t="n">
        <f aca="false">+A1!B16</f>
        <v>768</v>
      </c>
      <c r="C16" s="60" t="n">
        <f aca="false">+A1!C16</f>
        <v>3.33116460637606</v>
      </c>
      <c r="D16" s="24" t="n">
        <f aca="false">+A1!D16</f>
        <v>11</v>
      </c>
      <c r="E16" s="24" t="n">
        <f aca="false">+A1!E16</f>
        <v>742</v>
      </c>
      <c r="F16" s="60" t="n">
        <f aca="false">+A1!F16</f>
        <v>3.25010950503723</v>
      </c>
      <c r="G16" s="24" t="n">
        <f aca="false">+A1!G16</f>
        <v>11</v>
      </c>
      <c r="H16" s="24" t="n">
        <f aca="false">+A1!H16</f>
        <v>717</v>
      </c>
      <c r="I16" s="60" t="n">
        <f aca="false">+A1!I16</f>
        <v>3.11752684899343</v>
      </c>
      <c r="J16" s="24" t="n">
        <f aca="false">+A1!J16</f>
        <v>12</v>
      </c>
    </row>
    <row r="17" s="61" customFormat="true" ht="11.25" hidden="false" customHeight="true" outlineLevel="0" collapsed="false">
      <c r="A17" s="24" t="str">
        <f aca="false">+A1!A17</f>
        <v>OTP banka Srbija A.D.- Novi Sad</v>
      </c>
      <c r="B17" s="24" t="n">
        <f aca="false">+A1!B17</f>
        <v>673</v>
      </c>
      <c r="C17" s="60" t="n">
        <f aca="false">+A1!C17</f>
        <v>2.9191064844936</v>
      </c>
      <c r="D17" s="24" t="n">
        <f aca="false">+A1!D17</f>
        <v>13</v>
      </c>
      <c r="E17" s="24" t="n">
        <f aca="false">+A1!E17</f>
        <v>675</v>
      </c>
      <c r="F17" s="60" t="n">
        <f aca="false">+A1!F17</f>
        <v>2.95663600525624</v>
      </c>
      <c r="G17" s="24" t="n">
        <f aca="false">+A1!G17</f>
        <v>13</v>
      </c>
      <c r="H17" s="24" t="n">
        <f aca="false">+A1!H17</f>
        <v>693</v>
      </c>
      <c r="I17" s="60" t="n">
        <f aca="false">+A1!I17</f>
        <v>3.01317448584721</v>
      </c>
      <c r="J17" s="24" t="n">
        <f aca="false">+A1!J17</f>
        <v>13</v>
      </c>
    </row>
    <row r="18" s="61" customFormat="true" ht="11.25" hidden="false" customHeight="true" outlineLevel="0" collapsed="false">
      <c r="A18" s="24" t="str">
        <f aca="false">+A1!A18</f>
        <v>Direktna banka ad Kragujevac</v>
      </c>
      <c r="B18" s="24" t="n">
        <f aca="false">+A1!B18</f>
        <v>441</v>
      </c>
      <c r="C18" s="60" t="n">
        <f aca="false">+A1!C18</f>
        <v>1.9128171763175</v>
      </c>
      <c r="D18" s="24" t="n">
        <f aca="false">+A1!D18</f>
        <v>15</v>
      </c>
      <c r="E18" s="24" t="n">
        <f aca="false">+A1!E18</f>
        <v>629</v>
      </c>
      <c r="F18" s="60" t="n">
        <f aca="false">+A1!F18</f>
        <v>2.75514673674989</v>
      </c>
      <c r="G18" s="24" t="n">
        <f aca="false">+A1!G18</f>
        <v>14</v>
      </c>
      <c r="H18" s="24" t="n">
        <f aca="false">+A1!H18</f>
        <v>640</v>
      </c>
      <c r="I18" s="60" t="n">
        <f aca="false">+A1!I18</f>
        <v>2.7827296838993</v>
      </c>
      <c r="J18" s="24" t="n">
        <f aca="false">+A1!J18</f>
        <v>14</v>
      </c>
    </row>
    <row r="19" s="61" customFormat="true" ht="11.25" hidden="false" customHeight="true" outlineLevel="0" collapsed="false">
      <c r="A19" s="24" t="str">
        <f aca="false">+A1!A19</f>
        <v>Addiko Bank AD Beograd</v>
      </c>
      <c r="B19" s="24" t="n">
        <f aca="false">+A1!B19</f>
        <v>595</v>
      </c>
      <c r="C19" s="60" t="n">
        <f aca="false">+A1!C19</f>
        <v>2.58078507915853</v>
      </c>
      <c r="D19" s="24" t="n">
        <f aca="false">+A1!D19</f>
        <v>14</v>
      </c>
      <c r="E19" s="24" t="n">
        <f aca="false">+A1!E19</f>
        <v>585</v>
      </c>
      <c r="F19" s="60" t="n">
        <f aca="false">+A1!F19</f>
        <v>2.56241787122208</v>
      </c>
      <c r="G19" s="24" t="n">
        <f aca="false">+A1!G19</f>
        <v>15</v>
      </c>
      <c r="H19" s="24" t="n">
        <f aca="false">+A1!H19</f>
        <v>588</v>
      </c>
      <c r="I19" s="60" t="n">
        <f aca="false">+A1!I19</f>
        <v>2.55663289708248</v>
      </c>
      <c r="J19" s="24" t="n">
        <f aca="false">+A1!J19</f>
        <v>15</v>
      </c>
    </row>
    <row r="20" s="61" customFormat="true" ht="11.25" hidden="false" customHeight="true" outlineLevel="0" collapsed="false">
      <c r="A20" s="24" t="str">
        <f aca="false">+A1!A20</f>
        <v>Halkbank Akcionarsko društvo Beograd</v>
      </c>
      <c r="B20" s="24" t="n">
        <f aca="false">+A1!B20</f>
        <v>435</v>
      </c>
      <c r="C20" s="60" t="n">
        <f aca="false">+A1!C20</f>
        <v>1.88679245283019</v>
      </c>
      <c r="D20" s="24" t="n">
        <f aca="false">+A1!D20</f>
        <v>16</v>
      </c>
      <c r="E20" s="24" t="n">
        <f aca="false">+A1!E20</f>
        <v>487</v>
      </c>
      <c r="F20" s="60" t="n">
        <f aca="false">+A1!F20</f>
        <v>2.13315812527376</v>
      </c>
      <c r="G20" s="24" t="n">
        <f aca="false">+A1!G20</f>
        <v>16</v>
      </c>
      <c r="H20" s="24" t="n">
        <f aca="false">+A1!H20</f>
        <v>491</v>
      </c>
      <c r="I20" s="60" t="n">
        <f aca="false">+A1!I20</f>
        <v>2.13487542936649</v>
      </c>
      <c r="J20" s="24" t="n">
        <f aca="false">+A1!J20</f>
        <v>16</v>
      </c>
    </row>
    <row r="21" s="61" customFormat="true" ht="11.25" hidden="false" customHeight="true" outlineLevel="0" collapsed="false">
      <c r="A21" s="24" t="str">
        <f aca="false">+A1!A21</f>
        <v>NLB banka A.D.- Beograd</v>
      </c>
      <c r="B21" s="24" t="n">
        <f aca="false">+A1!B21</f>
        <v>421</v>
      </c>
      <c r="C21" s="60" t="n">
        <f aca="false">+A1!C21</f>
        <v>1.82606809802646</v>
      </c>
      <c r="D21" s="24" t="n">
        <f aca="false">+A1!D21</f>
        <v>18</v>
      </c>
      <c r="E21" s="24" t="n">
        <f aca="false">+A1!E21</f>
        <v>458</v>
      </c>
      <c r="F21" s="60" t="n">
        <f aca="false">+A1!F21</f>
        <v>2.00613228208498</v>
      </c>
      <c r="G21" s="24" t="n">
        <f aca="false">+A1!G21</f>
        <v>17</v>
      </c>
      <c r="H21" s="24" t="n">
        <f aca="false">+A1!H21</f>
        <v>455</v>
      </c>
      <c r="I21" s="60" t="n">
        <f aca="false">+A1!I21</f>
        <v>1.97834688464716</v>
      </c>
      <c r="J21" s="24" t="n">
        <f aca="false">+A1!J21</f>
        <v>17</v>
      </c>
    </row>
    <row r="22" s="61" customFormat="true" ht="11.25" hidden="false" customHeight="true" outlineLevel="0" collapsed="false">
      <c r="A22" s="24" t="str">
        <f aca="false">+A1!A22</f>
        <v>Opportunity banka A.D.- Novi Sad</v>
      </c>
      <c r="B22" s="24" t="n">
        <f aca="false">+A1!B22</f>
        <v>338</v>
      </c>
      <c r="C22" s="60" t="n">
        <f aca="false">+A1!C22</f>
        <v>1.46605942311863</v>
      </c>
      <c r="D22" s="24" t="n">
        <f aca="false">+A1!D22</f>
        <v>20</v>
      </c>
      <c r="E22" s="24" t="n">
        <f aca="false">+A1!E22</f>
        <v>367</v>
      </c>
      <c r="F22" s="60" t="n">
        <f aca="false">+A1!F22</f>
        <v>1.60753394656154</v>
      </c>
      <c r="G22" s="24" t="n">
        <f aca="false">+A1!G22</f>
        <v>18</v>
      </c>
      <c r="H22" s="24" t="n">
        <f aca="false">+A1!H22</f>
        <v>379</v>
      </c>
      <c r="I22" s="60" t="n">
        <f aca="false">+A1!I22</f>
        <v>1.64789773468412</v>
      </c>
      <c r="J22" s="24" t="n">
        <f aca="false">+A1!J22</f>
        <v>18</v>
      </c>
    </row>
    <row r="23" s="61" customFormat="true" ht="11.25" hidden="false" customHeight="true" outlineLevel="0" collapsed="false">
      <c r="A23" s="24" t="str">
        <f aca="false">+A1!A23</f>
        <v>ProCredit Bank A.D.- Beograd</v>
      </c>
      <c r="B23" s="24" t="n">
        <f aca="false">+A1!B23</f>
        <v>420</v>
      </c>
      <c r="C23" s="60" t="n">
        <f aca="false">+A1!C23</f>
        <v>1.82173064411191</v>
      </c>
      <c r="D23" s="24" t="n">
        <f aca="false">+A1!D23</f>
        <v>19</v>
      </c>
      <c r="E23" s="24" t="n">
        <f aca="false">+A1!E23</f>
        <v>355</v>
      </c>
      <c r="F23" s="60" t="n">
        <f aca="false">+A1!F23</f>
        <v>1.55497152869032</v>
      </c>
      <c r="G23" s="24" t="n">
        <f aca="false">+A1!G23</f>
        <v>19</v>
      </c>
      <c r="H23" s="24" t="n">
        <f aca="false">+A1!H23</f>
        <v>356</v>
      </c>
      <c r="I23" s="60" t="n">
        <f aca="false">+A1!I23</f>
        <v>1.54789338666899</v>
      </c>
      <c r="J23" s="24" t="n">
        <f aca="false">+A1!J23</f>
        <v>19</v>
      </c>
    </row>
    <row r="24" s="61" customFormat="true" ht="11.25" hidden="false" customHeight="true" outlineLevel="0" collapsed="false">
      <c r="A24" s="24" t="str">
        <f aca="false">+A1!A24</f>
        <v>mts banka akcionarsko drustvo, Beograd </v>
      </c>
      <c r="B24" s="24" t="n">
        <f aca="false">+A1!B24</f>
        <v>180</v>
      </c>
      <c r="C24" s="60" t="n">
        <f aca="false">+A1!C24</f>
        <v>0.780741704619388</v>
      </c>
      <c r="D24" s="24" t="n">
        <f aca="false">+A1!D24</f>
        <v>22</v>
      </c>
      <c r="E24" s="24" t="n">
        <f aca="false">+A1!E24</f>
        <v>188</v>
      </c>
      <c r="F24" s="60" t="n">
        <f aca="false">+A1!F24</f>
        <v>0.823477879982479</v>
      </c>
      <c r="G24" s="24" t="n">
        <f aca="false">+A1!G24</f>
        <v>20</v>
      </c>
      <c r="H24" s="24" t="n">
        <f aca="false">+A1!H24</f>
        <v>192</v>
      </c>
      <c r="I24" s="60" t="n">
        <f aca="false">+A1!I24</f>
        <v>0.83481890516979</v>
      </c>
      <c r="J24" s="24" t="n">
        <f aca="false">+A1!J24</f>
        <v>20</v>
      </c>
    </row>
    <row r="25" s="61" customFormat="true" ht="11.25" hidden="false" customHeight="true" outlineLevel="0" collapsed="false">
      <c r="A25" s="24" t="str">
        <f aca="false">+A1!A25</f>
        <v>Telenor banka A.D. - Beograd</v>
      </c>
      <c r="B25" s="24" t="n">
        <f aca="false">+A1!B25</f>
        <v>182</v>
      </c>
      <c r="C25" s="60" t="n">
        <f aca="false">+A1!C25</f>
        <v>0.789416612448493</v>
      </c>
      <c r="D25" s="24" t="n">
        <f aca="false">+A1!D25</f>
        <v>21</v>
      </c>
      <c r="E25" s="24" t="n">
        <f aca="false">+A1!E25</f>
        <v>174</v>
      </c>
      <c r="F25" s="60" t="n">
        <f aca="false">+A1!F25</f>
        <v>0.76215505913272</v>
      </c>
      <c r="G25" s="24" t="n">
        <f aca="false">+A1!G25</f>
        <v>21</v>
      </c>
      <c r="H25" s="24" t="n">
        <f aca="false">+A1!H25</f>
        <v>179</v>
      </c>
      <c r="I25" s="60" t="n">
        <f aca="false">+A1!I25</f>
        <v>0.778294708465586</v>
      </c>
      <c r="J25" s="24" t="n">
        <f aca="false">+A1!J25</f>
        <v>21</v>
      </c>
    </row>
    <row r="26" s="61" customFormat="true" ht="11.25" hidden="false" customHeight="true" outlineLevel="0" collapsed="false">
      <c r="A26" s="24" t="str">
        <f aca="false">+A1!A26</f>
        <v>Expobank akcionarsko društvo Beograd</v>
      </c>
      <c r="B26" s="24" t="n">
        <f aca="false">+A1!B26</f>
        <v>174</v>
      </c>
      <c r="C26" s="60" t="n">
        <f aca="false">+A1!C26</f>
        <v>0.754716981132076</v>
      </c>
      <c r="D26" s="24" t="n">
        <f aca="false">+A1!D26</f>
        <v>23</v>
      </c>
      <c r="E26" s="24" t="n">
        <f aca="false">+A1!E26</f>
        <v>157</v>
      </c>
      <c r="F26" s="60" t="n">
        <f aca="false">+A1!F26</f>
        <v>0.687691633815156</v>
      </c>
      <c r="G26" s="24" t="n">
        <f aca="false">+A1!G26</f>
        <v>22</v>
      </c>
      <c r="H26" s="24" t="n">
        <f aca="false">+A1!H26</f>
        <v>155</v>
      </c>
      <c r="I26" s="60" t="n">
        <f aca="false">+A1!I26</f>
        <v>0.673942345319362</v>
      </c>
      <c r="J26" s="24" t="n">
        <f aca="false">+A1!J26</f>
        <v>22</v>
      </c>
    </row>
    <row r="27" s="61" customFormat="true" ht="11.25" hidden="false" customHeight="true" outlineLevel="0" collapsed="false">
      <c r="A27" s="24" t="str">
        <f aca="false">+A1!A27</f>
        <v>JUBMES banka A.D.- Beograd</v>
      </c>
      <c r="B27" s="24" t="n">
        <f aca="false">+A1!B27</f>
        <v>124</v>
      </c>
      <c r="C27" s="60" t="n">
        <f aca="false">+A1!C27</f>
        <v>0.537844285404468</v>
      </c>
      <c r="D27" s="24" t="n">
        <f aca="false">+A1!D27</f>
        <v>24</v>
      </c>
      <c r="E27" s="24" t="n">
        <f aca="false">+A1!E27</f>
        <v>122</v>
      </c>
      <c r="F27" s="60" t="n">
        <f aca="false">+A1!F27</f>
        <v>0.534384581690758</v>
      </c>
      <c r="G27" s="24" t="n">
        <f aca="false">+A1!G27</f>
        <v>23</v>
      </c>
      <c r="H27" s="24" t="n">
        <f aca="false">+A1!H27</f>
        <v>123</v>
      </c>
      <c r="I27" s="60" t="n">
        <f aca="false">+A1!I27</f>
        <v>0.534805861124397</v>
      </c>
      <c r="J27" s="24" t="n">
        <f aca="false">+A1!J27</f>
        <v>23</v>
      </c>
    </row>
    <row r="28" s="61" customFormat="true" ht="11.25" hidden="false" customHeight="true" outlineLevel="0" collapsed="false">
      <c r="A28" s="24" t="str">
        <f aca="false">+A1!A28</f>
        <v>API Bank akcionarsko društvo Beograd</v>
      </c>
      <c r="B28" s="24" t="n">
        <f aca="false">+A1!B28</f>
        <v>69</v>
      </c>
      <c r="C28" s="60" t="n">
        <f aca="false">+A1!C28</f>
        <v>0.299284320104099</v>
      </c>
      <c r="D28" s="24" t="n">
        <f aca="false">+A1!D28</f>
        <v>26</v>
      </c>
      <c r="E28" s="24" t="n">
        <f aca="false">+A1!E28</f>
        <v>81</v>
      </c>
      <c r="F28" s="60" t="n">
        <f aca="false">+A1!F28</f>
        <v>0.354796320630749</v>
      </c>
      <c r="G28" s="24" t="n">
        <f aca="false">+A1!G28</f>
        <v>24</v>
      </c>
      <c r="H28" s="24" t="n">
        <f aca="false">+A1!H28</f>
        <v>86</v>
      </c>
      <c r="I28" s="60" t="n">
        <f aca="false">+A1!I28</f>
        <v>0.373929301273968</v>
      </c>
      <c r="J28" s="24" t="n">
        <f aca="false">+A1!J28</f>
        <v>24</v>
      </c>
    </row>
    <row r="29" s="61" customFormat="true" ht="11.25" hidden="false" customHeight="true" outlineLevel="0" collapsed="false">
      <c r="A29" s="24" t="str">
        <f aca="false">+A1!A29</f>
        <v>Srpska banka A.D.- Beograd</v>
      </c>
      <c r="B29" s="24" t="n">
        <f aca="false">+A1!B29</f>
        <v>65</v>
      </c>
      <c r="C29" s="60" t="n">
        <f aca="false">+A1!C29</f>
        <v>0.28193450444589</v>
      </c>
      <c r="D29" s="24" t="n">
        <f aca="false">+A1!D29</f>
        <v>27</v>
      </c>
      <c r="E29" s="24" t="n">
        <f aca="false">+A1!E29</f>
        <v>64</v>
      </c>
      <c r="F29" s="60" t="n">
        <f aca="false">+A1!F29</f>
        <v>0.280332895313184</v>
      </c>
      <c r="G29" s="24" t="n">
        <f aca="false">+A1!G29</f>
        <v>25</v>
      </c>
      <c r="H29" s="24" t="n">
        <f aca="false">+A1!H29</f>
        <v>63</v>
      </c>
      <c r="I29" s="60" t="n">
        <f aca="false">+A1!I29</f>
        <v>0.273924953258837</v>
      </c>
      <c r="J29" s="24" t="n">
        <f aca="false">+A1!J29</f>
        <v>25</v>
      </c>
    </row>
    <row r="30" s="61" customFormat="true" ht="11.25" hidden="false" customHeight="true" outlineLevel="0" collapsed="false">
      <c r="A30" s="24" t="str">
        <f aca="false">+A1!A30</f>
        <v>MIRABANK AKCIONARSKO DRUSTVO BEOGRAD</v>
      </c>
      <c r="B30" s="24" t="n">
        <f aca="false">+A1!B30</f>
        <v>42</v>
      </c>
      <c r="C30" s="60" t="n">
        <f aca="false">+A1!C30</f>
        <v>0.182173064411191</v>
      </c>
      <c r="D30" s="24" t="n">
        <f aca="false">+A1!D30</f>
        <v>28</v>
      </c>
      <c r="E30" s="24" t="n">
        <f aca="false">+A1!E30</f>
        <v>35</v>
      </c>
      <c r="F30" s="60" t="n">
        <f aca="false">+A1!F30</f>
        <v>0.153307052124398</v>
      </c>
      <c r="G30" s="24" t="n">
        <f aca="false">+A1!G30</f>
        <v>26</v>
      </c>
      <c r="H30" s="24" t="n">
        <f aca="false">+A1!H30</f>
        <v>34</v>
      </c>
      <c r="I30" s="60" t="n">
        <f aca="false">+A1!I30</f>
        <v>0.14783251445715</v>
      </c>
      <c r="J30" s="24" t="n">
        <f aca="false">+A1!J30</f>
        <v>26</v>
      </c>
    </row>
    <row r="31" s="61" customFormat="true" ht="11.25" hidden="false" customHeight="true" outlineLevel="0" collapsed="false">
      <c r="A31" s="24" t="str">
        <f aca="false">+A1!A31</f>
        <v>Bank of China Srbija akcionarsko društvo Beograd - Novi Beograd</v>
      </c>
      <c r="B31" s="24" t="n">
        <f aca="false">+A1!B31</f>
        <v>22</v>
      </c>
      <c r="C31" s="60" t="n">
        <f aca="false">+A1!C31</f>
        <v>0.0954239861201475</v>
      </c>
      <c r="D31" s="24" t="n">
        <f aca="false">+A1!D31</f>
        <v>29</v>
      </c>
      <c r="E31" s="24" t="n">
        <f aca="false">+A1!E31</f>
        <v>26</v>
      </c>
      <c r="F31" s="60" t="n">
        <f aca="false">+A1!F31</f>
        <v>0.113885238720981</v>
      </c>
      <c r="G31" s="24" t="n">
        <f aca="false">+A1!G31</f>
        <v>27</v>
      </c>
      <c r="H31" s="24" t="n">
        <f aca="false">+A1!H31</f>
        <v>27</v>
      </c>
      <c r="I31" s="60" t="n">
        <f aca="false">+A1!I31</f>
        <v>0.117396408539502</v>
      </c>
      <c r="J31" s="24" t="n">
        <f aca="false">+A1!J31</f>
        <v>27</v>
      </c>
      <c r="K31" s="63"/>
    </row>
    <row r="32" s="61" customFormat="true" ht="11.25" hidden="false" customHeight="true" outlineLevel="0" collapsed="false">
      <c r="A32" s="24" t="str">
        <f aca="false">+A1!A32</f>
        <v>Piraeus Bank A.D.- Beograd</v>
      </c>
      <c r="B32" s="24" t="n">
        <f aca="false">+A1!B32</f>
        <v>429</v>
      </c>
      <c r="C32" s="60" t="n">
        <f aca="false">+A1!C32</f>
        <v>1.86076772934288</v>
      </c>
      <c r="D32" s="24" t="n">
        <f aca="false">+A1!D32</f>
        <v>17</v>
      </c>
      <c r="E32" s="24" t="n">
        <f aca="false">+A1!E32</f>
        <v>0</v>
      </c>
      <c r="F32" s="60" t="n">
        <f aca="false">+A1!F32</f>
        <v>0</v>
      </c>
      <c r="G32" s="24" t="n">
        <f aca="false">+A1!G32</f>
        <v>0</v>
      </c>
      <c r="H32" s="24"/>
      <c r="I32" s="60"/>
      <c r="J32" s="24"/>
      <c r="K32" s="63"/>
    </row>
    <row r="33" s="61" customFormat="true" ht="11.25" hidden="false" customHeight="true" outlineLevel="0" collapsed="false">
      <c r="A33" s="24" t="str">
        <f aca="false">+A1!A33</f>
        <v>Jugobanka Jugbanka A.D.- Kosovska Mitrovica</v>
      </c>
      <c r="B33" s="24" t="n">
        <f aca="false">+A1!B33</f>
        <v>108</v>
      </c>
      <c r="C33" s="60" t="n">
        <f aca="false">+A1!C33</f>
        <v>0.468445022771633</v>
      </c>
      <c r="D33" s="24" t="n">
        <f aca="false">+A1!D33</f>
        <v>25</v>
      </c>
      <c r="E33" s="24"/>
      <c r="F33" s="60"/>
      <c r="G33" s="24"/>
      <c r="H33" s="24"/>
      <c r="I33" s="60"/>
      <c r="J33" s="24"/>
    </row>
    <row r="34" s="61" customFormat="true" ht="11.25" hidden="false" customHeight="true" outlineLevel="0" collapsed="false">
      <c r="A34" s="37" t="s">
        <v>40</v>
      </c>
      <c r="B34" s="38" t="n">
        <f aca="false">SUM(B5:B33)</f>
        <v>23055</v>
      </c>
      <c r="C34" s="39" t="n">
        <f aca="false">SUM(C5:C33)</f>
        <v>100</v>
      </c>
      <c r="D34" s="40"/>
      <c r="E34" s="38" t="n">
        <f aca="false">SUM(E5:E33)</f>
        <v>22830</v>
      </c>
      <c r="F34" s="39" t="n">
        <f aca="false">SUM(F5:F33)</f>
        <v>100</v>
      </c>
      <c r="G34" s="38"/>
      <c r="H34" s="38" t="n">
        <f aca="false">SUM(H5:H33)</f>
        <v>22999</v>
      </c>
      <c r="I34" s="39" t="n">
        <f aca="false">SUM(I5:I33)</f>
        <v>100</v>
      </c>
      <c r="J34" s="38"/>
      <c r="K34" s="63"/>
    </row>
    <row r="35" customFormat="false" ht="11.25" hidden="false" customHeight="false" outlineLevel="0" collapsed="false">
      <c r="B35" s="64"/>
      <c r="D35" s="64"/>
      <c r="E35" s="64"/>
      <c r="F35" s="64"/>
      <c r="G35" s="64"/>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52.7"/>
    <col collapsed="false" customWidth="true" hidden="false" outlineLevel="0" max="9" min="2" style="266" width="7.7"/>
    <col collapsed="false" customWidth="false" hidden="false" outlineLevel="0" max="11" min="10" style="1" width="9.14"/>
    <col collapsed="false" customWidth="false" hidden="false" outlineLevel="0" max="15" min="12" style="2" width="9.14"/>
    <col collapsed="false" customWidth="false" hidden="false" outlineLevel="0" max="257" min="16" style="1" width="9.14"/>
  </cols>
  <sheetData>
    <row r="1" s="8" customFormat="true" ht="12" hidden="false" customHeight="false" outlineLevel="0" collapsed="false">
      <c r="A1" s="354" t="s">
        <v>318</v>
      </c>
      <c r="B1" s="309"/>
      <c r="C1" s="309"/>
      <c r="D1" s="309"/>
      <c r="E1" s="309"/>
      <c r="F1" s="309"/>
      <c r="G1" s="309"/>
      <c r="H1" s="309"/>
      <c r="I1" s="309"/>
      <c r="L1" s="9"/>
      <c r="M1" s="9"/>
      <c r="N1" s="9"/>
      <c r="O1" s="9"/>
    </row>
    <row r="2" customFormat="false" ht="11.25" hidden="false" customHeight="false" outlineLevel="0" collapsed="false">
      <c r="A2" s="85" t="s">
        <v>319</v>
      </c>
    </row>
    <row r="3" customFormat="false" ht="12" hidden="false" customHeight="false" outlineLevel="0" collapsed="false">
      <c r="A3" s="355"/>
      <c r="B3" s="335"/>
      <c r="C3" s="335"/>
      <c r="D3" s="335"/>
      <c r="E3" s="335"/>
      <c r="F3" s="335"/>
      <c r="G3" s="335"/>
      <c r="H3" s="335"/>
      <c r="I3" s="335"/>
    </row>
    <row r="4" customFormat="false" ht="10.9" hidden="false" customHeight="true" outlineLevel="0" collapsed="false">
      <c r="A4" s="255"/>
      <c r="B4" s="356" t="str">
        <f aca="false">А9!B4</f>
        <v>31 .12. 2014.</v>
      </c>
      <c r="C4" s="356"/>
      <c r="D4" s="356" t="str">
        <f aca="false">А9!D4</f>
        <v>31 .12. 2015.</v>
      </c>
      <c r="E4" s="356"/>
      <c r="F4" s="356" t="str">
        <f aca="false">А9!F4</f>
        <v>31 .12. 2016.</v>
      </c>
      <c r="G4" s="356"/>
      <c r="H4" s="356" t="str">
        <f aca="false">А9!H4</f>
        <v>31 .12. 2017.</v>
      </c>
      <c r="I4" s="356"/>
      <c r="J4" s="82" t="str">
        <f aca="false">А9!J4</f>
        <v>30. 9. 2018.</v>
      </c>
      <c r="K4" s="82"/>
      <c r="L4" s="59" t="str">
        <f aca="false">А9!L4</f>
        <v>31. 12. 2018.</v>
      </c>
      <c r="M4" s="59"/>
      <c r="N4" s="59" t="str">
        <f aca="false">А9!N4</f>
        <v>31. 03. 2019.</v>
      </c>
      <c r="O4" s="59"/>
    </row>
    <row r="5" customFormat="false" ht="12" hidden="false" customHeight="false" outlineLevel="0" collapsed="false">
      <c r="A5" s="123"/>
      <c r="B5" s="357" t="s">
        <v>97</v>
      </c>
      <c r="C5" s="133" t="s">
        <v>5</v>
      </c>
      <c r="D5" s="357" t="s">
        <v>97</v>
      </c>
      <c r="E5" s="133" t="s">
        <v>5</v>
      </c>
      <c r="F5" s="357" t="s">
        <v>97</v>
      </c>
      <c r="G5" s="133" t="s">
        <v>5</v>
      </c>
      <c r="H5" s="357" t="s">
        <v>97</v>
      </c>
      <c r="I5" s="133" t="s">
        <v>5</v>
      </c>
      <c r="J5" s="21" t="s">
        <v>97</v>
      </c>
      <c r="K5" s="124" t="s">
        <v>5</v>
      </c>
      <c r="L5" s="22" t="s">
        <v>97</v>
      </c>
      <c r="M5" s="95" t="s">
        <v>5</v>
      </c>
      <c r="N5" s="22" t="s">
        <v>97</v>
      </c>
      <c r="O5" s="95" t="s">
        <v>5</v>
      </c>
    </row>
    <row r="6" s="61" customFormat="true" ht="10.9" hidden="false" customHeight="true" outlineLevel="0" collapsed="false">
      <c r="A6" s="358" t="s">
        <v>320</v>
      </c>
      <c r="B6" s="339" t="n">
        <f aca="false">А9!B6</f>
        <v>1.535</v>
      </c>
      <c r="C6" s="339" t="n">
        <f aca="false">А9!C6</f>
        <v>0.364383041352134</v>
      </c>
      <c r="D6" s="339" t="n">
        <f aca="false">А9!D6</f>
        <v>0.8</v>
      </c>
      <c r="E6" s="339" t="n">
        <f aca="false">А9!E6</f>
        <v>0.188412623645784</v>
      </c>
      <c r="F6" s="339" t="n">
        <f aca="false">А9!F6</f>
        <v>0.708814</v>
      </c>
      <c r="G6" s="339" t="n">
        <f aca="false">А9!G6</f>
        <v>0.204990635600764</v>
      </c>
      <c r="H6" s="339" t="n">
        <f aca="false">А9!H6</f>
        <v>0.053</v>
      </c>
      <c r="I6" s="339" t="n">
        <f aca="false">А9!I6</f>
        <v>0.0258628682408858</v>
      </c>
      <c r="J6" s="339" t="n">
        <f aca="false">А9!J6</f>
        <v>0.002849</v>
      </c>
      <c r="K6" s="339" t="n">
        <f aca="false">А9!K6</f>
        <v>0.00201709396868371</v>
      </c>
      <c r="L6" s="339" t="n">
        <f aca="false">А9!L6</f>
        <v>0.002355</v>
      </c>
      <c r="M6" s="339" t="n">
        <f aca="false">А9!M6</f>
        <v>0.0018025262876645</v>
      </c>
      <c r="N6" s="339" t="n">
        <f aca="false">А9!N6</f>
        <v>0.002358</v>
      </c>
      <c r="O6" s="339" t="n">
        <f aca="false">А9!O6</f>
        <v>0.00188060235869008</v>
      </c>
    </row>
    <row r="7" s="61" customFormat="true" ht="10.9" hidden="false" customHeight="true" outlineLevel="0" collapsed="false">
      <c r="A7" s="359" t="s">
        <v>202</v>
      </c>
      <c r="B7" s="339" t="n">
        <f aca="false">А9!B7</f>
        <v>20.585</v>
      </c>
      <c r="C7" s="339" t="n">
        <f aca="false">А9!C7</f>
        <v>4.88653088353986</v>
      </c>
      <c r="D7" s="339" t="n">
        <f aca="false">А9!D7</f>
        <v>18.5</v>
      </c>
      <c r="E7" s="339" t="n">
        <f aca="false">А9!E7</f>
        <v>4.35704192180876</v>
      </c>
      <c r="F7" s="339" t="n">
        <f aca="false">А9!F7</f>
        <v>15.127759</v>
      </c>
      <c r="G7" s="339" t="n">
        <f aca="false">А9!G7</f>
        <v>4.37498262255709</v>
      </c>
      <c r="H7" s="339" t="n">
        <f aca="false">А9!H7</f>
        <v>5.234</v>
      </c>
      <c r="I7" s="339" t="n">
        <f aca="false">А9!I7</f>
        <v>2.55408023344898</v>
      </c>
      <c r="J7" s="339" t="n">
        <f aca="false">А9!J7</f>
        <v>3.760556</v>
      </c>
      <c r="K7" s="339" t="n">
        <f aca="false">А9!K7</f>
        <v>2.66247624657682</v>
      </c>
      <c r="L7" s="339" t="n">
        <f aca="false">А9!L7</f>
        <v>3.481694</v>
      </c>
      <c r="M7" s="339" t="n">
        <f aca="false">А9!M7</f>
        <v>2.66490231872772</v>
      </c>
      <c r="N7" s="339" t="n">
        <f aca="false">А9!N7</f>
        <v>4.295</v>
      </c>
      <c r="O7" s="339" t="n">
        <f aca="false">А9!O7</f>
        <v>3.42543983484898</v>
      </c>
    </row>
    <row r="8" s="61" customFormat="true" ht="10.9" hidden="false" customHeight="true" outlineLevel="0" collapsed="false">
      <c r="A8" s="359" t="s">
        <v>203</v>
      </c>
      <c r="B8" s="339" t="n">
        <f aca="false">А9!B8</f>
        <v>227.846</v>
      </c>
      <c r="C8" s="339" t="n">
        <f aca="false">А9!C8</f>
        <v>54.0867872572758</v>
      </c>
      <c r="D8" s="339" t="n">
        <f aca="false">А9!D8</f>
        <v>198.3</v>
      </c>
      <c r="E8" s="339" t="n">
        <f aca="false">А9!E8</f>
        <v>46.7027790861988</v>
      </c>
      <c r="F8" s="339" t="n">
        <f aca="false">А9!F8</f>
        <v>157.658764</v>
      </c>
      <c r="G8" s="339" t="n">
        <f aca="false">А9!G8</f>
        <v>45.5952763918192</v>
      </c>
      <c r="H8" s="339" t="n">
        <f aca="false">А9!H8</f>
        <v>102.369</v>
      </c>
      <c r="I8" s="339" t="n">
        <f aca="false">А9!I8</f>
        <v>49.9538860179479</v>
      </c>
      <c r="J8" s="339" t="n">
        <f aca="false">А9!J8</f>
        <v>56.962771</v>
      </c>
      <c r="K8" s="339" t="n">
        <f aca="false">А9!K8</f>
        <v>40.3296812297689</v>
      </c>
      <c r="L8" s="339" t="n">
        <f aca="false">А9!L8</f>
        <v>53.36774</v>
      </c>
      <c r="M8" s="339" t="n">
        <f aca="false">А9!M8</f>
        <v>40.8478786680444</v>
      </c>
      <c r="N8" s="339" t="n">
        <f aca="false">А9!N8</f>
        <v>51.763</v>
      </c>
      <c r="O8" s="339" t="n">
        <f aca="false">А9!O8</f>
        <v>41.2831297255617</v>
      </c>
    </row>
    <row r="9" s="61" customFormat="true" ht="10.9" hidden="false" customHeight="true" outlineLevel="0" collapsed="false">
      <c r="A9" s="359" t="s">
        <v>321</v>
      </c>
      <c r="B9" s="339" t="n">
        <f aca="false">А9!B9</f>
        <v>10.763</v>
      </c>
      <c r="C9" s="339" t="n">
        <f aca="false">А9!C9</f>
        <v>2.55495418506386</v>
      </c>
      <c r="D9" s="339" t="n">
        <f aca="false">А9!D9</f>
        <v>10.1</v>
      </c>
      <c r="E9" s="339" t="n">
        <f aca="false">А9!E9</f>
        <v>2.37870937352803</v>
      </c>
      <c r="F9" s="339" t="n">
        <f aca="false">А9!F9</f>
        <v>9.633215</v>
      </c>
      <c r="G9" s="339" t="n">
        <f aca="false">А9!G9</f>
        <v>2.78594788721557</v>
      </c>
      <c r="H9" s="339" t="n">
        <f aca="false">А9!H9</f>
        <v>4.348</v>
      </c>
      <c r="I9" s="339" t="n">
        <f aca="false">А9!I9</f>
        <v>2.12173115304474</v>
      </c>
      <c r="J9" s="339" t="n">
        <f aca="false">А9!J9</f>
        <v>3.264885</v>
      </c>
      <c r="K9" s="339" t="n">
        <f aca="false">А9!K9</f>
        <v>2.31154083606386</v>
      </c>
      <c r="L9" s="339" t="n">
        <f aca="false">А9!L9</f>
        <v>2.742835</v>
      </c>
      <c r="M9" s="339" t="n">
        <f aca="false">А9!M9</f>
        <v>2.09937672621073</v>
      </c>
      <c r="N9" s="339" t="n">
        <f aca="false">А9!N9</f>
        <v>2.42</v>
      </c>
      <c r="O9" s="339" t="n">
        <f aca="false">А9!O9</f>
        <v>1.93004991858778</v>
      </c>
    </row>
    <row r="10" s="61" customFormat="true" ht="10.9" hidden="false" customHeight="true" outlineLevel="0" collapsed="false">
      <c r="A10" s="359" t="s">
        <v>206</v>
      </c>
      <c r="B10" s="339" t="n">
        <f aca="false">А9!B10</f>
        <v>0.654</v>
      </c>
      <c r="C10" s="339" t="n">
        <f aca="false">А9!C10</f>
        <v>0.155248540094004</v>
      </c>
      <c r="D10" s="339" t="n">
        <f aca="false">А9!D10</f>
        <v>1.3</v>
      </c>
      <c r="E10" s="339" t="n">
        <f aca="false">А9!E10</f>
        <v>0.306170513424399</v>
      </c>
      <c r="F10" s="339" t="n">
        <f aca="false">А9!F10</f>
        <v>1.441251</v>
      </c>
      <c r="G10" s="339" t="n">
        <f aca="false">А9!G10</f>
        <v>0.416813097018734</v>
      </c>
      <c r="H10" s="339" t="n">
        <f aca="false">А9!H10</f>
        <v>1.09</v>
      </c>
      <c r="I10" s="339" t="n">
        <f aca="false">А9!I10</f>
        <v>0.531896724199349</v>
      </c>
      <c r="J10" s="339" t="n">
        <f aca="false">А9!J10</f>
        <v>0.388831</v>
      </c>
      <c r="K10" s="339" t="n">
        <f aca="false">А9!K10</f>
        <v>0.275292616685594</v>
      </c>
      <c r="L10" s="339" t="n">
        <f aca="false">А9!L10</f>
        <v>0.382743</v>
      </c>
      <c r="M10" s="339" t="n">
        <f aca="false">А9!M10</f>
        <v>0.292953001664363</v>
      </c>
      <c r="N10" s="339" t="n">
        <f aca="false">А9!N10</f>
        <v>0.374</v>
      </c>
      <c r="O10" s="339" t="n">
        <f aca="false">А9!O10</f>
        <v>0.298280441963566</v>
      </c>
    </row>
    <row r="11" s="61" customFormat="true" ht="10.9" hidden="false" customHeight="true" outlineLevel="0" collapsed="false">
      <c r="A11" s="359" t="s">
        <v>322</v>
      </c>
      <c r="B11" s="339" t="n">
        <f aca="false">А9!B11</f>
        <v>66.407</v>
      </c>
      <c r="C11" s="339" t="n">
        <f aca="false">А9!C11</f>
        <v>15.7638987798509</v>
      </c>
      <c r="D11" s="339" t="n">
        <f aca="false">А9!D11</f>
        <v>73.4</v>
      </c>
      <c r="E11" s="339" t="n">
        <f aca="false">А9!E11</f>
        <v>17.2868582195007</v>
      </c>
      <c r="F11" s="339" t="n">
        <f aca="false">А9!F11</f>
        <v>69.233123</v>
      </c>
      <c r="G11" s="339" t="n">
        <f aca="false">А9!G11</f>
        <v>20.0223780687118</v>
      </c>
      <c r="H11" s="339" t="n">
        <f aca="false">А9!H11</f>
        <v>45.411</v>
      </c>
      <c r="I11" s="339" t="n">
        <f aca="false">А9!I11</f>
        <v>22.1595982959786</v>
      </c>
      <c r="J11" s="339" t="n">
        <f aca="false">А9!J11</f>
        <v>42.243074</v>
      </c>
      <c r="K11" s="339" t="n">
        <f aca="false">А9!K11</f>
        <v>29.9081255823306</v>
      </c>
      <c r="L11" s="339" t="n">
        <f aca="false">А9!L11</f>
        <v>39.608241</v>
      </c>
      <c r="M11" s="339" t="n">
        <f aca="false">А9!M11</f>
        <v>30.3163038686416</v>
      </c>
      <c r="N11" s="339" t="n">
        <f aca="false">А9!N11</f>
        <v>40.58</v>
      </c>
      <c r="O11" s="339" t="n">
        <f aca="false">А9!O11</f>
        <v>32.3642254943356</v>
      </c>
    </row>
    <row r="12" s="61" customFormat="true" ht="10.9" hidden="false" customHeight="true" outlineLevel="0" collapsed="false">
      <c r="A12" s="359" t="s">
        <v>209</v>
      </c>
      <c r="B12" s="339" t="n">
        <f aca="false">А9!B12</f>
        <v>1.962</v>
      </c>
      <c r="C12" s="339" t="n">
        <f aca="false">А9!C12</f>
        <v>0.465745620282011</v>
      </c>
      <c r="D12" s="339" t="n">
        <f aca="false">А9!D12</f>
        <v>2.1</v>
      </c>
      <c r="E12" s="339" t="n">
        <f aca="false">А9!E12</f>
        <v>0.494583137070184</v>
      </c>
      <c r="F12" s="339" t="n">
        <f aca="false">А9!F12</f>
        <v>2.728516</v>
      </c>
      <c r="G12" s="339" t="n">
        <f aca="false">А9!G12</f>
        <v>0.78909308942382</v>
      </c>
      <c r="H12" s="339" t="n">
        <f aca="false">А9!H12</f>
        <v>3.468</v>
      </c>
      <c r="I12" s="339" t="n">
        <f aca="false">А9!I12</f>
        <v>1.69230994451683</v>
      </c>
      <c r="J12" s="339" t="n">
        <f aca="false">А9!J12</f>
        <v>2.465077</v>
      </c>
      <c r="K12" s="339" t="n">
        <f aca="false">А9!K12</f>
        <v>1.74527621938959</v>
      </c>
      <c r="L12" s="339" t="n">
        <f aca="false">А9!L12</f>
        <v>2.438245</v>
      </c>
      <c r="M12" s="339" t="n">
        <f aca="false">А9!M12</f>
        <v>1.86624233896668</v>
      </c>
      <c r="N12" s="339" t="n">
        <f aca="false">А9!N12</f>
        <v>2.45</v>
      </c>
      <c r="O12" s="339" t="n">
        <f aca="false">А9!O12</f>
        <v>1.95397615724796</v>
      </c>
    </row>
    <row r="13" s="61" customFormat="true" ht="10.9" hidden="false" customHeight="true" outlineLevel="0" collapsed="false">
      <c r="A13" s="359" t="s">
        <v>323</v>
      </c>
      <c r="B13" s="339" t="n">
        <f aca="false">А9!B13</f>
        <v>4.952</v>
      </c>
      <c r="C13" s="339" t="n">
        <f aca="false">А9!C13</f>
        <v>1.17552105587998</v>
      </c>
      <c r="D13" s="339" t="n">
        <f aca="false">А9!D13</f>
        <v>4.7</v>
      </c>
      <c r="E13" s="339" t="n">
        <f aca="false">А9!E13</f>
        <v>1.10692416391898</v>
      </c>
      <c r="F13" s="339" t="n">
        <f aca="false">А9!F13</f>
        <v>4.826152</v>
      </c>
      <c r="G13" s="339" t="n">
        <f aca="false">А9!G13</f>
        <v>1.39573423491339</v>
      </c>
      <c r="H13" s="339" t="n">
        <f aca="false">А9!H13</f>
        <v>3.253</v>
      </c>
      <c r="I13" s="339" t="n">
        <f aca="false">А9!I13</f>
        <v>1.58739453561512</v>
      </c>
      <c r="J13" s="339" t="n">
        <f aca="false">А9!J13</f>
        <v>2.936699</v>
      </c>
      <c r="K13" s="339" t="n">
        <f aca="false">А9!K13</f>
        <v>2.07918492128448</v>
      </c>
      <c r="L13" s="339" t="n">
        <f aca="false">А9!L13</f>
        <v>2.56024</v>
      </c>
      <c r="M13" s="339" t="n">
        <f aca="false">А9!M13</f>
        <v>1.95961779309137</v>
      </c>
      <c r="N13" s="339" t="n">
        <f aca="false">А9!N13</f>
        <v>2.636</v>
      </c>
      <c r="O13" s="339" t="n">
        <f aca="false">А9!O13</f>
        <v>2.10231883694107</v>
      </c>
    </row>
    <row r="14" s="61" customFormat="true" ht="10.9" hidden="false" customHeight="true" outlineLevel="0" collapsed="false">
      <c r="A14" s="360" t="s">
        <v>324</v>
      </c>
      <c r="B14" s="345" t="n">
        <f aca="false">А9!B14</f>
        <v>86.556</v>
      </c>
      <c r="C14" s="345" t="n">
        <f aca="false">А9!C14</f>
        <v>20.5469306366614</v>
      </c>
      <c r="D14" s="345" t="n">
        <f aca="false">А9!D14</f>
        <v>115.4</v>
      </c>
      <c r="E14" s="345" t="n">
        <f aca="false">А9!E14</f>
        <v>27.1785209609044</v>
      </c>
      <c r="F14" s="345" t="n">
        <f aca="false">А9!F14</f>
        <v>84.421128</v>
      </c>
      <c r="G14" s="345" t="n">
        <f aca="false">А9!G14</f>
        <v>24.4147839727397</v>
      </c>
      <c r="H14" s="345" t="n">
        <f aca="false">А9!H14</f>
        <v>39.701</v>
      </c>
      <c r="I14" s="345" t="n">
        <f aca="false">А9!I14</f>
        <v>19.3732402270077</v>
      </c>
      <c r="J14" s="345" t="n">
        <f aca="false">А9!J14</f>
        <v>29.218058</v>
      </c>
      <c r="K14" s="345" t="n">
        <f aca="false">А9!K14</f>
        <v>20.6864052539315</v>
      </c>
      <c r="L14" s="345" t="n">
        <f aca="false">А9!L14</f>
        <v>26.065874</v>
      </c>
      <c r="M14" s="345" t="n">
        <f aca="false">А9!M14</f>
        <v>19.9509227583655</v>
      </c>
      <c r="N14" s="345" t="n">
        <f aca="false">А9!N14</f>
        <v>20.865</v>
      </c>
      <c r="O14" s="345" t="n">
        <f aca="false">А9!O14</f>
        <v>16.6406989881546</v>
      </c>
    </row>
    <row r="15" s="41" customFormat="true" ht="10.9" hidden="false" customHeight="true" outlineLevel="0" collapsed="false">
      <c r="A15" s="361" t="s">
        <v>325</v>
      </c>
      <c r="B15" s="348" t="n">
        <f aca="false">А9!B15</f>
        <v>421.26</v>
      </c>
      <c r="C15" s="348" t="n">
        <f aca="false">А9!C15</f>
        <v>100</v>
      </c>
      <c r="D15" s="348" t="n">
        <f aca="false">А9!D15</f>
        <v>424.6</v>
      </c>
      <c r="E15" s="348" t="n">
        <f aca="false">А9!E15</f>
        <v>100</v>
      </c>
      <c r="F15" s="348" t="n">
        <f aca="false">А9!F15</f>
        <v>345.778722</v>
      </c>
      <c r="G15" s="348" t="n">
        <f aca="false">А9!G15</f>
        <v>100</v>
      </c>
      <c r="H15" s="348" t="n">
        <f aca="false">А9!H15</f>
        <v>204.927</v>
      </c>
      <c r="I15" s="348" t="n">
        <f aca="false">А9!I15</f>
        <v>100</v>
      </c>
      <c r="J15" s="348" t="n">
        <f aca="false">А9!J15</f>
        <v>141.2428</v>
      </c>
      <c r="K15" s="348" t="n">
        <f aca="false">А9!K15</f>
        <v>100</v>
      </c>
      <c r="L15" s="348" t="n">
        <f aca="false">А9!L15</f>
        <v>130.649967</v>
      </c>
      <c r="M15" s="348" t="n">
        <f aca="false">А9!M15</f>
        <v>100</v>
      </c>
      <c r="N15" s="348" t="n">
        <f aca="false">А9!N15</f>
        <v>125.385358</v>
      </c>
      <c r="O15" s="348" t="n">
        <f aca="false">А9!O15</f>
        <v>100</v>
      </c>
    </row>
    <row r="16" s="61" customFormat="true" ht="9.75" hidden="false" customHeight="false" outlineLevel="0" collapsed="false">
      <c r="A16" s="350"/>
      <c r="B16" s="160"/>
      <c r="C16" s="160"/>
      <c r="D16" s="160"/>
      <c r="E16" s="160"/>
      <c r="F16" s="160"/>
      <c r="G16" s="160"/>
      <c r="H16" s="160"/>
      <c r="I16" s="160"/>
      <c r="L16" s="62"/>
      <c r="M16" s="62"/>
      <c r="N16" s="62"/>
      <c r="O16" s="62"/>
    </row>
    <row r="17" s="61" customFormat="true" ht="9.75" hidden="false" customHeight="false" outlineLevel="0" collapsed="false">
      <c r="B17" s="160"/>
      <c r="C17" s="160"/>
      <c r="D17" s="160"/>
      <c r="E17" s="160"/>
      <c r="F17" s="160"/>
      <c r="G17" s="160"/>
      <c r="H17" s="160"/>
      <c r="I17" s="160"/>
      <c r="L17" s="62"/>
      <c r="M17" s="62"/>
      <c r="N17" s="62"/>
      <c r="O17" s="62"/>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51.56"/>
    <col collapsed="false" customWidth="true" hidden="false" outlineLevel="0" max="9" min="2" style="266" width="7.42"/>
    <col collapsed="false" customWidth="true" hidden="false" outlineLevel="0" max="10" min="10" style="3" width="7.99"/>
    <col collapsed="false" customWidth="true" hidden="false" outlineLevel="0" max="11" min="11" style="3" width="6.7"/>
    <col collapsed="false" customWidth="true" hidden="false" outlineLevel="0" max="12" min="12" style="2" width="7.99"/>
    <col collapsed="false" customWidth="true" hidden="false" outlineLevel="0" max="13" min="13" style="2" width="6.7"/>
    <col collapsed="false" customWidth="true" hidden="false" outlineLevel="0" max="14" min="14" style="2" width="7.99"/>
    <col collapsed="false" customWidth="true" hidden="false" outlineLevel="0" max="15" min="15" style="2" width="6.7"/>
    <col collapsed="false" customWidth="false" hidden="false" outlineLevel="0" max="257" min="16" style="1" width="9.14"/>
  </cols>
  <sheetData>
    <row r="1" s="8" customFormat="true" ht="12" hidden="false" customHeight="false" outlineLevel="0" collapsed="false">
      <c r="A1" s="7" t="s">
        <v>326</v>
      </c>
      <c r="B1" s="309"/>
      <c r="C1" s="309"/>
      <c r="D1" s="309"/>
      <c r="E1" s="309"/>
      <c r="F1" s="309"/>
      <c r="G1" s="309"/>
      <c r="H1" s="309"/>
      <c r="I1" s="309"/>
      <c r="J1" s="10"/>
      <c r="K1" s="10"/>
      <c r="L1" s="9"/>
      <c r="M1" s="9"/>
      <c r="N1" s="9"/>
      <c r="O1" s="9"/>
    </row>
    <row r="2" customFormat="false" ht="11.25" hidden="false" customHeight="false" outlineLevel="0" collapsed="false">
      <c r="A2" s="362" t="s">
        <v>306</v>
      </c>
    </row>
    <row r="3" customFormat="false" ht="12" hidden="false" customHeight="false" outlineLevel="0" collapsed="false">
      <c r="A3" s="363"/>
      <c r="B3" s="335"/>
      <c r="C3" s="335"/>
      <c r="D3" s="335"/>
      <c r="E3" s="335"/>
      <c r="F3" s="335"/>
      <c r="G3" s="335"/>
      <c r="H3" s="335"/>
      <c r="I3" s="335"/>
    </row>
    <row r="4" s="61" customFormat="true" ht="15.75" hidden="false" customHeight="true" outlineLevel="0" collapsed="false">
      <c r="A4" s="364"/>
      <c r="B4" s="365" t="s">
        <v>307</v>
      </c>
      <c r="C4" s="365"/>
      <c r="D4" s="365" t="s">
        <v>308</v>
      </c>
      <c r="E4" s="365"/>
      <c r="F4" s="365" t="s">
        <v>309</v>
      </c>
      <c r="G4" s="365"/>
      <c r="H4" s="366" t="s">
        <v>310</v>
      </c>
      <c r="I4" s="366"/>
      <c r="J4" s="366" t="s">
        <v>292</v>
      </c>
      <c r="K4" s="366"/>
      <c r="L4" s="366" t="s">
        <v>2</v>
      </c>
      <c r="M4" s="366"/>
      <c r="N4" s="366" t="s">
        <v>3</v>
      </c>
      <c r="O4" s="366"/>
    </row>
    <row r="5" s="61" customFormat="true" ht="10.5" hidden="false" customHeight="false" outlineLevel="0" collapsed="false">
      <c r="A5" s="364"/>
      <c r="B5" s="367" t="s">
        <v>55</v>
      </c>
      <c r="C5" s="367" t="s">
        <v>5</v>
      </c>
      <c r="D5" s="367" t="s">
        <v>55</v>
      </c>
      <c r="E5" s="367" t="s">
        <v>5</v>
      </c>
      <c r="F5" s="367" t="s">
        <v>55</v>
      </c>
      <c r="G5" s="367" t="s">
        <v>5</v>
      </c>
      <c r="H5" s="367" t="s">
        <v>55</v>
      </c>
      <c r="I5" s="367" t="s">
        <v>5</v>
      </c>
      <c r="J5" s="368" t="s">
        <v>55</v>
      </c>
      <c r="K5" s="368" t="s">
        <v>5</v>
      </c>
      <c r="L5" s="368" t="s">
        <v>55</v>
      </c>
      <c r="M5" s="368" t="s">
        <v>5</v>
      </c>
      <c r="N5" s="368" t="s">
        <v>55</v>
      </c>
      <c r="O5" s="368" t="s">
        <v>5</v>
      </c>
    </row>
    <row r="6" s="61" customFormat="true" ht="9.75" hidden="false" customHeight="false" outlineLevel="0" collapsed="false">
      <c r="A6" s="125" t="s">
        <v>327</v>
      </c>
      <c r="B6" s="369" t="n">
        <v>9.852</v>
      </c>
      <c r="C6" s="369" t="n">
        <f aca="false">B6/$B$13*100</f>
        <v>4.32397320997516</v>
      </c>
      <c r="D6" s="370" t="n">
        <v>6.2</v>
      </c>
      <c r="E6" s="370" t="n">
        <f aca="false">+D6*100/$D$13</f>
        <v>3.12616600949951</v>
      </c>
      <c r="F6" s="370" t="n">
        <v>4.066562</v>
      </c>
      <c r="G6" s="370" t="n">
        <f aca="false">+F6*100/$F$13</f>
        <v>2.57934408264167</v>
      </c>
      <c r="H6" s="370" t="n">
        <v>2.361494</v>
      </c>
      <c r="I6" s="370" t="n">
        <v>2.30683445720204</v>
      </c>
      <c r="J6" s="370" t="n">
        <v>1.821845</v>
      </c>
      <c r="K6" s="370" t="n">
        <f aca="false">+J6*100/$J$13</f>
        <v>3.19830824241328</v>
      </c>
      <c r="L6" s="370" t="n">
        <v>1.887383</v>
      </c>
      <c r="M6" s="370" t="n">
        <f aca="false">+L6*100/$L$13</f>
        <v>3.53656160069735</v>
      </c>
      <c r="N6" s="370" t="n">
        <v>1.532</v>
      </c>
      <c r="O6" s="370" t="n">
        <f aca="false">+N6*100/$N$13</f>
        <v>2.95975734626456</v>
      </c>
    </row>
    <row r="7" s="61" customFormat="true" ht="9.75" hidden="false" customHeight="false" outlineLevel="0" collapsed="false">
      <c r="A7" s="125" t="s">
        <v>328</v>
      </c>
      <c r="B7" s="369" t="n">
        <v>79.892</v>
      </c>
      <c r="C7" s="369" t="n">
        <f aca="false">B7/$B$13*100</f>
        <v>35.0640344794291</v>
      </c>
      <c r="D7" s="370" t="n">
        <v>69.1</v>
      </c>
      <c r="E7" s="370" t="n">
        <f aca="false">+D7*100/$D$13</f>
        <v>34.8416243961962</v>
      </c>
      <c r="F7" s="370" t="n">
        <v>60.639032</v>
      </c>
      <c r="G7" s="370" t="n">
        <f aca="false">+F7*100/$F$13</f>
        <v>38.4622018221581</v>
      </c>
      <c r="H7" s="370" t="n">
        <v>46.45748</v>
      </c>
      <c r="I7" s="370" t="n">
        <v>45.3821672461478</v>
      </c>
      <c r="J7" s="370" t="n">
        <v>21.863039</v>
      </c>
      <c r="K7" s="370" t="n">
        <f aca="false">+J7*100/$J$13</f>
        <v>38.3812771327434</v>
      </c>
      <c r="L7" s="370" t="n">
        <v>19.501682</v>
      </c>
      <c r="M7" s="370" t="n">
        <f aca="false">+L7*100/$L$13</f>
        <v>36.5420795409362</v>
      </c>
      <c r="N7" s="370" t="n">
        <v>17.669</v>
      </c>
      <c r="O7" s="370" t="n">
        <f aca="false">+N7*100/$N$13</f>
        <v>34.1357392631518</v>
      </c>
    </row>
    <row r="8" s="61" customFormat="true" ht="9.75" hidden="false" customHeight="false" outlineLevel="0" collapsed="false">
      <c r="A8" s="125" t="s">
        <v>329</v>
      </c>
      <c r="B8" s="369" t="n">
        <v>0.181</v>
      </c>
      <c r="C8" s="369" t="n">
        <f aca="false">B8/$B$13*100</f>
        <v>0.0794396214987316</v>
      </c>
      <c r="D8" s="370" t="n">
        <v>0.426</v>
      </c>
      <c r="E8" s="370" t="n">
        <f aca="false">+D8*100/$D$13</f>
        <v>0.214797858072063</v>
      </c>
      <c r="F8" s="370" t="n">
        <v>0.357812</v>
      </c>
      <c r="G8" s="370" t="n">
        <f aca="false">+F8*100/$F$13</f>
        <v>0.226953447383363</v>
      </c>
      <c r="H8" s="370" t="n">
        <v>0.31513</v>
      </c>
      <c r="I8" s="370" t="n">
        <v>0.307835947285099</v>
      </c>
      <c r="J8" s="370" t="n">
        <v>0.262574</v>
      </c>
      <c r="K8" s="370" t="n">
        <f aca="false">+J8*100/$J$13</f>
        <v>0.460957210104824</v>
      </c>
      <c r="L8" s="370" t="n">
        <v>0.305018</v>
      </c>
      <c r="M8" s="370" t="n">
        <f aca="false">+L8*100/$L$13</f>
        <v>0.571540035234769</v>
      </c>
      <c r="N8" s="370" t="n">
        <v>0.274</v>
      </c>
      <c r="O8" s="370" t="n">
        <f aca="false">+N8*100/$N$13</f>
        <v>0.529356078901103</v>
      </c>
    </row>
    <row r="9" s="61" customFormat="true" ht="9.75" hidden="false" customHeight="false" outlineLevel="0" collapsed="false">
      <c r="A9" s="125" t="s">
        <v>330</v>
      </c>
      <c r="B9" s="369" t="n">
        <v>36.152</v>
      </c>
      <c r="C9" s="369" t="n">
        <f aca="false">B9/$B$13*100</f>
        <v>15.8668574387964</v>
      </c>
      <c r="D9" s="370" t="n">
        <v>27.8</v>
      </c>
      <c r="E9" s="370" t="n">
        <f aca="false">+D9*100/$D$13</f>
        <v>14.0173250103365</v>
      </c>
      <c r="F9" s="370" t="n">
        <v>24.494045</v>
      </c>
      <c r="G9" s="370" t="n">
        <f aca="false">+F9*100/$F$13</f>
        <v>15.5361138058903</v>
      </c>
      <c r="H9" s="370" t="n">
        <v>13.125307</v>
      </c>
      <c r="I9" s="370" t="n">
        <v>12.8215064060951</v>
      </c>
      <c r="J9" s="370" t="n">
        <v>9.880014</v>
      </c>
      <c r="K9" s="370" t="n">
        <f aca="false">+J9*100/$J$13</f>
        <v>17.3446864093041</v>
      </c>
      <c r="L9" s="370" t="n">
        <v>9.773406</v>
      </c>
      <c r="M9" s="370" t="n">
        <f aca="false">+L9*100/$L$13</f>
        <v>18.3133218682298</v>
      </c>
      <c r="N9" s="370" t="n">
        <v>8.763</v>
      </c>
      <c r="O9" s="370" t="n">
        <f aca="false">+N9*100/$N$13</f>
        <v>16.9297347423736</v>
      </c>
    </row>
    <row r="10" s="61" customFormat="true" ht="9.75" hidden="false" customHeight="false" outlineLevel="0" collapsed="false">
      <c r="A10" s="125" t="s">
        <v>331</v>
      </c>
      <c r="B10" s="369" t="n">
        <v>62.013</v>
      </c>
      <c r="C10" s="369" t="n">
        <f aca="false">B10/$B$13*100</f>
        <v>27.2170676685129</v>
      </c>
      <c r="D10" s="370" t="n">
        <v>58.1</v>
      </c>
      <c r="E10" s="370" t="n">
        <f aca="false">+D10*100/$D$13</f>
        <v>29.2952008309551</v>
      </c>
      <c r="F10" s="370" t="n">
        <v>38.150905</v>
      </c>
      <c r="G10" s="370" t="n">
        <f aca="false">+F10*100/$F$13</f>
        <v>24.198404219381</v>
      </c>
      <c r="H10" s="370" t="n">
        <v>21.649862</v>
      </c>
      <c r="I10" s="370" t="n">
        <v>21.1487506024868</v>
      </c>
      <c r="J10" s="370" t="n">
        <v>10.339315</v>
      </c>
      <c r="K10" s="370" t="n">
        <f aca="false">+J10*100/$J$13</f>
        <v>18.1510042761087</v>
      </c>
      <c r="L10" s="370" t="n">
        <v>9.585543</v>
      </c>
      <c r="M10" s="370" t="n">
        <f aca="false">+L10*100/$L$13</f>
        <v>17.9613058375715</v>
      </c>
      <c r="N10" s="370" t="n">
        <v>9.486</v>
      </c>
      <c r="O10" s="370" t="n">
        <f aca="false">+N10*100/$N$13</f>
        <v>18.3265392863353</v>
      </c>
    </row>
    <row r="11" s="61" customFormat="true" ht="9.75" hidden="false" customHeight="false" outlineLevel="0" collapsed="false">
      <c r="A11" s="125" t="s">
        <v>332</v>
      </c>
      <c r="B11" s="369" t="n">
        <v>10.726</v>
      </c>
      <c r="C11" s="369" t="n">
        <f aca="false">B11/$B$13*100</f>
        <v>4.70756563643865</v>
      </c>
      <c r="D11" s="370" t="n">
        <v>10.9</v>
      </c>
      <c r="E11" s="370" t="n">
        <f aca="false">+D11*100/$D$13</f>
        <v>5.49600153282979</v>
      </c>
      <c r="F11" s="370" t="n">
        <v>8.612979</v>
      </c>
      <c r="G11" s="370" t="n">
        <f aca="false">+F11*100/$F$13</f>
        <v>5.46305120088345</v>
      </c>
      <c r="H11" s="370" t="n">
        <v>4.724768</v>
      </c>
      <c r="I11" s="370" t="n">
        <v>4.61540771422055</v>
      </c>
      <c r="J11" s="370" t="n">
        <v>3.175083</v>
      </c>
      <c r="K11" s="370" t="n">
        <f aca="false">+J11*100/$J$13</f>
        <v>5.57396163188761</v>
      </c>
      <c r="L11" s="370" t="n">
        <v>3.169907</v>
      </c>
      <c r="M11" s="370" t="n">
        <f aca="false">+L11*100/$L$13</f>
        <v>5.93974374781469</v>
      </c>
      <c r="N11" s="370" t="n">
        <v>3.061</v>
      </c>
      <c r="O11" s="370" t="n">
        <f aca="false">+N11*100/$N$13</f>
        <v>5.91371882305211</v>
      </c>
    </row>
    <row r="12" s="61" customFormat="true" ht="9.75" hidden="false" customHeight="false" outlineLevel="0" collapsed="false">
      <c r="A12" s="144" t="s">
        <v>333</v>
      </c>
      <c r="B12" s="369" t="n">
        <v>29.03</v>
      </c>
      <c r="C12" s="369" t="n">
        <f aca="false">B12/$B$13*100</f>
        <v>12.7410619453491</v>
      </c>
      <c r="D12" s="370" t="n">
        <v>25.8</v>
      </c>
      <c r="E12" s="370" t="n">
        <f aca="false">+D12*100/$D$13</f>
        <v>13.0088843621109</v>
      </c>
      <c r="F12" s="370" t="n">
        <v>21.337429</v>
      </c>
      <c r="G12" s="370" t="n">
        <f aca="false">+F12*100/$F$13</f>
        <v>13.533931421662</v>
      </c>
      <c r="H12" s="370" t="n">
        <v>13.73542</v>
      </c>
      <c r="I12" s="370" t="n">
        <v>13.4174976265627</v>
      </c>
      <c r="J12" s="370" t="n">
        <v>9.620901</v>
      </c>
      <c r="K12" s="370" t="n">
        <f aca="false">+J12*100/$J$13</f>
        <v>16.8898050974381</v>
      </c>
      <c r="L12" s="370" t="n">
        <v>9.144801</v>
      </c>
      <c r="M12" s="370" t="n">
        <f aca="false">+L12*100/$L$13</f>
        <v>17.1354473695157</v>
      </c>
      <c r="N12" s="370" t="n">
        <v>10.976</v>
      </c>
      <c r="O12" s="370" t="n">
        <f aca="false">+N12*100/$N$13</f>
        <v>21.2051544599216</v>
      </c>
    </row>
    <row r="13" s="61" customFormat="true" ht="10.5" hidden="false" customHeight="false" outlineLevel="0" collapsed="false">
      <c r="A13" s="371" t="s">
        <v>334</v>
      </c>
      <c r="B13" s="372" t="n">
        <f aca="false">SUM(B6:B12)</f>
        <v>227.846</v>
      </c>
      <c r="C13" s="372" t="n">
        <f aca="false">SUM(C6:C12)</f>
        <v>100</v>
      </c>
      <c r="D13" s="372" t="n">
        <f aca="false">SUM(D6:D12)</f>
        <v>198.326</v>
      </c>
      <c r="E13" s="372" t="n">
        <f aca="false">SUM(E6:E12)</f>
        <v>100</v>
      </c>
      <c r="F13" s="372" t="n">
        <f aca="false">SUM(F6:F12)</f>
        <v>157.658764</v>
      </c>
      <c r="G13" s="372" t="n">
        <f aca="false">SUM(G6:G12)</f>
        <v>100</v>
      </c>
      <c r="H13" s="373" t="n">
        <v>102.369461</v>
      </c>
      <c r="I13" s="372" t="n">
        <v>100</v>
      </c>
      <c r="J13" s="373" t="n">
        <v>56.962771</v>
      </c>
      <c r="K13" s="373" t="n">
        <f aca="false">SUM(K6:K12)</f>
        <v>100</v>
      </c>
      <c r="L13" s="373" t="n">
        <f aca="false">SUM(L6:L12)</f>
        <v>53.36774</v>
      </c>
      <c r="M13" s="373" t="n">
        <f aca="false">SUM(M6:M12)</f>
        <v>100</v>
      </c>
      <c r="N13" s="373" t="n">
        <f aca="false">SUM(N6:N12)</f>
        <v>51.761</v>
      </c>
      <c r="O13" s="373" t="n">
        <f aca="false">SUM(O6:O12)</f>
        <v>100</v>
      </c>
    </row>
    <row r="14" s="61" customFormat="true" ht="10.15" hidden="false" customHeight="true" outlineLevel="0" collapsed="false">
      <c r="A14" s="374" t="s">
        <v>335</v>
      </c>
      <c r="B14" s="375"/>
      <c r="C14" s="375"/>
      <c r="D14" s="376"/>
      <c r="E14" s="376"/>
      <c r="F14" s="160"/>
      <c r="G14" s="160"/>
      <c r="H14" s="160"/>
      <c r="I14" s="160"/>
      <c r="J14" s="70"/>
      <c r="K14" s="70"/>
      <c r="L14" s="62"/>
      <c r="M14" s="62"/>
      <c r="N14" s="62"/>
      <c r="O14" s="62"/>
    </row>
    <row r="15" s="61" customFormat="true" ht="10.15" hidden="false" customHeight="true" outlineLevel="0" collapsed="false">
      <c r="A15" s="377" t="s">
        <v>336</v>
      </c>
      <c r="B15" s="378"/>
      <c r="C15" s="379"/>
      <c r="D15" s="376"/>
      <c r="E15" s="376"/>
      <c r="F15" s="160"/>
      <c r="G15" s="160"/>
      <c r="H15" s="160"/>
      <c r="I15" s="160"/>
      <c r="J15" s="70"/>
      <c r="K15" s="70"/>
      <c r="L15" s="62"/>
      <c r="M15" s="62"/>
      <c r="N15" s="62"/>
      <c r="O15" s="62"/>
    </row>
    <row r="16" s="61" customFormat="true" ht="10.15" hidden="false" customHeight="true" outlineLevel="0" collapsed="false">
      <c r="A16" s="377" t="s">
        <v>337</v>
      </c>
      <c r="B16" s="378"/>
      <c r="C16" s="379"/>
      <c r="D16" s="376"/>
      <c r="E16" s="376"/>
      <c r="F16" s="160"/>
      <c r="G16" s="160"/>
      <c r="H16" s="160"/>
      <c r="I16" s="160"/>
      <c r="J16" s="70"/>
      <c r="K16" s="70"/>
      <c r="L16" s="62"/>
      <c r="M16" s="62"/>
      <c r="N16" s="62"/>
      <c r="O16" s="62"/>
    </row>
    <row r="17" s="61" customFormat="true" ht="10.15" hidden="false" customHeight="true" outlineLevel="0" collapsed="false">
      <c r="A17" s="377" t="s">
        <v>338</v>
      </c>
      <c r="B17" s="378"/>
      <c r="C17" s="379"/>
      <c r="D17" s="376"/>
      <c r="E17" s="376"/>
      <c r="F17" s="160"/>
      <c r="G17" s="380"/>
      <c r="H17" s="160"/>
      <c r="I17" s="160"/>
      <c r="J17" s="70"/>
      <c r="K17" s="70"/>
      <c r="L17" s="62"/>
      <c r="M17" s="62"/>
      <c r="N17" s="62"/>
      <c r="O17" s="62"/>
    </row>
    <row r="18" s="61" customFormat="true" ht="10.15" hidden="false" customHeight="true" outlineLevel="0" collapsed="false">
      <c r="A18" s="377" t="s">
        <v>339</v>
      </c>
      <c r="B18" s="378"/>
      <c r="C18" s="379"/>
      <c r="D18" s="376"/>
      <c r="E18" s="376"/>
      <c r="F18" s="160"/>
      <c r="G18" s="380"/>
      <c r="H18" s="160"/>
      <c r="I18" s="160"/>
      <c r="J18" s="70"/>
      <c r="K18" s="70"/>
      <c r="L18" s="62"/>
      <c r="M18" s="62"/>
      <c r="N18" s="62"/>
      <c r="O18" s="62"/>
    </row>
    <row r="19" s="61" customFormat="true" ht="9.75" hidden="false" customHeight="false" outlineLevel="0" collapsed="false">
      <c r="B19" s="160"/>
      <c r="C19" s="160"/>
      <c r="D19" s="160"/>
      <c r="E19" s="160"/>
      <c r="F19" s="160"/>
      <c r="G19" s="380"/>
      <c r="H19" s="160"/>
      <c r="I19" s="160"/>
      <c r="J19" s="70"/>
      <c r="K19" s="70"/>
      <c r="L19" s="62"/>
      <c r="M19" s="62"/>
      <c r="N19" s="62"/>
      <c r="O19" s="62"/>
    </row>
    <row r="20" s="61" customFormat="true" ht="9.75" hidden="false" customHeight="false" outlineLevel="0" collapsed="false">
      <c r="B20" s="160"/>
      <c r="C20" s="160"/>
      <c r="D20" s="160"/>
      <c r="E20" s="160"/>
      <c r="F20" s="160"/>
      <c r="G20" s="380"/>
      <c r="H20" s="160"/>
      <c r="I20" s="160"/>
      <c r="J20" s="70"/>
      <c r="K20" s="70"/>
      <c r="L20" s="62"/>
      <c r="M20" s="62"/>
      <c r="N20" s="62"/>
      <c r="O20" s="62"/>
    </row>
    <row r="21" customFormat="false" ht="11.25" hidden="false" customHeight="false" outlineLevel="0" collapsed="false">
      <c r="H21" s="6"/>
      <c r="I21" s="6"/>
    </row>
    <row r="22" customFormat="false" ht="11.25" hidden="false" customHeight="false" outlineLevel="0" collapsed="false">
      <c r="H22" s="6"/>
      <c r="I22" s="6"/>
      <c r="N22" s="31"/>
      <c r="O22" s="31"/>
      <c r="Q22" s="31"/>
    </row>
    <row r="23" customFormat="false" ht="11.25" hidden="false" customHeight="false" outlineLevel="0" collapsed="false">
      <c r="H23" s="6"/>
      <c r="I23" s="6"/>
      <c r="N23" s="31"/>
      <c r="O23" s="31"/>
      <c r="Q23" s="31"/>
    </row>
    <row r="24" customFormat="false" ht="11.25" hidden="false" customHeight="false" outlineLevel="0" collapsed="false">
      <c r="H24" s="6"/>
      <c r="I24" s="6"/>
      <c r="N24" s="31"/>
      <c r="O24" s="31"/>
      <c r="Q24" s="31"/>
    </row>
    <row r="25" customFormat="false" ht="11.25" hidden="false" customHeight="false" outlineLevel="0" collapsed="false">
      <c r="H25" s="6"/>
      <c r="I25" s="6"/>
      <c r="N25" s="31"/>
      <c r="O25" s="31"/>
      <c r="Q25" s="31"/>
      <c r="R25" s="267"/>
    </row>
    <row r="26" customFormat="false" ht="11.25" hidden="false" customHeight="false" outlineLevel="0" collapsed="false">
      <c r="H26" s="6"/>
      <c r="I26" s="6"/>
      <c r="N26" s="31"/>
      <c r="O26" s="31"/>
      <c r="Q26" s="31"/>
    </row>
    <row r="27" customFormat="false" ht="11.25" hidden="false" customHeight="false" outlineLevel="0" collapsed="false">
      <c r="H27" s="6"/>
      <c r="I27" s="6"/>
      <c r="N27" s="31"/>
      <c r="O27" s="31"/>
      <c r="Q27" s="31"/>
    </row>
    <row r="28" customFormat="false" ht="11.25" hidden="false" customHeight="false" outlineLevel="0" collapsed="false">
      <c r="H28" s="6"/>
      <c r="I28" s="6"/>
      <c r="N28" s="31"/>
      <c r="O28" s="31"/>
      <c r="Q28" s="31"/>
    </row>
    <row r="29" customFormat="false" ht="11.25" hidden="false" customHeight="false" outlineLevel="0" collapsed="false">
      <c r="H29" s="6"/>
      <c r="I29" s="6"/>
      <c r="N29" s="31"/>
      <c r="O29" s="31"/>
      <c r="Q29" s="31"/>
    </row>
    <row r="30" customFormat="false" ht="11.25" hidden="false" customHeight="false" outlineLevel="0" collapsed="false">
      <c r="H30" s="6"/>
      <c r="I30" s="6"/>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266" width="53.28"/>
    <col collapsed="false" customWidth="true" hidden="false" outlineLevel="0" max="9" min="2" style="266" width="7.56"/>
    <col collapsed="false" customWidth="false" hidden="false" outlineLevel="0" max="11" min="10" style="266" width="9.14"/>
    <col collapsed="false" customWidth="false" hidden="false" outlineLevel="0" max="13" min="12" style="116" width="9.14"/>
    <col collapsed="false" customWidth="false" hidden="false" outlineLevel="0" max="257" min="14" style="266" width="9.14"/>
  </cols>
  <sheetData>
    <row r="1" s="309" customFormat="true" ht="12" hidden="false" customHeight="false" outlineLevel="0" collapsed="false">
      <c r="A1" s="55" t="s">
        <v>340</v>
      </c>
      <c r="L1" s="286"/>
      <c r="M1" s="286"/>
    </row>
    <row r="2" s="382" customFormat="true" ht="13.15" hidden="false" customHeight="true" outlineLevel="0" collapsed="false">
      <c r="A2" s="381" t="s">
        <v>319</v>
      </c>
      <c r="L2" s="383"/>
      <c r="M2" s="383"/>
    </row>
    <row r="3" customFormat="false" ht="13.15" hidden="false" customHeight="true" outlineLevel="0" collapsed="false">
      <c r="A3" s="335"/>
      <c r="B3" s="335"/>
      <c r="C3" s="335"/>
      <c r="D3" s="335"/>
      <c r="E3" s="335"/>
      <c r="F3" s="335"/>
      <c r="G3" s="335"/>
      <c r="H3" s="335"/>
      <c r="I3" s="335"/>
    </row>
    <row r="4" s="160" customFormat="true" ht="15.75" hidden="false" customHeight="true" outlineLevel="0" collapsed="false">
      <c r="A4" s="384"/>
      <c r="B4" s="385" t="str">
        <f aca="false">'А10.1'!B4</f>
        <v>31 .12. 2014.</v>
      </c>
      <c r="C4" s="385"/>
      <c r="D4" s="385" t="str">
        <f aca="false">'А10.1'!D4</f>
        <v>31 .12. 2015.</v>
      </c>
      <c r="E4" s="385"/>
      <c r="F4" s="385" t="str">
        <f aca="false">'А10.1'!F4</f>
        <v>31 .12. 2016.</v>
      </c>
      <c r="G4" s="385"/>
      <c r="H4" s="385" t="str">
        <f aca="false">'А10.1'!H4</f>
        <v>31 .12. 2017.</v>
      </c>
      <c r="I4" s="385"/>
      <c r="J4" s="385" t="str">
        <f aca="false">'А10.1'!J4</f>
        <v>30. 9. 2018.</v>
      </c>
      <c r="K4" s="385"/>
      <c r="L4" s="386" t="str">
        <f aca="false">'А10.1'!L4</f>
        <v>31. 12. 2018.</v>
      </c>
      <c r="M4" s="386"/>
      <c r="N4" s="386" t="str">
        <f aca="false">'А10.1'!N4</f>
        <v>31. 03. 2019.</v>
      </c>
      <c r="O4" s="386"/>
    </row>
    <row r="5" s="160" customFormat="true" ht="10.5" hidden="false" customHeight="false" outlineLevel="0" collapsed="false">
      <c r="A5" s="384"/>
      <c r="B5" s="387" t="s">
        <v>97</v>
      </c>
      <c r="C5" s="367" t="s">
        <v>5</v>
      </c>
      <c r="D5" s="387" t="s">
        <v>97</v>
      </c>
      <c r="E5" s="367" t="s">
        <v>5</v>
      </c>
      <c r="F5" s="387" t="s">
        <v>97</v>
      </c>
      <c r="G5" s="367" t="s">
        <v>5</v>
      </c>
      <c r="H5" s="387" t="s">
        <v>97</v>
      </c>
      <c r="I5" s="367" t="s">
        <v>5</v>
      </c>
      <c r="J5" s="387" t="s">
        <v>97</v>
      </c>
      <c r="K5" s="367" t="s">
        <v>5</v>
      </c>
      <c r="L5" s="388" t="s">
        <v>97</v>
      </c>
      <c r="M5" s="389" t="s">
        <v>5</v>
      </c>
      <c r="N5" s="388" t="s">
        <v>97</v>
      </c>
      <c r="O5" s="389" t="s">
        <v>5</v>
      </c>
    </row>
    <row r="6" s="160" customFormat="true" ht="9.75" hidden="false" customHeight="false" outlineLevel="0" collapsed="false">
      <c r="A6" s="379" t="s">
        <v>341</v>
      </c>
      <c r="B6" s="126" t="n">
        <f aca="false">'А10.1'!B6</f>
        <v>9.852</v>
      </c>
      <c r="C6" s="126" t="n">
        <f aca="false">'А10.1'!C6</f>
        <v>4.32397320997516</v>
      </c>
      <c r="D6" s="126" t="n">
        <f aca="false">'А10.1'!D6</f>
        <v>6.2</v>
      </c>
      <c r="E6" s="126" t="n">
        <f aca="false">'А10.1'!E6</f>
        <v>3.12616600949951</v>
      </c>
      <c r="F6" s="126" t="n">
        <f aca="false">'А10.1'!F6</f>
        <v>4.066562</v>
      </c>
      <c r="G6" s="126" t="n">
        <f aca="false">'А10.1'!G6</f>
        <v>2.57934408264167</v>
      </c>
      <c r="H6" s="126" t="n">
        <f aca="false">'А10.1'!H6</f>
        <v>2.361494</v>
      </c>
      <c r="I6" s="126" t="n">
        <f aca="false">'А10.1'!I6</f>
        <v>2.30683445720204</v>
      </c>
      <c r="J6" s="126" t="n">
        <f aca="false">'А10.1'!J6</f>
        <v>1.821845</v>
      </c>
      <c r="K6" s="126" t="n">
        <f aca="false">'А10.1'!K6</f>
        <v>3.19830824241328</v>
      </c>
      <c r="L6" s="126" t="n">
        <f aca="false">'А10.1'!L6</f>
        <v>1.887383</v>
      </c>
      <c r="M6" s="126" t="n">
        <f aca="false">'А10.1'!M6</f>
        <v>3.53656160069735</v>
      </c>
      <c r="N6" s="126" t="n">
        <f aca="false">'А10.1'!N6</f>
        <v>1.532</v>
      </c>
      <c r="O6" s="126" t="n">
        <f aca="false">'А10.1'!O6</f>
        <v>2.95975734626456</v>
      </c>
    </row>
    <row r="7" s="160" customFormat="true" ht="9.75" hidden="false" customHeight="false" outlineLevel="0" collapsed="false">
      <c r="A7" s="379" t="s">
        <v>342</v>
      </c>
      <c r="B7" s="126" t="n">
        <f aca="false">'А10.1'!B7</f>
        <v>79.892</v>
      </c>
      <c r="C7" s="126" t="n">
        <f aca="false">'А10.1'!C7</f>
        <v>35.0640344794291</v>
      </c>
      <c r="D7" s="126" t="n">
        <f aca="false">'А10.1'!D7</f>
        <v>69.1</v>
      </c>
      <c r="E7" s="126" t="n">
        <f aca="false">'А10.1'!E7</f>
        <v>34.8416243961962</v>
      </c>
      <c r="F7" s="126" t="n">
        <f aca="false">'А10.1'!F7</f>
        <v>60.639032</v>
      </c>
      <c r="G7" s="126" t="n">
        <f aca="false">'А10.1'!G7</f>
        <v>38.4622018221581</v>
      </c>
      <c r="H7" s="126" t="n">
        <f aca="false">'А10.1'!H7</f>
        <v>46.45748</v>
      </c>
      <c r="I7" s="126" t="n">
        <f aca="false">'А10.1'!I7</f>
        <v>45.3821672461478</v>
      </c>
      <c r="J7" s="126" t="n">
        <f aca="false">'А10.1'!J7</f>
        <v>21.863039</v>
      </c>
      <c r="K7" s="126" t="n">
        <f aca="false">'А10.1'!K7</f>
        <v>38.3812771327434</v>
      </c>
      <c r="L7" s="126" t="n">
        <f aca="false">'А10.1'!L7</f>
        <v>19.501682</v>
      </c>
      <c r="M7" s="126" t="n">
        <f aca="false">'А10.1'!M7</f>
        <v>36.5420795409362</v>
      </c>
      <c r="N7" s="126" t="n">
        <f aca="false">'А10.1'!N7</f>
        <v>17.669</v>
      </c>
      <c r="O7" s="126" t="n">
        <f aca="false">'А10.1'!O7</f>
        <v>34.1357392631518</v>
      </c>
    </row>
    <row r="8" s="160" customFormat="true" ht="9.75" hidden="false" customHeight="false" outlineLevel="0" collapsed="false">
      <c r="A8" s="379" t="s">
        <v>343</v>
      </c>
      <c r="B8" s="126" t="n">
        <f aca="false">'А10.1'!B8</f>
        <v>0.181</v>
      </c>
      <c r="C8" s="126" t="n">
        <f aca="false">'А10.1'!C8</f>
        <v>0.0794396214987316</v>
      </c>
      <c r="D8" s="126" t="n">
        <f aca="false">'А10.1'!D8</f>
        <v>0.426</v>
      </c>
      <c r="E8" s="126" t="n">
        <f aca="false">'А10.1'!E8</f>
        <v>0.214797858072063</v>
      </c>
      <c r="F8" s="126" t="n">
        <f aca="false">'А10.1'!F8</f>
        <v>0.357812</v>
      </c>
      <c r="G8" s="126" t="n">
        <f aca="false">'А10.1'!G8</f>
        <v>0.226953447383363</v>
      </c>
      <c r="H8" s="126" t="n">
        <f aca="false">'А10.1'!H8</f>
        <v>0.31513</v>
      </c>
      <c r="I8" s="126" t="n">
        <f aca="false">'А10.1'!I8</f>
        <v>0.307835947285099</v>
      </c>
      <c r="J8" s="126" t="n">
        <f aca="false">'А10.1'!J8</f>
        <v>0.262574</v>
      </c>
      <c r="K8" s="126" t="n">
        <f aca="false">'А10.1'!K8</f>
        <v>0.460957210104824</v>
      </c>
      <c r="L8" s="126" t="n">
        <f aca="false">'А10.1'!L8</f>
        <v>0.305018</v>
      </c>
      <c r="M8" s="126" t="n">
        <f aca="false">'А10.1'!M8</f>
        <v>0.571540035234769</v>
      </c>
      <c r="N8" s="126" t="n">
        <f aca="false">'А10.1'!N8</f>
        <v>0.274</v>
      </c>
      <c r="O8" s="126" t="n">
        <f aca="false">'А10.1'!O8</f>
        <v>0.529356078901103</v>
      </c>
    </row>
    <row r="9" s="160" customFormat="true" ht="9.75" hidden="false" customHeight="false" outlineLevel="0" collapsed="false">
      <c r="A9" s="379" t="s">
        <v>344</v>
      </c>
      <c r="B9" s="126" t="n">
        <f aca="false">'А10.1'!B9</f>
        <v>36.152</v>
      </c>
      <c r="C9" s="126" t="n">
        <f aca="false">'А10.1'!C9</f>
        <v>15.8668574387964</v>
      </c>
      <c r="D9" s="126" t="n">
        <f aca="false">'А10.1'!D9</f>
        <v>27.8</v>
      </c>
      <c r="E9" s="126" t="n">
        <f aca="false">'А10.1'!E9</f>
        <v>14.0173250103365</v>
      </c>
      <c r="F9" s="126" t="n">
        <f aca="false">'А10.1'!F9</f>
        <v>24.494045</v>
      </c>
      <c r="G9" s="126" t="n">
        <f aca="false">'А10.1'!G9</f>
        <v>15.5361138058903</v>
      </c>
      <c r="H9" s="126" t="n">
        <f aca="false">'А10.1'!H9</f>
        <v>13.125307</v>
      </c>
      <c r="I9" s="126" t="n">
        <f aca="false">'А10.1'!I9</f>
        <v>12.8215064060951</v>
      </c>
      <c r="J9" s="126" t="n">
        <f aca="false">'А10.1'!J9</f>
        <v>9.880014</v>
      </c>
      <c r="K9" s="126" t="n">
        <f aca="false">'А10.1'!K9</f>
        <v>17.3446864093041</v>
      </c>
      <c r="L9" s="126" t="n">
        <f aca="false">'А10.1'!L9</f>
        <v>9.773406</v>
      </c>
      <c r="M9" s="126" t="n">
        <f aca="false">'А10.1'!M9</f>
        <v>18.3133218682298</v>
      </c>
      <c r="N9" s="126" t="n">
        <f aca="false">'А10.1'!N9</f>
        <v>8.763</v>
      </c>
      <c r="O9" s="126" t="n">
        <f aca="false">'А10.1'!O9</f>
        <v>16.9297347423736</v>
      </c>
    </row>
    <row r="10" s="160" customFormat="true" ht="9.75" hidden="false" customHeight="false" outlineLevel="0" collapsed="false">
      <c r="A10" s="379" t="s">
        <v>345</v>
      </c>
      <c r="B10" s="126" t="n">
        <f aca="false">'А10.1'!B10</f>
        <v>62.013</v>
      </c>
      <c r="C10" s="126" t="n">
        <f aca="false">'А10.1'!C10</f>
        <v>27.2170676685129</v>
      </c>
      <c r="D10" s="126" t="n">
        <f aca="false">'А10.1'!D10</f>
        <v>58.1</v>
      </c>
      <c r="E10" s="126" t="n">
        <f aca="false">'А10.1'!E10</f>
        <v>29.2952008309551</v>
      </c>
      <c r="F10" s="126" t="n">
        <f aca="false">'А10.1'!F10</f>
        <v>38.150905</v>
      </c>
      <c r="G10" s="126" t="n">
        <f aca="false">'А10.1'!G10</f>
        <v>24.198404219381</v>
      </c>
      <c r="H10" s="126" t="n">
        <f aca="false">'А10.1'!H10</f>
        <v>21.649862</v>
      </c>
      <c r="I10" s="126" t="n">
        <f aca="false">'А10.1'!I10</f>
        <v>21.1487506024868</v>
      </c>
      <c r="J10" s="126" t="n">
        <f aca="false">'А10.1'!J10</f>
        <v>10.339315</v>
      </c>
      <c r="K10" s="126" t="n">
        <f aca="false">'А10.1'!K10</f>
        <v>18.1510042761087</v>
      </c>
      <c r="L10" s="126" t="n">
        <f aca="false">'А10.1'!L10</f>
        <v>9.585543</v>
      </c>
      <c r="M10" s="126" t="n">
        <f aca="false">'А10.1'!M10</f>
        <v>17.9613058375715</v>
      </c>
      <c r="N10" s="126" t="n">
        <f aca="false">'А10.1'!N10</f>
        <v>9.486</v>
      </c>
      <c r="O10" s="126" t="n">
        <f aca="false">'А10.1'!O10</f>
        <v>18.3265392863353</v>
      </c>
    </row>
    <row r="11" s="160" customFormat="true" ht="9.75" hidden="false" customHeight="false" outlineLevel="0" collapsed="false">
      <c r="A11" s="379" t="s">
        <v>346</v>
      </c>
      <c r="B11" s="126" t="n">
        <f aca="false">'А10.1'!B11</f>
        <v>10.726</v>
      </c>
      <c r="C11" s="126" t="n">
        <f aca="false">'А10.1'!C11</f>
        <v>4.70756563643865</v>
      </c>
      <c r="D11" s="126" t="n">
        <f aca="false">'А10.1'!D11</f>
        <v>10.9</v>
      </c>
      <c r="E11" s="126" t="n">
        <f aca="false">'А10.1'!E11</f>
        <v>5.49600153282979</v>
      </c>
      <c r="F11" s="126" t="n">
        <f aca="false">'А10.1'!F11</f>
        <v>8.612979</v>
      </c>
      <c r="G11" s="126" t="n">
        <f aca="false">'А10.1'!G11</f>
        <v>5.46305120088345</v>
      </c>
      <c r="H11" s="126" t="n">
        <f aca="false">'А10.1'!H11</f>
        <v>4.724768</v>
      </c>
      <c r="I11" s="126" t="n">
        <f aca="false">'А10.1'!I11</f>
        <v>4.61540771422055</v>
      </c>
      <c r="J11" s="126" t="n">
        <f aca="false">'А10.1'!J11</f>
        <v>3.175083</v>
      </c>
      <c r="K11" s="126" t="n">
        <f aca="false">'А10.1'!K11</f>
        <v>5.57396163188761</v>
      </c>
      <c r="L11" s="126" t="n">
        <f aca="false">'А10.1'!L11</f>
        <v>3.169907</v>
      </c>
      <c r="M11" s="126" t="n">
        <f aca="false">'А10.1'!M11</f>
        <v>5.93974374781469</v>
      </c>
      <c r="N11" s="126" t="n">
        <f aca="false">'А10.1'!N11</f>
        <v>3.061</v>
      </c>
      <c r="O11" s="126" t="n">
        <f aca="false">'А10.1'!O11</f>
        <v>5.91371882305211</v>
      </c>
    </row>
    <row r="12" s="160" customFormat="true" ht="10.5" hidden="false" customHeight="false" outlineLevel="0" collapsed="false">
      <c r="A12" s="379" t="s">
        <v>347</v>
      </c>
      <c r="B12" s="126" t="n">
        <f aca="false">'А10.1'!B12</f>
        <v>29.03</v>
      </c>
      <c r="C12" s="126" t="n">
        <f aca="false">'А10.1'!C12</f>
        <v>12.7410619453491</v>
      </c>
      <c r="D12" s="126" t="n">
        <f aca="false">'А10.1'!D12</f>
        <v>25.8</v>
      </c>
      <c r="E12" s="126" t="n">
        <f aca="false">'А10.1'!E12</f>
        <v>13.0088843621109</v>
      </c>
      <c r="F12" s="126" t="n">
        <f aca="false">'А10.1'!F12</f>
        <v>21.337429</v>
      </c>
      <c r="G12" s="126" t="n">
        <f aca="false">'А10.1'!G12</f>
        <v>13.533931421662</v>
      </c>
      <c r="H12" s="126" t="n">
        <f aca="false">'А10.1'!H12</f>
        <v>13.73542</v>
      </c>
      <c r="I12" s="126" t="n">
        <f aca="false">'А10.1'!I12</f>
        <v>13.4174976265627</v>
      </c>
      <c r="J12" s="126" t="n">
        <f aca="false">'А10.1'!J12</f>
        <v>9.620901</v>
      </c>
      <c r="K12" s="126" t="n">
        <f aca="false">'А10.1'!K12</f>
        <v>16.8898050974381</v>
      </c>
      <c r="L12" s="126" t="n">
        <f aca="false">'А10.1'!L12</f>
        <v>9.144801</v>
      </c>
      <c r="M12" s="126" t="n">
        <f aca="false">'А10.1'!M12</f>
        <v>17.1354473695157</v>
      </c>
      <c r="N12" s="126" t="n">
        <f aca="false">'А10.1'!N12</f>
        <v>10.976</v>
      </c>
      <c r="O12" s="126" t="n">
        <f aca="false">'А10.1'!O12</f>
        <v>21.2051544599216</v>
      </c>
    </row>
    <row r="13" s="160" customFormat="true" ht="10.5" hidden="false" customHeight="false" outlineLevel="0" collapsed="false">
      <c r="A13" s="390" t="s">
        <v>348</v>
      </c>
      <c r="B13" s="128" t="n">
        <f aca="false">'А10.1'!B13</f>
        <v>227.846</v>
      </c>
      <c r="C13" s="128" t="n">
        <f aca="false">'А10.1'!C13</f>
        <v>100</v>
      </c>
      <c r="D13" s="128" t="n">
        <f aca="false">'А10.1'!D13</f>
        <v>198.326</v>
      </c>
      <c r="E13" s="128" t="n">
        <f aca="false">'А10.1'!E13</f>
        <v>100</v>
      </c>
      <c r="F13" s="128" t="n">
        <f aca="false">'А10.1'!F13</f>
        <v>157.658764</v>
      </c>
      <c r="G13" s="128" t="n">
        <f aca="false">'А10.1'!G13</f>
        <v>100</v>
      </c>
      <c r="H13" s="128" t="n">
        <f aca="false">'А10.1'!H13</f>
        <v>102.369461</v>
      </c>
      <c r="I13" s="128" t="n">
        <f aca="false">'А10.1'!I13</f>
        <v>100</v>
      </c>
      <c r="J13" s="128" t="n">
        <f aca="false">'А10.1'!J13</f>
        <v>56.962771</v>
      </c>
      <c r="K13" s="128" t="n">
        <f aca="false">'А10.1'!K13</f>
        <v>100</v>
      </c>
      <c r="L13" s="128" t="n">
        <f aca="false">'А10.1'!L13</f>
        <v>53.36774</v>
      </c>
      <c r="M13" s="128" t="n">
        <f aca="false">'А10.1'!M13</f>
        <v>100</v>
      </c>
      <c r="N13" s="128" t="n">
        <f aca="false">'А10.1'!N13</f>
        <v>51.761</v>
      </c>
      <c r="O13" s="128" t="n">
        <f aca="false">'А10.1'!O13</f>
        <v>100</v>
      </c>
    </row>
    <row r="14" s="160" customFormat="true" ht="10.15" hidden="false" customHeight="true" outlineLevel="0" collapsed="false">
      <c r="A14" s="391" t="s">
        <v>349</v>
      </c>
      <c r="B14" s="375"/>
      <c r="C14" s="375"/>
      <c r="D14" s="376"/>
      <c r="E14" s="376"/>
      <c r="L14" s="172"/>
      <c r="M14" s="172"/>
    </row>
    <row r="15" s="160" customFormat="true" ht="9.75" hidden="false" customHeight="false" outlineLevel="0" collapsed="false">
      <c r="A15" s="392" t="s">
        <v>350</v>
      </c>
      <c r="B15" s="379"/>
      <c r="C15" s="379"/>
      <c r="D15" s="376"/>
      <c r="E15" s="376"/>
      <c r="L15" s="172"/>
      <c r="M15" s="172"/>
    </row>
    <row r="16" s="160" customFormat="true" ht="9.75" hidden="false" customHeight="false" outlineLevel="0" collapsed="false">
      <c r="A16" s="392" t="s">
        <v>351</v>
      </c>
      <c r="B16" s="379"/>
      <c r="C16" s="379"/>
      <c r="D16" s="376"/>
      <c r="E16" s="376"/>
      <c r="L16" s="172"/>
      <c r="M16" s="172"/>
    </row>
    <row r="17" s="160" customFormat="true" ht="9.75" hidden="false" customHeight="false" outlineLevel="0" collapsed="false">
      <c r="A17" s="392" t="s">
        <v>352</v>
      </c>
      <c r="B17" s="379"/>
      <c r="C17" s="379"/>
      <c r="D17" s="376"/>
      <c r="E17" s="376"/>
      <c r="L17" s="172"/>
      <c r="M17" s="172"/>
    </row>
    <row r="18" s="160" customFormat="true" ht="9.75" hidden="false" customHeight="false" outlineLevel="0" collapsed="false">
      <c r="A18" s="392" t="s">
        <v>353</v>
      </c>
      <c r="B18" s="378"/>
      <c r="C18" s="379"/>
      <c r="D18" s="376"/>
      <c r="E18" s="376"/>
      <c r="L18" s="172"/>
      <c r="M18" s="172"/>
    </row>
    <row r="19" s="160" customFormat="true" ht="9.75" hidden="false" customHeight="false" outlineLevel="0" collapsed="false">
      <c r="L19" s="172"/>
      <c r="M19" s="172"/>
    </row>
    <row r="20" s="160" customFormat="true" ht="9.75" hidden="false" customHeight="false" outlineLevel="0" collapsed="false">
      <c r="L20" s="172"/>
      <c r="M20" s="172"/>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47.85"/>
    <col collapsed="false" customWidth="true" hidden="false" outlineLevel="0" max="9" min="2" style="79" width="7.56"/>
    <col collapsed="false" customWidth="false" hidden="false" outlineLevel="0" max="10" min="10" style="3" width="9.14"/>
    <col collapsed="false" customWidth="true" hidden="false" outlineLevel="0" max="11" min="11" style="3" width="8.28"/>
    <col collapsed="false" customWidth="false" hidden="false" outlineLevel="0" max="12" min="12" style="2" width="9.14"/>
    <col collapsed="false" customWidth="true" hidden="false" outlineLevel="0" max="13" min="13" style="3" width="8.28"/>
    <col collapsed="false" customWidth="false" hidden="false" outlineLevel="0" max="14" min="14" style="2" width="9.14"/>
    <col collapsed="false" customWidth="true" hidden="false" outlineLevel="0" max="15" min="15" style="3" width="8.28"/>
    <col collapsed="false" customWidth="false" hidden="false" outlineLevel="0" max="257" min="16" style="3" width="9.14"/>
  </cols>
  <sheetData>
    <row r="1" s="10" customFormat="true" ht="12" hidden="false" customHeight="false" outlineLevel="0" collapsed="false">
      <c r="A1" s="90" t="s">
        <v>354</v>
      </c>
      <c r="B1" s="145"/>
      <c r="C1" s="145"/>
      <c r="D1" s="145"/>
      <c r="E1" s="145"/>
      <c r="F1" s="145"/>
      <c r="G1" s="145"/>
      <c r="H1" s="145"/>
      <c r="I1" s="145"/>
      <c r="L1" s="9"/>
      <c r="N1" s="9"/>
    </row>
    <row r="2" customFormat="false" ht="11.25" hidden="false" customHeight="false" outlineLevel="0" collapsed="false">
      <c r="A2" s="393" t="s">
        <v>306</v>
      </c>
    </row>
    <row r="3" customFormat="false" ht="12" hidden="false" customHeight="false" outlineLevel="0" collapsed="false">
      <c r="A3" s="394"/>
      <c r="B3" s="146"/>
      <c r="C3" s="146"/>
      <c r="D3" s="146"/>
      <c r="E3" s="146"/>
      <c r="F3" s="146"/>
      <c r="G3" s="146"/>
      <c r="H3" s="146"/>
      <c r="I3" s="146"/>
    </row>
    <row r="4" customFormat="false" ht="10.9" hidden="false" customHeight="true" outlineLevel="0" collapsed="false">
      <c r="A4" s="92"/>
      <c r="B4" s="395" t="s">
        <v>307</v>
      </c>
      <c r="C4" s="395"/>
      <c r="D4" s="395" t="s">
        <v>308</v>
      </c>
      <c r="E4" s="395"/>
      <c r="F4" s="395" t="s">
        <v>309</v>
      </c>
      <c r="G4" s="395"/>
      <c r="H4" s="69" t="s">
        <v>310</v>
      </c>
      <c r="I4" s="69"/>
      <c r="J4" s="69" t="s">
        <v>292</v>
      </c>
      <c r="K4" s="69"/>
      <c r="L4" s="69" t="s">
        <v>2</v>
      </c>
      <c r="M4" s="69"/>
      <c r="N4" s="69" t="s">
        <v>3</v>
      </c>
      <c r="O4" s="69"/>
    </row>
    <row r="5" customFormat="false" ht="12.6" hidden="false" customHeight="true" outlineLevel="0" collapsed="false">
      <c r="A5" s="95"/>
      <c r="B5" s="396" t="s">
        <v>55</v>
      </c>
      <c r="C5" s="147" t="s">
        <v>5</v>
      </c>
      <c r="D5" s="396" t="s">
        <v>55</v>
      </c>
      <c r="E5" s="396" t="s">
        <v>5</v>
      </c>
      <c r="F5" s="396" t="s">
        <v>55</v>
      </c>
      <c r="G5" s="147" t="s">
        <v>5</v>
      </c>
      <c r="H5" s="396" t="s">
        <v>55</v>
      </c>
      <c r="I5" s="396" t="s">
        <v>5</v>
      </c>
      <c r="J5" s="396" t="s">
        <v>55</v>
      </c>
      <c r="K5" s="396" t="s">
        <v>5</v>
      </c>
      <c r="L5" s="396" t="s">
        <v>55</v>
      </c>
      <c r="M5" s="22" t="s">
        <v>5</v>
      </c>
      <c r="N5" s="396" t="s">
        <v>55</v>
      </c>
      <c r="O5" s="22" t="s">
        <v>5</v>
      </c>
    </row>
    <row r="6" s="70" customFormat="true" ht="9.75" hidden="false" customHeight="false" outlineLevel="0" collapsed="false">
      <c r="A6" s="397" t="s">
        <v>355</v>
      </c>
      <c r="B6" s="398" t="n">
        <v>20.615</v>
      </c>
      <c r="C6" s="398" t="n">
        <f aca="false">B6/$B$15*100</f>
        <v>25.1035070628349</v>
      </c>
      <c r="D6" s="398" t="n">
        <v>22.591744</v>
      </c>
      <c r="E6" s="398" t="n">
        <f aca="false">+D6*100/$D$15</f>
        <v>25.6224385422822</v>
      </c>
      <c r="F6" s="399" t="n">
        <v>21.130072</v>
      </c>
      <c r="G6" s="398" t="n">
        <f aca="false">+F6*100/$F$15</f>
        <v>25.2472730767773</v>
      </c>
      <c r="H6" s="399" t="n">
        <v>15.292</v>
      </c>
      <c r="I6" s="398" t="n">
        <v>28.8473872854178</v>
      </c>
      <c r="J6" s="399" t="n">
        <v>15.762176</v>
      </c>
      <c r="K6" s="398" t="n">
        <v>32.5364631071447</v>
      </c>
      <c r="L6" s="399" t="n">
        <v>16.510214</v>
      </c>
      <c r="M6" s="398" t="n">
        <f aca="false">+L6*100/L$15</f>
        <v>36.761825269769</v>
      </c>
      <c r="N6" s="399" t="n">
        <v>18.041</v>
      </c>
      <c r="O6" s="398" t="n">
        <f aca="false">+N6*100/N$15</f>
        <v>39.533252985647</v>
      </c>
    </row>
    <row r="7" s="70" customFormat="true" ht="9.75" hidden="false" customHeight="false" outlineLevel="0" collapsed="false">
      <c r="A7" s="35" t="s">
        <v>356</v>
      </c>
      <c r="B7" s="398" t="n">
        <v>5.428</v>
      </c>
      <c r="C7" s="398" t="n">
        <f aca="false">B7/$B$15*100</f>
        <v>6.60983925962007</v>
      </c>
      <c r="D7" s="398" t="n">
        <v>5.243225</v>
      </c>
      <c r="E7" s="398" t="n">
        <f aca="false">+D7*100/$D$15</f>
        <v>5.94660643843422</v>
      </c>
      <c r="F7" s="399" t="n">
        <v>4.469864</v>
      </c>
      <c r="G7" s="398" t="n">
        <f aca="false">+F7*100/$F$15</f>
        <v>5.34081838547716</v>
      </c>
      <c r="H7" s="399" t="n">
        <v>2.699</v>
      </c>
      <c r="I7" s="398" t="n">
        <v>5.09149217128844</v>
      </c>
      <c r="J7" s="399" t="n">
        <v>1.725518</v>
      </c>
      <c r="K7" s="398" t="n">
        <v>3.56183389575869</v>
      </c>
      <c r="L7" s="399" t="n">
        <v>1.667527</v>
      </c>
      <c r="M7" s="398" t="n">
        <f aca="false">+L7*100/L$15</f>
        <v>3.71293407866319</v>
      </c>
      <c r="N7" s="399" t="n">
        <v>2.004</v>
      </c>
      <c r="O7" s="398" t="n">
        <f aca="false">+N7*100/N$15</f>
        <v>4.39136627588474</v>
      </c>
    </row>
    <row r="8" s="70" customFormat="true" ht="9.75" hidden="false" customHeight="false" outlineLevel="0" collapsed="false">
      <c r="A8" s="35" t="s">
        <v>357</v>
      </c>
      <c r="B8" s="398" t="n">
        <v>4.012</v>
      </c>
      <c r="C8" s="398" t="n">
        <f aca="false">B8/$B$15*100</f>
        <v>4.88553336580614</v>
      </c>
      <c r="D8" s="398" t="n">
        <v>4.257523</v>
      </c>
      <c r="E8" s="398" t="n">
        <f aca="false">+D8*100/$D$15</f>
        <v>4.82867198786659</v>
      </c>
      <c r="F8" s="399" t="n">
        <v>4.014988</v>
      </c>
      <c r="G8" s="398" t="n">
        <f aca="false">+F8*100/$F$15</f>
        <v>4.79730965592469</v>
      </c>
      <c r="H8" s="399" t="n">
        <v>2.478</v>
      </c>
      <c r="I8" s="398" t="n">
        <v>4.67458970005659</v>
      </c>
      <c r="J8" s="399" t="n">
        <v>1.727346</v>
      </c>
      <c r="K8" s="398" t="n">
        <v>3.56560727416531</v>
      </c>
      <c r="L8" s="399" t="n">
        <v>1.785453</v>
      </c>
      <c r="M8" s="398" t="n">
        <f aca="false">+L8*100/L$15</f>
        <v>3.97550941577043</v>
      </c>
      <c r="N8" s="399" t="n">
        <v>1.864</v>
      </c>
      <c r="O8" s="398" t="n">
        <f aca="false">+N8*100/N$15</f>
        <v>4.08458420072313</v>
      </c>
    </row>
    <row r="9" s="70" customFormat="true" ht="9.75" hidden="false" customHeight="false" outlineLevel="0" collapsed="false">
      <c r="A9" s="35" t="s">
        <v>358</v>
      </c>
      <c r="B9" s="398" t="n">
        <v>3.714</v>
      </c>
      <c r="C9" s="398" t="n">
        <f aca="false">B9/$B$15*100</f>
        <v>4.52264978080857</v>
      </c>
      <c r="D9" s="398" t="n">
        <v>3.711439</v>
      </c>
      <c r="E9" s="398" t="n">
        <f aca="false">+D9*100/$D$15</f>
        <v>4.20933052715759</v>
      </c>
      <c r="F9" s="399" t="n">
        <v>3.88087</v>
      </c>
      <c r="G9" s="398" t="n">
        <f aca="false">+F9*100/$F$15</f>
        <v>4.63705872206554</v>
      </c>
      <c r="H9" s="399" t="n">
        <v>0.611</v>
      </c>
      <c r="I9" s="398" t="n">
        <v>1.15261271458215</v>
      </c>
      <c r="J9" s="399" t="n">
        <v>0.503661</v>
      </c>
      <c r="K9" s="398" t="n">
        <v>1.03966276896081</v>
      </c>
      <c r="L9" s="399" t="n">
        <v>0.544889</v>
      </c>
      <c r="M9" s="398" t="n">
        <f aca="false">+L9*100/L$15</f>
        <v>1.21325587962816</v>
      </c>
      <c r="N9" s="399" t="n">
        <v>0.498</v>
      </c>
      <c r="O9" s="398" t="n">
        <f aca="false">+N9*100/N$15</f>
        <v>1.09126766736058</v>
      </c>
    </row>
    <row r="10" s="70" customFormat="true" ht="9.75" hidden="false" customHeight="false" outlineLevel="0" collapsed="false">
      <c r="A10" s="35" t="s">
        <v>359</v>
      </c>
      <c r="B10" s="398" t="n">
        <v>4.917</v>
      </c>
      <c r="C10" s="398" t="n">
        <f aca="false">B10/$B$15*100</f>
        <v>5.98757915245981</v>
      </c>
      <c r="D10" s="398" t="n">
        <v>4.72412</v>
      </c>
      <c r="E10" s="398" t="n">
        <f aca="false">+D10*100/$D$15</f>
        <v>5.35786322500672</v>
      </c>
      <c r="F10" s="399" t="n">
        <v>4.833032</v>
      </c>
      <c r="G10" s="398" t="n">
        <f aca="false">+F10*100/$F$15</f>
        <v>5.77474978281206</v>
      </c>
      <c r="H10" s="399" t="n">
        <v>3.238</v>
      </c>
      <c r="I10" s="398" t="n">
        <v>6.10828145632899</v>
      </c>
      <c r="J10" s="399" t="n">
        <v>2.91593</v>
      </c>
      <c r="K10" s="398" t="n">
        <v>6.01909589564388</v>
      </c>
      <c r="L10" s="399" t="n">
        <v>2.549685</v>
      </c>
      <c r="M10" s="398" t="n">
        <f aca="false">+L10*100/L$15</f>
        <v>5.67715684744915</v>
      </c>
      <c r="N10" s="399" t="n">
        <v>2.63</v>
      </c>
      <c r="O10" s="398" t="n">
        <f aca="false">+N10*100/N$15</f>
        <v>5.7631204119645</v>
      </c>
    </row>
    <row r="11" s="70" customFormat="true" ht="9.75" hidden="false" customHeight="false" outlineLevel="0" collapsed="false">
      <c r="A11" s="35" t="s">
        <v>360</v>
      </c>
      <c r="B11" s="398" t="n">
        <v>8.308</v>
      </c>
      <c r="C11" s="398" t="n">
        <f aca="false">B11/$B$15*100</f>
        <v>10.1169020944959</v>
      </c>
      <c r="D11" s="398" t="n">
        <v>7.850705</v>
      </c>
      <c r="E11" s="398" t="n">
        <f aca="false">+D11*100/$D$15</f>
        <v>8.90388127521663</v>
      </c>
      <c r="F11" s="399" t="n">
        <v>7.653153</v>
      </c>
      <c r="G11" s="398" t="n">
        <f aca="false">+F11*100/$F$15</f>
        <v>9.14437223353321</v>
      </c>
      <c r="H11" s="399" t="n">
        <v>3.214</v>
      </c>
      <c r="I11" s="398" t="n">
        <v>6.06300697981513</v>
      </c>
      <c r="J11" s="399" t="n">
        <v>2.354485</v>
      </c>
      <c r="K11" s="398" t="n">
        <v>4.8601547361751</v>
      </c>
      <c r="L11" s="399" t="n">
        <v>1.90875</v>
      </c>
      <c r="M11" s="398" t="n">
        <f aca="false">+L11*100/L$15</f>
        <v>4.25004388093767</v>
      </c>
      <c r="N11" s="399" t="n">
        <v>1.842</v>
      </c>
      <c r="O11" s="398" t="n">
        <f aca="false">+N11*100/N$15</f>
        <v>4.03637558891202</v>
      </c>
    </row>
    <row r="12" s="70" customFormat="true" ht="9.75" hidden="false" customHeight="false" outlineLevel="0" collapsed="false">
      <c r="A12" s="35" t="s">
        <v>361</v>
      </c>
      <c r="B12" s="398" t="n">
        <v>27.629</v>
      </c>
      <c r="C12" s="398" t="n">
        <f aca="false">B12/$B$15*100</f>
        <v>33.6446663419386</v>
      </c>
      <c r="D12" s="398" t="n">
        <v>32.930166</v>
      </c>
      <c r="E12" s="398" t="n">
        <f aca="false">+D12*100/$D$15</f>
        <v>37.3477653837681</v>
      </c>
      <c r="F12" s="399" t="n">
        <v>31.091136</v>
      </c>
      <c r="G12" s="398" t="n">
        <f aca="false">+F12*100/$F$15</f>
        <v>37.1492534838131</v>
      </c>
      <c r="H12" s="399" t="n">
        <v>21.831</v>
      </c>
      <c r="I12" s="398" t="n">
        <v>41.1827956989247</v>
      </c>
      <c r="J12" s="399" t="n">
        <v>20.702661</v>
      </c>
      <c r="K12" s="398" t="n">
        <v>42.7346684776406</v>
      </c>
      <c r="L12" s="399" t="n">
        <v>17.496084</v>
      </c>
      <c r="M12" s="398" t="n">
        <f aca="false">+L12*100/L$15</f>
        <v>38.9569743259052</v>
      </c>
      <c r="N12" s="399" t="n">
        <v>16.691</v>
      </c>
      <c r="O12" s="398" t="n">
        <f aca="false">+N12*100/N$15</f>
        <v>36.5749972608743</v>
      </c>
    </row>
    <row r="13" s="70" customFormat="true" ht="9.75" hidden="false" customHeight="false" outlineLevel="0" collapsed="false">
      <c r="A13" s="35" t="s">
        <v>362</v>
      </c>
      <c r="B13" s="398" t="n">
        <v>0.957</v>
      </c>
      <c r="C13" s="398" t="n">
        <f aca="false">B13/$B$15*100</f>
        <v>1.1653677545056</v>
      </c>
      <c r="D13" s="398" t="n">
        <v>0.75269</v>
      </c>
      <c r="E13" s="398" t="n">
        <f aca="false">+D13*100/$D$15</f>
        <v>0.85366376612582</v>
      </c>
      <c r="F13" s="399" t="n">
        <v>0.672811</v>
      </c>
      <c r="G13" s="398" t="n">
        <f aca="false">+F13*100/$F$15</f>
        <v>0.803908431834005</v>
      </c>
      <c r="H13" s="399" t="n">
        <v>0.368</v>
      </c>
      <c r="I13" s="398" t="n">
        <v>0.694208639879268</v>
      </c>
      <c r="J13" s="399" t="n">
        <v>0.146362</v>
      </c>
      <c r="K13" s="398" t="n">
        <v>0.302122106318817</v>
      </c>
      <c r="L13" s="399" t="n">
        <v>0.134654</v>
      </c>
      <c r="M13" s="398" t="n">
        <f aca="false">+L13*100/L$15</f>
        <v>0.299822087095629</v>
      </c>
      <c r="N13" s="399" t="n">
        <v>0.127</v>
      </c>
      <c r="O13" s="398" t="n">
        <f aca="false">+N13*100/N$15</f>
        <v>0.278295168182316</v>
      </c>
    </row>
    <row r="14" s="70" customFormat="true" ht="10.5" hidden="false" customHeight="false" outlineLevel="0" collapsed="false">
      <c r="A14" s="400" t="s">
        <v>363</v>
      </c>
      <c r="B14" s="401" t="n">
        <v>6.54</v>
      </c>
      <c r="C14" s="398" t="n">
        <f aca="false">B14/$B$15*100</f>
        <v>7.96395518753044</v>
      </c>
      <c r="D14" s="402" t="n">
        <v>6.110105</v>
      </c>
      <c r="E14" s="398" t="n">
        <f aca="false">+D14*100/$D$15</f>
        <v>6.92977885414208</v>
      </c>
      <c r="F14" s="403" t="n">
        <v>5.946566</v>
      </c>
      <c r="G14" s="398" t="n">
        <f aca="false">+F14*100/$F$15</f>
        <v>7.10525622776294</v>
      </c>
      <c r="H14" s="403" t="n">
        <v>3.279</v>
      </c>
      <c r="I14" s="398" t="n">
        <v>6.18562535370685</v>
      </c>
      <c r="J14" s="403" t="n">
        <v>2.606512</v>
      </c>
      <c r="K14" s="398" t="n">
        <v>5.38039173819211</v>
      </c>
      <c r="L14" s="403" t="n">
        <v>2.314045</v>
      </c>
      <c r="M14" s="398" t="n">
        <f aca="false">+L14*100/L$15</f>
        <v>5.15247821478162</v>
      </c>
      <c r="N14" s="403" t="n">
        <v>1.938</v>
      </c>
      <c r="O14" s="398" t="n">
        <f aca="false">+N14*100/N$15</f>
        <v>4.24674044045141</v>
      </c>
    </row>
    <row r="15" s="70" customFormat="true" ht="10.5" hidden="false" customHeight="false" outlineLevel="0" collapsed="false">
      <c r="A15" s="100" t="s">
        <v>364</v>
      </c>
      <c r="B15" s="404" t="n">
        <f aca="false">SUM(B6:B14)</f>
        <v>82.12</v>
      </c>
      <c r="C15" s="404" t="n">
        <f aca="false">SUM(C6:C14)</f>
        <v>100</v>
      </c>
      <c r="D15" s="404" t="n">
        <f aca="false">SUM(D6:D14)</f>
        <v>88.171717</v>
      </c>
      <c r="E15" s="404" t="n">
        <f aca="false">SUM(E6:E14)</f>
        <v>100</v>
      </c>
      <c r="F15" s="404" t="n">
        <f aca="false">SUM(F6:F14)</f>
        <v>83.692492</v>
      </c>
      <c r="G15" s="404" t="n">
        <f aca="false">SUM(G6:G14)</f>
        <v>100</v>
      </c>
      <c r="H15" s="404" t="n">
        <v>53.01</v>
      </c>
      <c r="I15" s="404" t="n">
        <v>100</v>
      </c>
      <c r="J15" s="404" t="n">
        <v>48.444651</v>
      </c>
      <c r="K15" s="404" t="n">
        <v>100</v>
      </c>
      <c r="L15" s="404" t="n">
        <f aca="false">SUM(L6:L14)</f>
        <v>44.911301</v>
      </c>
      <c r="M15" s="404" t="n">
        <f aca="false">SUM(M6:M14)</f>
        <v>100</v>
      </c>
      <c r="N15" s="404" t="n">
        <f aca="false">SUM(N6:N14)</f>
        <v>45.635</v>
      </c>
      <c r="O15" s="404" t="n">
        <f aca="false">SUM(O6:O14)</f>
        <v>100</v>
      </c>
    </row>
    <row r="16" s="70" customFormat="true" ht="9.75" hidden="false" customHeight="false" outlineLevel="0" collapsed="false">
      <c r="A16" s="405"/>
      <c r="B16" s="171"/>
      <c r="C16" s="171"/>
      <c r="D16" s="171"/>
      <c r="E16" s="171"/>
      <c r="F16" s="406"/>
      <c r="G16" s="406"/>
      <c r="H16" s="406"/>
      <c r="I16" s="406"/>
      <c r="L16" s="62"/>
      <c r="N16" s="62"/>
    </row>
    <row r="17" s="70" customFormat="true" ht="9.75" hidden="false" customHeight="false" outlineLevel="0" collapsed="false">
      <c r="B17" s="171"/>
      <c r="C17" s="171"/>
      <c r="D17" s="171"/>
      <c r="E17" s="171"/>
      <c r="F17" s="171"/>
      <c r="G17" s="171"/>
      <c r="H17" s="171"/>
      <c r="I17" s="171"/>
      <c r="L17" s="62"/>
      <c r="N17" s="62"/>
    </row>
    <row r="18" s="70" customFormat="true" ht="9.75" hidden="false" customHeight="false" outlineLevel="0" collapsed="false">
      <c r="B18" s="171"/>
      <c r="C18" s="171"/>
      <c r="D18" s="171"/>
      <c r="E18" s="171"/>
      <c r="F18" s="171"/>
      <c r="G18" s="171"/>
      <c r="H18" s="171"/>
      <c r="I18" s="171"/>
      <c r="L18" s="62"/>
      <c r="N18" s="62"/>
    </row>
    <row r="19" customFormat="false" ht="11.25" hidden="false" customHeight="false" outlineLevel="0" collapsed="false">
      <c r="G19" s="407"/>
      <c r="H19" s="49"/>
      <c r="I19" s="49"/>
      <c r="L19" s="408"/>
      <c r="N19" s="408"/>
    </row>
    <row r="20" customFormat="false" ht="11.25" hidden="false" customHeight="false" outlineLevel="0" collapsed="false">
      <c r="G20" s="407"/>
      <c r="H20" s="49"/>
      <c r="I20" s="49"/>
      <c r="L20" s="408"/>
      <c r="N20" s="408"/>
    </row>
    <row r="21" customFormat="false" ht="11.25" hidden="false" customHeight="false" outlineLevel="0" collapsed="false">
      <c r="G21" s="407"/>
      <c r="H21" s="49"/>
      <c r="I21" s="49"/>
      <c r="L21" s="408"/>
      <c r="N21" s="408"/>
    </row>
    <row r="22" customFormat="false" ht="11.25" hidden="false" customHeight="false" outlineLevel="0" collapsed="false">
      <c r="G22" s="407"/>
      <c r="H22" s="49"/>
      <c r="I22" s="49"/>
      <c r="L22" s="408"/>
      <c r="N22" s="408"/>
    </row>
    <row r="23" customFormat="false" ht="11.25" hidden="false" customHeight="false" outlineLevel="0" collapsed="false">
      <c r="G23" s="407"/>
      <c r="H23" s="49"/>
      <c r="I23" s="49"/>
      <c r="L23" s="408"/>
      <c r="N23" s="408"/>
    </row>
    <row r="24" customFormat="false" ht="11.25" hidden="false" customHeight="false" outlineLevel="0" collapsed="false">
      <c r="G24" s="407"/>
      <c r="H24" s="49"/>
      <c r="I24" s="49"/>
      <c r="L24" s="408"/>
      <c r="N24" s="408"/>
    </row>
    <row r="25" customFormat="false" ht="11.25" hidden="false" customHeight="false" outlineLevel="0" collapsed="false">
      <c r="G25" s="407"/>
      <c r="H25" s="49"/>
      <c r="I25" s="49"/>
      <c r="L25" s="408"/>
      <c r="N25" s="408"/>
    </row>
    <row r="26" customFormat="false" ht="11.25" hidden="false" customHeight="false" outlineLevel="0" collapsed="false">
      <c r="G26" s="407"/>
      <c r="H26" s="49"/>
      <c r="I26" s="49"/>
      <c r="J26" s="47"/>
      <c r="L26" s="408"/>
      <c r="N26" s="409"/>
      <c r="O26" s="409"/>
      <c r="Q26" s="410"/>
    </row>
    <row r="27" customFormat="false" ht="11.25" hidden="false" customHeight="false" outlineLevel="0" collapsed="false">
      <c r="G27" s="407"/>
      <c r="H27" s="49"/>
      <c r="I27" s="49"/>
      <c r="J27" s="47"/>
      <c r="L27" s="408"/>
      <c r="N27" s="409"/>
      <c r="O27" s="409"/>
    </row>
    <row r="28" customFormat="false" ht="11.25" hidden="false" customHeight="false" outlineLevel="0" collapsed="false">
      <c r="G28" s="407"/>
      <c r="H28" s="49"/>
      <c r="I28" s="49"/>
      <c r="J28" s="47"/>
      <c r="L28" s="408"/>
      <c r="N28" s="409"/>
      <c r="O28" s="409"/>
    </row>
    <row r="29" customFormat="false" ht="11.25" hidden="false" customHeight="false" outlineLevel="0" collapsed="false">
      <c r="H29" s="49"/>
      <c r="I29" s="49"/>
      <c r="J29" s="47"/>
      <c r="N29" s="409"/>
      <c r="O29" s="409"/>
    </row>
    <row r="30" customFormat="false" ht="11.25" hidden="false" customHeight="false" outlineLevel="0" collapsed="false">
      <c r="J30" s="47"/>
      <c r="N30" s="409"/>
      <c r="O30" s="409"/>
    </row>
    <row r="31" customFormat="false" ht="11.25" hidden="false" customHeight="false" outlineLevel="0" collapsed="false">
      <c r="J31" s="47"/>
      <c r="N31" s="409"/>
      <c r="O31" s="409"/>
    </row>
    <row r="32" customFormat="false" ht="11.25" hidden="false" customHeight="false" outlineLevel="0" collapsed="false">
      <c r="J32" s="47"/>
      <c r="N32" s="409"/>
      <c r="O32" s="409"/>
    </row>
    <row r="33" customFormat="false" ht="11.25" hidden="false" customHeight="false" outlineLevel="0" collapsed="false">
      <c r="J33" s="47"/>
      <c r="N33" s="409"/>
      <c r="O33" s="409"/>
    </row>
    <row r="34" customFormat="false" ht="11.25" hidden="false" customHeight="false" outlineLevel="0" collapsed="false">
      <c r="J34" s="47"/>
      <c r="N34" s="409"/>
      <c r="O34" s="409"/>
    </row>
    <row r="35" customFormat="false" ht="11.25" hidden="false" customHeight="false" outlineLevel="0" collapsed="false">
      <c r="J35" s="47"/>
      <c r="N35" s="409"/>
      <c r="O35" s="409"/>
    </row>
    <row r="36" customFormat="false" ht="11.25" hidden="false" customHeight="false" outlineLevel="0" collapsed="false">
      <c r="J36" s="47"/>
      <c r="N36" s="409"/>
      <c r="O36" s="410"/>
    </row>
    <row r="37" customFormat="false" ht="11.25" hidden="false" customHeight="false" outlineLevel="0" collapsed="false">
      <c r="J37" s="47"/>
      <c r="N37" s="409"/>
      <c r="O37" s="410"/>
    </row>
  </sheetData>
  <mergeCells count="6">
    <mergeCell ref="B4:C4"/>
    <mergeCell ref="D4:E4"/>
    <mergeCell ref="F4:G4"/>
    <mergeCell ref="H4:I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6" width="41.7"/>
    <col collapsed="false" customWidth="true" hidden="false" outlineLevel="0" max="9" min="2" style="411" width="7.7"/>
    <col collapsed="false" customWidth="true" hidden="false" outlineLevel="0" max="10" min="10" style="266" width="8.56"/>
    <col collapsed="false" customWidth="true" hidden="false" outlineLevel="0" max="11" min="11" style="266" width="7.85"/>
    <col collapsed="false" customWidth="true" hidden="false" outlineLevel="0" max="12" min="12" style="116" width="8.56"/>
    <col collapsed="false" customWidth="true" hidden="false" outlineLevel="0" max="13" min="13" style="116" width="7.85"/>
    <col collapsed="false" customWidth="false" hidden="false" outlineLevel="0" max="257" min="14" style="266" width="9.14"/>
  </cols>
  <sheetData>
    <row r="1" s="309" customFormat="true" ht="12" hidden="false" customHeight="false" outlineLevel="0" collapsed="false">
      <c r="A1" s="198" t="s">
        <v>365</v>
      </c>
      <c r="B1" s="412"/>
      <c r="C1" s="412"/>
      <c r="D1" s="412"/>
      <c r="E1" s="412"/>
      <c r="F1" s="412"/>
      <c r="G1" s="412"/>
      <c r="H1" s="412"/>
      <c r="I1" s="412"/>
      <c r="L1" s="286"/>
      <c r="M1" s="286"/>
    </row>
    <row r="2" customFormat="false" ht="11.25" hidden="false" customHeight="false" outlineLevel="0" collapsed="false">
      <c r="A2" s="413" t="s">
        <v>319</v>
      </c>
    </row>
    <row r="3" customFormat="false" ht="12" hidden="false" customHeight="false" outlineLevel="0" collapsed="false">
      <c r="A3" s="414"/>
      <c r="B3" s="415"/>
      <c r="C3" s="415"/>
      <c r="D3" s="415"/>
      <c r="E3" s="415"/>
      <c r="F3" s="415"/>
      <c r="G3" s="415"/>
      <c r="H3" s="415"/>
      <c r="I3" s="415"/>
    </row>
    <row r="4" customFormat="false" ht="12" hidden="false" customHeight="true" outlineLevel="0" collapsed="false">
      <c r="A4" s="416"/>
      <c r="B4" s="417" t="str">
        <f aca="false">'А10.2'!B4</f>
        <v>31 .12. 2014.</v>
      </c>
      <c r="C4" s="417"/>
      <c r="D4" s="417" t="str">
        <f aca="false">'А10.2'!D4</f>
        <v>31 .12. 2015.</v>
      </c>
      <c r="E4" s="417"/>
      <c r="F4" s="417" t="str">
        <f aca="false">'А10.2'!F4</f>
        <v>31 .12. 2016.</v>
      </c>
      <c r="G4" s="417"/>
      <c r="H4" s="417" t="str">
        <f aca="false">'А10.2'!H4</f>
        <v>31 .12. 2017.</v>
      </c>
      <c r="I4" s="417"/>
      <c r="J4" s="417" t="str">
        <f aca="false">'А10.2'!J4</f>
        <v>30. 9. 2018.</v>
      </c>
      <c r="K4" s="417"/>
      <c r="L4" s="418" t="str">
        <f aca="false">'А10.2'!L4</f>
        <v>31. 12. 2018.</v>
      </c>
      <c r="M4" s="418"/>
      <c r="N4" s="418" t="str">
        <f aca="false">'А10.2'!N4</f>
        <v>31. 03. 2019.</v>
      </c>
      <c r="O4" s="418"/>
    </row>
    <row r="5" customFormat="false" ht="15.75" hidden="false" customHeight="true" outlineLevel="0" collapsed="false">
      <c r="A5" s="133"/>
      <c r="B5" s="133" t="s">
        <v>97</v>
      </c>
      <c r="C5" s="133" t="s">
        <v>5</v>
      </c>
      <c r="D5" s="133" t="s">
        <v>97</v>
      </c>
      <c r="E5" s="133" t="s">
        <v>5</v>
      </c>
      <c r="F5" s="133" t="s">
        <v>97</v>
      </c>
      <c r="G5" s="133" t="s">
        <v>5</v>
      </c>
      <c r="H5" s="133" t="s">
        <v>97</v>
      </c>
      <c r="I5" s="133" t="s">
        <v>5</v>
      </c>
      <c r="J5" s="133" t="s">
        <v>97</v>
      </c>
      <c r="K5" s="133" t="s">
        <v>5</v>
      </c>
      <c r="L5" s="147" t="s">
        <v>97</v>
      </c>
      <c r="M5" s="147" t="s">
        <v>5</v>
      </c>
      <c r="N5" s="147" t="s">
        <v>97</v>
      </c>
      <c r="O5" s="147" t="s">
        <v>5</v>
      </c>
    </row>
    <row r="6" s="160" customFormat="true" ht="9.75" hidden="false" customHeight="false" outlineLevel="0" collapsed="false">
      <c r="A6" s="379" t="s">
        <v>366</v>
      </c>
      <c r="B6" s="419" t="n">
        <f aca="false">'А10.2'!B6</f>
        <v>20.615</v>
      </c>
      <c r="C6" s="419" t="n">
        <f aca="false">'А10.2'!C6</f>
        <v>25.1035070628349</v>
      </c>
      <c r="D6" s="419" t="n">
        <f aca="false">'А10.2'!D6</f>
        <v>22.591744</v>
      </c>
      <c r="E6" s="419" t="n">
        <f aca="false">'А10.2'!E6</f>
        <v>25.6224385422822</v>
      </c>
      <c r="F6" s="419" t="n">
        <f aca="false">'А10.2'!F6</f>
        <v>21.130072</v>
      </c>
      <c r="G6" s="419" t="n">
        <f aca="false">'А10.2'!G6</f>
        <v>25.2472730767773</v>
      </c>
      <c r="H6" s="419" t="n">
        <f aca="false">'А10.2'!H6</f>
        <v>15.292</v>
      </c>
      <c r="I6" s="419" t="n">
        <f aca="false">'А10.2'!I6</f>
        <v>28.8473872854178</v>
      </c>
      <c r="J6" s="419" t="n">
        <f aca="false">'А10.2'!J6</f>
        <v>15.762176</v>
      </c>
      <c r="K6" s="419" t="n">
        <f aca="false">'А10.2'!K6</f>
        <v>32.5364631071447</v>
      </c>
      <c r="L6" s="419" t="n">
        <f aca="false">'А10.2'!L6</f>
        <v>16.510214</v>
      </c>
      <c r="M6" s="419" t="n">
        <f aca="false">'А10.2'!M6</f>
        <v>36.761825269769</v>
      </c>
      <c r="N6" s="419" t="n">
        <f aca="false">'А10.2'!N6</f>
        <v>18.041</v>
      </c>
      <c r="O6" s="419" t="n">
        <f aca="false">'А10.2'!O6</f>
        <v>39.533252985647</v>
      </c>
    </row>
    <row r="7" s="160" customFormat="true" ht="9.75" hidden="false" customHeight="false" outlineLevel="0" collapsed="false">
      <c r="A7" s="379" t="s">
        <v>367</v>
      </c>
      <c r="B7" s="419" t="n">
        <f aca="false">'А10.2'!B7</f>
        <v>5.428</v>
      </c>
      <c r="C7" s="419" t="n">
        <f aca="false">'А10.2'!C7</f>
        <v>6.60983925962007</v>
      </c>
      <c r="D7" s="419" t="n">
        <f aca="false">'А10.2'!D7</f>
        <v>5.243225</v>
      </c>
      <c r="E7" s="419" t="n">
        <f aca="false">'А10.2'!E7</f>
        <v>5.94660643843422</v>
      </c>
      <c r="F7" s="419" t="n">
        <f aca="false">'А10.2'!F7</f>
        <v>4.469864</v>
      </c>
      <c r="G7" s="419" t="n">
        <f aca="false">'А10.2'!G7</f>
        <v>5.34081838547716</v>
      </c>
      <c r="H7" s="419" t="n">
        <f aca="false">'А10.2'!H7</f>
        <v>2.699</v>
      </c>
      <c r="I7" s="419" t="n">
        <f aca="false">'А10.2'!I7</f>
        <v>5.09149217128844</v>
      </c>
      <c r="J7" s="419" t="n">
        <f aca="false">'А10.2'!J7</f>
        <v>1.725518</v>
      </c>
      <c r="K7" s="419" t="n">
        <f aca="false">'А10.2'!K7</f>
        <v>3.56183389575869</v>
      </c>
      <c r="L7" s="419" t="n">
        <f aca="false">'А10.2'!L7</f>
        <v>1.667527</v>
      </c>
      <c r="M7" s="419" t="n">
        <f aca="false">'А10.2'!M7</f>
        <v>3.71293407866319</v>
      </c>
      <c r="N7" s="419" t="n">
        <f aca="false">'А10.2'!N7</f>
        <v>2.004</v>
      </c>
      <c r="O7" s="419" t="n">
        <f aca="false">'А10.2'!O7</f>
        <v>4.39136627588474</v>
      </c>
    </row>
    <row r="8" s="160" customFormat="true" ht="9.75" hidden="false" customHeight="false" outlineLevel="0" collapsed="false">
      <c r="A8" s="379" t="s">
        <v>368</v>
      </c>
      <c r="B8" s="419" t="n">
        <f aca="false">'А10.2'!B8</f>
        <v>4.012</v>
      </c>
      <c r="C8" s="419" t="n">
        <f aca="false">'А10.2'!C8</f>
        <v>4.88553336580614</v>
      </c>
      <c r="D8" s="419" t="n">
        <f aca="false">'А10.2'!D8</f>
        <v>4.257523</v>
      </c>
      <c r="E8" s="419" t="n">
        <f aca="false">'А10.2'!E8</f>
        <v>4.82867198786659</v>
      </c>
      <c r="F8" s="419" t="n">
        <f aca="false">'А10.2'!F8</f>
        <v>4.014988</v>
      </c>
      <c r="G8" s="419" t="n">
        <f aca="false">'А10.2'!G8</f>
        <v>4.79730965592469</v>
      </c>
      <c r="H8" s="419" t="n">
        <f aca="false">'А10.2'!H8</f>
        <v>2.478</v>
      </c>
      <c r="I8" s="419" t="n">
        <f aca="false">'А10.2'!I8</f>
        <v>4.67458970005659</v>
      </c>
      <c r="J8" s="419" t="n">
        <f aca="false">'А10.2'!J8</f>
        <v>1.727346</v>
      </c>
      <c r="K8" s="419" t="n">
        <f aca="false">'А10.2'!K8</f>
        <v>3.56560727416531</v>
      </c>
      <c r="L8" s="419" t="n">
        <f aca="false">'А10.2'!L8</f>
        <v>1.785453</v>
      </c>
      <c r="M8" s="419" t="n">
        <f aca="false">'А10.2'!M8</f>
        <v>3.97550941577043</v>
      </c>
      <c r="N8" s="419" t="n">
        <f aca="false">'А10.2'!N8</f>
        <v>1.864</v>
      </c>
      <c r="O8" s="419" t="n">
        <f aca="false">'А10.2'!O8</f>
        <v>4.08458420072313</v>
      </c>
    </row>
    <row r="9" s="160" customFormat="true" ht="9.75" hidden="false" customHeight="false" outlineLevel="0" collapsed="false">
      <c r="A9" s="379" t="s">
        <v>369</v>
      </c>
      <c r="B9" s="419" t="n">
        <f aca="false">'А10.2'!B9</f>
        <v>3.714</v>
      </c>
      <c r="C9" s="419" t="n">
        <f aca="false">'А10.2'!C9</f>
        <v>4.52264978080857</v>
      </c>
      <c r="D9" s="419" t="n">
        <f aca="false">'А10.2'!D9</f>
        <v>3.711439</v>
      </c>
      <c r="E9" s="419" t="n">
        <f aca="false">'А10.2'!E9</f>
        <v>4.20933052715759</v>
      </c>
      <c r="F9" s="419" t="n">
        <f aca="false">'А10.2'!F9</f>
        <v>3.88087</v>
      </c>
      <c r="G9" s="419" t="n">
        <f aca="false">'А10.2'!G9</f>
        <v>4.63705872206554</v>
      </c>
      <c r="H9" s="419" t="n">
        <f aca="false">'А10.2'!H9</f>
        <v>0.611</v>
      </c>
      <c r="I9" s="419" t="n">
        <f aca="false">'А10.2'!I9</f>
        <v>1.15261271458215</v>
      </c>
      <c r="J9" s="419" t="n">
        <f aca="false">'А10.2'!J9</f>
        <v>0.503661</v>
      </c>
      <c r="K9" s="419" t="n">
        <f aca="false">'А10.2'!K9</f>
        <v>1.03966276896081</v>
      </c>
      <c r="L9" s="419" t="n">
        <f aca="false">'А10.2'!L9</f>
        <v>0.544889</v>
      </c>
      <c r="M9" s="419" t="n">
        <f aca="false">'А10.2'!M9</f>
        <v>1.21325587962816</v>
      </c>
      <c r="N9" s="419" t="n">
        <f aca="false">'А10.2'!N9</f>
        <v>0.498</v>
      </c>
      <c r="O9" s="419" t="n">
        <f aca="false">'А10.2'!O9</f>
        <v>1.09126766736058</v>
      </c>
    </row>
    <row r="10" s="160" customFormat="true" ht="9.75" hidden="false" customHeight="false" outlineLevel="0" collapsed="false">
      <c r="A10" s="379" t="s">
        <v>370</v>
      </c>
      <c r="B10" s="419" t="n">
        <f aca="false">'А10.2'!B10</f>
        <v>4.917</v>
      </c>
      <c r="C10" s="419" t="n">
        <f aca="false">'А10.2'!C10</f>
        <v>5.98757915245981</v>
      </c>
      <c r="D10" s="419" t="n">
        <f aca="false">'А10.2'!D10</f>
        <v>4.72412</v>
      </c>
      <c r="E10" s="419" t="n">
        <f aca="false">'А10.2'!E10</f>
        <v>5.35786322500672</v>
      </c>
      <c r="F10" s="419" t="n">
        <f aca="false">'А10.2'!F10</f>
        <v>4.833032</v>
      </c>
      <c r="G10" s="419" t="n">
        <f aca="false">'А10.2'!G10</f>
        <v>5.77474978281206</v>
      </c>
      <c r="H10" s="419" t="n">
        <f aca="false">'А10.2'!H10</f>
        <v>3.238</v>
      </c>
      <c r="I10" s="419" t="n">
        <f aca="false">'А10.2'!I10</f>
        <v>6.10828145632899</v>
      </c>
      <c r="J10" s="419" t="n">
        <f aca="false">'А10.2'!J10</f>
        <v>2.91593</v>
      </c>
      <c r="K10" s="419" t="n">
        <f aca="false">'А10.2'!K10</f>
        <v>6.01909589564388</v>
      </c>
      <c r="L10" s="419" t="n">
        <f aca="false">'А10.2'!L10</f>
        <v>2.549685</v>
      </c>
      <c r="M10" s="419" t="n">
        <f aca="false">'А10.2'!M10</f>
        <v>5.67715684744915</v>
      </c>
      <c r="N10" s="419" t="n">
        <f aca="false">'А10.2'!N10</f>
        <v>2.63</v>
      </c>
      <c r="O10" s="419" t="n">
        <f aca="false">'А10.2'!O10</f>
        <v>5.7631204119645</v>
      </c>
    </row>
    <row r="11" s="160" customFormat="true" ht="9.75" hidden="false" customHeight="false" outlineLevel="0" collapsed="false">
      <c r="A11" s="379" t="s">
        <v>371</v>
      </c>
      <c r="B11" s="419" t="n">
        <f aca="false">'А10.2'!B11</f>
        <v>8.308</v>
      </c>
      <c r="C11" s="419" t="n">
        <f aca="false">'А10.2'!C11</f>
        <v>10.1169020944959</v>
      </c>
      <c r="D11" s="419" t="n">
        <f aca="false">'А10.2'!D11</f>
        <v>7.850705</v>
      </c>
      <c r="E11" s="419" t="n">
        <f aca="false">'А10.2'!E11</f>
        <v>8.90388127521663</v>
      </c>
      <c r="F11" s="419" t="n">
        <f aca="false">'А10.2'!F11</f>
        <v>7.653153</v>
      </c>
      <c r="G11" s="419" t="n">
        <f aca="false">'А10.2'!G11</f>
        <v>9.14437223353321</v>
      </c>
      <c r="H11" s="419" t="n">
        <f aca="false">'А10.2'!H11</f>
        <v>3.214</v>
      </c>
      <c r="I11" s="419" t="n">
        <f aca="false">'А10.2'!I11</f>
        <v>6.06300697981513</v>
      </c>
      <c r="J11" s="419" t="n">
        <f aca="false">'А10.2'!J11</f>
        <v>2.354485</v>
      </c>
      <c r="K11" s="419" t="n">
        <f aca="false">'А10.2'!K11</f>
        <v>4.8601547361751</v>
      </c>
      <c r="L11" s="419" t="n">
        <f aca="false">'А10.2'!L11</f>
        <v>1.90875</v>
      </c>
      <c r="M11" s="419" t="n">
        <f aca="false">'А10.2'!M11</f>
        <v>4.25004388093767</v>
      </c>
      <c r="N11" s="419" t="n">
        <f aca="false">'А10.2'!N11</f>
        <v>1.842</v>
      </c>
      <c r="O11" s="419" t="n">
        <f aca="false">'А10.2'!O11</f>
        <v>4.03637558891202</v>
      </c>
    </row>
    <row r="12" s="160" customFormat="true" ht="9.75" hidden="false" customHeight="false" outlineLevel="0" collapsed="false">
      <c r="A12" s="160" t="s">
        <v>372</v>
      </c>
      <c r="B12" s="419" t="n">
        <f aca="false">'А10.2'!B12</f>
        <v>27.629</v>
      </c>
      <c r="C12" s="419" t="n">
        <f aca="false">'А10.2'!C12</f>
        <v>33.6446663419386</v>
      </c>
      <c r="D12" s="419" t="n">
        <f aca="false">'А10.2'!D12</f>
        <v>32.930166</v>
      </c>
      <c r="E12" s="419" t="n">
        <f aca="false">'А10.2'!E12</f>
        <v>37.3477653837681</v>
      </c>
      <c r="F12" s="419" t="n">
        <f aca="false">'А10.2'!F12</f>
        <v>31.091136</v>
      </c>
      <c r="G12" s="419" t="n">
        <f aca="false">'А10.2'!G12</f>
        <v>37.1492534838131</v>
      </c>
      <c r="H12" s="419" t="n">
        <f aca="false">'А10.2'!H12</f>
        <v>21.831</v>
      </c>
      <c r="I12" s="419" t="n">
        <f aca="false">'А10.2'!I12</f>
        <v>41.1827956989247</v>
      </c>
      <c r="J12" s="419" t="n">
        <f aca="false">'А10.2'!J12</f>
        <v>20.702661</v>
      </c>
      <c r="K12" s="419" t="n">
        <f aca="false">'А10.2'!K12</f>
        <v>42.7346684776406</v>
      </c>
      <c r="L12" s="419" t="n">
        <f aca="false">'А10.2'!L12</f>
        <v>17.496084</v>
      </c>
      <c r="M12" s="419" t="n">
        <f aca="false">'А10.2'!M12</f>
        <v>38.9569743259052</v>
      </c>
      <c r="N12" s="419" t="n">
        <f aca="false">'А10.2'!N12</f>
        <v>16.691</v>
      </c>
      <c r="O12" s="419" t="n">
        <f aca="false">'А10.2'!O12</f>
        <v>36.5749972608743</v>
      </c>
    </row>
    <row r="13" s="160" customFormat="true" ht="9.75" hidden="false" customHeight="false" outlineLevel="0" collapsed="false">
      <c r="A13" s="160" t="s">
        <v>373</v>
      </c>
      <c r="B13" s="419" t="n">
        <f aca="false">'А10.2'!B13</f>
        <v>0.957</v>
      </c>
      <c r="C13" s="419" t="n">
        <f aca="false">'А10.2'!C13</f>
        <v>1.1653677545056</v>
      </c>
      <c r="D13" s="419" t="n">
        <f aca="false">'А10.2'!D13</f>
        <v>0.75269</v>
      </c>
      <c r="E13" s="419" t="n">
        <f aca="false">'А10.2'!E13</f>
        <v>0.85366376612582</v>
      </c>
      <c r="F13" s="419" t="n">
        <f aca="false">'А10.2'!F13</f>
        <v>0.672811</v>
      </c>
      <c r="G13" s="419" t="n">
        <f aca="false">'А10.2'!G13</f>
        <v>0.803908431834005</v>
      </c>
      <c r="H13" s="419" t="n">
        <f aca="false">'А10.2'!H13</f>
        <v>0.368</v>
      </c>
      <c r="I13" s="419" t="n">
        <f aca="false">'А10.2'!I13</f>
        <v>0.694208639879268</v>
      </c>
      <c r="J13" s="419" t="n">
        <f aca="false">'А10.2'!J13</f>
        <v>0.146362</v>
      </c>
      <c r="K13" s="419" t="n">
        <f aca="false">'А10.2'!K13</f>
        <v>0.302122106318817</v>
      </c>
      <c r="L13" s="419" t="n">
        <f aca="false">'А10.2'!L13</f>
        <v>0.134654</v>
      </c>
      <c r="M13" s="419" t="n">
        <f aca="false">'А10.2'!M13</f>
        <v>0.299822087095629</v>
      </c>
      <c r="N13" s="419" t="n">
        <f aca="false">'А10.2'!N13</f>
        <v>0.127</v>
      </c>
      <c r="O13" s="419" t="n">
        <f aca="false">'А10.2'!O13</f>
        <v>0.278295168182316</v>
      </c>
    </row>
    <row r="14" s="160" customFormat="true" ht="10.5" hidden="false" customHeight="false" outlineLevel="0" collapsed="false">
      <c r="A14" s="420" t="s">
        <v>374</v>
      </c>
      <c r="B14" s="421" t="n">
        <f aca="false">'А10.2'!B14</f>
        <v>6.54</v>
      </c>
      <c r="C14" s="421" t="n">
        <f aca="false">'А10.2'!C14</f>
        <v>7.96395518753044</v>
      </c>
      <c r="D14" s="421" t="n">
        <f aca="false">'А10.2'!D14</f>
        <v>6.110105</v>
      </c>
      <c r="E14" s="421" t="n">
        <f aca="false">'А10.2'!E14</f>
        <v>6.92977885414208</v>
      </c>
      <c r="F14" s="421" t="n">
        <f aca="false">'А10.2'!F14</f>
        <v>5.946566</v>
      </c>
      <c r="G14" s="421" t="n">
        <f aca="false">'А10.2'!G14</f>
        <v>7.10525622776294</v>
      </c>
      <c r="H14" s="421" t="n">
        <f aca="false">'А10.2'!H14</f>
        <v>3.279</v>
      </c>
      <c r="I14" s="421" t="n">
        <f aca="false">'А10.2'!I14</f>
        <v>6.18562535370685</v>
      </c>
      <c r="J14" s="421" t="n">
        <f aca="false">'А10.2'!J14</f>
        <v>2.606512</v>
      </c>
      <c r="K14" s="421" t="n">
        <f aca="false">'А10.2'!K14</f>
        <v>5.38039173819211</v>
      </c>
      <c r="L14" s="421" t="n">
        <f aca="false">'А10.2'!L14</f>
        <v>2.314045</v>
      </c>
      <c r="M14" s="421" t="n">
        <f aca="false">'А10.2'!M14</f>
        <v>5.15247821478162</v>
      </c>
      <c r="N14" s="421" t="n">
        <f aca="false">'А10.2'!N14</f>
        <v>1.938</v>
      </c>
      <c r="O14" s="421" t="n">
        <f aca="false">'А10.2'!O14</f>
        <v>4.24674044045141</v>
      </c>
    </row>
    <row r="15" s="160" customFormat="true" ht="10.5" hidden="false" customHeight="false" outlineLevel="0" collapsed="false">
      <c r="A15" s="422" t="s">
        <v>375</v>
      </c>
      <c r="B15" s="423" t="n">
        <f aca="false">'А10.2'!B15</f>
        <v>82.12</v>
      </c>
      <c r="C15" s="423" t="n">
        <f aca="false">'А10.2'!C15</f>
        <v>100</v>
      </c>
      <c r="D15" s="423" t="n">
        <f aca="false">'А10.2'!D15</f>
        <v>88.171717</v>
      </c>
      <c r="E15" s="423" t="n">
        <f aca="false">'А10.2'!E15</f>
        <v>100</v>
      </c>
      <c r="F15" s="423" t="n">
        <f aca="false">'А10.2'!F15</f>
        <v>83.692492</v>
      </c>
      <c r="G15" s="423" t="n">
        <f aca="false">'А10.2'!G15</f>
        <v>100</v>
      </c>
      <c r="H15" s="423" t="n">
        <f aca="false">'А10.2'!H15</f>
        <v>53.01</v>
      </c>
      <c r="I15" s="423" t="n">
        <f aca="false">'А10.2'!I15</f>
        <v>100</v>
      </c>
      <c r="J15" s="423" t="n">
        <f aca="false">'А10.2'!J15</f>
        <v>48.444651</v>
      </c>
      <c r="K15" s="423" t="n">
        <f aca="false">'А10.2'!K15</f>
        <v>100</v>
      </c>
      <c r="L15" s="423" t="n">
        <f aca="false">'А10.2'!L15</f>
        <v>44.911301</v>
      </c>
      <c r="M15" s="423" t="n">
        <f aca="false">'А10.2'!M15</f>
        <v>100</v>
      </c>
      <c r="N15" s="423" t="n">
        <f aca="false">'А10.2'!N15</f>
        <v>45.635</v>
      </c>
      <c r="O15" s="423" t="n">
        <f aca="false">'А10.2'!O15</f>
        <v>100</v>
      </c>
    </row>
    <row r="16" s="160" customFormat="true" ht="9.75" hidden="false" customHeight="false" outlineLevel="0" collapsed="false">
      <c r="A16" s="424"/>
      <c r="B16" s="425"/>
      <c r="C16" s="425"/>
      <c r="D16" s="425"/>
      <c r="E16" s="425"/>
      <c r="F16" s="425"/>
      <c r="G16" s="425"/>
      <c r="H16" s="425"/>
      <c r="I16" s="425"/>
      <c r="L16" s="172"/>
      <c r="M16" s="172"/>
    </row>
    <row r="17" s="160" customFormat="true" ht="9.75" hidden="false" customHeight="false" outlineLevel="0" collapsed="false">
      <c r="B17" s="425"/>
      <c r="C17" s="425"/>
      <c r="D17" s="425"/>
      <c r="E17" s="425"/>
      <c r="F17" s="425"/>
      <c r="G17" s="425"/>
      <c r="H17" s="425"/>
      <c r="I17" s="425"/>
      <c r="L17" s="172"/>
      <c r="M17" s="172"/>
    </row>
    <row r="18" s="160" customFormat="true" ht="9.75" hidden="false" customHeight="false" outlineLevel="0" collapsed="false">
      <c r="B18" s="425"/>
      <c r="C18" s="425"/>
      <c r="D18" s="425"/>
      <c r="E18" s="425"/>
      <c r="F18" s="425"/>
      <c r="G18" s="425"/>
      <c r="H18" s="425"/>
      <c r="I18" s="425"/>
      <c r="L18" s="172"/>
      <c r="M18" s="172"/>
    </row>
    <row r="19" s="160" customFormat="true" ht="9.75" hidden="false" customHeight="false" outlineLevel="0" collapsed="false">
      <c r="B19" s="425"/>
      <c r="C19" s="425"/>
      <c r="D19" s="425"/>
      <c r="E19" s="425"/>
      <c r="F19" s="425"/>
      <c r="G19" s="425"/>
      <c r="H19" s="425"/>
      <c r="I19" s="425"/>
      <c r="L19" s="172"/>
      <c r="M19" s="172"/>
    </row>
    <row r="20" s="160" customFormat="true" ht="9.75" hidden="false" customHeight="false" outlineLevel="0" collapsed="false">
      <c r="B20" s="425"/>
      <c r="C20" s="425"/>
      <c r="D20" s="425"/>
      <c r="E20" s="425"/>
      <c r="F20" s="425"/>
      <c r="G20" s="425"/>
      <c r="H20" s="425"/>
      <c r="I20" s="425"/>
      <c r="L20" s="172"/>
      <c r="M20" s="172"/>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41"/>
    <col collapsed="false" customWidth="true" hidden="false" outlineLevel="0" max="5" min="2" style="266" width="9.85"/>
    <col collapsed="false" customWidth="true" hidden="false" outlineLevel="0" max="8" min="6" style="426" width="9.85"/>
    <col collapsed="false" customWidth="true" hidden="false" outlineLevel="0" max="9" min="9" style="1" width="9.85"/>
    <col collapsed="false" customWidth="false" hidden="false" outlineLevel="0" max="257" min="10" style="1" width="9.14"/>
  </cols>
  <sheetData>
    <row r="1" s="8" customFormat="true" ht="12" hidden="false" customHeight="false" outlineLevel="0" collapsed="false">
      <c r="A1" s="427" t="s">
        <v>376</v>
      </c>
      <c r="B1" s="428"/>
      <c r="C1" s="309"/>
      <c r="D1" s="309"/>
      <c r="E1" s="309"/>
      <c r="F1" s="429"/>
      <c r="G1" s="429"/>
      <c r="H1" s="429"/>
    </row>
    <row r="2" customFormat="false" ht="12" hidden="false" customHeight="false" outlineLevel="0" collapsed="false">
      <c r="A2" s="355"/>
      <c r="B2" s="430"/>
      <c r="C2" s="335"/>
      <c r="D2" s="335"/>
      <c r="E2" s="335"/>
    </row>
    <row r="3" s="434" customFormat="true" ht="23.25" hidden="false" customHeight="false" outlineLevel="0" collapsed="false">
      <c r="A3" s="431"/>
      <c r="B3" s="432" t="s">
        <v>377</v>
      </c>
      <c r="C3" s="432" t="s">
        <v>378</v>
      </c>
      <c r="D3" s="432" t="s">
        <v>379</v>
      </c>
      <c r="E3" s="433" t="s">
        <v>1</v>
      </c>
      <c r="F3" s="433" t="s">
        <v>292</v>
      </c>
      <c r="G3" s="433" t="s">
        <v>2</v>
      </c>
      <c r="H3" s="433" t="s">
        <v>3</v>
      </c>
      <c r="J3" s="435"/>
    </row>
    <row r="4" s="61" customFormat="true" ht="10.15" hidden="false" customHeight="true" outlineLevel="0" collapsed="false">
      <c r="A4" s="338" t="s">
        <v>184</v>
      </c>
      <c r="B4" s="436" t="n">
        <v>0.06253</v>
      </c>
      <c r="C4" s="437" t="n">
        <v>0.052</v>
      </c>
      <c r="D4" s="437" t="n">
        <v>0.0275644922686198</v>
      </c>
      <c r="E4" s="437" t="n">
        <v>0.002</v>
      </c>
      <c r="F4" s="437" t="n">
        <v>9.67621364903127E-005</v>
      </c>
      <c r="G4" s="437" t="n">
        <v>7.73242055528892E-005</v>
      </c>
      <c r="H4" s="437" t="n">
        <v>0.0001</v>
      </c>
      <c r="I4" s="438"/>
      <c r="J4" s="439"/>
      <c r="K4" s="438"/>
      <c r="M4" s="256"/>
      <c r="N4" s="256"/>
    </row>
    <row r="5" s="61" customFormat="true" ht="10.15" hidden="false" customHeight="true" outlineLevel="0" collapsed="false">
      <c r="A5" s="343" t="s">
        <v>186</v>
      </c>
      <c r="B5" s="436" t="n">
        <v>0.13263</v>
      </c>
      <c r="C5" s="437" t="n">
        <v>0.118</v>
      </c>
      <c r="D5" s="437" t="n">
        <v>0.141597047321311</v>
      </c>
      <c r="E5" s="437" t="n">
        <v>0.0608</v>
      </c>
      <c r="F5" s="437" t="n">
        <v>0.0484112589587495</v>
      </c>
      <c r="G5" s="437" t="n">
        <v>0.0349702745123571</v>
      </c>
      <c r="H5" s="437" t="n">
        <v>0.0442</v>
      </c>
      <c r="I5" s="438"/>
      <c r="J5" s="439"/>
      <c r="K5" s="438"/>
      <c r="M5" s="256"/>
      <c r="N5" s="256"/>
    </row>
    <row r="6" s="61" customFormat="true" ht="9.75" hidden="false" customHeight="true" outlineLevel="0" collapsed="false">
      <c r="A6" s="343" t="s">
        <v>311</v>
      </c>
      <c r="B6" s="436" t="n">
        <v>0.26704</v>
      </c>
      <c r="C6" s="437" t="n">
        <v>0.236</v>
      </c>
      <c r="D6" s="437" t="n">
        <v>0.175808052695067</v>
      </c>
      <c r="E6" s="437" t="n">
        <v>0.108</v>
      </c>
      <c r="F6" s="437" t="n">
        <v>0.057</v>
      </c>
      <c r="G6" s="437" t="n">
        <v>0.0519573861099681</v>
      </c>
      <c r="H6" s="437" t="n">
        <v>0.0501</v>
      </c>
      <c r="I6" s="438"/>
      <c r="J6" s="439"/>
      <c r="K6" s="438"/>
      <c r="M6" s="256"/>
      <c r="N6" s="256"/>
    </row>
    <row r="7" s="61" customFormat="true" ht="10.15" hidden="false" customHeight="true" outlineLevel="0" collapsed="false">
      <c r="A7" s="440" t="s">
        <v>327</v>
      </c>
      <c r="B7" s="441" t="n">
        <v>0.15759</v>
      </c>
      <c r="C7" s="442" t="n">
        <v>0.091</v>
      </c>
      <c r="D7" s="442" t="n">
        <v>0.0573064908458275</v>
      </c>
      <c r="E7" s="442" t="n">
        <v>0.0326</v>
      </c>
      <c r="F7" s="442" t="n">
        <v>0.0232293647517288</v>
      </c>
      <c r="G7" s="442" t="n">
        <v>0.0235716302072225</v>
      </c>
      <c r="H7" s="442" t="n">
        <v>0.0201</v>
      </c>
      <c r="I7" s="438"/>
      <c r="J7" s="439"/>
      <c r="K7" s="438"/>
      <c r="M7" s="256"/>
      <c r="N7" s="256"/>
    </row>
    <row r="8" s="61" customFormat="true" ht="10.15" hidden="false" customHeight="true" outlineLevel="0" collapsed="false">
      <c r="A8" s="440" t="s">
        <v>380</v>
      </c>
      <c r="B8" s="441" t="n">
        <v>0.25583</v>
      </c>
      <c r="C8" s="442" t="n">
        <v>0.236</v>
      </c>
      <c r="D8" s="442" t="n">
        <v>0.20136394237204</v>
      </c>
      <c r="E8" s="442" t="n">
        <v>0.1458</v>
      </c>
      <c r="F8" s="442" t="n">
        <v>0.0675929034868057</v>
      </c>
      <c r="G8" s="442" t="n">
        <v>0.057190341224952</v>
      </c>
      <c r="H8" s="442" t="n">
        <v>0.0519</v>
      </c>
      <c r="I8" s="438"/>
      <c r="J8" s="439"/>
      <c r="K8" s="438"/>
      <c r="M8" s="256"/>
      <c r="N8" s="256"/>
    </row>
    <row r="9" s="61" customFormat="true" ht="10.15" hidden="false" customHeight="true" outlineLevel="0" collapsed="false">
      <c r="A9" s="440" t="s">
        <v>381</v>
      </c>
      <c r="B9" s="441" t="n">
        <v>0.03765</v>
      </c>
      <c r="C9" s="442" t="n">
        <v>0.058</v>
      </c>
      <c r="D9" s="442" t="n">
        <v>0.0374696184782483</v>
      </c>
      <c r="E9" s="442" t="n">
        <v>0.0261</v>
      </c>
      <c r="F9" s="442" t="n">
        <v>0.0156888355652006</v>
      </c>
      <c r="G9" s="442" t="n">
        <v>0.0159793916779315</v>
      </c>
      <c r="H9" s="442" t="n">
        <v>0.0146</v>
      </c>
      <c r="I9" s="438"/>
      <c r="J9" s="439"/>
      <c r="K9" s="438"/>
      <c r="M9" s="256"/>
      <c r="N9" s="256"/>
    </row>
    <row r="10" s="61" customFormat="true" ht="10.15" hidden="false" customHeight="true" outlineLevel="0" collapsed="false">
      <c r="A10" s="440" t="s">
        <v>330</v>
      </c>
      <c r="B10" s="441" t="n">
        <v>0.4826</v>
      </c>
      <c r="C10" s="442" t="n">
        <v>0.382</v>
      </c>
      <c r="D10" s="442" t="n">
        <v>0.302503020794754</v>
      </c>
      <c r="E10" s="442" t="n">
        <v>0.1563</v>
      </c>
      <c r="F10" s="442" t="n">
        <v>0.105879438297945</v>
      </c>
      <c r="G10" s="442" t="n">
        <v>0.104072037731356</v>
      </c>
      <c r="H10" s="442" t="n">
        <v>0.0861</v>
      </c>
      <c r="I10" s="438"/>
      <c r="J10" s="439"/>
      <c r="K10" s="438"/>
      <c r="M10" s="256"/>
      <c r="N10" s="256"/>
    </row>
    <row r="11" s="61" customFormat="true" ht="10.15" hidden="false" customHeight="true" outlineLevel="0" collapsed="false">
      <c r="A11" s="440" t="s">
        <v>382</v>
      </c>
      <c r="B11" s="441" t="n">
        <v>0.23187</v>
      </c>
      <c r="C11" s="442" t="n">
        <v>0.215</v>
      </c>
      <c r="D11" s="442" t="n">
        <v>0.131375011916016</v>
      </c>
      <c r="E11" s="442" t="n">
        <v>0.0708</v>
      </c>
      <c r="F11" s="442" t="n">
        <v>0.032400324952291</v>
      </c>
      <c r="G11" s="442" t="n">
        <v>0.030035102889232</v>
      </c>
      <c r="H11" s="442" t="n">
        <v>0.0294</v>
      </c>
      <c r="I11" s="438"/>
      <c r="J11" s="439"/>
      <c r="K11" s="438"/>
      <c r="M11" s="256"/>
      <c r="N11" s="256"/>
    </row>
    <row r="12" s="61" customFormat="true" ht="10.15" hidden="false" customHeight="true" outlineLevel="0" collapsed="false">
      <c r="A12" s="440" t="s">
        <v>383</v>
      </c>
      <c r="B12" s="441" t="n">
        <v>0.19138</v>
      </c>
      <c r="C12" s="442" t="n">
        <v>0.205</v>
      </c>
      <c r="D12" s="442" t="n">
        <v>0.137131266769286</v>
      </c>
      <c r="E12" s="442" t="n">
        <v>0.0686</v>
      </c>
      <c r="F12" s="442" t="n">
        <v>0.0453482126808427</v>
      </c>
      <c r="G12" s="442" t="n">
        <v>0.0412847788556967</v>
      </c>
      <c r="H12" s="442" t="n">
        <v>0.04</v>
      </c>
      <c r="I12" s="438"/>
      <c r="J12" s="439"/>
      <c r="K12" s="438"/>
      <c r="M12" s="256"/>
      <c r="N12" s="256"/>
    </row>
    <row r="13" s="61" customFormat="true" ht="10.15" hidden="false" customHeight="true" outlineLevel="0" collapsed="false">
      <c r="A13" s="443" t="s">
        <v>384</v>
      </c>
      <c r="B13" s="441" t="n">
        <v>0.38602</v>
      </c>
      <c r="C13" s="442" t="n">
        <v>0.333</v>
      </c>
      <c r="D13" s="442" t="n">
        <v>0.263628518524248</v>
      </c>
      <c r="E13" s="442" t="n">
        <v>0.16</v>
      </c>
      <c r="F13" s="442" t="n">
        <v>0.108172100040422</v>
      </c>
      <c r="G13" s="442" t="n">
        <v>0.0941269912421909</v>
      </c>
      <c r="H13" s="442" t="n">
        <v>0.1119</v>
      </c>
      <c r="I13" s="438"/>
      <c r="J13" s="439"/>
      <c r="K13" s="438"/>
      <c r="M13" s="256"/>
      <c r="N13" s="256"/>
    </row>
    <row r="14" s="61" customFormat="true" ht="10.15" hidden="false" customHeight="true" outlineLevel="0" collapsed="false">
      <c r="A14" s="343" t="s">
        <v>312</v>
      </c>
      <c r="B14" s="436" t="n">
        <v>0.26515</v>
      </c>
      <c r="C14" s="437" t="n">
        <v>0.274</v>
      </c>
      <c r="D14" s="437" t="n">
        <v>0.241364950091463</v>
      </c>
      <c r="E14" s="437" t="n">
        <v>0.1073</v>
      </c>
      <c r="F14" s="437" t="n">
        <v>0.0724544458526524</v>
      </c>
      <c r="G14" s="437" t="n">
        <v>0.059025930491204</v>
      </c>
      <c r="H14" s="437" t="n">
        <v>0.0515</v>
      </c>
      <c r="I14" s="438"/>
      <c r="J14" s="439"/>
      <c r="K14" s="438"/>
      <c r="M14" s="256"/>
      <c r="N14" s="256"/>
    </row>
    <row r="15" s="61" customFormat="true" ht="10.15" hidden="false" customHeight="true" outlineLevel="0" collapsed="false">
      <c r="A15" s="343" t="s">
        <v>190</v>
      </c>
      <c r="B15" s="436" t="n">
        <v>0.01473</v>
      </c>
      <c r="C15" s="437" t="n">
        <v>0.04</v>
      </c>
      <c r="D15" s="437" t="n">
        <v>0.0451454394758653</v>
      </c>
      <c r="E15" s="437" t="n">
        <v>0.0373</v>
      </c>
      <c r="F15" s="437" t="n">
        <v>0.0139063936843683</v>
      </c>
      <c r="G15" s="437" t="n">
        <v>0.0142603148392327</v>
      </c>
      <c r="H15" s="437" t="n">
        <v>0.0118</v>
      </c>
      <c r="I15" s="438"/>
      <c r="J15" s="439"/>
      <c r="K15" s="438"/>
      <c r="M15" s="256"/>
      <c r="N15" s="256"/>
    </row>
    <row r="16" s="61" customFormat="true" ht="10.15" hidden="false" customHeight="true" outlineLevel="0" collapsed="false">
      <c r="A16" s="343" t="s">
        <v>313</v>
      </c>
      <c r="B16" s="436" t="n">
        <v>0.10297</v>
      </c>
      <c r="C16" s="437" t="n">
        <v>0.109</v>
      </c>
      <c r="D16" s="437" t="n">
        <v>0.0928356947198761</v>
      </c>
      <c r="E16" s="437" t="n">
        <v>0.0563</v>
      </c>
      <c r="F16" s="437" t="n">
        <v>0.0473783669109186</v>
      </c>
      <c r="G16" s="437" t="n">
        <v>0.0435615156279726</v>
      </c>
      <c r="H16" s="437" t="n">
        <v>0.0438</v>
      </c>
      <c r="I16" s="438"/>
      <c r="J16" s="439"/>
      <c r="K16" s="438"/>
      <c r="M16" s="256"/>
      <c r="N16" s="256"/>
    </row>
    <row r="17" s="61" customFormat="true" ht="10.15" hidden="false" customHeight="true" outlineLevel="0" collapsed="false">
      <c r="A17" s="343" t="s">
        <v>314</v>
      </c>
      <c r="B17" s="436" t="n">
        <v>0.03061</v>
      </c>
      <c r="C17" s="437" t="n">
        <v>0.049</v>
      </c>
      <c r="D17" s="437" t="n">
        <v>0.0626926895674738</v>
      </c>
      <c r="E17" s="437" t="n">
        <v>0.074</v>
      </c>
      <c r="F17" s="437" t="n">
        <v>0.0496347569848469</v>
      </c>
      <c r="G17" s="437" t="n">
        <v>0.0379588025222973</v>
      </c>
      <c r="H17" s="437" t="n">
        <v>0.0509</v>
      </c>
      <c r="I17" s="438"/>
      <c r="J17" s="439"/>
      <c r="K17" s="438"/>
      <c r="M17" s="256"/>
      <c r="N17" s="256"/>
    </row>
    <row r="18" s="61" customFormat="true" ht="29.25" hidden="false" customHeight="false" outlineLevel="0" collapsed="false">
      <c r="A18" s="343" t="s">
        <v>315</v>
      </c>
      <c r="B18" s="436" t="n">
        <v>0.13822</v>
      </c>
      <c r="C18" s="437" t="n">
        <v>0.109</v>
      </c>
      <c r="D18" s="437" t="n">
        <v>0.0986868316815567</v>
      </c>
      <c r="E18" s="437" t="n">
        <v>0.0626</v>
      </c>
      <c r="F18" s="437" t="n">
        <v>0.0525061386807619</v>
      </c>
      <c r="G18" s="437" t="n">
        <v>0.0454574621425439</v>
      </c>
      <c r="H18" s="437" t="n">
        <v>0.046</v>
      </c>
      <c r="I18" s="438"/>
      <c r="J18" s="439"/>
      <c r="K18" s="438"/>
      <c r="M18" s="256"/>
      <c r="N18" s="256"/>
    </row>
    <row r="19" s="61" customFormat="true" ht="10.9" hidden="false" customHeight="true" outlineLevel="0" collapsed="false">
      <c r="A19" s="343" t="s">
        <v>316</v>
      </c>
      <c r="B19" s="444" t="n">
        <v>0.93037</v>
      </c>
      <c r="C19" s="445" t="n">
        <v>0.949</v>
      </c>
      <c r="D19" s="445" t="n">
        <v>0.930068938538468</v>
      </c>
      <c r="E19" s="445" t="n">
        <v>0.8492</v>
      </c>
      <c r="F19" s="445" t="n">
        <v>0.804071691195694</v>
      </c>
      <c r="G19" s="445" t="n">
        <v>0.779760250534416</v>
      </c>
      <c r="H19" s="445" t="n">
        <v>0.7215</v>
      </c>
      <c r="I19" s="438"/>
      <c r="J19" s="439"/>
      <c r="K19" s="438"/>
      <c r="M19" s="256"/>
      <c r="N19" s="256"/>
    </row>
    <row r="20" s="61" customFormat="true" ht="10.5" hidden="false" customHeight="false" outlineLevel="0" collapsed="false">
      <c r="A20" s="127" t="s">
        <v>385</v>
      </c>
      <c r="B20" s="446" t="n">
        <v>0.21538</v>
      </c>
      <c r="C20" s="446" t="n">
        <v>0.2158</v>
      </c>
      <c r="D20" s="447" t="n">
        <v>0.170325274859217</v>
      </c>
      <c r="E20" s="447" t="n">
        <v>0.098</v>
      </c>
      <c r="F20" s="447" t="n">
        <v>0.0640938797318172</v>
      </c>
      <c r="G20" s="447" t="n">
        <v>0.0569602969626813</v>
      </c>
      <c r="H20" s="447" t="n">
        <v>0.0546</v>
      </c>
      <c r="J20" s="270"/>
      <c r="K20" s="438"/>
    </row>
    <row r="21" s="61" customFormat="true" ht="9.6" hidden="false" customHeight="true" outlineLevel="0" collapsed="false">
      <c r="A21" s="374" t="s">
        <v>335</v>
      </c>
      <c r="B21" s="391"/>
      <c r="C21" s="391"/>
      <c r="D21" s="379"/>
      <c r="E21" s="97"/>
      <c r="F21" s="97"/>
      <c r="G21" s="97"/>
      <c r="H21" s="97"/>
      <c r="J21" s="270"/>
      <c r="K21" s="438"/>
    </row>
    <row r="22" s="61" customFormat="true" ht="9.6" hidden="false" customHeight="true" outlineLevel="0" collapsed="false">
      <c r="A22" s="377" t="s">
        <v>336</v>
      </c>
      <c r="B22" s="378"/>
      <c r="C22" s="378"/>
      <c r="D22" s="378"/>
      <c r="E22" s="34"/>
      <c r="F22" s="34"/>
      <c r="G22" s="34"/>
      <c r="H22" s="34"/>
      <c r="J22" s="270"/>
      <c r="K22" s="438"/>
    </row>
    <row r="23" s="61" customFormat="true" ht="9.6" hidden="false" customHeight="true" outlineLevel="0" collapsed="false">
      <c r="A23" s="377" t="s">
        <v>337</v>
      </c>
      <c r="B23" s="378"/>
      <c r="C23" s="378"/>
      <c r="D23" s="378"/>
      <c r="E23" s="34"/>
      <c r="F23" s="34"/>
      <c r="G23" s="34"/>
      <c r="H23" s="34"/>
      <c r="J23" s="270"/>
      <c r="K23" s="438"/>
    </row>
    <row r="24" s="61" customFormat="true" ht="9.6" hidden="false" customHeight="true" outlineLevel="0" collapsed="false">
      <c r="A24" s="377" t="s">
        <v>338</v>
      </c>
      <c r="B24" s="378"/>
      <c r="C24" s="378"/>
      <c r="D24" s="378"/>
      <c r="E24" s="34"/>
      <c r="F24" s="34"/>
      <c r="G24" s="34"/>
      <c r="H24" s="34"/>
      <c r="J24" s="270"/>
      <c r="K24" s="438"/>
    </row>
    <row r="25" s="61" customFormat="true" ht="9.6" hidden="false" customHeight="true" outlineLevel="0" collapsed="false">
      <c r="A25" s="377" t="s">
        <v>339</v>
      </c>
      <c r="B25" s="378"/>
      <c r="C25" s="378"/>
      <c r="D25" s="378"/>
      <c r="E25" s="34"/>
      <c r="F25" s="34"/>
      <c r="G25" s="34"/>
      <c r="H25" s="34"/>
      <c r="J25" s="270"/>
      <c r="K25" s="438"/>
    </row>
    <row r="26" s="61" customFormat="true" ht="9.6" hidden="false" customHeight="true" outlineLevel="0" collapsed="false">
      <c r="A26" s="175"/>
      <c r="B26" s="448"/>
      <c r="C26" s="448"/>
      <c r="D26" s="378"/>
      <c r="E26" s="34"/>
      <c r="F26" s="34"/>
      <c r="G26" s="34"/>
      <c r="H26" s="34"/>
      <c r="J26" s="270"/>
      <c r="K26" s="438"/>
    </row>
    <row r="27" customFormat="false" ht="12" hidden="false" customHeight="false" outlineLevel="0" collapsed="false">
      <c r="A27" s="57"/>
      <c r="B27" s="335"/>
      <c r="C27" s="132"/>
      <c r="D27" s="132"/>
      <c r="E27" s="449"/>
      <c r="F27" s="449"/>
      <c r="G27" s="449"/>
      <c r="H27" s="449"/>
      <c r="J27" s="267"/>
      <c r="K27" s="438"/>
    </row>
    <row r="28" s="434" customFormat="true" ht="23.25" hidden="false" customHeight="false" outlineLevel="0" collapsed="false">
      <c r="A28" s="450"/>
      <c r="B28" s="451" t="str">
        <f aca="false">B3</f>
        <v>31. 12. 2014.</v>
      </c>
      <c r="C28" s="451" t="str">
        <f aca="false">C3</f>
        <v>31. 12. 2015.</v>
      </c>
      <c r="D28" s="451" t="str">
        <f aca="false">D3</f>
        <v>31. 12. 2016.</v>
      </c>
      <c r="E28" s="451" t="str">
        <f aca="false">E3</f>
        <v>31. 12. 2017.</v>
      </c>
      <c r="F28" s="451" t="str">
        <f aca="false">F3</f>
        <v>30. 9. 2018.</v>
      </c>
      <c r="G28" s="451" t="str">
        <f aca="false">G3</f>
        <v>31. 12. 2018.</v>
      </c>
      <c r="H28" s="451" t="str">
        <f aca="false">H3</f>
        <v>31. 03. 2019.</v>
      </c>
      <c r="J28" s="435"/>
      <c r="K28" s="438"/>
    </row>
    <row r="29" s="61" customFormat="true" ht="10.15" hidden="false" customHeight="true" outlineLevel="0" collapsed="false">
      <c r="A29" s="273" t="s">
        <v>355</v>
      </c>
      <c r="B29" s="436" t="n">
        <v>0.10444</v>
      </c>
      <c r="C29" s="437" t="n">
        <v>0.101</v>
      </c>
      <c r="D29" s="437" t="n">
        <v>0.0753305591175832</v>
      </c>
      <c r="E29" s="437" t="n">
        <v>0.0426</v>
      </c>
      <c r="F29" s="437" t="n">
        <v>0.0374295038352928</v>
      </c>
      <c r="G29" s="437" t="n">
        <v>0.0379657947983576</v>
      </c>
      <c r="H29" s="437" t="n">
        <v>0.0402</v>
      </c>
      <c r="J29" s="270"/>
      <c r="K29" s="438"/>
    </row>
    <row r="30" s="61" customFormat="true" ht="10.15" hidden="false" customHeight="true" outlineLevel="0" collapsed="false">
      <c r="A30" s="273" t="s">
        <v>356</v>
      </c>
      <c r="B30" s="436" t="n">
        <v>0.14314</v>
      </c>
      <c r="C30" s="437" t="n">
        <v>0.142</v>
      </c>
      <c r="D30" s="437" t="n">
        <v>0.124920989262365</v>
      </c>
      <c r="E30" s="437" t="n">
        <v>0.0696</v>
      </c>
      <c r="F30" s="437" t="n">
        <v>0.0519622289880324</v>
      </c>
      <c r="G30" s="437" t="n">
        <v>0.0496988477415585</v>
      </c>
      <c r="H30" s="437" t="n">
        <v>0.0613</v>
      </c>
      <c r="J30" s="270"/>
      <c r="K30" s="438"/>
    </row>
    <row r="31" s="61" customFormat="true" ht="10.15" hidden="false" customHeight="true" outlineLevel="0" collapsed="false">
      <c r="A31" s="273" t="s">
        <v>357</v>
      </c>
      <c r="B31" s="436" t="n">
        <v>0.15803</v>
      </c>
      <c r="C31" s="437" t="n">
        <v>0.172</v>
      </c>
      <c r="D31" s="437" t="n">
        <v>0.162111743736866</v>
      </c>
      <c r="E31" s="437" t="n">
        <v>0.108</v>
      </c>
      <c r="F31" s="437" t="n">
        <v>0.0721525632065812</v>
      </c>
      <c r="G31" s="437" t="n">
        <v>0.0782180431236119</v>
      </c>
      <c r="H31" s="437" t="n">
        <v>0.0796</v>
      </c>
      <c r="J31" s="270"/>
      <c r="K31" s="438"/>
    </row>
    <row r="32" s="61" customFormat="true" ht="10.15" hidden="false" customHeight="true" outlineLevel="0" collapsed="false">
      <c r="A32" s="273" t="s">
        <v>358</v>
      </c>
      <c r="B32" s="436" t="n">
        <v>0.28501</v>
      </c>
      <c r="C32" s="437" t="n">
        <v>0.228</v>
      </c>
      <c r="D32" s="437" t="n">
        <v>0.216538046049438</v>
      </c>
      <c r="E32" s="437" t="n">
        <v>0.043</v>
      </c>
      <c r="F32" s="437" t="n">
        <v>0.0305820121947702</v>
      </c>
      <c r="G32" s="437" t="n">
        <v>0.033468510188815</v>
      </c>
      <c r="H32" s="437" t="n">
        <v>0.0368</v>
      </c>
      <c r="J32" s="270"/>
      <c r="K32" s="438"/>
    </row>
    <row r="33" s="61" customFormat="true" ht="10.15" hidden="false" customHeight="true" outlineLevel="0" collapsed="false">
      <c r="A33" s="273" t="s">
        <v>359</v>
      </c>
      <c r="B33" s="436" t="n">
        <v>0.1261</v>
      </c>
      <c r="C33" s="437" t="n">
        <v>0.109</v>
      </c>
      <c r="D33" s="437" t="n">
        <v>0.0940952332075435</v>
      </c>
      <c r="E33" s="437" t="n">
        <v>0.0562</v>
      </c>
      <c r="F33" s="437" t="n">
        <v>0.0458959995607981</v>
      </c>
      <c r="G33" s="437" t="n">
        <v>0.0395882936088961</v>
      </c>
      <c r="H33" s="437" t="n">
        <v>0.0399</v>
      </c>
      <c r="J33" s="270"/>
      <c r="K33" s="438"/>
    </row>
    <row r="34" s="61" customFormat="true" ht="10.15" hidden="false" customHeight="true" outlineLevel="0" collapsed="false">
      <c r="A34" s="273" t="s">
        <v>386</v>
      </c>
      <c r="B34" s="436" t="n">
        <v>0.26784</v>
      </c>
      <c r="C34" s="437" t="n">
        <v>0.279</v>
      </c>
      <c r="D34" s="437" t="n">
        <v>0.247309077040812</v>
      </c>
      <c r="E34" s="437" t="n">
        <v>0.1014</v>
      </c>
      <c r="F34" s="437" t="n">
        <v>0.0662882408444362</v>
      </c>
      <c r="G34" s="437" t="n">
        <v>0.0524438072332972</v>
      </c>
      <c r="H34" s="437" t="n">
        <v>0.0502</v>
      </c>
      <c r="J34" s="270"/>
      <c r="K34" s="438"/>
    </row>
    <row r="35" s="61" customFormat="true" ht="10.15" hidden="false" customHeight="true" outlineLevel="0" collapsed="false">
      <c r="A35" s="273" t="s">
        <v>361</v>
      </c>
      <c r="B35" s="436" t="n">
        <v>0.08195</v>
      </c>
      <c r="C35" s="437" t="n">
        <v>0.095</v>
      </c>
      <c r="D35" s="437" t="n">
        <v>0.0868811132385386</v>
      </c>
      <c r="E35" s="437" t="n">
        <v>0.0616</v>
      </c>
      <c r="F35" s="437" t="n">
        <v>0.0547850138455691</v>
      </c>
      <c r="G35" s="437" t="n">
        <v>0.0457088240301776</v>
      </c>
      <c r="H35" s="437" t="n">
        <v>0.0429</v>
      </c>
      <c r="J35" s="270"/>
      <c r="K35" s="438"/>
    </row>
    <row r="36" s="61" customFormat="true" ht="10.15" hidden="false" customHeight="true" outlineLevel="0" collapsed="false">
      <c r="A36" s="452" t="s">
        <v>387</v>
      </c>
      <c r="B36" s="436" t="n">
        <v>0.06255</v>
      </c>
      <c r="C36" s="437" t="n">
        <v>0.063</v>
      </c>
      <c r="D36" s="437" t="n">
        <v>0.0675259897544435</v>
      </c>
      <c r="E36" s="437" t="n">
        <v>0.0413</v>
      </c>
      <c r="F36" s="437" t="n">
        <v>0.0152671867202742</v>
      </c>
      <c r="G36" s="437" t="n">
        <v>0.0140937014382266</v>
      </c>
      <c r="H36" s="437" t="n">
        <v>0.01321</v>
      </c>
      <c r="J36" s="270"/>
      <c r="K36" s="438"/>
    </row>
    <row r="37" s="61" customFormat="true" ht="10.5" hidden="false" customHeight="false" outlineLevel="0" collapsed="false">
      <c r="A37" s="453" t="s">
        <v>363</v>
      </c>
      <c r="B37" s="444" t="n">
        <v>0.25998</v>
      </c>
      <c r="C37" s="445" t="n">
        <v>0.247</v>
      </c>
      <c r="D37" s="445" t="n">
        <v>0.233426316826398</v>
      </c>
      <c r="E37" s="445" t="n">
        <v>0.2864</v>
      </c>
      <c r="F37" s="445" t="n">
        <v>0.22981537705992</v>
      </c>
      <c r="G37" s="445" t="n">
        <v>0.203344986338629</v>
      </c>
      <c r="H37" s="445" t="n">
        <v>0.1565</v>
      </c>
      <c r="J37" s="270"/>
      <c r="K37" s="438"/>
    </row>
    <row r="38" s="61" customFormat="true" ht="10.9" hidden="false" customHeight="true" outlineLevel="0" collapsed="false">
      <c r="A38" s="127" t="s">
        <v>364</v>
      </c>
      <c r="B38" s="446" t="n">
        <v>0.11384</v>
      </c>
      <c r="C38" s="446" t="n">
        <v>0.117</v>
      </c>
      <c r="D38" s="447" t="n">
        <v>0.100281589844521</v>
      </c>
      <c r="E38" s="447" t="n">
        <v>0.059</v>
      </c>
      <c r="F38" s="447" t="n">
        <v>0.0488056762999201</v>
      </c>
      <c r="G38" s="447" t="n">
        <v>0.0443770705648912</v>
      </c>
      <c r="H38" s="447" t="n">
        <v>0.0442</v>
      </c>
      <c r="J38" s="270"/>
      <c r="K38" s="438"/>
    </row>
    <row r="39" s="61" customFormat="true" ht="9.75" hidden="false" customHeight="false" outlineLevel="0" collapsed="false">
      <c r="A39" s="273"/>
      <c r="B39" s="379"/>
      <c r="C39" s="379"/>
      <c r="D39" s="375"/>
      <c r="E39" s="379"/>
      <c r="F39" s="454"/>
      <c r="G39" s="454"/>
      <c r="H39" s="454"/>
    </row>
    <row r="40" s="61" customFormat="true" ht="9.75" hidden="false" customHeight="false" outlineLevel="0" collapsed="false">
      <c r="B40" s="160"/>
      <c r="C40" s="160"/>
      <c r="D40" s="455"/>
      <c r="E40" s="160"/>
      <c r="F40" s="454"/>
      <c r="G40" s="454"/>
      <c r="H40" s="454"/>
    </row>
    <row r="41" s="61" customFormat="true" ht="9.75" hidden="false" customHeight="false" outlineLevel="0" collapsed="false">
      <c r="B41" s="160"/>
      <c r="C41" s="160"/>
      <c r="D41" s="455"/>
      <c r="E41" s="160"/>
      <c r="F41" s="454"/>
      <c r="G41" s="454"/>
      <c r="H41" s="454"/>
    </row>
    <row r="42" s="61" customFormat="true" ht="9.75" hidden="false" customHeight="false" outlineLevel="0" collapsed="false">
      <c r="B42" s="160"/>
      <c r="C42" s="160"/>
      <c r="D42" s="160"/>
      <c r="E42" s="160"/>
      <c r="F42" s="454"/>
      <c r="G42" s="454"/>
      <c r="H42" s="456"/>
    </row>
    <row r="46" customFormat="false" ht="11.25" hidden="false" customHeight="false" outlineLevel="0" collapsed="false">
      <c r="B46" s="5"/>
    </row>
    <row r="47" customFormat="false" ht="11.25" hidden="false" customHeight="false" outlineLevel="0" collapsed="false">
      <c r="B47" s="5"/>
    </row>
    <row r="48" customFormat="false" ht="11.25" hidden="false" customHeight="false" outlineLevel="0" collapsed="false">
      <c r="B48" s="5"/>
    </row>
    <row r="49" customFormat="false" ht="11.25" hidden="false" customHeight="false" outlineLevel="0" collapsed="false">
      <c r="B49" s="5"/>
    </row>
    <row r="50" customFormat="false" ht="11.25" hidden="false" customHeight="false" outlineLevel="0" collapsed="false">
      <c r="B50" s="5"/>
    </row>
    <row r="51" customFormat="false" ht="11.25" hidden="false" customHeight="false" outlineLevel="0" collapsed="false">
      <c r="B51" s="5"/>
    </row>
    <row r="52" customFormat="false" ht="11.25" hidden="false" customHeight="false" outlineLevel="0" collapsed="false">
      <c r="B52" s="5"/>
    </row>
    <row r="53" customFormat="false" ht="11.25" hidden="false" customHeight="false" outlineLevel="0" collapsed="false">
      <c r="B53" s="5"/>
    </row>
    <row r="54" customFormat="false" ht="11.25" hidden="false" customHeight="false" outlineLevel="0" collapsed="false">
      <c r="B54" s="5"/>
    </row>
    <row r="55" customFormat="false" ht="11.25" hidden="false" customHeight="false" outlineLevel="0" collapsed="false">
      <c r="B55" s="5"/>
    </row>
    <row r="56" customFormat="false" ht="11.25" hidden="false" customHeight="false" outlineLevel="0" collapsed="false">
      <c r="B56" s="5"/>
    </row>
    <row r="57" customFormat="false" ht="11.25" hidden="false" customHeight="false" outlineLevel="0" collapsed="false">
      <c r="B57" s="5"/>
    </row>
    <row r="58" customFormat="false" ht="11.25" hidden="false" customHeight="false" outlineLevel="0" collapsed="false">
      <c r="B58" s="5"/>
    </row>
    <row r="59" customFormat="false" ht="11.25" hidden="false" customHeight="false" outlineLevel="0" collapsed="false">
      <c r="B59" s="5"/>
    </row>
    <row r="60" customFormat="false" ht="11.25" hidden="false" customHeight="false" outlineLevel="0" collapsed="false">
      <c r="B60" s="5"/>
    </row>
    <row r="61" customFormat="false" ht="11.25" hidden="false" customHeight="false" outlineLevel="0" collapsed="false">
      <c r="B61" s="5"/>
    </row>
    <row r="62" customFormat="false" ht="11.25" hidden="false" customHeight="false" outlineLevel="0" collapsed="false">
      <c r="B62" s="5"/>
    </row>
    <row r="63" customFormat="false" ht="11.25" hidden="false" customHeight="false" outlineLevel="0" collapsed="false">
      <c r="B63" s="5"/>
    </row>
    <row r="64" customFormat="false" ht="11.25" hidden="false" customHeight="false" outlineLevel="0" collapsed="false">
      <c r="B64" s="5"/>
    </row>
    <row r="65" customFormat="false" ht="11.25" hidden="false" customHeight="false" outlineLevel="0" collapsed="false">
      <c r="B65" s="5"/>
    </row>
    <row r="66" customFormat="false" ht="11.25" hidden="false" customHeight="false" outlineLevel="0" collapsed="false">
      <c r="B66" s="5"/>
    </row>
    <row r="67" customFormat="false" ht="11.25" hidden="false" customHeight="false" outlineLevel="0" collapsed="false">
      <c r="B67" s="5"/>
    </row>
    <row r="68" customFormat="false" ht="11.25" hidden="false" customHeight="false" outlineLevel="0" collapsed="false">
      <c r="B68" s="5"/>
    </row>
    <row r="69" customFormat="false" ht="11.25" hidden="false" customHeight="false" outlineLevel="0" collapsed="false">
      <c r="B69" s="5"/>
    </row>
    <row r="70" customFormat="false" ht="11.25" hidden="false" customHeight="false" outlineLevel="0" collapsed="false">
      <c r="B70" s="5"/>
    </row>
    <row r="71" customFormat="false" ht="11.25" hidden="false" customHeight="false" outlineLevel="0" collapsed="false">
      <c r="B71" s="5"/>
    </row>
    <row r="72" customFormat="false" ht="11.25" hidden="false" customHeight="false" outlineLevel="0" collapsed="false">
      <c r="B72" s="5"/>
    </row>
    <row r="73" customFormat="false" ht="11.25" hidden="false" customHeight="false" outlineLevel="0" collapsed="false">
      <c r="B73" s="5"/>
    </row>
    <row r="74" customFormat="false" ht="11.25" hidden="false" customHeight="false" outlineLevel="0" collapsed="false">
      <c r="B74"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7"/>
    <col collapsed="false" customWidth="true" hidden="false" outlineLevel="0" max="5" min="2" style="266" width="9.85"/>
    <col collapsed="false" customWidth="true" hidden="false" outlineLevel="0" max="6" min="6" style="1" width="9.85"/>
    <col collapsed="false" customWidth="true" hidden="false" outlineLevel="0" max="7" min="7" style="3" width="9.85"/>
    <col collapsed="false" customWidth="true" hidden="false" outlineLevel="0" max="8" min="8" style="1" width="9.85"/>
    <col collapsed="false" customWidth="false" hidden="false" outlineLevel="0" max="257" min="9" style="1" width="9.14"/>
  </cols>
  <sheetData>
    <row r="1" s="8" customFormat="true" ht="12" hidden="false" customHeight="false" outlineLevel="0" collapsed="false">
      <c r="A1" s="457" t="s">
        <v>388</v>
      </c>
      <c r="B1" s="458"/>
      <c r="C1" s="309"/>
      <c r="D1" s="309"/>
      <c r="E1" s="309"/>
      <c r="G1" s="10"/>
    </row>
    <row r="2" customFormat="false" ht="12" hidden="false" customHeight="false" outlineLevel="0" collapsed="false">
      <c r="A2" s="459"/>
      <c r="B2" s="430"/>
      <c r="C2" s="335"/>
      <c r="D2" s="335"/>
      <c r="E2" s="335"/>
    </row>
    <row r="3" s="434" customFormat="true" ht="23.25" hidden="false" customHeight="false" outlineLevel="0" collapsed="false">
      <c r="A3" s="431"/>
      <c r="B3" s="451" t="str">
        <f aca="false">А11!B3</f>
        <v>31. 12. 2014.</v>
      </c>
      <c r="C3" s="451" t="str">
        <f aca="false">А11!C3</f>
        <v>31. 12. 2015.</v>
      </c>
      <c r="D3" s="451" t="str">
        <f aca="false">А11!D3</f>
        <v>31. 12. 2016.</v>
      </c>
      <c r="E3" s="451" t="str">
        <f aca="false">А11!E3</f>
        <v>31. 12. 2017.</v>
      </c>
      <c r="F3" s="431" t="str">
        <f aca="false">А11!F3</f>
        <v>30. 9. 2018.</v>
      </c>
      <c r="G3" s="460" t="str">
        <f aca="false">А11!G3</f>
        <v>31. 12. 2018.</v>
      </c>
      <c r="H3" s="460" t="str">
        <f aca="false">А11!H3</f>
        <v>31. 03. 2019.</v>
      </c>
    </row>
    <row r="4" s="61" customFormat="true" ht="9.75" hidden="false" customHeight="false" outlineLevel="0" collapsed="false">
      <c r="A4" s="358" t="s">
        <v>320</v>
      </c>
      <c r="B4" s="461" t="n">
        <f aca="false">А11!B4</f>
        <v>0.06253</v>
      </c>
      <c r="C4" s="461" t="n">
        <f aca="false">А11!C4</f>
        <v>0.052</v>
      </c>
      <c r="D4" s="461" t="n">
        <f aca="false">А11!D4</f>
        <v>0.0275644922686198</v>
      </c>
      <c r="E4" s="461" t="n">
        <f aca="false">А11!E4</f>
        <v>0.002</v>
      </c>
      <c r="F4" s="461" t="n">
        <f aca="false">А11!F4</f>
        <v>9.67621364903127E-005</v>
      </c>
      <c r="G4" s="461" t="n">
        <f aca="false">А11!G4</f>
        <v>7.73242055528892E-005</v>
      </c>
      <c r="H4" s="461" t="n">
        <f aca="false">А11!H4</f>
        <v>0.0001</v>
      </c>
      <c r="I4" s="62"/>
    </row>
    <row r="5" s="61" customFormat="true" ht="9.75" hidden="false" customHeight="false" outlineLevel="0" collapsed="false">
      <c r="A5" s="359" t="s">
        <v>202</v>
      </c>
      <c r="B5" s="461" t="n">
        <f aca="false">А11!B5</f>
        <v>0.13263</v>
      </c>
      <c r="C5" s="461" t="n">
        <f aca="false">А11!C5</f>
        <v>0.118</v>
      </c>
      <c r="D5" s="461" t="n">
        <f aca="false">А11!D5</f>
        <v>0.141597047321311</v>
      </c>
      <c r="E5" s="461" t="n">
        <f aca="false">А11!E5</f>
        <v>0.0608</v>
      </c>
      <c r="F5" s="461" t="n">
        <f aca="false">А11!F5</f>
        <v>0.0484112589587495</v>
      </c>
      <c r="G5" s="461" t="n">
        <f aca="false">А11!G5</f>
        <v>0.0349702745123571</v>
      </c>
      <c r="H5" s="461" t="n">
        <f aca="false">А11!H5</f>
        <v>0.0442</v>
      </c>
    </row>
    <row r="6" s="61" customFormat="true" ht="9.75" hidden="false" customHeight="false" outlineLevel="0" collapsed="false">
      <c r="A6" s="359" t="s">
        <v>203</v>
      </c>
      <c r="B6" s="461" t="n">
        <f aca="false">А11!B6</f>
        <v>0.26704</v>
      </c>
      <c r="C6" s="461" t="n">
        <f aca="false">А11!C6</f>
        <v>0.236</v>
      </c>
      <c r="D6" s="461" t="n">
        <f aca="false">А11!D6</f>
        <v>0.175808052695067</v>
      </c>
      <c r="E6" s="461" t="n">
        <f aca="false">А11!E6</f>
        <v>0.108</v>
      </c>
      <c r="F6" s="461" t="n">
        <f aca="false">А11!F6</f>
        <v>0.057</v>
      </c>
      <c r="G6" s="461" t="n">
        <f aca="false">А11!G6</f>
        <v>0.0519573861099681</v>
      </c>
      <c r="H6" s="461" t="n">
        <f aca="false">А11!H6</f>
        <v>0.0501</v>
      </c>
      <c r="I6" s="62"/>
    </row>
    <row r="7" s="61" customFormat="true" ht="9.75" hidden="false" customHeight="false" outlineLevel="0" collapsed="false">
      <c r="A7" s="462" t="s">
        <v>341</v>
      </c>
      <c r="B7" s="461" t="n">
        <f aca="false">А11!B7</f>
        <v>0.15759</v>
      </c>
      <c r="C7" s="461" t="n">
        <f aca="false">А11!C7</f>
        <v>0.091</v>
      </c>
      <c r="D7" s="461" t="n">
        <f aca="false">А11!D7</f>
        <v>0.0573064908458275</v>
      </c>
      <c r="E7" s="461" t="n">
        <f aca="false">А11!E7</f>
        <v>0.0326</v>
      </c>
      <c r="F7" s="461" t="n">
        <f aca="false">А11!F7</f>
        <v>0.0232293647517288</v>
      </c>
      <c r="G7" s="461" t="n">
        <f aca="false">А11!G7</f>
        <v>0.0235716302072225</v>
      </c>
      <c r="H7" s="461" t="n">
        <f aca="false">А11!H7</f>
        <v>0.0201</v>
      </c>
    </row>
    <row r="8" s="61" customFormat="true" ht="9.75" hidden="false" customHeight="false" outlineLevel="0" collapsed="false">
      <c r="A8" s="462" t="s">
        <v>389</v>
      </c>
      <c r="B8" s="461" t="n">
        <f aca="false">А11!B8</f>
        <v>0.25583</v>
      </c>
      <c r="C8" s="461" t="n">
        <f aca="false">А11!C8</f>
        <v>0.236</v>
      </c>
      <c r="D8" s="461" t="n">
        <f aca="false">А11!D8</f>
        <v>0.20136394237204</v>
      </c>
      <c r="E8" s="461" t="n">
        <f aca="false">А11!E8</f>
        <v>0.1458</v>
      </c>
      <c r="F8" s="461" t="n">
        <f aca="false">А11!F8</f>
        <v>0.0675929034868057</v>
      </c>
      <c r="G8" s="461" t="n">
        <f aca="false">А11!G8</f>
        <v>0.057190341224952</v>
      </c>
      <c r="H8" s="461" t="n">
        <f aca="false">А11!H8</f>
        <v>0.0519</v>
      </c>
    </row>
    <row r="9" s="61" customFormat="true" ht="9.75" hidden="false" customHeight="false" outlineLevel="0" collapsed="false">
      <c r="A9" s="462" t="s">
        <v>390</v>
      </c>
      <c r="B9" s="461" t="n">
        <f aca="false">А11!B9</f>
        <v>0.03765</v>
      </c>
      <c r="C9" s="461" t="n">
        <f aca="false">А11!C9</f>
        <v>0.058</v>
      </c>
      <c r="D9" s="461" t="n">
        <f aca="false">А11!D9</f>
        <v>0.0374696184782483</v>
      </c>
      <c r="E9" s="461" t="n">
        <f aca="false">А11!E9</f>
        <v>0.0261</v>
      </c>
      <c r="F9" s="461" t="n">
        <f aca="false">А11!F9</f>
        <v>0.0156888355652006</v>
      </c>
      <c r="G9" s="461" t="n">
        <f aca="false">А11!G9</f>
        <v>0.0159793916779315</v>
      </c>
      <c r="H9" s="461" t="n">
        <f aca="false">А11!H9</f>
        <v>0.0146</v>
      </c>
    </row>
    <row r="10" s="61" customFormat="true" ht="9.75" hidden="false" customHeight="false" outlineLevel="0" collapsed="false">
      <c r="A10" s="462" t="s">
        <v>344</v>
      </c>
      <c r="B10" s="461" t="n">
        <f aca="false">А11!B10</f>
        <v>0.4826</v>
      </c>
      <c r="C10" s="461" t="n">
        <f aca="false">А11!C10</f>
        <v>0.382</v>
      </c>
      <c r="D10" s="461" t="n">
        <f aca="false">А11!D10</f>
        <v>0.302503020794754</v>
      </c>
      <c r="E10" s="461" t="n">
        <f aca="false">А11!E10</f>
        <v>0.1563</v>
      </c>
      <c r="F10" s="461" t="n">
        <f aca="false">А11!F10</f>
        <v>0.105879438297945</v>
      </c>
      <c r="G10" s="461" t="n">
        <f aca="false">А11!G10</f>
        <v>0.104072037731356</v>
      </c>
      <c r="H10" s="461" t="n">
        <f aca="false">А11!H10</f>
        <v>0.0861</v>
      </c>
    </row>
    <row r="11" s="61" customFormat="true" ht="9.75" hidden="false" customHeight="false" outlineLevel="0" collapsed="false">
      <c r="A11" s="462" t="s">
        <v>391</v>
      </c>
      <c r="B11" s="461" t="n">
        <f aca="false">А11!B11</f>
        <v>0.23187</v>
      </c>
      <c r="C11" s="461" t="n">
        <f aca="false">А11!C11</f>
        <v>0.215</v>
      </c>
      <c r="D11" s="461" t="n">
        <f aca="false">А11!D11</f>
        <v>0.131375011916016</v>
      </c>
      <c r="E11" s="461" t="n">
        <f aca="false">А11!E11</f>
        <v>0.0708</v>
      </c>
      <c r="F11" s="461" t="n">
        <f aca="false">А11!F11</f>
        <v>0.032400324952291</v>
      </c>
      <c r="G11" s="461" t="n">
        <f aca="false">А11!G11</f>
        <v>0.030035102889232</v>
      </c>
      <c r="H11" s="461" t="n">
        <f aca="false">А11!H11</f>
        <v>0.0294</v>
      </c>
    </row>
    <row r="12" s="61" customFormat="true" ht="9.75" hidden="false" customHeight="false" outlineLevel="0" collapsed="false">
      <c r="A12" s="462" t="s">
        <v>392</v>
      </c>
      <c r="B12" s="461" t="n">
        <f aca="false">А11!B12</f>
        <v>0.19138</v>
      </c>
      <c r="C12" s="461" t="n">
        <f aca="false">А11!C12</f>
        <v>0.205</v>
      </c>
      <c r="D12" s="461" t="n">
        <f aca="false">А11!D12</f>
        <v>0.137131266769286</v>
      </c>
      <c r="E12" s="461" t="n">
        <f aca="false">А11!E12</f>
        <v>0.0686</v>
      </c>
      <c r="F12" s="461" t="n">
        <f aca="false">А11!F12</f>
        <v>0.0453482126808427</v>
      </c>
      <c r="G12" s="461" t="n">
        <f aca="false">А11!G12</f>
        <v>0.0412847788556967</v>
      </c>
      <c r="H12" s="461" t="n">
        <f aca="false">А11!H12</f>
        <v>0.04</v>
      </c>
    </row>
    <row r="13" s="61" customFormat="true" ht="9.75" hidden="false" customHeight="false" outlineLevel="0" collapsed="false">
      <c r="A13" s="462" t="s">
        <v>393</v>
      </c>
      <c r="B13" s="461" t="n">
        <f aca="false">А11!B13</f>
        <v>0.38602</v>
      </c>
      <c r="C13" s="461" t="n">
        <f aca="false">А11!C13</f>
        <v>0.333</v>
      </c>
      <c r="D13" s="461" t="n">
        <f aca="false">А11!D13</f>
        <v>0.263628518524248</v>
      </c>
      <c r="E13" s="461" t="n">
        <f aca="false">А11!E13</f>
        <v>0.16</v>
      </c>
      <c r="F13" s="461" t="n">
        <f aca="false">А11!F13</f>
        <v>0.108172100040422</v>
      </c>
      <c r="G13" s="461" t="n">
        <f aca="false">А11!G13</f>
        <v>0.0941269912421909</v>
      </c>
      <c r="H13" s="461" t="n">
        <f aca="false">А11!H13</f>
        <v>0.1119</v>
      </c>
    </row>
    <row r="14" s="61" customFormat="true" ht="9.75" hidden="false" customHeight="false" outlineLevel="0" collapsed="false">
      <c r="A14" s="359" t="s">
        <v>321</v>
      </c>
      <c r="B14" s="461" t="n">
        <f aca="false">А11!B14</f>
        <v>0.26515</v>
      </c>
      <c r="C14" s="461" t="n">
        <f aca="false">А11!C14</f>
        <v>0.274</v>
      </c>
      <c r="D14" s="461" t="n">
        <f aca="false">А11!D14</f>
        <v>0.241364950091463</v>
      </c>
      <c r="E14" s="461" t="n">
        <f aca="false">А11!E14</f>
        <v>0.1073</v>
      </c>
      <c r="F14" s="461" t="n">
        <f aca="false">А11!F14</f>
        <v>0.0724544458526524</v>
      </c>
      <c r="G14" s="461" t="n">
        <f aca="false">А11!G14</f>
        <v>0.059025930491204</v>
      </c>
      <c r="H14" s="461" t="n">
        <f aca="false">А11!H14</f>
        <v>0.0515</v>
      </c>
    </row>
    <row r="15" s="61" customFormat="true" ht="9.75" hidden="false" customHeight="false" outlineLevel="0" collapsed="false">
      <c r="A15" s="359" t="s">
        <v>206</v>
      </c>
      <c r="B15" s="461" t="n">
        <f aca="false">А11!B15</f>
        <v>0.01473</v>
      </c>
      <c r="C15" s="461" t="n">
        <f aca="false">А11!C15</f>
        <v>0.04</v>
      </c>
      <c r="D15" s="461" t="n">
        <f aca="false">А11!D15</f>
        <v>0.0451454394758653</v>
      </c>
      <c r="E15" s="461" t="n">
        <f aca="false">А11!E15</f>
        <v>0.0373</v>
      </c>
      <c r="F15" s="461" t="n">
        <f aca="false">А11!F15</f>
        <v>0.0139063936843683</v>
      </c>
      <c r="G15" s="461" t="n">
        <f aca="false">А11!G15</f>
        <v>0.0142603148392327</v>
      </c>
      <c r="H15" s="461" t="n">
        <f aca="false">А11!H15</f>
        <v>0.0118</v>
      </c>
    </row>
    <row r="16" s="61" customFormat="true" ht="9.75" hidden="false" customHeight="false" outlineLevel="0" collapsed="false">
      <c r="A16" s="359" t="s">
        <v>322</v>
      </c>
      <c r="B16" s="461" t="n">
        <f aca="false">А11!B16</f>
        <v>0.10297</v>
      </c>
      <c r="C16" s="461" t="n">
        <f aca="false">А11!C16</f>
        <v>0.109</v>
      </c>
      <c r="D16" s="461" t="n">
        <f aca="false">А11!D16</f>
        <v>0.0928356947198761</v>
      </c>
      <c r="E16" s="461" t="n">
        <f aca="false">А11!E16</f>
        <v>0.0563</v>
      </c>
      <c r="F16" s="461" t="n">
        <f aca="false">А11!F16</f>
        <v>0.0473783669109186</v>
      </c>
      <c r="G16" s="461" t="n">
        <f aca="false">А11!G16</f>
        <v>0.0435615156279726</v>
      </c>
      <c r="H16" s="461" t="n">
        <f aca="false">А11!H16</f>
        <v>0.0438</v>
      </c>
    </row>
    <row r="17" s="61" customFormat="true" ht="9.75" hidden="false" customHeight="false" outlineLevel="0" collapsed="false">
      <c r="A17" s="359" t="s">
        <v>209</v>
      </c>
      <c r="B17" s="461" t="n">
        <f aca="false">А11!B17</f>
        <v>0.03061</v>
      </c>
      <c r="C17" s="461" t="n">
        <f aca="false">А11!C17</f>
        <v>0.049</v>
      </c>
      <c r="D17" s="461" t="n">
        <f aca="false">А11!D17</f>
        <v>0.0626926895674738</v>
      </c>
      <c r="E17" s="461" t="n">
        <f aca="false">А11!E17</f>
        <v>0.074</v>
      </c>
      <c r="F17" s="461" t="n">
        <f aca="false">А11!F17</f>
        <v>0.0496347569848469</v>
      </c>
      <c r="G17" s="461" t="n">
        <f aca="false">А11!G17</f>
        <v>0.0379588025222973</v>
      </c>
      <c r="H17" s="461" t="n">
        <f aca="false">А11!H17</f>
        <v>0.0509</v>
      </c>
    </row>
    <row r="18" s="61" customFormat="true" ht="19.5" hidden="false" customHeight="false" outlineLevel="0" collapsed="false">
      <c r="A18" s="359" t="s">
        <v>323</v>
      </c>
      <c r="B18" s="461" t="n">
        <f aca="false">А11!B18</f>
        <v>0.13822</v>
      </c>
      <c r="C18" s="461" t="n">
        <f aca="false">А11!C18</f>
        <v>0.109</v>
      </c>
      <c r="D18" s="461" t="n">
        <f aca="false">А11!D18</f>
        <v>0.0986868316815567</v>
      </c>
      <c r="E18" s="461" t="n">
        <f aca="false">А11!E18</f>
        <v>0.0626</v>
      </c>
      <c r="F18" s="461" t="n">
        <f aca="false">А11!F18</f>
        <v>0.0525061386807619</v>
      </c>
      <c r="G18" s="461" t="n">
        <f aca="false">А11!G18</f>
        <v>0.0454574621425439</v>
      </c>
      <c r="H18" s="461" t="n">
        <f aca="false">А11!H18</f>
        <v>0.046</v>
      </c>
    </row>
    <row r="19" s="61" customFormat="true" ht="10.5" hidden="false" customHeight="false" outlineLevel="0" collapsed="false">
      <c r="A19" s="360" t="s">
        <v>324</v>
      </c>
      <c r="B19" s="463" t="n">
        <f aca="false">А11!B19</f>
        <v>0.93037</v>
      </c>
      <c r="C19" s="463" t="n">
        <f aca="false">А11!C19</f>
        <v>0.949</v>
      </c>
      <c r="D19" s="463" t="n">
        <f aca="false">А11!D19</f>
        <v>0.930068938538468</v>
      </c>
      <c r="E19" s="463" t="n">
        <f aca="false">А11!E19</f>
        <v>0.8492</v>
      </c>
      <c r="F19" s="463" t="n">
        <f aca="false">А11!F19</f>
        <v>0.804071691195694</v>
      </c>
      <c r="G19" s="463" t="n">
        <f aca="false">А11!G19</f>
        <v>0.779760250534416</v>
      </c>
      <c r="H19" s="463" t="n">
        <f aca="false">А11!H19</f>
        <v>0.7215</v>
      </c>
    </row>
    <row r="20" s="61" customFormat="true" ht="10.5" hidden="false" customHeight="false" outlineLevel="0" collapsed="false">
      <c r="A20" s="87" t="s">
        <v>394</v>
      </c>
      <c r="B20" s="464" t="n">
        <f aca="false">А11!B20</f>
        <v>0.21538</v>
      </c>
      <c r="C20" s="464" t="n">
        <f aca="false">А11!C20</f>
        <v>0.2158</v>
      </c>
      <c r="D20" s="464" t="n">
        <f aca="false">А11!D20</f>
        <v>0.170325274859217</v>
      </c>
      <c r="E20" s="464" t="n">
        <f aca="false">А11!E20</f>
        <v>0.098</v>
      </c>
      <c r="F20" s="464" t="n">
        <f aca="false">А11!F20</f>
        <v>0.0640938797318172</v>
      </c>
      <c r="G20" s="464" t="n">
        <f aca="false">А11!G20</f>
        <v>0.0569602969626813</v>
      </c>
      <c r="H20" s="464" t="n">
        <f aca="false">А11!H20</f>
        <v>0.0546</v>
      </c>
    </row>
    <row r="21" s="61" customFormat="true" ht="9.75" hidden="false" customHeight="false" outlineLevel="0" collapsed="false">
      <c r="A21" s="391" t="s">
        <v>349</v>
      </c>
      <c r="B21" s="264"/>
      <c r="C21" s="264"/>
      <c r="D21" s="378"/>
      <c r="E21" s="378"/>
    </row>
    <row r="22" s="61" customFormat="true" ht="9.75" hidden="false" customHeight="false" outlineLevel="0" collapsed="false">
      <c r="A22" s="392" t="s">
        <v>350</v>
      </c>
      <c r="B22" s="170"/>
      <c r="C22" s="170"/>
      <c r="D22" s="378"/>
      <c r="E22" s="378"/>
    </row>
    <row r="23" s="61" customFormat="true" ht="9.75" hidden="false" customHeight="false" outlineLevel="0" collapsed="false">
      <c r="A23" s="392" t="s">
        <v>351</v>
      </c>
      <c r="B23" s="170"/>
      <c r="C23" s="170"/>
      <c r="D23" s="378"/>
      <c r="E23" s="378"/>
    </row>
    <row r="24" s="61" customFormat="true" ht="9.75" hidden="false" customHeight="false" outlineLevel="0" collapsed="false">
      <c r="A24" s="392" t="s">
        <v>352</v>
      </c>
      <c r="B24" s="170"/>
      <c r="C24" s="170"/>
      <c r="D24" s="378"/>
      <c r="E24" s="378"/>
    </row>
    <row r="25" s="61" customFormat="true" ht="9.75" hidden="false" customHeight="false" outlineLevel="0" collapsed="false">
      <c r="A25" s="392" t="s">
        <v>353</v>
      </c>
      <c r="B25" s="378"/>
      <c r="C25" s="378"/>
      <c r="D25" s="379"/>
      <c r="E25" s="379"/>
    </row>
    <row r="26" s="61" customFormat="true" ht="9.75" hidden="false" customHeight="false" outlineLevel="0" collapsed="false">
      <c r="A26" s="175"/>
      <c r="B26" s="175"/>
      <c r="C26" s="175"/>
      <c r="D26" s="448"/>
      <c r="E26" s="448"/>
      <c r="F26" s="175"/>
      <c r="G26" s="175"/>
      <c r="H26" s="175"/>
    </row>
    <row r="27" customFormat="false" ht="12" hidden="false" customHeight="false" outlineLevel="0" collapsed="false">
      <c r="A27" s="465"/>
      <c r="B27" s="466"/>
      <c r="C27" s="466"/>
      <c r="D27" s="466"/>
      <c r="E27" s="466"/>
      <c r="F27" s="465"/>
      <c r="G27" s="465"/>
      <c r="H27" s="465"/>
    </row>
    <row r="28" s="434" customFormat="true" ht="23.25" hidden="false" customHeight="false" outlineLevel="0" collapsed="false">
      <c r="A28" s="431"/>
      <c r="B28" s="451" t="str">
        <f aca="false">B3</f>
        <v>31. 12. 2014.</v>
      </c>
      <c r="C28" s="451" t="str">
        <f aca="false">C3</f>
        <v>31. 12. 2015.</v>
      </c>
      <c r="D28" s="451" t="str">
        <f aca="false">D3</f>
        <v>31. 12. 2016.</v>
      </c>
      <c r="E28" s="451" t="str">
        <f aca="false">E3</f>
        <v>31. 12. 2017.</v>
      </c>
      <c r="F28" s="431" t="str">
        <f aca="false">F3</f>
        <v>30. 9. 2018.</v>
      </c>
      <c r="G28" s="431" t="str">
        <f aca="false">G3</f>
        <v>31. 12. 2018.</v>
      </c>
      <c r="H28" s="431" t="str">
        <f aca="false">H3</f>
        <v>31. 03. 2019.</v>
      </c>
    </row>
    <row r="29" s="61" customFormat="true" ht="9.75" hidden="false" customHeight="false" outlineLevel="0" collapsed="false">
      <c r="A29" s="273" t="s">
        <v>366</v>
      </c>
      <c r="B29" s="461" t="n">
        <f aca="false">А11!B29</f>
        <v>0.10444</v>
      </c>
      <c r="C29" s="461" t="n">
        <f aca="false">А11!C29</f>
        <v>0.101</v>
      </c>
      <c r="D29" s="461" t="n">
        <f aca="false">А11!D29</f>
        <v>0.0753305591175832</v>
      </c>
      <c r="E29" s="461" t="n">
        <f aca="false">А11!E29</f>
        <v>0.0426</v>
      </c>
      <c r="F29" s="461" t="n">
        <f aca="false">А11!F29</f>
        <v>0.0374295038352928</v>
      </c>
      <c r="G29" s="461" t="n">
        <f aca="false">А11!G29</f>
        <v>0.0379657947983576</v>
      </c>
      <c r="H29" s="461" t="n">
        <f aca="false">А11!H29</f>
        <v>0.0402</v>
      </c>
    </row>
    <row r="30" s="61" customFormat="true" ht="9.75" hidden="false" customHeight="false" outlineLevel="0" collapsed="false">
      <c r="A30" s="273" t="s">
        <v>367</v>
      </c>
      <c r="B30" s="461" t="n">
        <f aca="false">А11!B30</f>
        <v>0.14314</v>
      </c>
      <c r="C30" s="461" t="n">
        <f aca="false">А11!C30</f>
        <v>0.142</v>
      </c>
      <c r="D30" s="461" t="n">
        <f aca="false">А11!D30</f>
        <v>0.124920989262365</v>
      </c>
      <c r="E30" s="461" t="n">
        <f aca="false">А11!E30</f>
        <v>0.0696</v>
      </c>
      <c r="F30" s="461" t="n">
        <f aca="false">А11!F30</f>
        <v>0.0519622289880324</v>
      </c>
      <c r="G30" s="461" t="n">
        <f aca="false">А11!G30</f>
        <v>0.0496988477415585</v>
      </c>
      <c r="H30" s="461" t="n">
        <f aca="false">А11!H30</f>
        <v>0.0613</v>
      </c>
    </row>
    <row r="31" s="61" customFormat="true" ht="9.75" hidden="false" customHeight="false" outlineLevel="0" collapsed="false">
      <c r="A31" s="273" t="s">
        <v>368</v>
      </c>
      <c r="B31" s="461" t="n">
        <f aca="false">А11!B31</f>
        <v>0.15803</v>
      </c>
      <c r="C31" s="461" t="n">
        <f aca="false">А11!C31</f>
        <v>0.172</v>
      </c>
      <c r="D31" s="461" t="n">
        <f aca="false">А11!D31</f>
        <v>0.162111743736866</v>
      </c>
      <c r="E31" s="461" t="n">
        <f aca="false">А11!E31</f>
        <v>0.108</v>
      </c>
      <c r="F31" s="461" t="n">
        <f aca="false">А11!F31</f>
        <v>0.0721525632065812</v>
      </c>
      <c r="G31" s="461" t="n">
        <f aca="false">А11!G31</f>
        <v>0.0782180431236119</v>
      </c>
      <c r="H31" s="461" t="n">
        <f aca="false">А11!H31</f>
        <v>0.0796</v>
      </c>
    </row>
    <row r="32" s="61" customFormat="true" ht="9.75" hidden="false" customHeight="false" outlineLevel="0" collapsed="false">
      <c r="A32" s="273" t="s">
        <v>369</v>
      </c>
      <c r="B32" s="461" t="n">
        <f aca="false">А11!B32</f>
        <v>0.28501</v>
      </c>
      <c r="C32" s="461" t="n">
        <f aca="false">А11!C32</f>
        <v>0.228</v>
      </c>
      <c r="D32" s="461" t="n">
        <f aca="false">А11!D32</f>
        <v>0.216538046049438</v>
      </c>
      <c r="E32" s="461" t="n">
        <f aca="false">А11!E32</f>
        <v>0.043</v>
      </c>
      <c r="F32" s="461" t="n">
        <f aca="false">А11!F32</f>
        <v>0.0305820121947702</v>
      </c>
      <c r="G32" s="461" t="n">
        <f aca="false">А11!G32</f>
        <v>0.033468510188815</v>
      </c>
      <c r="H32" s="461" t="n">
        <f aca="false">А11!H32</f>
        <v>0.0368</v>
      </c>
    </row>
    <row r="33" s="61" customFormat="true" ht="9.75" hidden="false" customHeight="false" outlineLevel="0" collapsed="false">
      <c r="A33" s="273" t="s">
        <v>370</v>
      </c>
      <c r="B33" s="461" t="n">
        <f aca="false">А11!B33</f>
        <v>0.1261</v>
      </c>
      <c r="C33" s="461" t="n">
        <f aca="false">А11!C33</f>
        <v>0.109</v>
      </c>
      <c r="D33" s="461" t="n">
        <f aca="false">А11!D33</f>
        <v>0.0940952332075435</v>
      </c>
      <c r="E33" s="461" t="n">
        <f aca="false">А11!E33</f>
        <v>0.0562</v>
      </c>
      <c r="F33" s="461" t="n">
        <f aca="false">А11!F33</f>
        <v>0.0458959995607981</v>
      </c>
      <c r="G33" s="461" t="n">
        <f aca="false">А11!G33</f>
        <v>0.0395882936088961</v>
      </c>
      <c r="H33" s="461" t="n">
        <f aca="false">А11!H33</f>
        <v>0.0399</v>
      </c>
    </row>
    <row r="34" s="61" customFormat="true" ht="9.75" hidden="false" customHeight="false" outlineLevel="0" collapsed="false">
      <c r="A34" s="273" t="s">
        <v>371</v>
      </c>
      <c r="B34" s="461" t="n">
        <f aca="false">А11!B34</f>
        <v>0.26784</v>
      </c>
      <c r="C34" s="461" t="n">
        <f aca="false">А11!C34</f>
        <v>0.279</v>
      </c>
      <c r="D34" s="461" t="n">
        <f aca="false">А11!D34</f>
        <v>0.247309077040812</v>
      </c>
      <c r="E34" s="461" t="n">
        <f aca="false">А11!E34</f>
        <v>0.1014</v>
      </c>
      <c r="F34" s="461" t="n">
        <f aca="false">А11!F34</f>
        <v>0.0662882408444362</v>
      </c>
      <c r="G34" s="461" t="n">
        <f aca="false">А11!G34</f>
        <v>0.0524438072332972</v>
      </c>
      <c r="H34" s="461" t="n">
        <f aca="false">А11!H34</f>
        <v>0.0502</v>
      </c>
    </row>
    <row r="35" s="61" customFormat="true" ht="9.75" hidden="false" customHeight="false" outlineLevel="0" collapsed="false">
      <c r="A35" s="273" t="s">
        <v>372</v>
      </c>
      <c r="B35" s="461" t="n">
        <f aca="false">А11!B35</f>
        <v>0.08195</v>
      </c>
      <c r="C35" s="461" t="n">
        <f aca="false">А11!C35</f>
        <v>0.095</v>
      </c>
      <c r="D35" s="461" t="n">
        <f aca="false">А11!D35</f>
        <v>0.0868811132385386</v>
      </c>
      <c r="E35" s="461" t="n">
        <f aca="false">А11!E35</f>
        <v>0.0616</v>
      </c>
      <c r="F35" s="461" t="n">
        <f aca="false">А11!F35</f>
        <v>0.0547850138455691</v>
      </c>
      <c r="G35" s="461" t="n">
        <f aca="false">А11!G35</f>
        <v>0.0457088240301776</v>
      </c>
      <c r="H35" s="461" t="n">
        <f aca="false">А11!H35</f>
        <v>0.0429</v>
      </c>
    </row>
    <row r="36" s="61" customFormat="true" ht="9.75" hidden="false" customHeight="false" outlineLevel="0" collapsed="false">
      <c r="A36" s="273" t="s">
        <v>373</v>
      </c>
      <c r="B36" s="461" t="n">
        <f aca="false">А11!B36</f>
        <v>0.06255</v>
      </c>
      <c r="C36" s="461" t="n">
        <f aca="false">А11!C36</f>
        <v>0.063</v>
      </c>
      <c r="D36" s="461" t="n">
        <f aca="false">А11!D36</f>
        <v>0.0675259897544435</v>
      </c>
      <c r="E36" s="461" t="n">
        <f aca="false">А11!E36</f>
        <v>0.0413</v>
      </c>
      <c r="F36" s="461" t="n">
        <f aca="false">А11!F36</f>
        <v>0.0152671867202742</v>
      </c>
      <c r="G36" s="461" t="n">
        <f aca="false">А11!G36</f>
        <v>0.0140937014382266</v>
      </c>
      <c r="H36" s="461" t="n">
        <f aca="false">А11!H36</f>
        <v>0.01321</v>
      </c>
    </row>
    <row r="37" s="61" customFormat="true" ht="10.5" hidden="false" customHeight="false" outlineLevel="0" collapsed="false">
      <c r="A37" s="453" t="s">
        <v>374</v>
      </c>
      <c r="B37" s="463" t="n">
        <f aca="false">А11!B37</f>
        <v>0.25998</v>
      </c>
      <c r="C37" s="463" t="n">
        <f aca="false">А11!C37</f>
        <v>0.247</v>
      </c>
      <c r="D37" s="463" t="n">
        <f aca="false">А11!D37</f>
        <v>0.233426316826398</v>
      </c>
      <c r="E37" s="463" t="n">
        <f aca="false">А11!E37</f>
        <v>0.2864</v>
      </c>
      <c r="F37" s="463" t="n">
        <f aca="false">А11!F37</f>
        <v>0.22981537705992</v>
      </c>
      <c r="G37" s="463" t="n">
        <f aca="false">А11!G37</f>
        <v>0.203344986338629</v>
      </c>
      <c r="H37" s="463" t="n">
        <f aca="false">А11!H37</f>
        <v>0.1565</v>
      </c>
    </row>
    <row r="38" s="61" customFormat="true" ht="10.5" hidden="false" customHeight="false" outlineLevel="0" collapsed="false">
      <c r="A38" s="127" t="s">
        <v>395</v>
      </c>
      <c r="B38" s="464" t="n">
        <f aca="false">А11!B38</f>
        <v>0.11384</v>
      </c>
      <c r="C38" s="464" t="n">
        <f aca="false">А11!C38</f>
        <v>0.117</v>
      </c>
      <c r="D38" s="464" t="n">
        <f aca="false">А11!D38</f>
        <v>0.100281589844521</v>
      </c>
      <c r="E38" s="464" t="n">
        <f aca="false">А11!E38</f>
        <v>0.059</v>
      </c>
      <c r="F38" s="464" t="n">
        <f aca="false">А11!F38</f>
        <v>0.0488056762999201</v>
      </c>
      <c r="G38" s="464" t="n">
        <f aca="false">А11!G38</f>
        <v>0.0443770705648912</v>
      </c>
      <c r="H38" s="464" t="n">
        <f aca="false">А11!H38</f>
        <v>0.0442</v>
      </c>
    </row>
    <row r="39" s="61" customFormat="true" ht="9.75" hidden="false" customHeight="false" outlineLevel="0" collapsed="false">
      <c r="A39" s="273"/>
      <c r="B39" s="379"/>
      <c r="C39" s="379"/>
      <c r="D39" s="375"/>
      <c r="E39" s="379"/>
      <c r="G39" s="70"/>
    </row>
    <row r="40" s="61" customFormat="true" ht="9.75" hidden="false" customHeight="false" outlineLevel="0" collapsed="false">
      <c r="B40" s="160"/>
      <c r="C40" s="160"/>
      <c r="D40" s="455"/>
      <c r="E40" s="160"/>
      <c r="G40" s="70"/>
    </row>
    <row r="41" s="61" customFormat="true" ht="9.75" hidden="false" customHeight="false" outlineLevel="0" collapsed="false">
      <c r="B41" s="160"/>
      <c r="C41" s="160"/>
      <c r="D41" s="455"/>
      <c r="E41" s="160"/>
      <c r="G41"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2" min="1" style="1" width="10.99"/>
    <col collapsed="false" customWidth="true" hidden="false" outlineLevel="0" max="8" min="3" style="266" width="8.28"/>
    <col collapsed="false" customWidth="false" hidden="false" outlineLevel="0" max="12" min="9" style="266" width="9.14"/>
    <col collapsed="false" customWidth="false" hidden="false" outlineLevel="0" max="14" min="13" style="79" width="9.14"/>
    <col collapsed="false" customWidth="false" hidden="false" outlineLevel="0" max="15" min="15" style="266" width="9.14"/>
    <col collapsed="false" customWidth="false" hidden="false" outlineLevel="0" max="16" min="16" style="79" width="9.14"/>
    <col collapsed="false" customWidth="false" hidden="false" outlineLevel="0" max="257" min="17" style="1" width="9.14"/>
  </cols>
  <sheetData>
    <row r="1" s="8" customFormat="true" ht="12" hidden="false" customHeight="false" outlineLevel="0" collapsed="false">
      <c r="A1" s="308" t="s">
        <v>396</v>
      </c>
      <c r="C1" s="309"/>
      <c r="D1" s="309"/>
      <c r="E1" s="309"/>
      <c r="F1" s="309"/>
      <c r="G1" s="309"/>
      <c r="H1" s="309"/>
      <c r="I1" s="309"/>
      <c r="J1" s="309"/>
      <c r="K1" s="309"/>
      <c r="L1" s="309"/>
      <c r="M1" s="145"/>
      <c r="N1" s="145"/>
      <c r="O1" s="309"/>
      <c r="P1" s="145"/>
    </row>
    <row r="2" customFormat="false" ht="12" hidden="false" customHeight="false" outlineLevel="0" collapsed="false">
      <c r="A2" s="81"/>
      <c r="B2" s="57"/>
      <c r="C2" s="335"/>
      <c r="D2" s="335"/>
      <c r="E2" s="335"/>
      <c r="F2" s="335"/>
      <c r="G2" s="335"/>
      <c r="H2" s="335"/>
      <c r="I2" s="335"/>
      <c r="J2" s="335"/>
    </row>
    <row r="3" customFormat="false" ht="10.9" hidden="false" customHeight="true" outlineLevel="0" collapsed="false">
      <c r="A3" s="362"/>
      <c r="B3" s="362"/>
      <c r="C3" s="356" t="s">
        <v>307</v>
      </c>
      <c r="D3" s="356"/>
      <c r="E3" s="356" t="s">
        <v>308</v>
      </c>
      <c r="F3" s="356"/>
      <c r="G3" s="356" t="s">
        <v>309</v>
      </c>
      <c r="H3" s="356"/>
      <c r="I3" s="467" t="s">
        <v>1</v>
      </c>
      <c r="J3" s="467"/>
      <c r="K3" s="468" t="s">
        <v>292</v>
      </c>
      <c r="L3" s="468"/>
      <c r="M3" s="468" t="s">
        <v>2</v>
      </c>
      <c r="N3" s="468"/>
      <c r="O3" s="93" t="s">
        <v>3</v>
      </c>
      <c r="P3" s="93"/>
    </row>
    <row r="4" customFormat="false" ht="12" hidden="false" customHeight="false" outlineLevel="0" collapsed="false">
      <c r="A4" s="334"/>
      <c r="B4" s="334"/>
      <c r="C4" s="357" t="s">
        <v>55</v>
      </c>
      <c r="D4" s="133" t="s">
        <v>397</v>
      </c>
      <c r="E4" s="357" t="s">
        <v>55</v>
      </c>
      <c r="F4" s="133" t="s">
        <v>397</v>
      </c>
      <c r="G4" s="357" t="s">
        <v>55</v>
      </c>
      <c r="H4" s="133" t="s">
        <v>397</v>
      </c>
      <c r="I4" s="357" t="s">
        <v>55</v>
      </c>
      <c r="J4" s="133" t="s">
        <v>397</v>
      </c>
      <c r="K4" s="357" t="s">
        <v>55</v>
      </c>
      <c r="L4" s="133" t="s">
        <v>397</v>
      </c>
      <c r="M4" s="396" t="s">
        <v>55</v>
      </c>
      <c r="N4" s="147" t="s">
        <v>397</v>
      </c>
      <c r="O4" s="396" t="s">
        <v>55</v>
      </c>
      <c r="P4" s="147" t="s">
        <v>397</v>
      </c>
    </row>
    <row r="5" customFormat="false" ht="11.25" hidden="false" customHeight="false" outlineLevel="0" collapsed="false">
      <c r="A5" s="85" t="s">
        <v>398</v>
      </c>
      <c r="B5" s="89"/>
      <c r="C5" s="469"/>
      <c r="D5" s="469"/>
      <c r="O5" s="79"/>
    </row>
    <row r="6" customFormat="false" ht="11.25" hidden="false" customHeight="false" outlineLevel="0" collapsed="false">
      <c r="B6" s="89" t="s">
        <v>399</v>
      </c>
      <c r="C6" s="470" t="n">
        <v>1148.815</v>
      </c>
      <c r="D6" s="470" t="n">
        <f aca="false">C6/$C$11*100</f>
        <v>52.6785800263298</v>
      </c>
      <c r="E6" s="470" t="n">
        <v>1063.829412</v>
      </c>
      <c r="F6" s="470" t="n">
        <f aca="false">+E6*100/E11</f>
        <v>49.7561530658237</v>
      </c>
      <c r="G6" s="470" t="n">
        <v>1170.650701</v>
      </c>
      <c r="H6" s="470" t="n">
        <f aca="false">+G6*100/G11</f>
        <v>52.6981197658397</v>
      </c>
      <c r="I6" s="470" t="n">
        <v>1203.082</v>
      </c>
      <c r="J6" s="470" t="n">
        <f aca="false">+I6*100/I11</f>
        <v>53.6669946836272</v>
      </c>
      <c r="K6" s="471" t="n">
        <v>1317.428617</v>
      </c>
      <c r="L6" s="471" t="n">
        <f aca="false">+K6*100/K11</f>
        <v>55.6846494669045</v>
      </c>
      <c r="M6" s="471" t="n">
        <v>1424.133002</v>
      </c>
      <c r="N6" s="471" t="n">
        <f aca="false">+M6*100/M11</f>
        <v>56.959182614155</v>
      </c>
      <c r="O6" s="471" t="n">
        <v>1431.376</v>
      </c>
      <c r="P6" s="471" t="n">
        <f aca="false">+O6*100/O11</f>
        <v>57.0173233753834</v>
      </c>
      <c r="R6" s="472"/>
      <c r="U6" s="472"/>
      <c r="V6" s="472"/>
    </row>
    <row r="7" customFormat="false" ht="11.25" hidden="false" customHeight="false" outlineLevel="0" collapsed="false">
      <c r="B7" s="89" t="s">
        <v>400</v>
      </c>
      <c r="C7" s="470" t="n">
        <v>378.877</v>
      </c>
      <c r="D7" s="470" t="n">
        <f aca="false">C7/$C$11*100</f>
        <v>17.3732954084302</v>
      </c>
      <c r="E7" s="470" t="n">
        <v>403.851069</v>
      </c>
      <c r="F7" s="470" t="n">
        <f aca="false">+E7*100/E11</f>
        <v>18.8884377309927</v>
      </c>
      <c r="G7" s="470" t="n">
        <v>440.605771</v>
      </c>
      <c r="H7" s="470" t="n">
        <f aca="false">+G7*100/G11</f>
        <v>19.8343499643778</v>
      </c>
      <c r="I7" s="470" t="n">
        <v>534.48</v>
      </c>
      <c r="J7" s="470" t="n">
        <f aca="false">+I7*100/I11</f>
        <v>23.8420451128893</v>
      </c>
      <c r="K7" s="471" t="n">
        <v>605.485184</v>
      </c>
      <c r="L7" s="471" t="n">
        <f aca="false">+K7*100/K11</f>
        <v>25.5924532026802</v>
      </c>
      <c r="M7" s="471" t="n">
        <v>631.003555</v>
      </c>
      <c r="N7" s="471" t="n">
        <f aca="false">+M7*100/M11</f>
        <v>25.2374228172166</v>
      </c>
      <c r="O7" s="471" t="n">
        <v>611.658</v>
      </c>
      <c r="P7" s="471" t="n">
        <f aca="false">+O7*100/O11</f>
        <v>24.3647385321119</v>
      </c>
      <c r="R7" s="472"/>
      <c r="U7" s="472"/>
      <c r="V7" s="472"/>
    </row>
    <row r="8" customFormat="false" ht="11.25" hidden="false" customHeight="false" outlineLevel="0" collapsed="false">
      <c r="B8" s="89" t="s">
        <v>401</v>
      </c>
      <c r="C8" s="470" t="n">
        <v>143.975</v>
      </c>
      <c r="D8" s="470" t="n">
        <f aca="false">C8/$C$11*100</f>
        <v>6.60193204240094</v>
      </c>
      <c r="E8" s="470" t="n">
        <v>166.359124</v>
      </c>
      <c r="F8" s="470" t="n">
        <f aca="false">+E8*100/E11</f>
        <v>7.78074937980785</v>
      </c>
      <c r="G8" s="470" t="n">
        <v>183.745555</v>
      </c>
      <c r="H8" s="470" t="n">
        <f aca="false">+G8*100/G11</f>
        <v>8.27150682569889</v>
      </c>
      <c r="I8" s="470" t="n">
        <v>227.712</v>
      </c>
      <c r="J8" s="470" t="n">
        <f aca="false">+I8*100/I11</f>
        <v>10.1577603965466</v>
      </c>
      <c r="K8" s="471" t="n">
        <v>225.670065</v>
      </c>
      <c r="L8" s="471" t="n">
        <f aca="false">+K8*100/K11</f>
        <v>9.53854979506533</v>
      </c>
      <c r="M8" s="471" t="n">
        <v>239.46761</v>
      </c>
      <c r="N8" s="471" t="n">
        <f aca="false">+M8*100/M11</f>
        <v>9.577672386645</v>
      </c>
      <c r="O8" s="471" t="n">
        <v>244.11</v>
      </c>
      <c r="P8" s="471" t="n">
        <f aca="false">+O8*100/O11</f>
        <v>9.72385928586537</v>
      </c>
      <c r="R8" s="472"/>
      <c r="T8" s="472"/>
      <c r="U8" s="472"/>
      <c r="V8" s="472"/>
    </row>
    <row r="9" customFormat="false" ht="11.25" hidden="false" customHeight="false" outlineLevel="0" collapsed="false">
      <c r="B9" s="89" t="s">
        <v>402</v>
      </c>
      <c r="C9" s="470" t="n">
        <v>79.959</v>
      </c>
      <c r="D9" s="470" t="n">
        <f aca="false">C9/$C$11*100</f>
        <v>3.66649685138626</v>
      </c>
      <c r="E9" s="470" t="n">
        <v>74.602674</v>
      </c>
      <c r="F9" s="470" t="n">
        <f aca="false">+E9*100/E11</f>
        <v>3.48922677338399</v>
      </c>
      <c r="G9" s="470" t="n">
        <v>73.242097</v>
      </c>
      <c r="H9" s="470" t="n">
        <f aca="false">+G9*100/G11</f>
        <v>3.29707298369204</v>
      </c>
      <c r="I9" s="470" t="n">
        <v>66.759</v>
      </c>
      <c r="J9" s="470" t="n">
        <f aca="false">+I9*100/I11</f>
        <v>2.9779806348065</v>
      </c>
      <c r="K9" s="471" t="n">
        <v>64.003932</v>
      </c>
      <c r="L9" s="471" t="n">
        <f aca="false">+K9*100/K11</f>
        <v>2.70529763201856</v>
      </c>
      <c r="M9" s="471" t="n">
        <v>60.667654</v>
      </c>
      <c r="N9" s="471" t="n">
        <f aca="false">+M9*100/M11</f>
        <v>2.42644470573007</v>
      </c>
      <c r="O9" s="471" t="n">
        <v>68.444</v>
      </c>
      <c r="P9" s="471" t="n">
        <f aca="false">+O9*100/O11</f>
        <v>2.72639312179661</v>
      </c>
      <c r="R9" s="472"/>
      <c r="U9" s="472"/>
      <c r="V9" s="472"/>
    </row>
    <row r="10" customFormat="false" ht="11.25" hidden="false" customHeight="false" outlineLevel="0" collapsed="false">
      <c r="B10" s="89" t="s">
        <v>403</v>
      </c>
      <c r="C10" s="470" t="n">
        <v>429.175</v>
      </c>
      <c r="D10" s="470" t="n">
        <f aca="false">C10/$C$11*100</f>
        <v>19.6796956714528</v>
      </c>
      <c r="E10" s="470" t="n">
        <v>429.44386</v>
      </c>
      <c r="F10" s="470" t="n">
        <f aca="false">+E10*100/E11</f>
        <v>20.0854330499918</v>
      </c>
      <c r="G10" s="470" t="n">
        <v>353.183711</v>
      </c>
      <c r="H10" s="470" t="n">
        <f aca="false">+G10*100/G11</f>
        <v>15.8989504603916</v>
      </c>
      <c r="I10" s="470" t="n">
        <v>209.721</v>
      </c>
      <c r="J10" s="470" t="n">
        <f aca="false">+I10*100/I11</f>
        <v>9.35521917213039</v>
      </c>
      <c r="K10" s="471" t="n">
        <v>153.286154</v>
      </c>
      <c r="L10" s="471" t="n">
        <f aca="false">+K10*100/K11</f>
        <v>6.47904990333145</v>
      </c>
      <c r="M10" s="471" t="n">
        <v>144.997559</v>
      </c>
      <c r="N10" s="471" t="n">
        <f aca="false">+M10*100/M11</f>
        <v>5.79927747625338</v>
      </c>
      <c r="O10" s="471" t="n">
        <v>154.835</v>
      </c>
      <c r="P10" s="471" t="n">
        <f aca="false">+O10*100/O11</f>
        <v>6.16768568484276</v>
      </c>
      <c r="R10" s="472"/>
      <c r="U10" s="472"/>
      <c r="V10" s="472"/>
    </row>
    <row r="11" s="434" customFormat="true" ht="11.25" hidden="false" customHeight="false" outlineLevel="0" collapsed="false">
      <c r="B11" s="473" t="s">
        <v>404</v>
      </c>
      <c r="C11" s="474" t="n">
        <f aca="false">SUM(C6:C10)</f>
        <v>2180.801</v>
      </c>
      <c r="D11" s="474" t="n">
        <f aca="false">SUM(D6:D10)</f>
        <v>100</v>
      </c>
      <c r="E11" s="474" t="n">
        <f aca="false">SUM(E6:E10)</f>
        <v>2138.086139</v>
      </c>
      <c r="F11" s="474" t="n">
        <f aca="false">SUM(F6:F10)</f>
        <v>100</v>
      </c>
      <c r="G11" s="474" t="n">
        <f aca="false">SUM(G6:G10)</f>
        <v>2221.427835</v>
      </c>
      <c r="H11" s="474" t="n">
        <f aca="false">SUM(H6:H10)</f>
        <v>100</v>
      </c>
      <c r="I11" s="474" t="n">
        <f aca="false">SUM(I6:I10)</f>
        <v>2241.754</v>
      </c>
      <c r="J11" s="474" t="n">
        <f aca="false">SUM(J6:J10)</f>
        <v>100</v>
      </c>
      <c r="K11" s="475" t="n">
        <v>2365.873952</v>
      </c>
      <c r="L11" s="475" t="n">
        <f aca="false">SUM(L6:L10)</f>
        <v>100</v>
      </c>
      <c r="M11" s="475" t="n">
        <v>2500.26938</v>
      </c>
      <c r="N11" s="475" t="n">
        <f aca="false">SUM(N6:N10)</f>
        <v>100</v>
      </c>
      <c r="O11" s="475" t="n">
        <f aca="false">+O10+O9+O8+O7+O6</f>
        <v>2510.423</v>
      </c>
      <c r="P11" s="475" t="n">
        <f aca="false">SUM(P6:P10)</f>
        <v>100</v>
      </c>
      <c r="R11" s="472"/>
      <c r="U11" s="472"/>
      <c r="V11" s="472"/>
    </row>
    <row r="12" s="476" customFormat="true" ht="45" hidden="false" customHeight="false" outlineLevel="0" collapsed="false">
      <c r="B12" s="477" t="s">
        <v>405</v>
      </c>
      <c r="C12" s="478"/>
      <c r="D12" s="478" t="n">
        <f aca="false">SUM(D9:D10)</f>
        <v>23.3461925228391</v>
      </c>
      <c r="E12" s="478"/>
      <c r="F12" s="478" t="n">
        <f aca="false">SUM(F9:F10)</f>
        <v>23.5746598233758</v>
      </c>
      <c r="G12" s="478"/>
      <c r="H12" s="478" t="n">
        <f aca="false">SUM(H9:H10)</f>
        <v>19.1960234440837</v>
      </c>
      <c r="I12" s="478"/>
      <c r="J12" s="478" t="n">
        <f aca="false">SUM(J9:J10)</f>
        <v>12.3331998069369</v>
      </c>
      <c r="K12" s="479"/>
      <c r="L12" s="479" t="n">
        <f aca="false">SUM(L9:L10)</f>
        <v>9.18434753535002</v>
      </c>
      <c r="M12" s="479"/>
      <c r="N12" s="479" t="n">
        <f aca="false">SUM(N9:N10)</f>
        <v>8.22572218198345</v>
      </c>
      <c r="O12" s="479"/>
      <c r="P12" s="479" t="n">
        <f aca="false">SUM(P9:P10)</f>
        <v>8.89407880663936</v>
      </c>
      <c r="R12" s="472"/>
      <c r="U12" s="472"/>
      <c r="V12" s="472"/>
    </row>
    <row r="13" customFormat="false" ht="11.25" hidden="false" customHeight="true" outlineLevel="0" collapsed="false">
      <c r="A13" s="194" t="s">
        <v>406</v>
      </c>
      <c r="B13" s="194"/>
      <c r="C13" s="470"/>
      <c r="D13" s="470"/>
      <c r="E13" s="470"/>
      <c r="F13" s="470"/>
      <c r="G13" s="470"/>
      <c r="H13" s="470"/>
      <c r="I13" s="470"/>
      <c r="J13" s="470"/>
      <c r="K13" s="471"/>
      <c r="L13" s="471"/>
      <c r="M13" s="471"/>
      <c r="N13" s="471"/>
      <c r="O13" s="471"/>
      <c r="P13" s="471"/>
      <c r="R13" s="472"/>
      <c r="U13" s="472"/>
      <c r="V13" s="472"/>
    </row>
    <row r="14" customFormat="false" ht="11.25" hidden="false" customHeight="false" outlineLevel="0" collapsed="false">
      <c r="B14" s="89" t="s">
        <v>399</v>
      </c>
      <c r="C14" s="470" t="n">
        <v>316.511</v>
      </c>
      <c r="D14" s="470" t="n">
        <f aca="false">C14/$C$19*100</f>
        <v>52.5787615764774</v>
      </c>
      <c r="E14" s="470" t="n">
        <v>348.577834</v>
      </c>
      <c r="F14" s="470" t="n">
        <f aca="false">+E14*100/E19</f>
        <v>53.2047522563882</v>
      </c>
      <c r="G14" s="470" t="n">
        <v>374.932601</v>
      </c>
      <c r="H14" s="470" t="n">
        <f aca="false">+G14*100/G19</f>
        <v>52.0430507656527</v>
      </c>
      <c r="I14" s="470" t="n">
        <v>433.004</v>
      </c>
      <c r="J14" s="470" t="n">
        <f aca="false">+I14*100/I19</f>
        <v>53.1222204637662</v>
      </c>
      <c r="K14" s="471" t="n">
        <v>485.829225</v>
      </c>
      <c r="L14" s="471" t="n">
        <f aca="false">+K14*100/K19</f>
        <v>54.5711274614206</v>
      </c>
      <c r="M14" s="471" t="n">
        <v>505.61204</v>
      </c>
      <c r="N14" s="471" t="n">
        <f aca="false">+M14*100/M19</f>
        <v>54.9315568502658</v>
      </c>
      <c r="O14" s="471" t="n">
        <v>518.017</v>
      </c>
      <c r="P14" s="471" t="n">
        <f aca="false">+O14*100/O19</f>
        <v>54.9169170357712</v>
      </c>
      <c r="R14" s="472"/>
      <c r="U14" s="472"/>
      <c r="V14" s="472"/>
    </row>
    <row r="15" customFormat="false" ht="11.25" hidden="false" customHeight="false" outlineLevel="0" collapsed="false">
      <c r="B15" s="89" t="s">
        <v>400</v>
      </c>
      <c r="C15" s="470" t="n">
        <v>189.464</v>
      </c>
      <c r="D15" s="470" t="n">
        <f aca="false">C15/$C$19*100</f>
        <v>31.4737322978529</v>
      </c>
      <c r="E15" s="470" t="n">
        <v>210.9387</v>
      </c>
      <c r="F15" s="470" t="n">
        <f aca="false">+E15*100/E19</f>
        <v>32.1963710256591</v>
      </c>
      <c r="G15" s="470" t="n">
        <v>232.896585</v>
      </c>
      <c r="H15" s="470" t="n">
        <f aca="false">+G15*100/G19</f>
        <v>32.3275403738555</v>
      </c>
      <c r="I15" s="470" t="n">
        <v>258.64</v>
      </c>
      <c r="J15" s="470" t="n">
        <f aca="false">+I15*100/I19</f>
        <v>31.7307255839403</v>
      </c>
      <c r="K15" s="471" t="n">
        <v>297.533217</v>
      </c>
      <c r="L15" s="471" t="n">
        <f aca="false">+K15*100/K19</f>
        <v>33.4206389270088</v>
      </c>
      <c r="M15" s="471" t="n">
        <v>308.005851</v>
      </c>
      <c r="N15" s="471" t="n">
        <f aca="false">+M15*100/M19</f>
        <v>33.4628916558652</v>
      </c>
      <c r="O15" s="471" t="n">
        <v>318.241</v>
      </c>
      <c r="P15" s="471" t="n">
        <f aca="false">+O15*100/O19</f>
        <v>33.7379170845375</v>
      </c>
      <c r="R15" s="472"/>
      <c r="U15" s="472"/>
      <c r="V15" s="472"/>
    </row>
    <row r="16" customFormat="false" ht="11.25" hidden="false" customHeight="false" outlineLevel="0" collapsed="false">
      <c r="B16" s="89" t="s">
        <v>401</v>
      </c>
      <c r="C16" s="470" t="n">
        <v>56.698</v>
      </c>
      <c r="D16" s="470" t="n">
        <f aca="false">C16/$C$19*100</f>
        <v>9.4186635657627</v>
      </c>
      <c r="E16" s="470" t="n">
        <v>51.118678</v>
      </c>
      <c r="F16" s="470" t="n">
        <f aca="false">+E16*100/E19</f>
        <v>7.80243702662999</v>
      </c>
      <c r="G16" s="470" t="n">
        <v>80.507352</v>
      </c>
      <c r="H16" s="470" t="n">
        <f aca="false">+G16*100/G19</f>
        <v>11.1749370312673</v>
      </c>
      <c r="I16" s="470" t="n">
        <v>90.881</v>
      </c>
      <c r="J16" s="470" t="n">
        <f aca="false">+I16*100/I19</f>
        <v>11.1495517777377</v>
      </c>
      <c r="K16" s="471" t="n">
        <v>79.612012</v>
      </c>
      <c r="L16" s="471" t="n">
        <f aca="false">+K16*100/K19</f>
        <v>8.94247820170174</v>
      </c>
      <c r="M16" s="471" t="n">
        <v>71.785107</v>
      </c>
      <c r="N16" s="471" t="n">
        <f aca="false">+M16*100/M19</f>
        <v>7.79899878605128</v>
      </c>
      <c r="O16" s="471" t="n">
        <v>77.56</v>
      </c>
      <c r="P16" s="471" t="n">
        <f aca="false">+O16*100/O19</f>
        <v>8.22242529742153</v>
      </c>
      <c r="R16" s="472"/>
      <c r="U16" s="472"/>
      <c r="V16" s="472"/>
    </row>
    <row r="17" customFormat="false" ht="11.25" hidden="false" customHeight="false" outlineLevel="0" collapsed="false">
      <c r="B17" s="89" t="s">
        <v>402</v>
      </c>
      <c r="C17" s="470" t="n">
        <v>20.4</v>
      </c>
      <c r="D17" s="470" t="n">
        <f aca="false">C17/$C$19*100</f>
        <v>3.3888450517048</v>
      </c>
      <c r="E17" s="470" t="n">
        <v>31.021576</v>
      </c>
      <c r="F17" s="470" t="n">
        <f aca="false">+E17*100/E19</f>
        <v>4.73494039119745</v>
      </c>
      <c r="G17" s="470" t="n">
        <v>18.888294</v>
      </c>
      <c r="H17" s="470" t="n">
        <f aca="false">+G17*100/G19</f>
        <v>2.62181640352628</v>
      </c>
      <c r="I17" s="470" t="n">
        <v>19.263</v>
      </c>
      <c r="J17" s="470" t="n">
        <f aca="false">+I17*100/I19</f>
        <v>2.36324221668513</v>
      </c>
      <c r="K17" s="471" t="n">
        <v>14.632481</v>
      </c>
      <c r="L17" s="471" t="n">
        <f aca="false">+K17*100/K19</f>
        <v>1.64360426388062</v>
      </c>
      <c r="M17" s="471" t="n">
        <v>22.725795</v>
      </c>
      <c r="N17" s="471" t="n">
        <f aca="false">+M17*100/M19</f>
        <v>2.46901418726102</v>
      </c>
      <c r="O17" s="471" t="n">
        <v>15.647</v>
      </c>
      <c r="P17" s="471" t="n">
        <f aca="false">+O17*100/O19</f>
        <v>1.65879691372814</v>
      </c>
      <c r="R17" s="472"/>
      <c r="U17" s="472"/>
      <c r="V17" s="472"/>
    </row>
    <row r="18" customFormat="false" ht="11.25" hidden="false" customHeight="false" outlineLevel="0" collapsed="false">
      <c r="B18" s="89" t="s">
        <v>403</v>
      </c>
      <c r="C18" s="470" t="n">
        <v>18.902</v>
      </c>
      <c r="D18" s="470" t="n">
        <f aca="false">C18/$C$19*100</f>
        <v>3.13999750820217</v>
      </c>
      <c r="E18" s="470" t="n">
        <v>13.50618</v>
      </c>
      <c r="F18" s="470" t="n">
        <f aca="false">+E18*100/E19</f>
        <v>2.06149930012528</v>
      </c>
      <c r="G18" s="470" t="n">
        <v>13.202959</v>
      </c>
      <c r="H18" s="470" t="n">
        <f aca="false">+G18*100/G19</f>
        <v>1.83265542569831</v>
      </c>
      <c r="I18" s="470" t="n">
        <v>13.321</v>
      </c>
      <c r="J18" s="470" t="n">
        <f aca="false">+I18*100/I19</f>
        <v>1.63425995787067</v>
      </c>
      <c r="K18" s="471" t="n">
        <v>12.660955</v>
      </c>
      <c r="L18" s="471" t="n">
        <f aca="false">+K18*100/K19</f>
        <v>1.4221511459882</v>
      </c>
      <c r="M18" s="471" t="n">
        <v>12.31124</v>
      </c>
      <c r="N18" s="471" t="n">
        <f aca="false">+M18*100/M19</f>
        <v>1.33753852055672</v>
      </c>
      <c r="O18" s="471" t="n">
        <v>13.809</v>
      </c>
      <c r="P18" s="471" t="n">
        <f aca="false">+O18*100/O19</f>
        <v>1.4639436685417</v>
      </c>
      <c r="R18" s="472"/>
      <c r="U18" s="472"/>
      <c r="V18" s="472"/>
    </row>
    <row r="19" customFormat="false" ht="11.25" hidden="false" customHeight="false" outlineLevel="0" collapsed="false">
      <c r="B19" s="473" t="s">
        <v>404</v>
      </c>
      <c r="C19" s="474" t="n">
        <f aca="false">SUM(C14:C18)</f>
        <v>601.975</v>
      </c>
      <c r="D19" s="474" t="n">
        <f aca="false">SUM(D14:D18)</f>
        <v>100</v>
      </c>
      <c r="E19" s="474" t="n">
        <f aca="false">SUM(E14:E18)</f>
        <v>655.162968</v>
      </c>
      <c r="F19" s="474" t="n">
        <f aca="false">SUM(F14:F18)</f>
        <v>100</v>
      </c>
      <c r="G19" s="474" t="n">
        <f aca="false">SUM(G14:G18)</f>
        <v>720.427791</v>
      </c>
      <c r="H19" s="474" t="n">
        <f aca="false">SUM(H14:H18)</f>
        <v>100</v>
      </c>
      <c r="I19" s="474" t="n">
        <f aca="false">SUM(I14:I18)</f>
        <v>815.109</v>
      </c>
      <c r="J19" s="474" t="n">
        <f aca="false">SUM(J14:J18)</f>
        <v>100</v>
      </c>
      <c r="K19" s="475" t="n">
        <v>890.26789</v>
      </c>
      <c r="L19" s="475" t="n">
        <f aca="false">SUM(L14:L18)</f>
        <v>100</v>
      </c>
      <c r="M19" s="475" t="n">
        <v>920.440033</v>
      </c>
      <c r="N19" s="475" t="n">
        <f aca="false">SUM(N14:N18)</f>
        <v>100</v>
      </c>
      <c r="O19" s="475" t="n">
        <f aca="false">+O18+O17+O16+O15+O14</f>
        <v>943.274</v>
      </c>
      <c r="P19" s="475" t="n">
        <f aca="false">SUM(P14:P18)</f>
        <v>100</v>
      </c>
      <c r="R19" s="472"/>
      <c r="U19" s="472"/>
      <c r="V19" s="472"/>
    </row>
    <row r="20" s="476" customFormat="true" ht="45" hidden="false" customHeight="false" outlineLevel="0" collapsed="false">
      <c r="B20" s="477" t="s">
        <v>407</v>
      </c>
      <c r="C20" s="478"/>
      <c r="D20" s="478" t="n">
        <f aca="false">SUM(D17:D18)</f>
        <v>6.52884255990697</v>
      </c>
      <c r="E20" s="478"/>
      <c r="F20" s="478" t="n">
        <f aca="false">SUM(F17:F18)</f>
        <v>6.79643969132273</v>
      </c>
      <c r="G20" s="478"/>
      <c r="H20" s="478" t="n">
        <f aca="false">SUM(H17:H18)</f>
        <v>4.45447182922459</v>
      </c>
      <c r="I20" s="478"/>
      <c r="J20" s="478" t="n">
        <f aca="false">SUM(J17:J18)</f>
        <v>3.9975021745558</v>
      </c>
      <c r="K20" s="479"/>
      <c r="L20" s="479" t="n">
        <f aca="false">SUM(L17:L18)</f>
        <v>3.06575540986882</v>
      </c>
      <c r="M20" s="480"/>
      <c r="N20" s="479" t="n">
        <f aca="false">SUM(N17:N18)</f>
        <v>3.80655270781774</v>
      </c>
      <c r="O20" s="480"/>
      <c r="P20" s="479" t="n">
        <f aca="false">SUM(P17:P18)</f>
        <v>3.12274058226984</v>
      </c>
      <c r="R20" s="472"/>
      <c r="U20" s="472"/>
      <c r="V20" s="472"/>
    </row>
    <row r="21" customFormat="false" ht="24" hidden="false" customHeight="true" outlineLevel="0" collapsed="false">
      <c r="A21" s="194" t="s">
        <v>408</v>
      </c>
      <c r="B21" s="194"/>
      <c r="C21" s="470"/>
      <c r="D21" s="470"/>
      <c r="E21" s="470"/>
      <c r="F21" s="470"/>
      <c r="G21" s="470"/>
      <c r="H21" s="470"/>
      <c r="I21" s="470"/>
      <c r="J21" s="470"/>
      <c r="K21" s="471"/>
      <c r="L21" s="471"/>
      <c r="M21" s="471"/>
      <c r="N21" s="471"/>
      <c r="O21" s="471"/>
      <c r="P21" s="471"/>
      <c r="R21" s="472"/>
      <c r="U21" s="472"/>
      <c r="V21" s="472"/>
    </row>
    <row r="22" customFormat="false" ht="11.25" hidden="false" customHeight="false" outlineLevel="0" collapsed="false">
      <c r="B22" s="89" t="s">
        <v>399</v>
      </c>
      <c r="C22" s="470" t="n">
        <f aca="false">C6+C14</f>
        <v>1465.326</v>
      </c>
      <c r="D22" s="470" t="n">
        <f aca="false">C22/$C$27*100</f>
        <v>52.6569871236492</v>
      </c>
      <c r="E22" s="470" t="n">
        <f aca="false">E6+E14</f>
        <v>1412.407246</v>
      </c>
      <c r="F22" s="470" t="n">
        <f aca="false">+E22*100/E27</f>
        <v>50.5650298951299</v>
      </c>
      <c r="G22" s="470" t="n">
        <f aca="false">G6+G14</f>
        <v>1545.583302</v>
      </c>
      <c r="H22" s="470" t="n">
        <f aca="false">+G22*100/G27</f>
        <v>52.5377006383385</v>
      </c>
      <c r="I22" s="471" t="n">
        <f aca="false">I6+I14</f>
        <v>1636.086</v>
      </c>
      <c r="J22" s="470" t="n">
        <f aca="false">+I22*100/I27</f>
        <v>53.5217312650256</v>
      </c>
      <c r="K22" s="470" t="n">
        <f aca="false">K6+K14</f>
        <v>1803.257842</v>
      </c>
      <c r="L22" s="471" t="n">
        <f aca="false">+K22*100/K27</f>
        <v>55.3801993125827</v>
      </c>
      <c r="M22" s="470" t="n">
        <f aca="false">M6+M14</f>
        <v>1929.745042</v>
      </c>
      <c r="N22" s="471" t="n">
        <f aca="false">+M22*100/M27</f>
        <v>56.4135917148131</v>
      </c>
      <c r="O22" s="470" t="n">
        <f aca="false">O6+O14</f>
        <v>1949.393</v>
      </c>
      <c r="P22" s="471" t="n">
        <f aca="false">+O22*100/O27</f>
        <v>56.4436602284451</v>
      </c>
      <c r="R22" s="472"/>
      <c r="U22" s="472"/>
      <c r="V22" s="472"/>
    </row>
    <row r="23" customFormat="false" ht="11.25" hidden="false" customHeight="false" outlineLevel="0" collapsed="false">
      <c r="B23" s="89" t="s">
        <v>400</v>
      </c>
      <c r="C23" s="470" t="n">
        <f aca="false">C7+C15</f>
        <v>568.341</v>
      </c>
      <c r="D23" s="470" t="n">
        <f aca="false">C23/$C$27*100</f>
        <v>20.4235267229558</v>
      </c>
      <c r="E23" s="470" t="n">
        <f aca="false">E7+E15</f>
        <v>614.789769</v>
      </c>
      <c r="F23" s="470" t="n">
        <f aca="false">+E23*100/E27</f>
        <v>22.0098439290399</v>
      </c>
      <c r="G23" s="470" t="n">
        <f aca="false">G7+G15</f>
        <v>673.502356</v>
      </c>
      <c r="H23" s="470" t="n">
        <f aca="false">+G23*100/G27</f>
        <v>22.8937936330938</v>
      </c>
      <c r="I23" s="471" t="n">
        <f aca="false">I7+I15</f>
        <v>793.12</v>
      </c>
      <c r="J23" s="470" t="n">
        <f aca="false">+I23*100/I27</f>
        <v>25.9455526793317</v>
      </c>
      <c r="K23" s="470" t="n">
        <f aca="false">K7+K15</f>
        <v>903.018401</v>
      </c>
      <c r="L23" s="471" t="n">
        <f aca="false">+K23*100/K27</f>
        <v>27.7327722445084</v>
      </c>
      <c r="M23" s="470" t="n">
        <f aca="false">M7+M15</f>
        <v>939.009406</v>
      </c>
      <c r="N23" s="471" t="n">
        <f aca="false">+M23*100/M27</f>
        <v>27.4507212577428</v>
      </c>
      <c r="O23" s="470" t="n">
        <f aca="false">O7+O15</f>
        <v>929.899</v>
      </c>
      <c r="P23" s="471" t="n">
        <f aca="false">+O23*100/O27</f>
        <v>26.9247418056651</v>
      </c>
      <c r="R23" s="472"/>
      <c r="U23" s="472"/>
      <c r="V23" s="472"/>
    </row>
    <row r="24" customFormat="false" ht="11.25" hidden="false" customHeight="false" outlineLevel="0" collapsed="false">
      <c r="B24" s="89" t="s">
        <v>401</v>
      </c>
      <c r="C24" s="470" t="n">
        <f aca="false">C8+C16</f>
        <v>200.673</v>
      </c>
      <c r="D24" s="470" t="n">
        <f aca="false">C24/$C$27*100</f>
        <v>7.2112523609518</v>
      </c>
      <c r="E24" s="470" t="n">
        <f aca="false">E8+E16</f>
        <v>217.477802</v>
      </c>
      <c r="F24" s="470" t="n">
        <f aca="false">+E24*100/E27</f>
        <v>7.78583626698355</v>
      </c>
      <c r="G24" s="470" t="n">
        <f aca="false">G8+G16</f>
        <v>264.252907</v>
      </c>
      <c r="H24" s="470" t="n">
        <f aca="false">+G24*100/G27</f>
        <v>8.98252465772092</v>
      </c>
      <c r="I24" s="471" t="n">
        <f aca="false">I8+I16</f>
        <v>318.593</v>
      </c>
      <c r="J24" s="470" t="n">
        <f aca="false">+I24*100/I27</f>
        <v>10.4222204266269</v>
      </c>
      <c r="K24" s="470" t="n">
        <f aca="false">K8+K16</f>
        <v>305.282077</v>
      </c>
      <c r="L24" s="471" t="n">
        <f aca="false">+K24*100/K27</f>
        <v>9.37557673508745</v>
      </c>
      <c r="M24" s="470" t="n">
        <f aca="false">M8+M16</f>
        <v>311.252717</v>
      </c>
      <c r="N24" s="471" t="n">
        <f aca="false">+M24*100/M27</f>
        <v>9.09906921111513</v>
      </c>
      <c r="O24" s="470" t="n">
        <f aca="false">O8+O16</f>
        <v>321.67</v>
      </c>
      <c r="P24" s="471" t="n">
        <f aca="false">+O24*100/O27</f>
        <v>9.31378751523368</v>
      </c>
      <c r="R24" s="472"/>
      <c r="U24" s="472"/>
      <c r="V24" s="472"/>
    </row>
    <row r="25" customFormat="false" ht="11.25" hidden="false" customHeight="false" outlineLevel="0" collapsed="false">
      <c r="B25" s="89" t="s">
        <v>402</v>
      </c>
      <c r="C25" s="470" t="n">
        <f aca="false">C9+C17</f>
        <v>100.359</v>
      </c>
      <c r="D25" s="470" t="n">
        <f aca="false">C25/$C$27*100</f>
        <v>3.60643472561212</v>
      </c>
      <c r="E25" s="470" t="n">
        <f aca="false">E9+E17</f>
        <v>105.62425</v>
      </c>
      <c r="F25" s="470" t="n">
        <f aca="false">+E25*100/E27</f>
        <v>3.78141175218856</v>
      </c>
      <c r="G25" s="470" t="n">
        <f aca="false">G9+G17</f>
        <v>92.130391</v>
      </c>
      <c r="H25" s="470" t="n">
        <f aca="false">+G25*100/G27</f>
        <v>3.13171014191707</v>
      </c>
      <c r="I25" s="471" t="n">
        <f aca="false">I9+I17</f>
        <v>86.022</v>
      </c>
      <c r="J25" s="470" t="n">
        <f aca="false">+I25*100/I27</f>
        <v>2.81406134327904</v>
      </c>
      <c r="K25" s="470" t="n">
        <f aca="false">K9+K17</f>
        <v>78.636413</v>
      </c>
      <c r="L25" s="471" t="n">
        <f aca="false">+K25*100/K27</f>
        <v>2.41501804330796</v>
      </c>
      <c r="M25" s="470" t="n">
        <f aca="false">M9+M17</f>
        <v>83.393449</v>
      </c>
      <c r="N25" s="471" t="n">
        <f aca="false">+M25*100/M27</f>
        <v>2.43789924636899</v>
      </c>
      <c r="O25" s="470" t="n">
        <f aca="false">O9+O17</f>
        <v>84.091</v>
      </c>
      <c r="P25" s="471" t="n">
        <f aca="false">+O25*100/O27</f>
        <v>2.43481116033051</v>
      </c>
      <c r="R25" s="472"/>
      <c r="U25" s="472"/>
      <c r="V25" s="472"/>
    </row>
    <row r="26" customFormat="false" ht="11.25" hidden="false" customHeight="false" outlineLevel="0" collapsed="false">
      <c r="B26" s="89" t="s">
        <v>403</v>
      </c>
      <c r="C26" s="470" t="n">
        <f aca="false">C10+C18</f>
        <v>448.077</v>
      </c>
      <c r="D26" s="470" t="n">
        <f aca="false">C26/$C$27*100</f>
        <v>16.1017990668311</v>
      </c>
      <c r="E26" s="470" t="n">
        <f aca="false">E10+E18</f>
        <v>442.95004</v>
      </c>
      <c r="F26" s="470" t="n">
        <f aca="false">+E26*100/E27</f>
        <v>15.8578781566581</v>
      </c>
      <c r="G26" s="470" t="n">
        <f aca="false">G10+G18</f>
        <v>366.38667</v>
      </c>
      <c r="H26" s="470" t="n">
        <f aca="false">+G26*100/G27</f>
        <v>12.4542709289297</v>
      </c>
      <c r="I26" s="471" t="n">
        <f aca="false">I10+I18</f>
        <v>223.042</v>
      </c>
      <c r="J26" s="470" t="n">
        <f aca="false">+I26*100/I27</f>
        <v>7.29643428573672</v>
      </c>
      <c r="K26" s="470" t="n">
        <f aca="false">K10+K18</f>
        <v>165.947109</v>
      </c>
      <c r="L26" s="471" t="n">
        <f aca="false">+K26*100/K27</f>
        <v>5.09643366451356</v>
      </c>
      <c r="M26" s="470" t="n">
        <f aca="false">M10+M18</f>
        <v>157.308799</v>
      </c>
      <c r="N26" s="471" t="n">
        <f aca="false">+M26*100/M27</f>
        <v>4.59871856995998</v>
      </c>
      <c r="O26" s="470" t="n">
        <f aca="false">O10+O18</f>
        <v>168.644</v>
      </c>
      <c r="P26" s="471" t="n">
        <f aca="false">+O26*100/O27</f>
        <v>4.8829992903257</v>
      </c>
      <c r="R26" s="472"/>
      <c r="U26" s="472"/>
      <c r="V26" s="472"/>
    </row>
    <row r="27" customFormat="false" ht="11.25" hidden="false" customHeight="false" outlineLevel="0" collapsed="false">
      <c r="B27" s="473" t="s">
        <v>404</v>
      </c>
      <c r="C27" s="474" t="n">
        <f aca="false">SUM(C22:C26)</f>
        <v>2782.776</v>
      </c>
      <c r="D27" s="474" t="n">
        <f aca="false">SUM(D22:D26)</f>
        <v>100</v>
      </c>
      <c r="E27" s="474" t="n">
        <f aca="false">SUM(E22:E26)</f>
        <v>2793.249107</v>
      </c>
      <c r="F27" s="474" t="n">
        <f aca="false">SUM(F22:F26)</f>
        <v>100</v>
      </c>
      <c r="G27" s="474" t="n">
        <f aca="false">SUM(G22:G26)</f>
        <v>2941.855626</v>
      </c>
      <c r="H27" s="474" t="n">
        <f aca="false">SUM(H22:H26)</f>
        <v>100</v>
      </c>
      <c r="I27" s="475" t="n">
        <f aca="false">SUM(I22:I26)</f>
        <v>3056.863</v>
      </c>
      <c r="J27" s="474" t="n">
        <f aca="false">SUM(J22:J26)</f>
        <v>100</v>
      </c>
      <c r="K27" s="474" t="n">
        <f aca="false">SUM(K22:K26)</f>
        <v>3256.141842</v>
      </c>
      <c r="L27" s="475" t="n">
        <f aca="false">SUM(L22:L26)</f>
        <v>100</v>
      </c>
      <c r="M27" s="474" t="n">
        <f aca="false">SUM(M22:M26)</f>
        <v>3420.709413</v>
      </c>
      <c r="N27" s="475" t="n">
        <f aca="false">SUM(N22:N26)</f>
        <v>100</v>
      </c>
      <c r="O27" s="475" t="n">
        <f aca="false">+O26+O25+O24+O23+O22</f>
        <v>3453.697</v>
      </c>
      <c r="P27" s="475" t="n">
        <f aca="false">SUM(P22:P26)</f>
        <v>100</v>
      </c>
      <c r="R27" s="472"/>
      <c r="U27" s="472"/>
      <c r="V27" s="472"/>
    </row>
    <row r="28" s="476" customFormat="true" ht="34.5" hidden="false" customHeight="false" outlineLevel="0" collapsed="false">
      <c r="A28" s="481"/>
      <c r="B28" s="482" t="s">
        <v>409</v>
      </c>
      <c r="C28" s="483"/>
      <c r="D28" s="484" t="n">
        <f aca="false">SUM(D25:D26)</f>
        <v>19.7082337924432</v>
      </c>
      <c r="E28" s="484"/>
      <c r="F28" s="484" t="n">
        <f aca="false">SUM(F25:F26)</f>
        <v>19.6392899088466</v>
      </c>
      <c r="G28" s="484"/>
      <c r="H28" s="484" t="n">
        <f aca="false">SUM(H25:H26)</f>
        <v>15.5859810708467</v>
      </c>
      <c r="I28" s="484"/>
      <c r="J28" s="484" t="n">
        <f aca="false">SUM(J25:J26)</f>
        <v>10.1104956290158</v>
      </c>
      <c r="K28" s="485"/>
      <c r="L28" s="485" t="n">
        <f aca="false">SUM(L25:L26)</f>
        <v>7.51145170782152</v>
      </c>
      <c r="M28" s="485"/>
      <c r="N28" s="485" t="n">
        <f aca="false">SUM(N25:N26)</f>
        <v>7.03661781632897</v>
      </c>
      <c r="O28" s="485"/>
      <c r="P28" s="485" t="n">
        <f aca="false">SUM(P25:P26)</f>
        <v>7.31781045065621</v>
      </c>
      <c r="R28" s="472"/>
      <c r="U28" s="472"/>
      <c r="V28" s="472"/>
    </row>
    <row r="30" customFormat="false" ht="11.25" hidden="false" customHeight="false" outlineLevel="0" collapsed="false">
      <c r="I30" s="486"/>
    </row>
    <row r="31" customFormat="false" ht="11.25" hidden="false" customHeight="false" outlineLevel="0" collapsed="false">
      <c r="I31" s="486"/>
      <c r="K31" s="487"/>
      <c r="L31" s="487"/>
      <c r="M31" s="488"/>
      <c r="N31" s="488"/>
    </row>
    <row r="32" customFormat="false" ht="11.25" hidden="false" customHeight="false" outlineLevel="0" collapsed="false">
      <c r="I32" s="486"/>
      <c r="K32" s="487"/>
      <c r="L32" s="487"/>
      <c r="M32" s="488"/>
      <c r="N32" s="488"/>
    </row>
    <row r="33" customFormat="false" ht="11.25" hidden="false" customHeight="false" outlineLevel="0" collapsed="false">
      <c r="I33" s="486"/>
      <c r="K33" s="487"/>
      <c r="L33" s="487"/>
      <c r="M33" s="488"/>
      <c r="N33" s="488"/>
    </row>
    <row r="34" customFormat="false" ht="11.25" hidden="false" customHeight="false" outlineLevel="0" collapsed="false">
      <c r="I34" s="486"/>
      <c r="K34" s="487"/>
      <c r="L34" s="487"/>
      <c r="M34" s="488"/>
      <c r="N34" s="488"/>
      <c r="O34" s="486"/>
    </row>
    <row r="35" customFormat="false" ht="11.25" hidden="false" customHeight="false" outlineLevel="0" collapsed="false">
      <c r="K35" s="487"/>
      <c r="L35" s="487"/>
      <c r="M35" s="488"/>
      <c r="N35" s="488"/>
    </row>
    <row r="36" customFormat="false" ht="11.25" hidden="false" customHeight="false" outlineLevel="0" collapsed="false">
      <c r="K36" s="487"/>
      <c r="L36" s="487"/>
      <c r="M36" s="488"/>
      <c r="N36" s="488"/>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10.99"/>
    <col collapsed="false" customWidth="true" hidden="false" outlineLevel="0" max="8" min="3" style="266" width="8.28"/>
    <col collapsed="false" customWidth="false" hidden="false" outlineLevel="0" max="10" min="9" style="266" width="9.14"/>
    <col collapsed="false" customWidth="false" hidden="false" outlineLevel="0" max="12" min="11" style="1" width="9.14"/>
    <col collapsed="false" customWidth="false" hidden="false" outlineLevel="0" max="14" min="13" style="3" width="9.14"/>
    <col collapsed="false" customWidth="false" hidden="false" outlineLevel="0" max="257" min="15" style="1" width="9.14"/>
  </cols>
  <sheetData>
    <row r="1" s="8" customFormat="true" ht="12" hidden="false" customHeight="false" outlineLevel="0" collapsed="false">
      <c r="A1" s="308" t="s">
        <v>410</v>
      </c>
      <c r="C1" s="309"/>
      <c r="D1" s="309"/>
      <c r="E1" s="309"/>
      <c r="F1" s="309"/>
      <c r="G1" s="309"/>
      <c r="H1" s="309"/>
      <c r="I1" s="309"/>
      <c r="J1" s="309"/>
      <c r="M1" s="10"/>
      <c r="N1" s="10"/>
    </row>
    <row r="2" customFormat="false" ht="12" hidden="false" customHeight="false" outlineLevel="0" collapsed="false">
      <c r="A2" s="81"/>
      <c r="B2" s="57"/>
      <c r="C2" s="335"/>
      <c r="D2" s="335"/>
      <c r="E2" s="335"/>
      <c r="F2" s="335"/>
      <c r="G2" s="335"/>
      <c r="H2" s="335"/>
      <c r="I2" s="335"/>
      <c r="J2" s="335"/>
    </row>
    <row r="3" customFormat="false" ht="10.9" hidden="false" customHeight="true" outlineLevel="0" collapsed="false">
      <c r="A3" s="362"/>
      <c r="B3" s="362"/>
      <c r="C3" s="356" t="str">
        <f aca="false">А12!C3</f>
        <v>31 .12. 2014.</v>
      </c>
      <c r="D3" s="356"/>
      <c r="E3" s="356" t="str">
        <f aca="false">А12!E3</f>
        <v>31 .12. 2015.</v>
      </c>
      <c r="F3" s="356"/>
      <c r="G3" s="356" t="str">
        <f aca="false">А12!G3</f>
        <v>31 .12. 2016.</v>
      </c>
      <c r="H3" s="356"/>
      <c r="I3" s="356" t="str">
        <f aca="false">А12!I3</f>
        <v>31. 12. 2017.</v>
      </c>
      <c r="J3" s="356"/>
      <c r="K3" s="356" t="str">
        <f aca="false">А12!K3</f>
        <v>30. 9. 2018.</v>
      </c>
      <c r="L3" s="356"/>
      <c r="M3" s="356" t="str">
        <f aca="false">А12!M3</f>
        <v>31. 12. 2018.</v>
      </c>
      <c r="N3" s="356"/>
      <c r="O3" s="356" t="str">
        <f aca="false">А12!O3</f>
        <v>31. 03. 2019.</v>
      </c>
      <c r="P3" s="356"/>
    </row>
    <row r="4" customFormat="false" ht="16.5" hidden="false" customHeight="false" outlineLevel="0" collapsed="false">
      <c r="A4" s="334" t="s">
        <v>411</v>
      </c>
      <c r="B4" s="334"/>
      <c r="C4" s="357" t="s">
        <v>97</v>
      </c>
      <c r="D4" s="133" t="s">
        <v>397</v>
      </c>
      <c r="E4" s="357" t="s">
        <v>97</v>
      </c>
      <c r="F4" s="133" t="s">
        <v>397</v>
      </c>
      <c r="G4" s="357" t="s">
        <v>97</v>
      </c>
      <c r="H4" s="133" t="s">
        <v>397</v>
      </c>
      <c r="I4" s="357" t="s">
        <v>97</v>
      </c>
      <c r="J4" s="133" t="s">
        <v>397</v>
      </c>
      <c r="K4" s="21" t="s">
        <v>97</v>
      </c>
      <c r="L4" s="124" t="s">
        <v>397</v>
      </c>
      <c r="M4" s="22" t="s">
        <v>97</v>
      </c>
      <c r="N4" s="95" t="s">
        <v>397</v>
      </c>
      <c r="O4" s="22" t="s">
        <v>97</v>
      </c>
      <c r="P4" s="95" t="s">
        <v>397</v>
      </c>
      <c r="S4" s="489"/>
    </row>
    <row r="5" customFormat="false" ht="11.25" hidden="false" customHeight="false" outlineLevel="0" collapsed="false">
      <c r="A5" s="89"/>
      <c r="B5" s="89"/>
      <c r="C5" s="469"/>
      <c r="D5" s="469"/>
      <c r="O5" s="3"/>
      <c r="P5" s="3"/>
    </row>
    <row r="6" customFormat="false" ht="11.25" hidden="false" customHeight="false" outlineLevel="0" collapsed="false">
      <c r="B6" s="89" t="s">
        <v>412</v>
      </c>
      <c r="C6" s="470" t="n">
        <f aca="false">А12!C6</f>
        <v>1148.815</v>
      </c>
      <c r="D6" s="470" t="n">
        <f aca="false">А12!D6</f>
        <v>52.6785800263298</v>
      </c>
      <c r="E6" s="470" t="n">
        <f aca="false">А12!E6</f>
        <v>1063.829412</v>
      </c>
      <c r="F6" s="470" t="n">
        <f aca="false">А12!F6</f>
        <v>49.7561530658237</v>
      </c>
      <c r="G6" s="470" t="n">
        <f aca="false">А12!G6</f>
        <v>1170.650701</v>
      </c>
      <c r="H6" s="470" t="n">
        <f aca="false">А12!H6</f>
        <v>52.6981197658397</v>
      </c>
      <c r="I6" s="470" t="n">
        <f aca="false">А12!I6</f>
        <v>1203.082</v>
      </c>
      <c r="J6" s="470" t="n">
        <f aca="false">А12!J6</f>
        <v>53.6669946836272</v>
      </c>
      <c r="K6" s="470" t="n">
        <f aca="false">А12!K6</f>
        <v>1317.428617</v>
      </c>
      <c r="L6" s="470" t="n">
        <f aca="false">А12!L6</f>
        <v>55.6846494669045</v>
      </c>
      <c r="M6" s="471" t="n">
        <f aca="false">А12!M6</f>
        <v>1424.133002</v>
      </c>
      <c r="N6" s="471" t="n">
        <f aca="false">А12!N6</f>
        <v>56.959182614155</v>
      </c>
      <c r="O6" s="471" t="n">
        <f aca="false">А12!O6</f>
        <v>1431.376</v>
      </c>
      <c r="P6" s="471" t="n">
        <f aca="false">А12!P6</f>
        <v>57.0173233753834</v>
      </c>
    </row>
    <row r="7" customFormat="false" ht="11.25" hidden="false" customHeight="false" outlineLevel="0" collapsed="false">
      <c r="B7" s="89" t="s">
        <v>413</v>
      </c>
      <c r="C7" s="470" t="n">
        <f aca="false">А12!C7</f>
        <v>378.877</v>
      </c>
      <c r="D7" s="470" t="n">
        <f aca="false">А12!D7</f>
        <v>17.3732954084302</v>
      </c>
      <c r="E7" s="470" t="n">
        <f aca="false">А12!E7</f>
        <v>403.851069</v>
      </c>
      <c r="F7" s="470" t="n">
        <f aca="false">А12!F7</f>
        <v>18.8884377309927</v>
      </c>
      <c r="G7" s="470" t="n">
        <f aca="false">А12!G7</f>
        <v>440.605771</v>
      </c>
      <c r="H7" s="470" t="n">
        <f aca="false">А12!H7</f>
        <v>19.8343499643778</v>
      </c>
      <c r="I7" s="470" t="n">
        <f aca="false">А12!I7</f>
        <v>534.48</v>
      </c>
      <c r="J7" s="470" t="n">
        <f aca="false">А12!J7</f>
        <v>23.8420451128893</v>
      </c>
      <c r="K7" s="470" t="n">
        <f aca="false">А12!K7</f>
        <v>605.485184</v>
      </c>
      <c r="L7" s="470" t="n">
        <f aca="false">А12!L7</f>
        <v>25.5924532026802</v>
      </c>
      <c r="M7" s="471" t="n">
        <f aca="false">А12!M7</f>
        <v>631.003555</v>
      </c>
      <c r="N7" s="471" t="n">
        <f aca="false">А12!N7</f>
        <v>25.2374228172166</v>
      </c>
      <c r="O7" s="471" t="n">
        <f aca="false">А12!O7</f>
        <v>611.658</v>
      </c>
      <c r="P7" s="471" t="n">
        <f aca="false">А12!P7</f>
        <v>24.3647385321119</v>
      </c>
    </row>
    <row r="8" customFormat="false" ht="11.25" hidden="false" customHeight="false" outlineLevel="0" collapsed="false">
      <c r="B8" s="89" t="s">
        <v>414</v>
      </c>
      <c r="C8" s="470" t="n">
        <f aca="false">А12!C8</f>
        <v>143.975</v>
      </c>
      <c r="D8" s="470" t="n">
        <f aca="false">А12!D8</f>
        <v>6.60193204240094</v>
      </c>
      <c r="E8" s="470" t="n">
        <f aca="false">А12!E8</f>
        <v>166.359124</v>
      </c>
      <c r="F8" s="470" t="n">
        <f aca="false">А12!F8</f>
        <v>7.78074937980785</v>
      </c>
      <c r="G8" s="470" t="n">
        <f aca="false">А12!G8</f>
        <v>183.745555</v>
      </c>
      <c r="H8" s="470" t="n">
        <f aca="false">А12!H8</f>
        <v>8.27150682569889</v>
      </c>
      <c r="I8" s="470" t="n">
        <f aca="false">А12!I8</f>
        <v>227.712</v>
      </c>
      <c r="J8" s="470" t="n">
        <f aca="false">А12!J8</f>
        <v>10.1577603965466</v>
      </c>
      <c r="K8" s="470" t="n">
        <f aca="false">А12!K8</f>
        <v>225.670065</v>
      </c>
      <c r="L8" s="470" t="n">
        <f aca="false">А12!L8</f>
        <v>9.53854979506533</v>
      </c>
      <c r="M8" s="471" t="n">
        <f aca="false">А12!M8</f>
        <v>239.46761</v>
      </c>
      <c r="N8" s="471" t="n">
        <f aca="false">А12!N8</f>
        <v>9.577672386645</v>
      </c>
      <c r="O8" s="471" t="n">
        <f aca="false">А12!O8</f>
        <v>244.11</v>
      </c>
      <c r="P8" s="471" t="n">
        <f aca="false">А12!P8</f>
        <v>9.72385928586537</v>
      </c>
    </row>
    <row r="9" customFormat="false" ht="11.25" hidden="false" customHeight="false" outlineLevel="0" collapsed="false">
      <c r="B9" s="89" t="s">
        <v>415</v>
      </c>
      <c r="C9" s="470" t="n">
        <f aca="false">А12!C9</f>
        <v>79.959</v>
      </c>
      <c r="D9" s="470" t="n">
        <f aca="false">А12!D9</f>
        <v>3.66649685138626</v>
      </c>
      <c r="E9" s="470" t="n">
        <f aca="false">А12!E9</f>
        <v>74.602674</v>
      </c>
      <c r="F9" s="470" t="n">
        <f aca="false">А12!F9</f>
        <v>3.48922677338399</v>
      </c>
      <c r="G9" s="470" t="n">
        <f aca="false">А12!G9</f>
        <v>73.242097</v>
      </c>
      <c r="H9" s="470" t="n">
        <f aca="false">А12!H9</f>
        <v>3.29707298369204</v>
      </c>
      <c r="I9" s="470" t="n">
        <f aca="false">А12!I9</f>
        <v>66.759</v>
      </c>
      <c r="J9" s="470" t="n">
        <f aca="false">А12!J9</f>
        <v>2.9779806348065</v>
      </c>
      <c r="K9" s="470" t="n">
        <f aca="false">А12!K9</f>
        <v>64.003932</v>
      </c>
      <c r="L9" s="470" t="n">
        <f aca="false">А12!L9</f>
        <v>2.70529763201856</v>
      </c>
      <c r="M9" s="471" t="n">
        <f aca="false">А12!M9</f>
        <v>60.667654</v>
      </c>
      <c r="N9" s="471" t="n">
        <f aca="false">А12!N9</f>
        <v>2.42644470573007</v>
      </c>
      <c r="O9" s="471" t="n">
        <f aca="false">А12!O9</f>
        <v>68.444</v>
      </c>
      <c r="P9" s="471" t="n">
        <f aca="false">А12!P9</f>
        <v>2.72639312179661</v>
      </c>
    </row>
    <row r="10" customFormat="false" ht="11.25" hidden="false" customHeight="false" outlineLevel="0" collapsed="false">
      <c r="B10" s="89" t="s">
        <v>416</v>
      </c>
      <c r="C10" s="470" t="n">
        <f aca="false">А12!C10</f>
        <v>429.175</v>
      </c>
      <c r="D10" s="470" t="n">
        <f aca="false">А12!D10</f>
        <v>19.6796956714528</v>
      </c>
      <c r="E10" s="470" t="n">
        <f aca="false">А12!E10</f>
        <v>429.44386</v>
      </c>
      <c r="F10" s="470" t="n">
        <f aca="false">А12!F10</f>
        <v>20.0854330499918</v>
      </c>
      <c r="G10" s="470" t="n">
        <f aca="false">А12!G10</f>
        <v>353.183711</v>
      </c>
      <c r="H10" s="470" t="n">
        <f aca="false">А12!H10</f>
        <v>15.8989504603916</v>
      </c>
      <c r="I10" s="470" t="n">
        <f aca="false">А12!I10</f>
        <v>209.721</v>
      </c>
      <c r="J10" s="470" t="n">
        <f aca="false">А12!J10</f>
        <v>9.35521917213039</v>
      </c>
      <c r="K10" s="470" t="n">
        <f aca="false">А12!K10</f>
        <v>153.286154</v>
      </c>
      <c r="L10" s="470" t="n">
        <f aca="false">А12!L10</f>
        <v>6.47904990333145</v>
      </c>
      <c r="M10" s="471" t="n">
        <f aca="false">А12!M10</f>
        <v>144.997559</v>
      </c>
      <c r="N10" s="471" t="n">
        <f aca="false">А12!N10</f>
        <v>5.79927747625338</v>
      </c>
      <c r="O10" s="471" t="n">
        <f aca="false">А12!O10</f>
        <v>154.835</v>
      </c>
      <c r="P10" s="471" t="n">
        <f aca="false">А12!P10</f>
        <v>6.16768568484276</v>
      </c>
    </row>
    <row r="11" s="434" customFormat="true" ht="11.25" hidden="false" customHeight="false" outlineLevel="0" collapsed="false">
      <c r="B11" s="473" t="s">
        <v>417</v>
      </c>
      <c r="C11" s="474" t="n">
        <f aca="false">А12!C11</f>
        <v>2180.801</v>
      </c>
      <c r="D11" s="474" t="n">
        <f aca="false">А12!D11</f>
        <v>100</v>
      </c>
      <c r="E11" s="474" t="n">
        <f aca="false">А12!E11</f>
        <v>2138.086139</v>
      </c>
      <c r="F11" s="474" t="n">
        <f aca="false">А12!F11</f>
        <v>100</v>
      </c>
      <c r="G11" s="474" t="n">
        <f aca="false">А12!G11</f>
        <v>2221.427835</v>
      </c>
      <c r="H11" s="474" t="n">
        <f aca="false">А12!H11</f>
        <v>100</v>
      </c>
      <c r="I11" s="474" t="n">
        <f aca="false">А12!I11</f>
        <v>2241.754</v>
      </c>
      <c r="J11" s="474" t="n">
        <f aca="false">А12!J11</f>
        <v>100</v>
      </c>
      <c r="K11" s="474" t="n">
        <f aca="false">А12!K11</f>
        <v>2365.873952</v>
      </c>
      <c r="L11" s="474" t="n">
        <f aca="false">А12!L11</f>
        <v>100</v>
      </c>
      <c r="M11" s="475" t="n">
        <f aca="false">А12!M11</f>
        <v>2500.26938</v>
      </c>
      <c r="N11" s="475" t="n">
        <f aca="false">А12!N11</f>
        <v>100</v>
      </c>
      <c r="O11" s="475" t="n">
        <f aca="false">А12!O11</f>
        <v>2510.423</v>
      </c>
      <c r="P11" s="475" t="n">
        <f aca="false">А12!P11</f>
        <v>100</v>
      </c>
    </row>
    <row r="12" s="476" customFormat="true" ht="33.75" hidden="false" customHeight="false" outlineLevel="0" collapsed="false">
      <c r="B12" s="477" t="s">
        <v>418</v>
      </c>
      <c r="C12" s="478"/>
      <c r="D12" s="478" t="n">
        <f aca="false">+А12!D12</f>
        <v>23.3461925228391</v>
      </c>
      <c r="E12" s="478"/>
      <c r="F12" s="478" t="n">
        <f aca="false">+А12!F12</f>
        <v>23.5746598233758</v>
      </c>
      <c r="G12" s="478"/>
      <c r="H12" s="478" t="n">
        <f aca="false">+А12!H12</f>
        <v>19.1960234440837</v>
      </c>
      <c r="I12" s="478"/>
      <c r="J12" s="478" t="n">
        <f aca="false">+А12!J12</f>
        <v>12.3331998069369</v>
      </c>
      <c r="K12" s="478"/>
      <c r="L12" s="478" t="n">
        <f aca="false">+А12!L12</f>
        <v>9.18434753535002</v>
      </c>
      <c r="M12" s="479"/>
      <c r="N12" s="479" t="n">
        <f aca="false">+А12!N12</f>
        <v>8.22572218198345</v>
      </c>
      <c r="O12" s="479"/>
      <c r="P12" s="479" t="n">
        <f aca="false">+А12!P12</f>
        <v>8.89407880663936</v>
      </c>
    </row>
    <row r="13" customFormat="false" ht="11.25" hidden="false" customHeight="true" outlineLevel="0" collapsed="false">
      <c r="A13" s="194" t="s">
        <v>419</v>
      </c>
      <c r="B13" s="194"/>
      <c r="C13" s="470"/>
      <c r="D13" s="470"/>
      <c r="E13" s="470"/>
      <c r="F13" s="470"/>
      <c r="G13" s="470"/>
      <c r="H13" s="470"/>
      <c r="I13" s="470"/>
      <c r="J13" s="470"/>
      <c r="K13" s="470"/>
      <c r="L13" s="470"/>
      <c r="M13" s="471"/>
      <c r="N13" s="471"/>
      <c r="O13" s="471"/>
      <c r="P13" s="471"/>
    </row>
    <row r="14" customFormat="false" ht="11.25" hidden="false" customHeight="false" outlineLevel="0" collapsed="false">
      <c r="B14" s="89" t="s">
        <v>412</v>
      </c>
      <c r="C14" s="470" t="n">
        <f aca="false">А12!C14</f>
        <v>316.511</v>
      </c>
      <c r="D14" s="470" t="n">
        <f aca="false">А12!D14</f>
        <v>52.5787615764774</v>
      </c>
      <c r="E14" s="470" t="n">
        <f aca="false">А12!E14</f>
        <v>348.577834</v>
      </c>
      <c r="F14" s="470" t="n">
        <f aca="false">А12!F14</f>
        <v>53.2047522563882</v>
      </c>
      <c r="G14" s="470" t="n">
        <f aca="false">А12!G14</f>
        <v>374.932601</v>
      </c>
      <c r="H14" s="470" t="n">
        <f aca="false">А12!H14</f>
        <v>52.0430507656527</v>
      </c>
      <c r="I14" s="470" t="n">
        <f aca="false">А12!I14</f>
        <v>433.004</v>
      </c>
      <c r="J14" s="470" t="n">
        <f aca="false">А12!J14</f>
        <v>53.1222204637662</v>
      </c>
      <c r="K14" s="470" t="n">
        <f aca="false">А12!K14</f>
        <v>485.829225</v>
      </c>
      <c r="L14" s="470" t="n">
        <f aca="false">А12!L14</f>
        <v>54.5711274614206</v>
      </c>
      <c r="M14" s="471" t="n">
        <f aca="false">А12!M14</f>
        <v>505.61204</v>
      </c>
      <c r="N14" s="471" t="n">
        <f aca="false">А12!N14</f>
        <v>54.9315568502658</v>
      </c>
      <c r="O14" s="471" t="n">
        <f aca="false">А12!O14</f>
        <v>518.017</v>
      </c>
      <c r="P14" s="471" t="n">
        <f aca="false">А12!P14</f>
        <v>54.9169170357712</v>
      </c>
    </row>
    <row r="15" customFormat="false" ht="11.25" hidden="false" customHeight="false" outlineLevel="0" collapsed="false">
      <c r="B15" s="89" t="s">
        <v>413</v>
      </c>
      <c r="C15" s="470" t="n">
        <f aca="false">А12!C15</f>
        <v>189.464</v>
      </c>
      <c r="D15" s="470" t="n">
        <f aca="false">А12!D15</f>
        <v>31.4737322978529</v>
      </c>
      <c r="E15" s="470" t="n">
        <f aca="false">А12!E15</f>
        <v>210.9387</v>
      </c>
      <c r="F15" s="470" t="n">
        <f aca="false">А12!F15</f>
        <v>32.1963710256591</v>
      </c>
      <c r="G15" s="470" t="n">
        <f aca="false">А12!G15</f>
        <v>232.896585</v>
      </c>
      <c r="H15" s="470" t="n">
        <f aca="false">А12!H15</f>
        <v>32.3275403738555</v>
      </c>
      <c r="I15" s="470" t="n">
        <f aca="false">А12!I15</f>
        <v>258.64</v>
      </c>
      <c r="J15" s="470" t="n">
        <f aca="false">А12!J15</f>
        <v>31.7307255839403</v>
      </c>
      <c r="K15" s="470" t="n">
        <f aca="false">А12!K15</f>
        <v>297.533217</v>
      </c>
      <c r="L15" s="470" t="n">
        <f aca="false">А12!L15</f>
        <v>33.4206389270088</v>
      </c>
      <c r="M15" s="471" t="n">
        <f aca="false">А12!M15</f>
        <v>308.005851</v>
      </c>
      <c r="N15" s="471" t="n">
        <f aca="false">А12!N15</f>
        <v>33.4628916558652</v>
      </c>
      <c r="O15" s="471" t="n">
        <f aca="false">А12!O15</f>
        <v>318.241</v>
      </c>
      <c r="P15" s="471" t="n">
        <f aca="false">А12!P15</f>
        <v>33.7379170845375</v>
      </c>
    </row>
    <row r="16" customFormat="false" ht="11.25" hidden="false" customHeight="false" outlineLevel="0" collapsed="false">
      <c r="B16" s="89" t="s">
        <v>414</v>
      </c>
      <c r="C16" s="470" t="n">
        <f aca="false">А12!C16</f>
        <v>56.698</v>
      </c>
      <c r="D16" s="470" t="n">
        <f aca="false">А12!D16</f>
        <v>9.4186635657627</v>
      </c>
      <c r="E16" s="470" t="n">
        <f aca="false">А12!E16</f>
        <v>51.118678</v>
      </c>
      <c r="F16" s="470" t="n">
        <f aca="false">А12!F16</f>
        <v>7.80243702662999</v>
      </c>
      <c r="G16" s="470" t="n">
        <f aca="false">А12!G16</f>
        <v>80.507352</v>
      </c>
      <c r="H16" s="470" t="n">
        <f aca="false">А12!H16</f>
        <v>11.1749370312673</v>
      </c>
      <c r="I16" s="470" t="n">
        <f aca="false">А12!I16</f>
        <v>90.881</v>
      </c>
      <c r="J16" s="470" t="n">
        <f aca="false">А12!J16</f>
        <v>11.1495517777377</v>
      </c>
      <c r="K16" s="470" t="n">
        <f aca="false">А12!K16</f>
        <v>79.612012</v>
      </c>
      <c r="L16" s="470" t="n">
        <f aca="false">А12!L16</f>
        <v>8.94247820170174</v>
      </c>
      <c r="M16" s="471" t="n">
        <f aca="false">А12!M16</f>
        <v>71.785107</v>
      </c>
      <c r="N16" s="471" t="n">
        <f aca="false">А12!N16</f>
        <v>7.79899878605128</v>
      </c>
      <c r="O16" s="471" t="n">
        <f aca="false">А12!O16</f>
        <v>77.56</v>
      </c>
      <c r="P16" s="471" t="n">
        <f aca="false">А12!P16</f>
        <v>8.22242529742153</v>
      </c>
    </row>
    <row r="17" customFormat="false" ht="11.25" hidden="false" customHeight="false" outlineLevel="0" collapsed="false">
      <c r="B17" s="89" t="s">
        <v>415</v>
      </c>
      <c r="C17" s="470" t="n">
        <f aca="false">А12!C17</f>
        <v>20.4</v>
      </c>
      <c r="D17" s="470" t="n">
        <f aca="false">А12!D17</f>
        <v>3.3888450517048</v>
      </c>
      <c r="E17" s="470" t="n">
        <f aca="false">А12!E17</f>
        <v>31.021576</v>
      </c>
      <c r="F17" s="470" t="n">
        <f aca="false">А12!F17</f>
        <v>4.73494039119745</v>
      </c>
      <c r="G17" s="470" t="n">
        <f aca="false">А12!G17</f>
        <v>18.888294</v>
      </c>
      <c r="H17" s="470" t="n">
        <f aca="false">А12!H17</f>
        <v>2.62181640352628</v>
      </c>
      <c r="I17" s="470" t="n">
        <f aca="false">А12!I17</f>
        <v>19.263</v>
      </c>
      <c r="J17" s="470" t="n">
        <f aca="false">А12!J17</f>
        <v>2.36324221668513</v>
      </c>
      <c r="K17" s="470" t="n">
        <f aca="false">А12!K17</f>
        <v>14.632481</v>
      </c>
      <c r="L17" s="470" t="n">
        <f aca="false">А12!L17</f>
        <v>1.64360426388062</v>
      </c>
      <c r="M17" s="471" t="n">
        <f aca="false">А12!M17</f>
        <v>22.725795</v>
      </c>
      <c r="N17" s="471" t="n">
        <f aca="false">А12!N17</f>
        <v>2.46901418726102</v>
      </c>
      <c r="O17" s="471" t="n">
        <f aca="false">А12!O17</f>
        <v>15.647</v>
      </c>
      <c r="P17" s="471" t="n">
        <f aca="false">А12!P17</f>
        <v>1.65879691372814</v>
      </c>
    </row>
    <row r="18" customFormat="false" ht="11.25" hidden="false" customHeight="false" outlineLevel="0" collapsed="false">
      <c r="B18" s="89" t="s">
        <v>416</v>
      </c>
      <c r="C18" s="470" t="n">
        <f aca="false">А12!C18</f>
        <v>18.902</v>
      </c>
      <c r="D18" s="470" t="n">
        <f aca="false">А12!D18</f>
        <v>3.13999750820217</v>
      </c>
      <c r="E18" s="470" t="n">
        <f aca="false">А12!E18</f>
        <v>13.50618</v>
      </c>
      <c r="F18" s="470" t="n">
        <f aca="false">А12!F18</f>
        <v>2.06149930012528</v>
      </c>
      <c r="G18" s="470" t="n">
        <f aca="false">А12!G18</f>
        <v>13.202959</v>
      </c>
      <c r="H18" s="470" t="n">
        <f aca="false">А12!H18</f>
        <v>1.83265542569831</v>
      </c>
      <c r="I18" s="470" t="n">
        <f aca="false">А12!I18</f>
        <v>13.321</v>
      </c>
      <c r="J18" s="470" t="n">
        <f aca="false">А12!J18</f>
        <v>1.63425995787067</v>
      </c>
      <c r="K18" s="470" t="n">
        <f aca="false">А12!K18</f>
        <v>12.660955</v>
      </c>
      <c r="L18" s="470" t="n">
        <f aca="false">А12!L18</f>
        <v>1.4221511459882</v>
      </c>
      <c r="M18" s="471" t="n">
        <f aca="false">А12!M18</f>
        <v>12.31124</v>
      </c>
      <c r="N18" s="471" t="n">
        <f aca="false">А12!N18</f>
        <v>1.33753852055672</v>
      </c>
      <c r="O18" s="471" t="n">
        <f aca="false">А12!O18</f>
        <v>13.809</v>
      </c>
      <c r="P18" s="471" t="n">
        <f aca="false">А12!P18</f>
        <v>1.4639436685417</v>
      </c>
    </row>
    <row r="19" customFormat="false" ht="11.25" hidden="false" customHeight="false" outlineLevel="0" collapsed="false">
      <c r="B19" s="473" t="s">
        <v>417</v>
      </c>
      <c r="C19" s="474" t="n">
        <f aca="false">А12!C19</f>
        <v>601.975</v>
      </c>
      <c r="D19" s="474" t="n">
        <f aca="false">А12!D19</f>
        <v>100</v>
      </c>
      <c r="E19" s="474" t="n">
        <f aca="false">А12!E19</f>
        <v>655.162968</v>
      </c>
      <c r="F19" s="474" t="n">
        <f aca="false">А12!F19</f>
        <v>100</v>
      </c>
      <c r="G19" s="474" t="n">
        <f aca="false">А12!G19</f>
        <v>720.427791</v>
      </c>
      <c r="H19" s="474" t="n">
        <f aca="false">А12!H19</f>
        <v>100</v>
      </c>
      <c r="I19" s="474" t="n">
        <f aca="false">А12!I19</f>
        <v>815.109</v>
      </c>
      <c r="J19" s="474" t="n">
        <f aca="false">А12!J19</f>
        <v>100</v>
      </c>
      <c r="K19" s="474" t="n">
        <f aca="false">А12!K19</f>
        <v>890.26789</v>
      </c>
      <c r="L19" s="474" t="n">
        <f aca="false">А12!L19</f>
        <v>100</v>
      </c>
      <c r="M19" s="475" t="n">
        <f aca="false">А12!M19</f>
        <v>920.440033</v>
      </c>
      <c r="N19" s="475" t="n">
        <f aca="false">А12!N19</f>
        <v>100</v>
      </c>
      <c r="O19" s="475" t="n">
        <f aca="false">А12!O19</f>
        <v>943.274</v>
      </c>
      <c r="P19" s="475" t="n">
        <f aca="false">А12!P19</f>
        <v>100</v>
      </c>
    </row>
    <row r="20" s="476" customFormat="true" ht="33.75" hidden="false" customHeight="false" outlineLevel="0" collapsed="false">
      <c r="B20" s="477" t="s">
        <v>418</v>
      </c>
      <c r="C20" s="478"/>
      <c r="D20" s="478" t="n">
        <f aca="false">+А12!D20</f>
        <v>6.52884255990697</v>
      </c>
      <c r="E20" s="478"/>
      <c r="F20" s="478" t="n">
        <f aca="false">+А12!F20</f>
        <v>6.79643969132273</v>
      </c>
      <c r="G20" s="478"/>
      <c r="H20" s="478" t="n">
        <f aca="false">+А12!H20</f>
        <v>4.45447182922459</v>
      </c>
      <c r="I20" s="478"/>
      <c r="J20" s="478" t="n">
        <f aca="false">+А12!J20</f>
        <v>3.9975021745558</v>
      </c>
      <c r="K20" s="478"/>
      <c r="L20" s="478" t="n">
        <f aca="false">+А12!L20</f>
        <v>3.06575540986882</v>
      </c>
      <c r="M20" s="479"/>
      <c r="N20" s="479" t="n">
        <f aca="false">+А12!N20</f>
        <v>3.80655270781774</v>
      </c>
      <c r="O20" s="479"/>
      <c r="P20" s="479" t="n">
        <f aca="false">+А12!P20</f>
        <v>3.12274058226984</v>
      </c>
    </row>
    <row r="21" customFormat="false" ht="24" hidden="false" customHeight="true" outlineLevel="0" collapsed="false">
      <c r="A21" s="194" t="s">
        <v>420</v>
      </c>
      <c r="B21" s="194"/>
      <c r="C21" s="470"/>
      <c r="D21" s="470"/>
      <c r="E21" s="470"/>
      <c r="F21" s="470"/>
      <c r="G21" s="470"/>
      <c r="H21" s="470"/>
      <c r="I21" s="470"/>
      <c r="J21" s="470"/>
      <c r="K21" s="470"/>
      <c r="L21" s="470"/>
      <c r="M21" s="471"/>
      <c r="N21" s="471"/>
      <c r="O21" s="471"/>
      <c r="P21" s="471"/>
    </row>
    <row r="22" customFormat="false" ht="11.25" hidden="false" customHeight="false" outlineLevel="0" collapsed="false">
      <c r="B22" s="89" t="s">
        <v>412</v>
      </c>
      <c r="C22" s="470" t="n">
        <f aca="false">А12!C22</f>
        <v>1465.326</v>
      </c>
      <c r="D22" s="470" t="n">
        <f aca="false">А12!D22</f>
        <v>52.6569871236492</v>
      </c>
      <c r="E22" s="470" t="n">
        <f aca="false">А12!E22</f>
        <v>1412.407246</v>
      </c>
      <c r="F22" s="470" t="n">
        <f aca="false">А12!F22</f>
        <v>50.5650298951299</v>
      </c>
      <c r="G22" s="470" t="n">
        <f aca="false">А12!G22</f>
        <v>1545.583302</v>
      </c>
      <c r="H22" s="470" t="n">
        <f aca="false">А12!H22</f>
        <v>52.5377006383385</v>
      </c>
      <c r="I22" s="470" t="n">
        <f aca="false">А12!I22</f>
        <v>1636.086</v>
      </c>
      <c r="J22" s="470" t="n">
        <f aca="false">А12!J22</f>
        <v>53.5217312650256</v>
      </c>
      <c r="K22" s="470" t="n">
        <f aca="false">А12!K22</f>
        <v>1803.257842</v>
      </c>
      <c r="L22" s="470" t="n">
        <f aca="false">А12!L22</f>
        <v>55.3801993125827</v>
      </c>
      <c r="M22" s="471" t="n">
        <f aca="false">А12!M22</f>
        <v>1929.745042</v>
      </c>
      <c r="N22" s="471" t="n">
        <f aca="false">А12!N22</f>
        <v>56.4135917148131</v>
      </c>
      <c r="O22" s="471" t="n">
        <f aca="false">А12!O22</f>
        <v>1949.393</v>
      </c>
      <c r="P22" s="471" t="n">
        <f aca="false">А12!P22</f>
        <v>56.4436602284451</v>
      </c>
    </row>
    <row r="23" customFormat="false" ht="11.25" hidden="false" customHeight="false" outlineLevel="0" collapsed="false">
      <c r="B23" s="89" t="s">
        <v>413</v>
      </c>
      <c r="C23" s="470" t="n">
        <f aca="false">А12!C23</f>
        <v>568.341</v>
      </c>
      <c r="D23" s="470" t="n">
        <f aca="false">А12!D23</f>
        <v>20.4235267229558</v>
      </c>
      <c r="E23" s="470" t="n">
        <f aca="false">А12!E23</f>
        <v>614.789769</v>
      </c>
      <c r="F23" s="470" t="n">
        <f aca="false">А12!F23</f>
        <v>22.0098439290399</v>
      </c>
      <c r="G23" s="470" t="n">
        <f aca="false">А12!G23</f>
        <v>673.502356</v>
      </c>
      <c r="H23" s="470" t="n">
        <f aca="false">А12!H23</f>
        <v>22.8937936330938</v>
      </c>
      <c r="I23" s="470" t="n">
        <f aca="false">А12!I23</f>
        <v>793.12</v>
      </c>
      <c r="J23" s="470" t="n">
        <f aca="false">А12!J23</f>
        <v>25.9455526793317</v>
      </c>
      <c r="K23" s="470" t="n">
        <f aca="false">А12!K23</f>
        <v>903.018401</v>
      </c>
      <c r="L23" s="470" t="n">
        <f aca="false">А12!L23</f>
        <v>27.7327722445084</v>
      </c>
      <c r="M23" s="471" t="n">
        <f aca="false">А12!M23</f>
        <v>939.009406</v>
      </c>
      <c r="N23" s="471" t="n">
        <f aca="false">А12!N23</f>
        <v>27.4507212577428</v>
      </c>
      <c r="O23" s="471" t="n">
        <f aca="false">А12!O23</f>
        <v>929.899</v>
      </c>
      <c r="P23" s="471" t="n">
        <f aca="false">А12!P23</f>
        <v>26.9247418056651</v>
      </c>
    </row>
    <row r="24" customFormat="false" ht="11.25" hidden="false" customHeight="false" outlineLevel="0" collapsed="false">
      <c r="B24" s="89" t="s">
        <v>414</v>
      </c>
      <c r="C24" s="470" t="n">
        <f aca="false">А12!C24</f>
        <v>200.673</v>
      </c>
      <c r="D24" s="470" t="n">
        <f aca="false">А12!D24</f>
        <v>7.2112523609518</v>
      </c>
      <c r="E24" s="470" t="n">
        <f aca="false">А12!E24</f>
        <v>217.477802</v>
      </c>
      <c r="F24" s="470" t="n">
        <f aca="false">А12!F24</f>
        <v>7.78583626698355</v>
      </c>
      <c r="G24" s="470" t="n">
        <f aca="false">А12!G24</f>
        <v>264.252907</v>
      </c>
      <c r="H24" s="470" t="n">
        <f aca="false">А12!H24</f>
        <v>8.98252465772092</v>
      </c>
      <c r="I24" s="470" t="n">
        <f aca="false">А12!I24</f>
        <v>318.593</v>
      </c>
      <c r="J24" s="470" t="n">
        <f aca="false">А12!J24</f>
        <v>10.4222204266269</v>
      </c>
      <c r="K24" s="470" t="n">
        <f aca="false">А12!K24</f>
        <v>305.282077</v>
      </c>
      <c r="L24" s="470" t="n">
        <f aca="false">А12!L24</f>
        <v>9.37557673508745</v>
      </c>
      <c r="M24" s="471" t="n">
        <f aca="false">А12!M24</f>
        <v>311.252717</v>
      </c>
      <c r="N24" s="471" t="n">
        <f aca="false">А12!N24</f>
        <v>9.09906921111513</v>
      </c>
      <c r="O24" s="471" t="n">
        <f aca="false">А12!O24</f>
        <v>321.67</v>
      </c>
      <c r="P24" s="471" t="n">
        <f aca="false">А12!P24</f>
        <v>9.31378751523368</v>
      </c>
    </row>
    <row r="25" customFormat="false" ht="11.25" hidden="false" customHeight="false" outlineLevel="0" collapsed="false">
      <c r="B25" s="89" t="s">
        <v>415</v>
      </c>
      <c r="C25" s="470" t="n">
        <f aca="false">А12!C25</f>
        <v>100.359</v>
      </c>
      <c r="D25" s="470" t="n">
        <f aca="false">А12!D25</f>
        <v>3.60643472561212</v>
      </c>
      <c r="E25" s="470" t="n">
        <f aca="false">А12!E25</f>
        <v>105.62425</v>
      </c>
      <c r="F25" s="470" t="n">
        <f aca="false">А12!F25</f>
        <v>3.78141175218856</v>
      </c>
      <c r="G25" s="470" t="n">
        <f aca="false">А12!G25</f>
        <v>92.130391</v>
      </c>
      <c r="H25" s="470" t="n">
        <f aca="false">А12!H25</f>
        <v>3.13171014191707</v>
      </c>
      <c r="I25" s="470" t="n">
        <f aca="false">А12!I25</f>
        <v>86.022</v>
      </c>
      <c r="J25" s="470" t="n">
        <f aca="false">А12!J25</f>
        <v>2.81406134327904</v>
      </c>
      <c r="K25" s="470" t="n">
        <f aca="false">А12!K25</f>
        <v>78.636413</v>
      </c>
      <c r="L25" s="470" t="n">
        <f aca="false">А12!L25</f>
        <v>2.41501804330796</v>
      </c>
      <c r="M25" s="471" t="n">
        <f aca="false">А12!M25</f>
        <v>83.393449</v>
      </c>
      <c r="N25" s="471" t="n">
        <f aca="false">А12!N25</f>
        <v>2.43789924636899</v>
      </c>
      <c r="O25" s="471" t="n">
        <f aca="false">А12!O25</f>
        <v>84.091</v>
      </c>
      <c r="P25" s="471" t="n">
        <f aca="false">А12!P25</f>
        <v>2.43481116033051</v>
      </c>
    </row>
    <row r="26" customFormat="false" ht="11.25" hidden="false" customHeight="false" outlineLevel="0" collapsed="false">
      <c r="B26" s="89" t="s">
        <v>416</v>
      </c>
      <c r="C26" s="470" t="n">
        <f aca="false">А12!C26</f>
        <v>448.077</v>
      </c>
      <c r="D26" s="470" t="n">
        <f aca="false">А12!D26</f>
        <v>16.1017990668311</v>
      </c>
      <c r="E26" s="470" t="n">
        <f aca="false">А12!E26</f>
        <v>442.95004</v>
      </c>
      <c r="F26" s="470" t="n">
        <f aca="false">А12!F26</f>
        <v>15.8578781566581</v>
      </c>
      <c r="G26" s="470" t="n">
        <f aca="false">А12!G26</f>
        <v>366.38667</v>
      </c>
      <c r="H26" s="470" t="n">
        <f aca="false">А12!H26</f>
        <v>12.4542709289297</v>
      </c>
      <c r="I26" s="470" t="n">
        <f aca="false">А12!I26</f>
        <v>223.042</v>
      </c>
      <c r="J26" s="470" t="n">
        <f aca="false">А12!J26</f>
        <v>7.29643428573672</v>
      </c>
      <c r="K26" s="470" t="n">
        <f aca="false">А12!K26</f>
        <v>165.947109</v>
      </c>
      <c r="L26" s="470" t="n">
        <f aca="false">А12!L26</f>
        <v>5.09643366451356</v>
      </c>
      <c r="M26" s="471" t="n">
        <f aca="false">А12!M26</f>
        <v>157.308799</v>
      </c>
      <c r="N26" s="471" t="n">
        <f aca="false">А12!N26</f>
        <v>4.59871856995998</v>
      </c>
      <c r="O26" s="471" t="n">
        <f aca="false">А12!O26</f>
        <v>168.644</v>
      </c>
      <c r="P26" s="471" t="n">
        <f aca="false">А12!P26</f>
        <v>4.8829992903257</v>
      </c>
    </row>
    <row r="27" customFormat="false" ht="11.25" hidden="false" customHeight="false" outlineLevel="0" collapsed="false">
      <c r="B27" s="473" t="s">
        <v>417</v>
      </c>
      <c r="C27" s="474" t="n">
        <f aca="false">А12!C27</f>
        <v>2782.776</v>
      </c>
      <c r="D27" s="474" t="n">
        <f aca="false">А12!D27</f>
        <v>100</v>
      </c>
      <c r="E27" s="474" t="n">
        <f aca="false">А12!E27</f>
        <v>2793.249107</v>
      </c>
      <c r="F27" s="474" t="n">
        <f aca="false">А12!F27</f>
        <v>100</v>
      </c>
      <c r="G27" s="474" t="n">
        <f aca="false">А12!G27</f>
        <v>2941.855626</v>
      </c>
      <c r="H27" s="474" t="n">
        <f aca="false">А12!H27</f>
        <v>100</v>
      </c>
      <c r="I27" s="474" t="n">
        <f aca="false">А12!I27</f>
        <v>3056.863</v>
      </c>
      <c r="J27" s="474" t="n">
        <f aca="false">А12!J27</f>
        <v>100</v>
      </c>
      <c r="K27" s="474" t="n">
        <f aca="false">А12!K27</f>
        <v>3256.141842</v>
      </c>
      <c r="L27" s="474" t="n">
        <f aca="false">А12!L27</f>
        <v>100</v>
      </c>
      <c r="M27" s="475" t="n">
        <f aca="false">А12!M27</f>
        <v>3420.709413</v>
      </c>
      <c r="N27" s="475" t="n">
        <f aca="false">А12!N27</f>
        <v>100</v>
      </c>
      <c r="O27" s="475" t="n">
        <f aca="false">А12!O27</f>
        <v>3453.697</v>
      </c>
      <c r="P27" s="475" t="n">
        <f aca="false">А12!P27</f>
        <v>100</v>
      </c>
    </row>
    <row r="28" s="476" customFormat="true" ht="34.5" hidden="false" customHeight="false" outlineLevel="0" collapsed="false">
      <c r="A28" s="481"/>
      <c r="B28" s="482" t="s">
        <v>418</v>
      </c>
      <c r="C28" s="483"/>
      <c r="D28" s="484" t="n">
        <f aca="false">+А12!D28</f>
        <v>19.7082337924432</v>
      </c>
      <c r="E28" s="484"/>
      <c r="F28" s="484" t="n">
        <f aca="false">+А12!F28</f>
        <v>19.6392899088466</v>
      </c>
      <c r="G28" s="484"/>
      <c r="H28" s="484" t="n">
        <f aca="false">+А12!H28</f>
        <v>15.5859810708467</v>
      </c>
      <c r="I28" s="484"/>
      <c r="J28" s="484" t="n">
        <f aca="false">+А12!J28</f>
        <v>10.1104956290158</v>
      </c>
      <c r="K28" s="490"/>
      <c r="L28" s="490" t="n">
        <f aca="false">+А12!L28</f>
        <v>7.51145170782152</v>
      </c>
      <c r="M28" s="491"/>
      <c r="N28" s="491" t="n">
        <f aca="false">+А12!N28</f>
        <v>7.03661781632897</v>
      </c>
      <c r="O28" s="491"/>
      <c r="P28" s="491" t="n">
        <f aca="false">+А12!P28</f>
        <v>7.31781045065621</v>
      </c>
    </row>
    <row r="30" customFormat="false" ht="11.25" hidden="false" customHeight="false" outlineLevel="0" collapsed="false">
      <c r="I30" s="486"/>
    </row>
    <row r="31" customFormat="false" ht="11.25" hidden="false" customHeight="false" outlineLevel="0" collapsed="false">
      <c r="I31" s="486"/>
    </row>
    <row r="32" customFormat="false" ht="11.25" hidden="false" customHeight="false" outlineLevel="0" collapsed="false">
      <c r="I32" s="486"/>
    </row>
    <row r="33" customFormat="false" ht="11.25" hidden="false" customHeight="false" outlineLevel="0" collapsed="false">
      <c r="I33" s="486"/>
    </row>
    <row r="34" customFormat="false" ht="11.25" hidden="false" customHeight="false" outlineLevel="0" collapsed="false">
      <c r="I34" s="486"/>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1.42"/>
    <col collapsed="false" customWidth="true" hidden="false" outlineLevel="0" max="3" min="2" style="1" width="20.99"/>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8" customFormat="true" ht="12" hidden="false" customHeight="false" outlineLevel="0" collapsed="false">
      <c r="A1" s="7" t="s">
        <v>421</v>
      </c>
    </row>
    <row r="2" customFormat="false" ht="12" hidden="false" customHeight="false" outlineLevel="0" collapsed="false">
      <c r="A2" s="81"/>
      <c r="B2" s="57"/>
      <c r="C2" s="57"/>
    </row>
    <row r="3" customFormat="false" ht="22.5" hidden="false" customHeight="true" outlineLevel="0" collapsed="false">
      <c r="A3" s="492"/>
      <c r="B3" s="493" t="s">
        <v>422</v>
      </c>
      <c r="C3" s="121" t="s">
        <v>423</v>
      </c>
    </row>
    <row r="4" customFormat="false" ht="23.25" hidden="false" customHeight="false" outlineLevel="0" collapsed="false">
      <c r="A4" s="492"/>
      <c r="B4" s="493"/>
      <c r="C4" s="493" t="s">
        <v>424</v>
      </c>
    </row>
    <row r="5" s="61" customFormat="true" ht="9.75" hidden="false" customHeight="false" outlineLevel="0" collapsed="false">
      <c r="A5" s="494" t="s">
        <v>425</v>
      </c>
      <c r="B5" s="495" t="n">
        <v>1.86</v>
      </c>
      <c r="C5" s="496" t="n">
        <v>124.8</v>
      </c>
    </row>
    <row r="6" s="61" customFormat="true" ht="9.75" hidden="false" customHeight="false" outlineLevel="0" collapsed="false">
      <c r="A6" s="497" t="s">
        <v>426</v>
      </c>
      <c r="B6" s="495" t="n">
        <v>1.98</v>
      </c>
      <c r="C6" s="496" t="n">
        <v>127.5</v>
      </c>
    </row>
    <row r="7" s="61" customFormat="true" ht="9.75" hidden="false" customHeight="false" outlineLevel="0" collapsed="false">
      <c r="A7" s="497" t="s">
        <v>427</v>
      </c>
      <c r="B7" s="495" t="n">
        <v>2.02</v>
      </c>
      <c r="C7" s="496" t="n">
        <v>127.1</v>
      </c>
    </row>
    <row r="8" s="61" customFormat="true" ht="9.75" hidden="false" customHeight="false" outlineLevel="0" collapsed="false">
      <c r="A8" s="497" t="s">
        <v>428</v>
      </c>
      <c r="B8" s="495" t="n">
        <v>2.13</v>
      </c>
      <c r="C8" s="496" t="n">
        <v>128.3</v>
      </c>
    </row>
    <row r="9" s="61" customFormat="true" ht="9.75" hidden="false" customHeight="false" outlineLevel="0" collapsed="false">
      <c r="A9" s="497" t="s">
        <v>429</v>
      </c>
      <c r="B9" s="495" t="n">
        <v>2.01</v>
      </c>
      <c r="C9" s="496" t="n">
        <v>129.6</v>
      </c>
    </row>
    <row r="10" s="61" customFormat="true" ht="9.75" hidden="false" customHeight="false" outlineLevel="0" collapsed="false">
      <c r="A10" s="497" t="s">
        <v>430</v>
      </c>
      <c r="B10" s="495" t="n">
        <v>1.95</v>
      </c>
      <c r="C10" s="496" t="n">
        <v>127.7</v>
      </c>
    </row>
    <row r="11" s="61" customFormat="true" ht="9.75" hidden="false" customHeight="false" outlineLevel="0" collapsed="false">
      <c r="A11" s="497" t="s">
        <v>431</v>
      </c>
      <c r="B11" s="495" t="n">
        <v>1.94</v>
      </c>
      <c r="C11" s="496" t="n">
        <v>128.5</v>
      </c>
    </row>
    <row r="12" s="61" customFormat="true" ht="9.75" hidden="false" customHeight="false" outlineLevel="0" collapsed="false">
      <c r="A12" s="497" t="s">
        <v>432</v>
      </c>
      <c r="B12" s="495" t="n">
        <v>1.96</v>
      </c>
      <c r="C12" s="496" t="n">
        <v>124.9</v>
      </c>
    </row>
    <row r="13" s="61" customFormat="true" ht="9.75" hidden="false" customHeight="false" outlineLevel="0" collapsed="false">
      <c r="A13" s="497" t="s">
        <v>433</v>
      </c>
      <c r="B13" s="495" t="n">
        <v>1.92</v>
      </c>
      <c r="C13" s="496" t="n">
        <v>124.2</v>
      </c>
    </row>
    <row r="14" s="61" customFormat="true" ht="9.75" hidden="false" customHeight="false" outlineLevel="0" collapsed="false">
      <c r="A14" s="497" t="s">
        <v>434</v>
      </c>
      <c r="B14" s="495" t="n">
        <v>1.96</v>
      </c>
      <c r="C14" s="496" t="n">
        <v>123.8</v>
      </c>
    </row>
    <row r="15" s="61" customFormat="true" ht="9.75" hidden="false" customHeight="false" outlineLevel="0" collapsed="false">
      <c r="A15" s="497" t="s">
        <v>435</v>
      </c>
      <c r="B15" s="495" t="n">
        <v>1.5</v>
      </c>
      <c r="C15" s="496" t="n">
        <v>125.4</v>
      </c>
    </row>
    <row r="16" s="61" customFormat="true" ht="9.75" hidden="false" customHeight="false" outlineLevel="0" collapsed="false">
      <c r="A16" s="497" t="s">
        <v>436</v>
      </c>
      <c r="B16" s="495" t="n">
        <v>1.82</v>
      </c>
      <c r="C16" s="496" t="n">
        <v>122.1</v>
      </c>
    </row>
    <row r="17" s="61" customFormat="true" ht="9.75" hidden="false" customHeight="false" outlineLevel="0" collapsed="false">
      <c r="A17" s="497" t="s">
        <v>437</v>
      </c>
      <c r="B17" s="495" t="n">
        <v>1.96</v>
      </c>
      <c r="C17" s="496" t="n">
        <v>125.9</v>
      </c>
    </row>
    <row r="18" s="61" customFormat="true" ht="9.75" hidden="false" customHeight="false" outlineLevel="0" collapsed="false">
      <c r="A18" s="497" t="s">
        <v>438</v>
      </c>
      <c r="B18" s="495" t="n">
        <v>1.9</v>
      </c>
      <c r="C18" s="496" t="n">
        <v>127.9</v>
      </c>
    </row>
    <row r="19" s="61" customFormat="true" ht="9.75" hidden="false" customHeight="false" outlineLevel="0" collapsed="false">
      <c r="A19" s="497" t="s">
        <v>439</v>
      </c>
      <c r="B19" s="495" t="n">
        <v>1.94</v>
      </c>
      <c r="C19" s="496" t="n">
        <v>127.6</v>
      </c>
    </row>
    <row r="20" s="61" customFormat="true" ht="9.75" hidden="false" customHeight="false" outlineLevel="0" collapsed="false">
      <c r="A20" s="497" t="s">
        <v>440</v>
      </c>
      <c r="B20" s="495" t="n">
        <v>1.96</v>
      </c>
      <c r="C20" s="496" t="n">
        <v>129.6</v>
      </c>
    </row>
    <row r="21" s="61" customFormat="true" ht="9.75" hidden="false" customHeight="false" outlineLevel="0" collapsed="false">
      <c r="A21" s="497" t="s">
        <v>441</v>
      </c>
      <c r="B21" s="495" t="n">
        <v>1.99</v>
      </c>
      <c r="C21" s="496" t="n">
        <v>129.5</v>
      </c>
    </row>
    <row r="22" s="61" customFormat="true" ht="9.75" hidden="false" customHeight="false" outlineLevel="0" collapsed="false">
      <c r="A22" s="497" t="s">
        <v>442</v>
      </c>
      <c r="B22" s="495" t="n">
        <v>2.05</v>
      </c>
      <c r="C22" s="496" t="n">
        <v>131.1</v>
      </c>
    </row>
    <row r="23" s="61" customFormat="true" ht="9.75" hidden="false" customHeight="false" outlineLevel="0" collapsed="false">
      <c r="A23" s="497" t="s">
        <v>443</v>
      </c>
      <c r="B23" s="495" t="n">
        <v>2.08</v>
      </c>
      <c r="C23" s="496" t="n">
        <v>130.2</v>
      </c>
    </row>
    <row r="24" s="61" customFormat="true" ht="9.75" hidden="false" customHeight="false" outlineLevel="0" collapsed="false">
      <c r="A24" s="497" t="s">
        <v>444</v>
      </c>
      <c r="B24" s="495" t="n">
        <v>2.14</v>
      </c>
      <c r="C24" s="496" t="n">
        <v>127</v>
      </c>
    </row>
    <row r="25" s="61" customFormat="true" ht="9.75" hidden="false" customHeight="false" outlineLevel="0" collapsed="false">
      <c r="A25" s="497" t="s">
        <v>445</v>
      </c>
      <c r="B25" s="495" t="n">
        <v>2.08</v>
      </c>
      <c r="C25" s="496" t="n">
        <v>127.7</v>
      </c>
    </row>
    <row r="26" s="61" customFormat="true" ht="9.75" hidden="false" customHeight="false" outlineLevel="0" collapsed="false">
      <c r="A26" s="497" t="s">
        <v>446</v>
      </c>
      <c r="B26" s="495" t="n">
        <v>2.11</v>
      </c>
      <c r="C26" s="496" t="n">
        <v>126.9</v>
      </c>
    </row>
    <row r="27" s="61" customFormat="true" ht="9.75" hidden="false" customHeight="false" outlineLevel="0" collapsed="false">
      <c r="A27" s="497" t="s">
        <v>447</v>
      </c>
      <c r="B27" s="495" t="n">
        <v>1.53</v>
      </c>
      <c r="C27" s="496" t="n">
        <v>125.6</v>
      </c>
    </row>
    <row r="28" s="61" customFormat="true" ht="9.75" hidden="false" customHeight="false" outlineLevel="0" collapsed="false">
      <c r="A28" s="497" t="s">
        <v>448</v>
      </c>
      <c r="B28" s="495" t="n">
        <v>1.94</v>
      </c>
      <c r="C28" s="496" t="n">
        <v>125.9</v>
      </c>
    </row>
    <row r="29" s="61" customFormat="true" ht="9.75" hidden="false" customHeight="false" outlineLevel="0" collapsed="false">
      <c r="A29" s="497" t="s">
        <v>449</v>
      </c>
      <c r="B29" s="495" t="n">
        <v>2.17</v>
      </c>
      <c r="C29" s="496" t="n">
        <v>127</v>
      </c>
    </row>
    <row r="30" s="61" customFormat="true" ht="9.75" hidden="false" customHeight="false" outlineLevel="0" collapsed="false">
      <c r="A30" s="497" t="s">
        <v>450</v>
      </c>
      <c r="B30" s="495" t="n">
        <v>2.17</v>
      </c>
      <c r="C30" s="496" t="n">
        <v>132.1</v>
      </c>
    </row>
    <row r="31" s="61" customFormat="true" ht="9.75" hidden="false" customHeight="false" outlineLevel="0" collapsed="false">
      <c r="A31" s="497" t="s">
        <v>451</v>
      </c>
      <c r="B31" s="495" t="n">
        <v>2.14</v>
      </c>
      <c r="C31" s="496" t="n">
        <v>131.7</v>
      </c>
    </row>
    <row r="32" s="61" customFormat="true" ht="9.75" hidden="false" customHeight="false" outlineLevel="0" collapsed="false">
      <c r="A32" s="497" t="s">
        <v>452</v>
      </c>
      <c r="B32" s="495" t="n">
        <v>2.23</v>
      </c>
      <c r="C32" s="496" t="n">
        <v>133.6</v>
      </c>
    </row>
    <row r="33" s="61" customFormat="true" ht="9.75" hidden="false" customHeight="false" outlineLevel="0" collapsed="false">
      <c r="A33" s="497" t="s">
        <v>453</v>
      </c>
      <c r="B33" s="495" t="n">
        <v>2.03</v>
      </c>
      <c r="C33" s="496" t="n">
        <v>128.9</v>
      </c>
    </row>
    <row r="34" s="61" customFormat="true" ht="9.75" hidden="false" customHeight="false" outlineLevel="0" collapsed="false">
      <c r="A34" s="497" t="s">
        <v>454</v>
      </c>
      <c r="B34" s="495" t="n">
        <v>2.14</v>
      </c>
      <c r="C34" s="496" t="n">
        <v>126.9</v>
      </c>
    </row>
    <row r="35" s="61" customFormat="true" ht="9.75" hidden="false" customHeight="false" outlineLevel="0" collapsed="false">
      <c r="A35" s="497" t="s">
        <v>455</v>
      </c>
      <c r="B35" s="495" t="n">
        <v>2.17</v>
      </c>
      <c r="C35" s="496" t="n">
        <v>120.8</v>
      </c>
    </row>
    <row r="36" s="61" customFormat="true" ht="9.75" hidden="false" customHeight="false" outlineLevel="0" collapsed="false">
      <c r="A36" s="497" t="s">
        <v>456</v>
      </c>
      <c r="B36" s="495" t="n">
        <v>2.1</v>
      </c>
      <c r="C36" s="496" t="n">
        <v>122</v>
      </c>
    </row>
    <row r="37" s="61" customFormat="true" ht="9.75" hidden="false" customHeight="false" outlineLevel="0" collapsed="false">
      <c r="A37" s="497" t="s">
        <v>457</v>
      </c>
      <c r="B37" s="495" t="n">
        <v>2.02</v>
      </c>
      <c r="C37" s="496" t="n">
        <v>122.1</v>
      </c>
    </row>
    <row r="38" s="61" customFormat="true" ht="9.75" hidden="false" customHeight="false" outlineLevel="0" collapsed="false">
      <c r="A38" s="497" t="s">
        <v>458</v>
      </c>
      <c r="B38" s="495" t="n">
        <v>2.1</v>
      </c>
      <c r="C38" s="496" t="n">
        <v>122.6</v>
      </c>
    </row>
    <row r="39" s="61" customFormat="true" ht="9.75" hidden="false" customHeight="false" outlineLevel="0" collapsed="false">
      <c r="A39" s="497" t="s">
        <v>459</v>
      </c>
      <c r="B39" s="495" t="n">
        <v>1.52</v>
      </c>
      <c r="C39" s="496" t="n">
        <v>121.8</v>
      </c>
    </row>
    <row r="40" s="61" customFormat="true" ht="9.75" hidden="false" customHeight="false" outlineLevel="0" collapsed="false">
      <c r="A40" s="497" t="s">
        <v>460</v>
      </c>
      <c r="B40" s="495" t="n">
        <v>1.82</v>
      </c>
      <c r="C40" s="496" t="n">
        <v>119.4</v>
      </c>
    </row>
    <row r="41" s="61" customFormat="true" ht="9.75" hidden="false" customHeight="false" outlineLevel="0" collapsed="false">
      <c r="A41" s="497" t="s">
        <v>461</v>
      </c>
      <c r="B41" s="495" t="n">
        <v>2.08</v>
      </c>
      <c r="C41" s="496" t="n">
        <v>119.9</v>
      </c>
    </row>
    <row r="42" s="61" customFormat="true" ht="9.75" hidden="false" customHeight="false" outlineLevel="0" collapsed="false">
      <c r="A42" s="497" t="s">
        <v>462</v>
      </c>
      <c r="B42" s="495" t="n">
        <v>2.24</v>
      </c>
      <c r="C42" s="496" t="n">
        <v>121.4</v>
      </c>
    </row>
    <row r="43" s="61" customFormat="true" ht="9.75" hidden="false" customHeight="false" outlineLevel="0" collapsed="false">
      <c r="A43" s="497" t="s">
        <v>463</v>
      </c>
      <c r="B43" s="495" t="n">
        <v>2.4</v>
      </c>
      <c r="C43" s="496" t="n">
        <v>120.6</v>
      </c>
    </row>
    <row r="44" s="61" customFormat="true" ht="9.75" hidden="false" customHeight="false" outlineLevel="0" collapsed="false">
      <c r="A44" s="497" t="s">
        <v>464</v>
      </c>
      <c r="B44" s="495" t="n">
        <v>2.44</v>
      </c>
      <c r="C44" s="496" t="n">
        <v>120.5</v>
      </c>
    </row>
    <row r="45" s="61" customFormat="true" ht="9.75" hidden="false" customHeight="false" outlineLevel="0" collapsed="false">
      <c r="A45" s="497" t="s">
        <v>465</v>
      </c>
      <c r="B45" s="495" t="n">
        <v>2.42</v>
      </c>
      <c r="C45" s="496" t="n">
        <v>120.5</v>
      </c>
    </row>
    <row r="46" s="61" customFormat="true" ht="9.75" hidden="false" customHeight="false" outlineLevel="0" collapsed="false">
      <c r="A46" s="497" t="s">
        <v>466</v>
      </c>
      <c r="B46" s="495" t="n">
        <v>2.39</v>
      </c>
      <c r="C46" s="496" t="n">
        <v>117.6</v>
      </c>
    </row>
    <row r="47" s="61" customFormat="true" ht="9.75" hidden="false" customHeight="false" outlineLevel="0" collapsed="false">
      <c r="A47" s="497" t="s">
        <v>467</v>
      </c>
      <c r="B47" s="495" t="n">
        <v>2.51</v>
      </c>
      <c r="C47" s="496" t="n">
        <v>118.1</v>
      </c>
    </row>
    <row r="48" s="61" customFormat="true" ht="9.75" hidden="false" customHeight="false" outlineLevel="0" collapsed="false">
      <c r="A48" s="497" t="s">
        <v>468</v>
      </c>
      <c r="B48" s="495" t="n">
        <v>2.65</v>
      </c>
      <c r="C48" s="496" t="n">
        <v>118.4</v>
      </c>
    </row>
    <row r="49" s="61" customFormat="true" ht="9.75" hidden="false" customHeight="false" outlineLevel="0" collapsed="false">
      <c r="A49" s="497" t="s">
        <v>469</v>
      </c>
      <c r="B49" s="495" t="n">
        <v>2.58</v>
      </c>
      <c r="C49" s="496" t="n">
        <v>117.3</v>
      </c>
    </row>
    <row r="50" s="61" customFormat="true" ht="9.75" hidden="false" customHeight="false" outlineLevel="0" collapsed="false">
      <c r="A50" s="497" t="s">
        <v>470</v>
      </c>
      <c r="B50" s="495" t="n">
        <v>2.51</v>
      </c>
      <c r="C50" s="496" t="n">
        <v>115.8</v>
      </c>
    </row>
    <row r="51" s="61" customFormat="true" ht="9.75" hidden="false" customHeight="false" outlineLevel="0" collapsed="false">
      <c r="A51" s="497" t="s">
        <v>471</v>
      </c>
      <c r="B51" s="495" t="n">
        <v>1.95</v>
      </c>
      <c r="C51" s="496" t="n">
        <v>114.6</v>
      </c>
    </row>
    <row r="52" s="61" customFormat="true" ht="9.75" hidden="false" customHeight="false" outlineLevel="0" collapsed="false">
      <c r="A52" s="497" t="s">
        <v>472</v>
      </c>
      <c r="B52" s="495" t="n">
        <v>2.18</v>
      </c>
      <c r="C52" s="496" t="n">
        <v>114.2</v>
      </c>
    </row>
    <row r="53" s="61" customFormat="true" ht="9.75" hidden="false" customHeight="false" outlineLevel="0" collapsed="false">
      <c r="A53" s="497" t="s">
        <v>473</v>
      </c>
      <c r="B53" s="495" t="n">
        <v>2.41</v>
      </c>
      <c r="C53" s="496" t="n">
        <v>113.8</v>
      </c>
    </row>
    <row r="54" s="61" customFormat="true" ht="9.75" hidden="false" customHeight="false" outlineLevel="0" collapsed="false">
      <c r="A54" s="497" t="s">
        <v>474</v>
      </c>
      <c r="B54" s="495" t="n">
        <v>2.6</v>
      </c>
      <c r="C54" s="496" t="n">
        <v>112.6</v>
      </c>
    </row>
    <row r="55" s="61" customFormat="true" ht="9.75" hidden="false" customHeight="false" outlineLevel="0" collapsed="false">
      <c r="A55" s="497" t="s">
        <v>475</v>
      </c>
      <c r="B55" s="495" t="n">
        <v>2.6</v>
      </c>
      <c r="C55" s="496" t="n">
        <v>113.1</v>
      </c>
    </row>
    <row r="56" s="61" customFormat="true" ht="9.75" hidden="false" customHeight="false" outlineLevel="0" collapsed="false">
      <c r="A56" s="497" t="s">
        <v>476</v>
      </c>
      <c r="B56" s="495" t="n">
        <v>2.68</v>
      </c>
      <c r="C56" s="496" t="n">
        <v>110.5</v>
      </c>
    </row>
    <row r="57" s="61" customFormat="true" ht="9.75" hidden="false" customHeight="false" outlineLevel="0" collapsed="false">
      <c r="A57" s="497" t="s">
        <v>477</v>
      </c>
      <c r="B57" s="495" t="n">
        <v>2.59</v>
      </c>
      <c r="C57" s="496" t="n">
        <v>109.9</v>
      </c>
    </row>
    <row r="58" s="61" customFormat="true" ht="9.75" hidden="false" customHeight="false" outlineLevel="0" collapsed="false">
      <c r="A58" s="497" t="s">
        <v>478</v>
      </c>
      <c r="B58" s="495" t="n">
        <v>2.6</v>
      </c>
      <c r="C58" s="496" t="n">
        <v>109.1</v>
      </c>
    </row>
    <row r="59" s="61" customFormat="true" ht="9.75" hidden="false" customHeight="false" outlineLevel="0" collapsed="false">
      <c r="A59" s="497" t="s">
        <v>479</v>
      </c>
      <c r="B59" s="495" t="n">
        <v>2.57</v>
      </c>
      <c r="C59" s="496" t="n">
        <v>109.6</v>
      </c>
    </row>
    <row r="60" s="61" customFormat="true" ht="9.75" hidden="false" customHeight="false" outlineLevel="0" collapsed="false">
      <c r="A60" s="497" t="s">
        <v>480</v>
      </c>
      <c r="B60" s="495" t="n">
        <v>2.57</v>
      </c>
      <c r="C60" s="496" t="n">
        <v>107.9</v>
      </c>
    </row>
    <row r="61" s="61" customFormat="true" ht="9.75" hidden="false" customHeight="false" outlineLevel="0" collapsed="false">
      <c r="A61" s="497" t="s">
        <v>481</v>
      </c>
      <c r="B61" s="495" t="n">
        <v>2.57</v>
      </c>
      <c r="C61" s="496" t="n">
        <v>106.4</v>
      </c>
    </row>
    <row r="62" s="61" customFormat="true" ht="9.75" hidden="false" customHeight="false" outlineLevel="0" collapsed="false">
      <c r="A62" s="494" t="s">
        <v>482</v>
      </c>
      <c r="B62" s="498" t="n">
        <v>2.48</v>
      </c>
      <c r="C62" s="499" t="n">
        <v>105</v>
      </c>
    </row>
    <row r="63" s="61" customFormat="true" ht="9.75" hidden="false" customHeight="false" outlineLevel="0" collapsed="false">
      <c r="A63" s="494" t="s">
        <v>483</v>
      </c>
      <c r="B63" s="495" t="n">
        <v>1.99</v>
      </c>
      <c r="C63" s="496" t="n">
        <v>103.89</v>
      </c>
    </row>
    <row r="64" s="61" customFormat="true" ht="9.75" hidden="false" customHeight="false" outlineLevel="0" collapsed="false">
      <c r="A64" s="494" t="s">
        <v>484</v>
      </c>
      <c r="B64" s="495" t="n">
        <v>2.03</v>
      </c>
      <c r="C64" s="496" t="n">
        <v>103.6</v>
      </c>
    </row>
    <row r="65" s="160" customFormat="true" ht="9.75" hidden="false" customHeight="false" outlineLevel="0" collapsed="false">
      <c r="A65" s="500" t="s">
        <v>377</v>
      </c>
      <c r="B65" s="501" t="n">
        <v>2.16</v>
      </c>
      <c r="C65" s="502" t="n">
        <v>102.53</v>
      </c>
    </row>
    <row r="66" s="61" customFormat="true" ht="9.75" hidden="false" customHeight="false" outlineLevel="0" collapsed="false">
      <c r="A66" s="500" t="s">
        <v>485</v>
      </c>
      <c r="B66" s="501" t="n">
        <v>2.26</v>
      </c>
      <c r="C66" s="502" t="n">
        <v>103.99</v>
      </c>
    </row>
    <row r="67" s="61" customFormat="true" ht="9.75" hidden="false" customHeight="false" outlineLevel="0" collapsed="false">
      <c r="A67" s="500" t="s">
        <v>486</v>
      </c>
      <c r="B67" s="501" t="n">
        <v>2.17</v>
      </c>
      <c r="C67" s="502" t="n">
        <v>104.05</v>
      </c>
    </row>
    <row r="68" s="160" customFormat="true" ht="9.75" hidden="false" customHeight="false" outlineLevel="0" collapsed="false">
      <c r="A68" s="503" t="s">
        <v>487</v>
      </c>
      <c r="B68" s="501" t="n">
        <v>2.21</v>
      </c>
      <c r="C68" s="502" t="n">
        <v>102.93</v>
      </c>
    </row>
    <row r="69" s="160" customFormat="true" ht="9.75" hidden="false" customHeight="false" outlineLevel="0" collapsed="false">
      <c r="A69" s="503" t="s">
        <v>488</v>
      </c>
      <c r="B69" s="501" t="n">
        <v>2.29</v>
      </c>
      <c r="C69" s="502" t="n">
        <v>102.97</v>
      </c>
    </row>
    <row r="70" s="160" customFormat="true" ht="9.75" hidden="false" customHeight="false" outlineLevel="0" collapsed="false">
      <c r="A70" s="503" t="s">
        <v>489</v>
      </c>
      <c r="B70" s="501" t="n">
        <v>2.37</v>
      </c>
      <c r="C70" s="502" t="n">
        <v>101.95</v>
      </c>
    </row>
    <row r="71" s="160" customFormat="true" ht="9.75" hidden="false" customHeight="false" outlineLevel="0" collapsed="false">
      <c r="A71" s="503" t="s">
        <v>490</v>
      </c>
      <c r="B71" s="501" t="n">
        <v>2.34</v>
      </c>
      <c r="C71" s="502" t="n">
        <v>102.02</v>
      </c>
    </row>
    <row r="72" s="61" customFormat="true" ht="9.75" hidden="false" customHeight="false" outlineLevel="0" collapsed="false">
      <c r="A72" s="503" t="s">
        <v>491</v>
      </c>
      <c r="B72" s="495" t="n">
        <v>2.36</v>
      </c>
      <c r="C72" s="496" t="n">
        <v>101.6</v>
      </c>
    </row>
    <row r="73" s="61" customFormat="true" ht="9.75" hidden="false" customHeight="false" outlineLevel="0" collapsed="false">
      <c r="A73" s="503" t="s">
        <v>492</v>
      </c>
      <c r="B73" s="495" t="n">
        <v>2.4</v>
      </c>
      <c r="C73" s="496" t="n">
        <v>101.2</v>
      </c>
    </row>
    <row r="74" s="61" customFormat="true" ht="9.75" hidden="false" customHeight="false" outlineLevel="0" collapsed="false">
      <c r="A74" s="503" t="s">
        <v>493</v>
      </c>
      <c r="B74" s="498" t="n">
        <v>2.34</v>
      </c>
      <c r="C74" s="499" t="n">
        <v>101.26</v>
      </c>
    </row>
    <row r="75" s="61" customFormat="true" ht="9.75" hidden="false" customHeight="false" outlineLevel="0" collapsed="false">
      <c r="A75" s="503" t="s">
        <v>494</v>
      </c>
      <c r="B75" s="504" t="n">
        <v>2.06</v>
      </c>
      <c r="C75" s="505" t="n">
        <v>100.45</v>
      </c>
    </row>
    <row r="76" s="61" customFormat="true" ht="9.75" hidden="false" customHeight="false" outlineLevel="0" collapsed="false">
      <c r="A76" s="503" t="s">
        <v>495</v>
      </c>
      <c r="B76" s="504" t="n">
        <v>2.11</v>
      </c>
      <c r="C76" s="505" t="n">
        <v>100.26</v>
      </c>
    </row>
    <row r="77" s="61" customFormat="true" ht="9.75" hidden="false" customHeight="false" outlineLevel="0" collapsed="false">
      <c r="A77" s="503" t="s">
        <v>378</v>
      </c>
      <c r="B77" s="504" t="n">
        <v>2.09</v>
      </c>
      <c r="C77" s="505" t="n">
        <v>99</v>
      </c>
    </row>
    <row r="78" s="61" customFormat="true" ht="9.75" hidden="false" customHeight="false" outlineLevel="0" collapsed="false">
      <c r="A78" s="506" t="s">
        <v>496</v>
      </c>
      <c r="B78" s="495" t="n">
        <v>2.19</v>
      </c>
      <c r="C78" s="496" t="n">
        <v>101.51</v>
      </c>
    </row>
    <row r="79" s="61" customFormat="true" ht="9.75" hidden="false" customHeight="false" outlineLevel="0" collapsed="false">
      <c r="A79" s="506" t="s">
        <v>497</v>
      </c>
      <c r="B79" s="495" t="n">
        <v>2.23</v>
      </c>
      <c r="C79" s="496" t="n">
        <v>100.21</v>
      </c>
    </row>
    <row r="80" s="61" customFormat="true" ht="9.75" hidden="false" customHeight="false" outlineLevel="0" collapsed="false">
      <c r="A80" s="506" t="s">
        <v>498</v>
      </c>
      <c r="B80" s="495" t="n">
        <v>2.18</v>
      </c>
      <c r="C80" s="496" t="n">
        <v>98.85</v>
      </c>
    </row>
    <row r="81" s="61" customFormat="true" ht="9.75" hidden="false" customHeight="false" outlineLevel="0" collapsed="false">
      <c r="A81" s="506" t="s">
        <v>499</v>
      </c>
      <c r="B81" s="495" t="n">
        <v>2.22</v>
      </c>
      <c r="C81" s="496" t="n">
        <v>98.5</v>
      </c>
    </row>
    <row r="82" customFormat="false" ht="11.25" hidden="false" customHeight="false" outlineLevel="0" collapsed="false">
      <c r="A82" s="506" t="s">
        <v>500</v>
      </c>
      <c r="B82" s="495" t="n">
        <v>2.19</v>
      </c>
      <c r="C82" s="496" t="n">
        <v>96.76</v>
      </c>
    </row>
    <row r="83" customFormat="false" ht="11.25" hidden="false" customHeight="false" outlineLevel="0" collapsed="false">
      <c r="A83" s="506" t="s">
        <v>501</v>
      </c>
      <c r="B83" s="495" t="n">
        <v>2.1</v>
      </c>
      <c r="C83" s="496" t="n">
        <v>97.63</v>
      </c>
    </row>
    <row r="84" customFormat="false" ht="11.25" hidden="false" customHeight="false" outlineLevel="0" collapsed="false">
      <c r="A84" s="506" t="s">
        <v>502</v>
      </c>
      <c r="B84" s="495" t="n">
        <v>2.19</v>
      </c>
      <c r="C84" s="496" t="n">
        <v>97.6</v>
      </c>
    </row>
    <row r="85" customFormat="false" ht="11.25" hidden="false" customHeight="false" outlineLevel="0" collapsed="false">
      <c r="A85" s="506" t="s">
        <v>503</v>
      </c>
      <c r="B85" s="495" t="n">
        <v>2.22</v>
      </c>
      <c r="C85" s="496" t="n">
        <v>96.53</v>
      </c>
    </row>
    <row r="86" customFormat="false" ht="11.25" hidden="false" customHeight="false" outlineLevel="0" collapsed="false">
      <c r="A86" s="506" t="s">
        <v>504</v>
      </c>
      <c r="B86" s="495" t="n">
        <v>2.18</v>
      </c>
      <c r="C86" s="496" t="n">
        <v>96.03</v>
      </c>
    </row>
    <row r="87" customFormat="false" ht="11.25" hidden="false" customHeight="false" outlineLevel="0" collapsed="false">
      <c r="A87" s="507" t="s">
        <v>505</v>
      </c>
      <c r="B87" s="508" t="n">
        <v>2.06</v>
      </c>
      <c r="C87" s="509" t="n">
        <v>94.11</v>
      </c>
    </row>
    <row r="88" customFormat="false" ht="11.25" hidden="false" customHeight="false" outlineLevel="0" collapsed="false">
      <c r="A88" s="507" t="s">
        <v>506</v>
      </c>
      <c r="B88" s="508" t="n">
        <v>2.06</v>
      </c>
      <c r="C88" s="509" t="n">
        <v>93.76</v>
      </c>
    </row>
    <row r="89" customFormat="false" ht="11.25" hidden="false" customHeight="false" outlineLevel="0" collapsed="false">
      <c r="A89" s="507" t="s">
        <v>379</v>
      </c>
      <c r="B89" s="508" t="n">
        <v>2.05</v>
      </c>
      <c r="C89" s="509" t="n">
        <v>92.04</v>
      </c>
    </row>
    <row r="90" customFormat="false" ht="11.25" hidden="false" customHeight="false" outlineLevel="0" collapsed="false">
      <c r="A90" s="507" t="s">
        <v>507</v>
      </c>
      <c r="B90" s="508" t="n">
        <v>2.18</v>
      </c>
      <c r="C90" s="509" t="n">
        <v>92.83</v>
      </c>
    </row>
    <row r="91" customFormat="false" ht="11.25" hidden="false" customHeight="false" outlineLevel="0" collapsed="false">
      <c r="A91" s="507" t="s">
        <v>508</v>
      </c>
      <c r="B91" s="508" t="n">
        <v>2.25</v>
      </c>
      <c r="C91" s="509" t="n">
        <v>93.35</v>
      </c>
    </row>
    <row r="92" customFormat="false" ht="11.25" hidden="false" customHeight="false" outlineLevel="0" collapsed="false">
      <c r="A92" s="507" t="s">
        <v>509</v>
      </c>
      <c r="B92" s="508" t="n">
        <v>2.2</v>
      </c>
      <c r="C92" s="509" t="n">
        <v>92.87</v>
      </c>
    </row>
    <row r="93" customFormat="false" ht="11.25" hidden="false" customHeight="false" outlineLevel="0" collapsed="false">
      <c r="A93" s="507" t="s">
        <v>510</v>
      </c>
      <c r="B93" s="508" t="n">
        <v>2.13</v>
      </c>
      <c r="C93" s="509" t="n">
        <v>93.35</v>
      </c>
    </row>
    <row r="94" customFormat="false" ht="11.25" hidden="false" customHeight="false" outlineLevel="0" collapsed="false">
      <c r="A94" s="507" t="s">
        <v>511</v>
      </c>
      <c r="B94" s="508" t="n">
        <v>2.1</v>
      </c>
      <c r="C94" s="509" t="n">
        <v>92.53</v>
      </c>
    </row>
    <row r="95" customFormat="false" ht="11.25" hidden="false" customHeight="false" outlineLevel="0" collapsed="false">
      <c r="A95" s="507" t="s">
        <v>512</v>
      </c>
      <c r="B95" s="508" t="n">
        <v>2.18</v>
      </c>
      <c r="C95" s="509" t="n">
        <v>93.92</v>
      </c>
    </row>
    <row r="96" customFormat="false" ht="11.25" hidden="false" customHeight="false" outlineLevel="0" collapsed="false">
      <c r="A96" s="507" t="s">
        <v>513</v>
      </c>
      <c r="B96" s="508" t="n">
        <v>2.17</v>
      </c>
      <c r="C96" s="509" t="n">
        <v>94.79</v>
      </c>
    </row>
    <row r="97" customFormat="false" ht="11.25" hidden="false" customHeight="false" outlineLevel="0" collapsed="false">
      <c r="A97" s="507" t="s">
        <v>514</v>
      </c>
      <c r="B97" s="508" t="n">
        <v>2.19</v>
      </c>
      <c r="C97" s="509" t="n">
        <v>94.83</v>
      </c>
    </row>
    <row r="98" customFormat="false" ht="11.25" hidden="false" customHeight="false" outlineLevel="0" collapsed="false">
      <c r="A98" s="507" t="s">
        <v>515</v>
      </c>
      <c r="B98" s="508" t="n">
        <v>2.21</v>
      </c>
      <c r="C98" s="509" t="n">
        <v>94.99</v>
      </c>
    </row>
    <row r="99" customFormat="false" ht="11.25" hidden="false" customHeight="false" outlineLevel="0" collapsed="false">
      <c r="A99" s="507" t="s">
        <v>516</v>
      </c>
      <c r="B99" s="508" t="n">
        <v>2.07</v>
      </c>
      <c r="C99" s="509" t="n">
        <v>93.94</v>
      </c>
    </row>
    <row r="100" customFormat="false" ht="11.25" hidden="false" customHeight="false" outlineLevel="0" collapsed="false">
      <c r="A100" s="507" t="s">
        <v>517</v>
      </c>
      <c r="B100" s="508" t="n">
        <v>2.02</v>
      </c>
      <c r="C100" s="509" t="n">
        <v>94.07</v>
      </c>
    </row>
    <row r="101" customFormat="false" ht="11.25" hidden="false" customHeight="false" outlineLevel="0" collapsed="false">
      <c r="A101" s="507" t="s">
        <v>1</v>
      </c>
      <c r="B101" s="508" t="n">
        <v>2</v>
      </c>
      <c r="C101" s="509" t="n">
        <v>93.22</v>
      </c>
    </row>
    <row r="102" customFormat="false" ht="11.25" hidden="false" customHeight="false" outlineLevel="0" collapsed="false">
      <c r="A102" s="507" t="s">
        <v>518</v>
      </c>
      <c r="B102" s="508" t="n">
        <v>2.06</v>
      </c>
      <c r="C102" s="509" t="n">
        <v>93.77</v>
      </c>
    </row>
    <row r="103" customFormat="false" ht="11.25" hidden="false" customHeight="false" outlineLevel="0" collapsed="false">
      <c r="A103" s="507" t="s">
        <v>519</v>
      </c>
      <c r="B103" s="508" t="n">
        <v>2.18</v>
      </c>
      <c r="C103" s="509" t="n">
        <v>94.2</v>
      </c>
    </row>
    <row r="104" customFormat="false" ht="11.25" hidden="false" customHeight="false" outlineLevel="0" collapsed="false">
      <c r="A104" s="507" t="s">
        <v>520</v>
      </c>
      <c r="B104" s="508" t="n">
        <v>2.17</v>
      </c>
      <c r="C104" s="509" t="n">
        <v>94.46</v>
      </c>
    </row>
    <row r="105" customFormat="false" ht="11.25" hidden="false" customHeight="false" outlineLevel="0" collapsed="false">
      <c r="A105" s="507" t="s">
        <v>521</v>
      </c>
      <c r="B105" s="508" t="n">
        <v>2.16</v>
      </c>
      <c r="C105" s="509" t="n">
        <v>93.79</v>
      </c>
    </row>
    <row r="106" customFormat="false" ht="11.25" hidden="false" customHeight="false" outlineLevel="0" collapsed="false">
      <c r="A106" s="507" t="s">
        <v>522</v>
      </c>
      <c r="B106" s="508" t="n">
        <v>2.17</v>
      </c>
      <c r="C106" s="509" t="n">
        <v>92.96</v>
      </c>
    </row>
    <row r="107" customFormat="false" ht="11.25" hidden="false" customHeight="false" outlineLevel="0" collapsed="false">
      <c r="A107" s="507" t="s">
        <v>291</v>
      </c>
      <c r="B107" s="508" t="n">
        <v>2.14</v>
      </c>
      <c r="C107" s="509" t="n">
        <v>93.18</v>
      </c>
    </row>
    <row r="108" customFormat="false" ht="11.25" hidden="false" customHeight="false" outlineLevel="0" collapsed="false">
      <c r="A108" s="507" t="s">
        <v>523</v>
      </c>
      <c r="B108" s="508" t="n">
        <v>2.05</v>
      </c>
      <c r="C108" s="509" t="n">
        <v>93.25</v>
      </c>
    </row>
    <row r="109" customFormat="false" ht="11.25" hidden="false" customHeight="false" outlineLevel="0" collapsed="false">
      <c r="A109" s="507" t="s">
        <v>524</v>
      </c>
      <c r="B109" s="508" t="n">
        <v>2.11</v>
      </c>
      <c r="C109" s="509" t="n">
        <v>93.07</v>
      </c>
    </row>
    <row r="110" customFormat="false" ht="11.25" hidden="false" customHeight="false" outlineLevel="0" collapsed="false">
      <c r="A110" s="507" t="s">
        <v>292</v>
      </c>
      <c r="B110" s="508" t="n">
        <v>2.12</v>
      </c>
      <c r="C110" s="509" t="n">
        <v>94.66</v>
      </c>
    </row>
    <row r="111" customFormat="false" ht="11.25" hidden="false" customHeight="false" outlineLevel="0" collapsed="false">
      <c r="A111" s="507" t="s">
        <v>525</v>
      </c>
      <c r="B111" s="508" t="n">
        <v>1.99</v>
      </c>
      <c r="C111" s="509" t="n">
        <v>92.98</v>
      </c>
    </row>
    <row r="112" customFormat="false" ht="11.25" hidden="false" customHeight="false" outlineLevel="0" collapsed="false">
      <c r="A112" s="507" t="s">
        <v>526</v>
      </c>
      <c r="B112" s="508" t="n">
        <v>1.98</v>
      </c>
      <c r="C112" s="509" t="n">
        <v>94.58</v>
      </c>
    </row>
    <row r="113" customFormat="false" ht="11.25" hidden="false" customHeight="false" outlineLevel="0" collapsed="false">
      <c r="A113" s="507" t="s">
        <v>2</v>
      </c>
      <c r="B113" s="508" t="n">
        <v>2.04</v>
      </c>
      <c r="C113" s="509" t="n">
        <v>90</v>
      </c>
    </row>
    <row r="114" customFormat="false" ht="11.25" hidden="false" customHeight="false" outlineLevel="0" collapsed="false">
      <c r="A114" s="507" t="s">
        <v>527</v>
      </c>
      <c r="B114" s="508" t="n">
        <v>2.12</v>
      </c>
      <c r="C114" s="510" t="n">
        <v>90.39</v>
      </c>
    </row>
    <row r="115" customFormat="false" ht="11.25" hidden="false" customHeight="false" outlineLevel="0" collapsed="false">
      <c r="A115" s="507" t="s">
        <v>528</v>
      </c>
      <c r="B115" s="508" t="n">
        <v>2.23</v>
      </c>
      <c r="C115" s="510" t="n">
        <v>90.85</v>
      </c>
    </row>
    <row r="116" customFormat="false" ht="11.25" hidden="false" customHeight="false" outlineLevel="0" collapsed="false">
      <c r="A116" s="507" t="s">
        <v>529</v>
      </c>
      <c r="B116" s="508" t="n">
        <v>2.18</v>
      </c>
      <c r="C116" s="510" t="n">
        <v>90.85</v>
      </c>
    </row>
  </sheetData>
  <mergeCells count="2">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17.99"/>
    <col collapsed="false" customWidth="false" hidden="false" outlineLevel="0" max="257" min="2" style="3" width="9.14"/>
  </cols>
  <sheetData>
    <row r="1" s="10" customFormat="true" ht="12" hidden="false" customHeight="false" outlineLevel="0" collapsed="false">
      <c r="A1" s="65" t="s">
        <v>41</v>
      </c>
      <c r="B1" s="66"/>
      <c r="C1" s="66"/>
      <c r="D1" s="66"/>
      <c r="E1" s="66"/>
      <c r="F1" s="66"/>
      <c r="G1" s="66"/>
    </row>
    <row r="2" customFormat="false" ht="12" hidden="false" customHeight="false" outlineLevel="0" collapsed="false">
      <c r="A2" s="67"/>
      <c r="B2" s="68"/>
      <c r="C2" s="68"/>
      <c r="D2" s="68"/>
      <c r="E2" s="68"/>
      <c r="F2" s="68"/>
      <c r="G2" s="68"/>
    </row>
    <row r="3" customFormat="false" ht="12" hidden="false" customHeight="false" outlineLevel="0" collapsed="false">
      <c r="A3" s="58"/>
      <c r="B3" s="69" t="s">
        <v>1</v>
      </c>
      <c r="C3" s="69"/>
      <c r="D3" s="69" t="s">
        <v>2</v>
      </c>
      <c r="E3" s="69"/>
      <c r="F3" s="69" t="s">
        <v>3</v>
      </c>
      <c r="G3" s="69"/>
    </row>
    <row r="4" customFormat="false" ht="12" hidden="false" customHeight="false" outlineLevel="0" collapsed="false">
      <c r="A4" s="22"/>
      <c r="B4" s="22" t="s">
        <v>4</v>
      </c>
      <c r="C4" s="22" t="s">
        <v>5</v>
      </c>
      <c r="D4" s="22" t="s">
        <v>4</v>
      </c>
      <c r="E4" s="22" t="s">
        <v>5</v>
      </c>
      <c r="F4" s="22" t="s">
        <v>4</v>
      </c>
      <c r="G4" s="22" t="s">
        <v>5</v>
      </c>
    </row>
    <row r="5" s="70" customFormat="true" ht="9.75" hidden="false" customHeight="false" outlineLevel="0" collapsed="false">
      <c r="A5" s="24"/>
      <c r="B5" s="24"/>
      <c r="C5" s="24"/>
      <c r="D5" s="24"/>
      <c r="E5" s="24"/>
      <c r="F5" s="24"/>
      <c r="G5" s="24"/>
    </row>
    <row r="6" s="70" customFormat="true" ht="9.75" hidden="false" customHeight="false" outlineLevel="0" collapsed="false">
      <c r="A6" s="24" t="s">
        <v>42</v>
      </c>
      <c r="B6" s="71" t="n">
        <v>85</v>
      </c>
      <c r="C6" s="71" t="n">
        <v>5.22433927473878</v>
      </c>
      <c r="D6" s="71" t="n">
        <v>86</v>
      </c>
      <c r="E6" s="71" t="n">
        <v>5.88172715894869</v>
      </c>
      <c r="F6" s="71" t="n">
        <v>88</v>
      </c>
      <c r="G6" s="71" t="n">
        <f aca="false">F6/$F$11*100+0.5</f>
        <v>6.00688360450563</v>
      </c>
    </row>
    <row r="7" s="70" customFormat="true" ht="9.75" hidden="false" customHeight="false" outlineLevel="0" collapsed="false">
      <c r="A7" s="72" t="s">
        <v>43</v>
      </c>
      <c r="B7" s="71" t="n">
        <v>480</v>
      </c>
      <c r="C7" s="71" t="n">
        <v>29.5021511985249</v>
      </c>
      <c r="D7" s="71" t="n">
        <v>451</v>
      </c>
      <c r="E7" s="71" t="n">
        <v>28.2227784730914</v>
      </c>
      <c r="F7" s="71" t="n">
        <v>451</v>
      </c>
      <c r="G7" s="71" t="n">
        <f aca="false">F7/$F$11*100</f>
        <v>28.2227784730914</v>
      </c>
    </row>
    <row r="8" s="70" customFormat="true" ht="9.75" hidden="false" customHeight="false" outlineLevel="0" collapsed="false">
      <c r="A8" s="72" t="s">
        <v>44</v>
      </c>
      <c r="B8" s="71" t="n">
        <v>1011</v>
      </c>
      <c r="C8" s="71" t="n">
        <v>62.1389059618931</v>
      </c>
      <c r="D8" s="71" t="n">
        <v>1017</v>
      </c>
      <c r="E8" s="71" t="n">
        <v>63.6420525657071</v>
      </c>
      <c r="F8" s="71" t="n">
        <v>1013</v>
      </c>
      <c r="G8" s="71" t="n">
        <f aca="false">F8/$F$11*100</f>
        <v>63.3917396745932</v>
      </c>
    </row>
    <row r="9" s="70" customFormat="true" ht="9.75" hidden="false" customHeight="false" outlineLevel="0" collapsed="false">
      <c r="A9" s="72" t="s">
        <v>45</v>
      </c>
      <c r="B9" s="71" t="n">
        <v>45</v>
      </c>
      <c r="C9" s="71" t="n">
        <v>2.76582667486171</v>
      </c>
      <c r="D9" s="71" t="n">
        <v>39</v>
      </c>
      <c r="E9" s="71" t="n">
        <v>2.44055068836045</v>
      </c>
      <c r="F9" s="71" t="n">
        <v>41</v>
      </c>
      <c r="G9" s="71" t="n">
        <f aca="false">F9/$F$11*100</f>
        <v>2.5657071339174</v>
      </c>
    </row>
    <row r="10" s="70" customFormat="true" ht="10.5" hidden="false" customHeight="false" outlineLevel="0" collapsed="false">
      <c r="A10" s="73" t="s">
        <v>46</v>
      </c>
      <c r="B10" s="74" t="n">
        <v>6</v>
      </c>
      <c r="C10" s="71" t="n">
        <v>0.368776889981561</v>
      </c>
      <c r="D10" s="74" t="n">
        <v>5</v>
      </c>
      <c r="E10" s="71" t="n">
        <v>0.312891113892365</v>
      </c>
      <c r="F10" s="74" t="n">
        <v>5</v>
      </c>
      <c r="G10" s="71" t="n">
        <f aca="false">F10/$F$11*100</f>
        <v>0.312891113892365</v>
      </c>
    </row>
    <row r="11" s="70" customFormat="true" ht="10.5" hidden="false" customHeight="false" outlineLevel="0" collapsed="false">
      <c r="A11" s="75" t="s">
        <v>47</v>
      </c>
      <c r="B11" s="76" t="n">
        <f aca="false">SUM(B6:B10)</f>
        <v>1627</v>
      </c>
      <c r="C11" s="76" t="n">
        <f aca="false">SUM(C6:C10)</f>
        <v>100</v>
      </c>
      <c r="D11" s="76" t="n">
        <v>1598</v>
      </c>
      <c r="E11" s="76" t="n">
        <v>100</v>
      </c>
      <c r="F11" s="76" t="n">
        <f aca="false">SUM(F6:F10)</f>
        <v>1598</v>
      </c>
      <c r="G11" s="76" t="n">
        <v>100</v>
      </c>
    </row>
    <row r="12" customFormat="false" ht="11.25" hidden="false" customHeight="false" outlineLevel="0" collapsed="false">
      <c r="A12" s="45"/>
    </row>
    <row r="13" customFormat="false" ht="11.25" hidden="false" customHeight="false" outlineLevel="0" collapsed="false">
      <c r="C13" s="77"/>
      <c r="E13" s="77"/>
      <c r="G13" s="77"/>
    </row>
    <row r="14" customFormat="false" ht="11.25" hidden="false" customHeight="false" outlineLevel="0" collapsed="false">
      <c r="A14" s="45"/>
      <c r="B14" s="47"/>
      <c r="C14" s="47"/>
      <c r="E14" s="78"/>
      <c r="G14" s="47"/>
    </row>
    <row r="15" customFormat="false" ht="11.25" hidden="false" customHeight="false" outlineLevel="0" collapsed="false">
      <c r="B15" s="47"/>
      <c r="F15" s="47"/>
      <c r="G15" s="47"/>
    </row>
    <row r="16" customFormat="false" ht="11.25" hidden="false" customHeight="false" outlineLevel="0" collapsed="false">
      <c r="B16" s="48"/>
      <c r="F16" s="48"/>
      <c r="G16" s="47"/>
    </row>
    <row r="17" customFormat="false" ht="11.25" hidden="false" customHeight="false" outlineLevel="0" collapsed="false">
      <c r="B17" s="48"/>
      <c r="F17" s="79"/>
      <c r="G17" s="47"/>
    </row>
    <row r="18" customFormat="false" ht="11.25" hidden="false" customHeight="false" outlineLevel="0" collapsed="false">
      <c r="B18" s="48"/>
      <c r="F18" s="48"/>
      <c r="G18" s="47"/>
    </row>
    <row r="19" customFormat="false" ht="11.25" hidden="false" customHeight="false" outlineLevel="0" collapsed="false">
      <c r="B19" s="48"/>
      <c r="D19" s="80"/>
      <c r="E19" s="80"/>
      <c r="F19" s="80"/>
      <c r="G19" s="47"/>
    </row>
    <row r="20" customFormat="false" ht="11.25" hidden="false" customHeight="false" outlineLevel="0" collapsed="false">
      <c r="B20" s="47"/>
      <c r="D20" s="80"/>
      <c r="E20" s="80"/>
      <c r="F20" s="80"/>
      <c r="G20" s="77"/>
    </row>
    <row r="21" customFormat="false" ht="11.25" hidden="false" customHeight="false" outlineLevel="0" collapsed="false">
      <c r="B21" s="47"/>
      <c r="D21" s="80"/>
      <c r="E21" s="80"/>
      <c r="F21" s="80"/>
      <c r="G21" s="77"/>
    </row>
    <row r="22" customFormat="false" ht="11.25" hidden="false" customHeight="false" outlineLevel="0" collapsed="false">
      <c r="B22" s="47"/>
      <c r="D22" s="80"/>
      <c r="E22" s="80"/>
      <c r="F22" s="80"/>
    </row>
    <row r="23" customFormat="false" ht="11.25" hidden="false" customHeight="false" outlineLevel="0" collapsed="false">
      <c r="B23" s="47"/>
      <c r="D23" s="80"/>
      <c r="E23" s="80"/>
      <c r="F23" s="80"/>
    </row>
    <row r="24" customFormat="false" ht="11.25" hidden="false" customHeight="false" outlineLevel="0" collapsed="false">
      <c r="B24" s="47"/>
      <c r="D24" s="80"/>
      <c r="E24" s="80"/>
      <c r="F24" s="80"/>
    </row>
    <row r="25" customFormat="false" ht="11.25" hidden="false" customHeight="false" outlineLevel="0" collapsed="false">
      <c r="B25" s="47"/>
      <c r="D25" s="80"/>
      <c r="E25" s="80"/>
      <c r="F25" s="80"/>
    </row>
    <row r="26" customFormat="false" ht="11.25" hidden="false" customHeight="false" outlineLevel="0" collapsed="false">
      <c r="B26" s="77"/>
    </row>
    <row r="27" customFormat="false" ht="11.25" hidden="false" customHeight="false" outlineLevel="0" collapsed="false">
      <c r="B27" s="7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6"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2" min="2" style="1" width="21.13"/>
    <col collapsed="false" customWidth="true" hidden="false" outlineLevel="0" max="3" min="3" style="31" width="21.13"/>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8" customFormat="true" ht="12" hidden="false" customHeight="false" outlineLevel="0" collapsed="false">
      <c r="A1" s="511" t="s">
        <v>530</v>
      </c>
      <c r="C1" s="218"/>
    </row>
    <row r="2" customFormat="false" ht="12" hidden="false" customHeight="false" outlineLevel="0" collapsed="false">
      <c r="A2" s="56"/>
      <c r="B2" s="57"/>
      <c r="C2" s="512"/>
    </row>
    <row r="3" customFormat="false" ht="24" hidden="false" customHeight="true" outlineLevel="0" collapsed="false">
      <c r="A3" s="513"/>
      <c r="B3" s="514" t="s">
        <v>531</v>
      </c>
      <c r="C3" s="515" t="s">
        <v>532</v>
      </c>
    </row>
    <row r="4" customFormat="false" ht="12" hidden="false" customHeight="false" outlineLevel="0" collapsed="false">
      <c r="A4" s="513"/>
      <c r="B4" s="514"/>
      <c r="C4" s="515"/>
    </row>
    <row r="5" customFormat="false" ht="11.25" hidden="false" customHeight="false" outlineLevel="0" collapsed="false">
      <c r="A5" s="516" t="str">
        <f aca="false">+А13!A5</f>
        <v>31. 12. 2009.</v>
      </c>
      <c r="B5" s="495" t="n">
        <f aca="false">А13!B5</f>
        <v>1.86</v>
      </c>
      <c r="C5" s="517" t="n">
        <f aca="false">А13!C5</f>
        <v>124.8</v>
      </c>
    </row>
    <row r="6" customFormat="false" ht="11.25" hidden="false" customHeight="false" outlineLevel="0" collapsed="false">
      <c r="A6" s="516" t="str">
        <f aca="false">+А13!A6</f>
        <v>31. 1. 2010.</v>
      </c>
      <c r="B6" s="495" t="n">
        <f aca="false">А13!B6</f>
        <v>1.98</v>
      </c>
      <c r="C6" s="517" t="n">
        <f aca="false">А13!C6</f>
        <v>127.5</v>
      </c>
    </row>
    <row r="7" customFormat="false" ht="11.25" hidden="false" customHeight="false" outlineLevel="0" collapsed="false">
      <c r="A7" s="516" t="str">
        <f aca="false">+А13!A7</f>
        <v>28. 2. 2010.</v>
      </c>
      <c r="B7" s="495" t="n">
        <f aca="false">А13!B7</f>
        <v>2.02</v>
      </c>
      <c r="C7" s="517" t="n">
        <f aca="false">А13!C7</f>
        <v>127.1</v>
      </c>
    </row>
    <row r="8" customFormat="false" ht="11.25" hidden="false" customHeight="false" outlineLevel="0" collapsed="false">
      <c r="A8" s="516" t="str">
        <f aca="false">+А13!A8</f>
        <v>31. 3. 2010.</v>
      </c>
      <c r="B8" s="495" t="n">
        <f aca="false">А13!B8</f>
        <v>2.13</v>
      </c>
      <c r="C8" s="517" t="n">
        <f aca="false">А13!C8</f>
        <v>128.3</v>
      </c>
    </row>
    <row r="9" customFormat="false" ht="11.25" hidden="false" customHeight="false" outlineLevel="0" collapsed="false">
      <c r="A9" s="516" t="str">
        <f aca="false">+А13!A9</f>
        <v>30. 4. 2010.</v>
      </c>
      <c r="B9" s="495" t="n">
        <f aca="false">А13!B9</f>
        <v>2.01</v>
      </c>
      <c r="C9" s="517" t="n">
        <f aca="false">А13!C9</f>
        <v>129.6</v>
      </c>
    </row>
    <row r="10" customFormat="false" ht="11.25" hidden="false" customHeight="false" outlineLevel="0" collapsed="false">
      <c r="A10" s="516" t="str">
        <f aca="false">+А13!A10</f>
        <v>31. 5. 2010.</v>
      </c>
      <c r="B10" s="495" t="n">
        <f aca="false">А13!B10</f>
        <v>1.95</v>
      </c>
      <c r="C10" s="517" t="n">
        <f aca="false">А13!C10</f>
        <v>127.7</v>
      </c>
    </row>
    <row r="11" customFormat="false" ht="11.25" hidden="false" customHeight="false" outlineLevel="0" collapsed="false">
      <c r="A11" s="516" t="str">
        <f aca="false">+А13!A11</f>
        <v>30. 6. 2010.</v>
      </c>
      <c r="B11" s="495" t="n">
        <f aca="false">А13!B11</f>
        <v>1.94</v>
      </c>
      <c r="C11" s="517" t="n">
        <f aca="false">А13!C11</f>
        <v>128.5</v>
      </c>
    </row>
    <row r="12" customFormat="false" ht="11.25" hidden="false" customHeight="false" outlineLevel="0" collapsed="false">
      <c r="A12" s="516" t="str">
        <f aca="false">+А13!A12</f>
        <v>31. 7. 2010.</v>
      </c>
      <c r="B12" s="495" t="n">
        <f aca="false">А13!B12</f>
        <v>1.96</v>
      </c>
      <c r="C12" s="517" t="n">
        <f aca="false">А13!C12</f>
        <v>124.9</v>
      </c>
    </row>
    <row r="13" customFormat="false" ht="11.25" hidden="false" customHeight="false" outlineLevel="0" collapsed="false">
      <c r="A13" s="516" t="str">
        <f aca="false">+А13!A13</f>
        <v>31. 8. 2010.</v>
      </c>
      <c r="B13" s="495" t="n">
        <f aca="false">А13!B13</f>
        <v>1.92</v>
      </c>
      <c r="C13" s="517" t="n">
        <f aca="false">А13!C13</f>
        <v>124.2</v>
      </c>
    </row>
    <row r="14" customFormat="false" ht="11.25" hidden="false" customHeight="false" outlineLevel="0" collapsed="false">
      <c r="A14" s="516" t="str">
        <f aca="false">+А13!A14</f>
        <v>30. 9. 2010.</v>
      </c>
      <c r="B14" s="495" t="n">
        <f aca="false">А13!B14</f>
        <v>1.96</v>
      </c>
      <c r="C14" s="517" t="n">
        <f aca="false">А13!C14</f>
        <v>123.8</v>
      </c>
    </row>
    <row r="15" customFormat="false" ht="11.25" hidden="false" customHeight="false" outlineLevel="0" collapsed="false">
      <c r="A15" s="516" t="str">
        <f aca="false">+А13!A15</f>
        <v>31. 10. 2010.</v>
      </c>
      <c r="B15" s="495" t="n">
        <f aca="false">А13!B15</f>
        <v>1.5</v>
      </c>
      <c r="C15" s="517" t="n">
        <f aca="false">А13!C15</f>
        <v>125.4</v>
      </c>
    </row>
    <row r="16" customFormat="false" ht="11.25" hidden="false" customHeight="false" outlineLevel="0" collapsed="false">
      <c r="A16" s="516" t="str">
        <f aca="false">+А13!A16</f>
        <v>30. 11. 2010.</v>
      </c>
      <c r="B16" s="495" t="n">
        <f aca="false">А13!B16</f>
        <v>1.82</v>
      </c>
      <c r="C16" s="517" t="n">
        <f aca="false">А13!C16</f>
        <v>122.1</v>
      </c>
    </row>
    <row r="17" customFormat="false" ht="11.25" hidden="false" customHeight="false" outlineLevel="0" collapsed="false">
      <c r="A17" s="516" t="str">
        <f aca="false">+А13!A17</f>
        <v>31. 12. 2010.</v>
      </c>
      <c r="B17" s="495" t="n">
        <f aca="false">А13!B17</f>
        <v>1.96</v>
      </c>
      <c r="C17" s="517" t="n">
        <f aca="false">А13!C17</f>
        <v>125.9</v>
      </c>
    </row>
    <row r="18" customFormat="false" ht="11.25" hidden="false" customHeight="false" outlineLevel="0" collapsed="false">
      <c r="A18" s="516" t="str">
        <f aca="false">+А13!A18</f>
        <v>31. 1. 2011.</v>
      </c>
      <c r="B18" s="495" t="n">
        <f aca="false">А13!B18</f>
        <v>1.9</v>
      </c>
      <c r="C18" s="517" t="n">
        <f aca="false">А13!C18</f>
        <v>127.9</v>
      </c>
    </row>
    <row r="19" customFormat="false" ht="11.25" hidden="false" customHeight="false" outlineLevel="0" collapsed="false">
      <c r="A19" s="516" t="str">
        <f aca="false">+А13!A19</f>
        <v>28. 2. 2011.</v>
      </c>
      <c r="B19" s="495" t="n">
        <f aca="false">А13!B19</f>
        <v>1.94</v>
      </c>
      <c r="C19" s="517" t="n">
        <f aca="false">А13!C19</f>
        <v>127.6</v>
      </c>
    </row>
    <row r="20" customFormat="false" ht="11.25" hidden="false" customHeight="false" outlineLevel="0" collapsed="false">
      <c r="A20" s="516" t="str">
        <f aca="false">+А13!A20</f>
        <v>31. 3. 2011.</v>
      </c>
      <c r="B20" s="495" t="n">
        <f aca="false">А13!B20</f>
        <v>1.96</v>
      </c>
      <c r="C20" s="517" t="n">
        <f aca="false">А13!C20</f>
        <v>129.6</v>
      </c>
    </row>
    <row r="21" customFormat="false" ht="11.25" hidden="false" customHeight="false" outlineLevel="0" collapsed="false">
      <c r="A21" s="516" t="str">
        <f aca="false">+А13!A21</f>
        <v>30. 4. 2011.</v>
      </c>
      <c r="B21" s="495" t="n">
        <f aca="false">А13!B21</f>
        <v>1.99</v>
      </c>
      <c r="C21" s="517" t="n">
        <f aca="false">А13!C21</f>
        <v>129.5</v>
      </c>
    </row>
    <row r="22" customFormat="false" ht="11.25" hidden="false" customHeight="false" outlineLevel="0" collapsed="false">
      <c r="A22" s="516" t="str">
        <f aca="false">+А13!A22</f>
        <v>31. 5. 2011.</v>
      </c>
      <c r="B22" s="495" t="n">
        <f aca="false">А13!B22</f>
        <v>2.05</v>
      </c>
      <c r="C22" s="517" t="n">
        <f aca="false">А13!C22</f>
        <v>131.1</v>
      </c>
    </row>
    <row r="23" customFormat="false" ht="11.25" hidden="false" customHeight="false" outlineLevel="0" collapsed="false">
      <c r="A23" s="516" t="str">
        <f aca="false">+А13!A23</f>
        <v>30. 6. 2011.</v>
      </c>
      <c r="B23" s="495" t="n">
        <f aca="false">А13!B23</f>
        <v>2.08</v>
      </c>
      <c r="C23" s="517" t="n">
        <f aca="false">А13!C23</f>
        <v>130.2</v>
      </c>
    </row>
    <row r="24" customFormat="false" ht="11.25" hidden="false" customHeight="false" outlineLevel="0" collapsed="false">
      <c r="A24" s="516" t="str">
        <f aca="false">+А13!A24</f>
        <v>31. 7. 2011.</v>
      </c>
      <c r="B24" s="495" t="n">
        <f aca="false">А13!B24</f>
        <v>2.14</v>
      </c>
      <c r="C24" s="517" t="n">
        <f aca="false">А13!C24</f>
        <v>127</v>
      </c>
    </row>
    <row r="25" customFormat="false" ht="11.25" hidden="false" customHeight="false" outlineLevel="0" collapsed="false">
      <c r="A25" s="516" t="str">
        <f aca="false">+А13!A25</f>
        <v>31. 8. 2011.</v>
      </c>
      <c r="B25" s="495" t="n">
        <f aca="false">А13!B25</f>
        <v>2.08</v>
      </c>
      <c r="C25" s="517" t="n">
        <f aca="false">А13!C25</f>
        <v>127.7</v>
      </c>
    </row>
    <row r="26" customFormat="false" ht="11.25" hidden="false" customHeight="false" outlineLevel="0" collapsed="false">
      <c r="A26" s="516" t="str">
        <f aca="false">+А13!A26</f>
        <v>30. 9. 2011.</v>
      </c>
      <c r="B26" s="495" t="n">
        <f aca="false">А13!B26</f>
        <v>2.11</v>
      </c>
      <c r="C26" s="517" t="n">
        <f aca="false">А13!C26</f>
        <v>126.9</v>
      </c>
    </row>
    <row r="27" customFormat="false" ht="11.25" hidden="false" customHeight="false" outlineLevel="0" collapsed="false">
      <c r="A27" s="516" t="str">
        <f aca="false">+А13!A27</f>
        <v>31. 10. 2011.</v>
      </c>
      <c r="B27" s="495" t="n">
        <f aca="false">А13!B27</f>
        <v>1.53</v>
      </c>
      <c r="C27" s="517" t="n">
        <f aca="false">А13!C27</f>
        <v>125.6</v>
      </c>
    </row>
    <row r="28" customFormat="false" ht="11.25" hidden="false" customHeight="false" outlineLevel="0" collapsed="false">
      <c r="A28" s="516" t="str">
        <f aca="false">+А13!A28</f>
        <v>30. 11. 2011.</v>
      </c>
      <c r="B28" s="495" t="n">
        <f aca="false">А13!B28</f>
        <v>1.94</v>
      </c>
      <c r="C28" s="517" t="n">
        <f aca="false">А13!C28</f>
        <v>125.9</v>
      </c>
    </row>
    <row r="29" customFormat="false" ht="11.25" hidden="false" customHeight="false" outlineLevel="0" collapsed="false">
      <c r="A29" s="516" t="str">
        <f aca="false">+А13!A29</f>
        <v>31. 12. 2011.</v>
      </c>
      <c r="B29" s="495" t="n">
        <f aca="false">А13!B29</f>
        <v>2.17</v>
      </c>
      <c r="C29" s="517" t="n">
        <f aca="false">А13!C29</f>
        <v>127</v>
      </c>
    </row>
    <row r="30" customFormat="false" ht="11.25" hidden="false" customHeight="false" outlineLevel="0" collapsed="false">
      <c r="A30" s="516" t="str">
        <f aca="false">+А13!A30</f>
        <v>31. 1. 2012.</v>
      </c>
      <c r="B30" s="495" t="n">
        <f aca="false">А13!B30</f>
        <v>2.17</v>
      </c>
      <c r="C30" s="517" t="n">
        <f aca="false">А13!C30</f>
        <v>132.1</v>
      </c>
    </row>
    <row r="31" customFormat="false" ht="11.25" hidden="false" customHeight="false" outlineLevel="0" collapsed="false">
      <c r="A31" s="516" t="str">
        <f aca="false">+А13!A31</f>
        <v>29. 2. 2012.</v>
      </c>
      <c r="B31" s="495" t="n">
        <f aca="false">А13!B31</f>
        <v>2.14</v>
      </c>
      <c r="C31" s="517" t="n">
        <f aca="false">А13!C31</f>
        <v>131.7</v>
      </c>
    </row>
    <row r="32" customFormat="false" ht="11.25" hidden="false" customHeight="false" outlineLevel="0" collapsed="false">
      <c r="A32" s="516" t="str">
        <f aca="false">+А13!A32</f>
        <v>31. 3. 2012.</v>
      </c>
      <c r="B32" s="495" t="n">
        <f aca="false">А13!B32</f>
        <v>2.23</v>
      </c>
      <c r="C32" s="517" t="n">
        <f aca="false">А13!C32</f>
        <v>133.6</v>
      </c>
    </row>
    <row r="33" customFormat="false" ht="11.25" hidden="false" customHeight="false" outlineLevel="0" collapsed="false">
      <c r="A33" s="516" t="str">
        <f aca="false">+А13!A33</f>
        <v>30. 4. 2012.</v>
      </c>
      <c r="B33" s="495" t="n">
        <f aca="false">А13!B33</f>
        <v>2.03</v>
      </c>
      <c r="C33" s="517" t="n">
        <f aca="false">А13!C33</f>
        <v>128.9</v>
      </c>
    </row>
    <row r="34" customFormat="false" ht="11.25" hidden="false" customHeight="false" outlineLevel="0" collapsed="false">
      <c r="A34" s="516" t="str">
        <f aca="false">+А13!A34</f>
        <v>31. 5. 2012.</v>
      </c>
      <c r="B34" s="495" t="n">
        <f aca="false">А13!B34</f>
        <v>2.14</v>
      </c>
      <c r="C34" s="517" t="n">
        <f aca="false">А13!C34</f>
        <v>126.9</v>
      </c>
    </row>
    <row r="35" customFormat="false" ht="11.25" hidden="false" customHeight="false" outlineLevel="0" collapsed="false">
      <c r="A35" s="516" t="str">
        <f aca="false">+А13!A35</f>
        <v>30. 6. 2012.</v>
      </c>
      <c r="B35" s="495" t="n">
        <f aca="false">А13!B35</f>
        <v>2.17</v>
      </c>
      <c r="C35" s="517" t="n">
        <f aca="false">А13!C35</f>
        <v>120.8</v>
      </c>
    </row>
    <row r="36" customFormat="false" ht="11.25" hidden="false" customHeight="false" outlineLevel="0" collapsed="false">
      <c r="A36" s="516" t="str">
        <f aca="false">+А13!A36</f>
        <v>31. 7. 2012.</v>
      </c>
      <c r="B36" s="495" t="n">
        <f aca="false">А13!B36</f>
        <v>2.1</v>
      </c>
      <c r="C36" s="517" t="n">
        <f aca="false">А13!C36</f>
        <v>122</v>
      </c>
    </row>
    <row r="37" customFormat="false" ht="11.25" hidden="false" customHeight="false" outlineLevel="0" collapsed="false">
      <c r="A37" s="516" t="str">
        <f aca="false">+А13!A37</f>
        <v>31. 8. 2012.</v>
      </c>
      <c r="B37" s="495" t="n">
        <f aca="false">А13!B37</f>
        <v>2.02</v>
      </c>
      <c r="C37" s="517" t="n">
        <f aca="false">А13!C37</f>
        <v>122.1</v>
      </c>
    </row>
    <row r="38" customFormat="false" ht="11.25" hidden="false" customHeight="false" outlineLevel="0" collapsed="false">
      <c r="A38" s="516" t="str">
        <f aca="false">+А13!A38</f>
        <v>30. 9. 2012.</v>
      </c>
      <c r="B38" s="495" t="n">
        <f aca="false">А13!B38</f>
        <v>2.1</v>
      </c>
      <c r="C38" s="517" t="n">
        <f aca="false">А13!C38</f>
        <v>122.6</v>
      </c>
    </row>
    <row r="39" customFormat="false" ht="11.25" hidden="false" customHeight="false" outlineLevel="0" collapsed="false">
      <c r="A39" s="516" t="str">
        <f aca="false">+А13!A39</f>
        <v>31. 10. 2012.</v>
      </c>
      <c r="B39" s="495" t="n">
        <f aca="false">А13!B39</f>
        <v>1.52</v>
      </c>
      <c r="C39" s="517" t="n">
        <f aca="false">А13!C39</f>
        <v>121.8</v>
      </c>
    </row>
    <row r="40" customFormat="false" ht="11.25" hidden="false" customHeight="false" outlineLevel="0" collapsed="false">
      <c r="A40" s="516" t="str">
        <f aca="false">+А13!A40</f>
        <v>30. 11. 2012. </v>
      </c>
      <c r="B40" s="495" t="n">
        <f aca="false">А13!B40</f>
        <v>1.82</v>
      </c>
      <c r="C40" s="517" t="n">
        <f aca="false">А13!C40</f>
        <v>119.4</v>
      </c>
    </row>
    <row r="41" customFormat="false" ht="11.25" hidden="false" customHeight="false" outlineLevel="0" collapsed="false">
      <c r="A41" s="516" t="str">
        <f aca="false">+А13!A41</f>
        <v>31. 12. 2012.</v>
      </c>
      <c r="B41" s="495" t="n">
        <f aca="false">А13!B41</f>
        <v>2.08</v>
      </c>
      <c r="C41" s="517" t="n">
        <f aca="false">А13!C41</f>
        <v>119.9</v>
      </c>
    </row>
    <row r="42" customFormat="false" ht="11.25" hidden="false" customHeight="false" outlineLevel="0" collapsed="false">
      <c r="A42" s="516" t="str">
        <f aca="false">+А13!A42</f>
        <v>31. 1. 2013.</v>
      </c>
      <c r="B42" s="495" t="n">
        <f aca="false">А13!B42</f>
        <v>2.24</v>
      </c>
      <c r="C42" s="517" t="n">
        <f aca="false">А13!C42</f>
        <v>121.4</v>
      </c>
    </row>
    <row r="43" customFormat="false" ht="11.25" hidden="false" customHeight="false" outlineLevel="0" collapsed="false">
      <c r="A43" s="516" t="str">
        <f aca="false">+А13!A43</f>
        <v>28. 2. 2013.</v>
      </c>
      <c r="B43" s="495" t="n">
        <f aca="false">А13!B43</f>
        <v>2.4</v>
      </c>
      <c r="C43" s="517" t="n">
        <f aca="false">А13!C43</f>
        <v>120.6</v>
      </c>
    </row>
    <row r="44" customFormat="false" ht="11.25" hidden="false" customHeight="false" outlineLevel="0" collapsed="false">
      <c r="A44" s="516" t="str">
        <f aca="false">+А13!A44</f>
        <v>31. 3. 2013.</v>
      </c>
      <c r="B44" s="495" t="n">
        <f aca="false">А13!B44</f>
        <v>2.44</v>
      </c>
      <c r="C44" s="517" t="n">
        <f aca="false">А13!C44</f>
        <v>120.5</v>
      </c>
    </row>
    <row r="45" customFormat="false" ht="11.25" hidden="false" customHeight="false" outlineLevel="0" collapsed="false">
      <c r="A45" s="516" t="str">
        <f aca="false">+А13!A45</f>
        <v>30. 4. 2013.</v>
      </c>
      <c r="B45" s="495" t="n">
        <f aca="false">А13!B45</f>
        <v>2.42</v>
      </c>
      <c r="C45" s="517" t="n">
        <f aca="false">А13!C45</f>
        <v>120.5</v>
      </c>
    </row>
    <row r="46" customFormat="false" ht="11.25" hidden="false" customHeight="false" outlineLevel="0" collapsed="false">
      <c r="A46" s="516" t="str">
        <f aca="false">+А13!A46</f>
        <v>31. 5. 2013. </v>
      </c>
      <c r="B46" s="495" t="n">
        <f aca="false">А13!B46</f>
        <v>2.39</v>
      </c>
      <c r="C46" s="517" t="n">
        <f aca="false">А13!C46</f>
        <v>117.6</v>
      </c>
    </row>
    <row r="47" customFormat="false" ht="11.25" hidden="false" customHeight="false" outlineLevel="0" collapsed="false">
      <c r="A47" s="516" t="str">
        <f aca="false">+А13!A47</f>
        <v>30. 6. 2013. </v>
      </c>
      <c r="B47" s="495" t="n">
        <f aca="false">А13!B47</f>
        <v>2.51</v>
      </c>
      <c r="C47" s="517" t="n">
        <f aca="false">А13!C47</f>
        <v>118.1</v>
      </c>
    </row>
    <row r="48" customFormat="false" ht="11.25" hidden="false" customHeight="false" outlineLevel="0" collapsed="false">
      <c r="A48" s="516" t="str">
        <f aca="false">+А13!A48</f>
        <v>31. 7. 2013. </v>
      </c>
      <c r="B48" s="495" t="n">
        <f aca="false">А13!B48</f>
        <v>2.65</v>
      </c>
      <c r="C48" s="517" t="n">
        <f aca="false">А13!C48</f>
        <v>118.4</v>
      </c>
    </row>
    <row r="49" customFormat="false" ht="11.25" hidden="false" customHeight="false" outlineLevel="0" collapsed="false">
      <c r="A49" s="516" t="str">
        <f aca="false">+А13!A49</f>
        <v>31. 8. 2013. </v>
      </c>
      <c r="B49" s="495" t="n">
        <f aca="false">А13!B49</f>
        <v>2.58</v>
      </c>
      <c r="C49" s="517" t="n">
        <f aca="false">А13!C49</f>
        <v>117.3</v>
      </c>
    </row>
    <row r="50" customFormat="false" ht="11.25" hidden="false" customHeight="false" outlineLevel="0" collapsed="false">
      <c r="A50" s="516" t="str">
        <f aca="false">+А13!A50</f>
        <v>30. 9. 2013. </v>
      </c>
      <c r="B50" s="495" t="n">
        <f aca="false">А13!B50</f>
        <v>2.51</v>
      </c>
      <c r="C50" s="517" t="n">
        <f aca="false">А13!C50</f>
        <v>115.8</v>
      </c>
    </row>
    <row r="51" customFormat="false" ht="11.25" hidden="false" customHeight="false" outlineLevel="0" collapsed="false">
      <c r="A51" s="516" t="str">
        <f aca="false">+А13!A51</f>
        <v>31. 10. 2013. </v>
      </c>
      <c r="B51" s="495" t="n">
        <f aca="false">А13!B51</f>
        <v>1.95</v>
      </c>
      <c r="C51" s="517" t="n">
        <f aca="false">А13!C51</f>
        <v>114.6</v>
      </c>
    </row>
    <row r="52" customFormat="false" ht="11.25" hidden="false" customHeight="false" outlineLevel="0" collapsed="false">
      <c r="A52" s="516" t="str">
        <f aca="false">+А13!A52</f>
        <v>30. 11. 2013. </v>
      </c>
      <c r="B52" s="495" t="n">
        <f aca="false">А13!B52</f>
        <v>2.18</v>
      </c>
      <c r="C52" s="517" t="n">
        <f aca="false">А13!C52</f>
        <v>114.2</v>
      </c>
    </row>
    <row r="53" customFormat="false" ht="11.25" hidden="false" customHeight="false" outlineLevel="0" collapsed="false">
      <c r="A53" s="516" t="str">
        <f aca="false">+А13!A53</f>
        <v>31. 12. 2013. </v>
      </c>
      <c r="B53" s="495" t="n">
        <f aca="false">А13!B53</f>
        <v>2.41</v>
      </c>
      <c r="C53" s="517" t="n">
        <f aca="false">А13!C53</f>
        <v>113.8</v>
      </c>
    </row>
    <row r="54" customFormat="false" ht="11.25" hidden="false" customHeight="false" outlineLevel="0" collapsed="false">
      <c r="A54" s="516" t="str">
        <f aca="false">+А13!A54</f>
        <v>31. 1. 2014.</v>
      </c>
      <c r="B54" s="495" t="n">
        <f aca="false">А13!B54</f>
        <v>2.6</v>
      </c>
      <c r="C54" s="517" t="n">
        <f aca="false">А13!C54</f>
        <v>112.6</v>
      </c>
    </row>
    <row r="55" customFormat="false" ht="11.25" hidden="false" customHeight="false" outlineLevel="0" collapsed="false">
      <c r="A55" s="516" t="str">
        <f aca="false">+А13!A55</f>
        <v>28. 2. 2014.</v>
      </c>
      <c r="B55" s="495" t="n">
        <f aca="false">А13!B55</f>
        <v>2.6</v>
      </c>
      <c r="C55" s="517" t="n">
        <f aca="false">А13!C55</f>
        <v>113.1</v>
      </c>
    </row>
    <row r="56" customFormat="false" ht="11.25" hidden="false" customHeight="false" outlineLevel="0" collapsed="false">
      <c r="A56" s="516" t="str">
        <f aca="false">+А13!A56</f>
        <v>31. 3. 2014.</v>
      </c>
      <c r="B56" s="495" t="n">
        <f aca="false">А13!B56</f>
        <v>2.68</v>
      </c>
      <c r="C56" s="517" t="n">
        <f aca="false">А13!C56</f>
        <v>110.5</v>
      </c>
    </row>
    <row r="57" customFormat="false" ht="11.25" hidden="false" customHeight="false" outlineLevel="0" collapsed="false">
      <c r="A57" s="516" t="str">
        <f aca="false">+А13!A57</f>
        <v>30. 4. 2014.</v>
      </c>
      <c r="B57" s="495" t="n">
        <f aca="false">А13!B57</f>
        <v>2.59</v>
      </c>
      <c r="C57" s="517" t="n">
        <f aca="false">А13!C57</f>
        <v>109.9</v>
      </c>
    </row>
    <row r="58" customFormat="false" ht="11.25" hidden="false" customHeight="false" outlineLevel="0" collapsed="false">
      <c r="A58" s="516" t="str">
        <f aca="false">+А13!A58</f>
        <v>31. 5. 2014.</v>
      </c>
      <c r="B58" s="495" t="n">
        <f aca="false">А13!B58</f>
        <v>2.6</v>
      </c>
      <c r="C58" s="517" t="n">
        <f aca="false">А13!C58</f>
        <v>109.1</v>
      </c>
    </row>
    <row r="59" customFormat="false" ht="11.25" hidden="false" customHeight="false" outlineLevel="0" collapsed="false">
      <c r="A59" s="516" t="str">
        <f aca="false">+А13!A59</f>
        <v>30. 6 .2014.</v>
      </c>
      <c r="B59" s="495" t="n">
        <f aca="false">А13!B59</f>
        <v>2.57</v>
      </c>
      <c r="C59" s="517" t="n">
        <f aca="false">А13!C59</f>
        <v>109.6</v>
      </c>
    </row>
    <row r="60" customFormat="false" ht="11.25" hidden="false" customHeight="false" outlineLevel="0" collapsed="false">
      <c r="A60" s="516" t="str">
        <f aca="false">+А13!A60</f>
        <v>31. 7. 2014.</v>
      </c>
      <c r="B60" s="495" t="n">
        <f aca="false">А13!B60</f>
        <v>2.57</v>
      </c>
      <c r="C60" s="517" t="n">
        <f aca="false">А13!C60</f>
        <v>107.9</v>
      </c>
    </row>
    <row r="61" customFormat="false" ht="11.25" hidden="false" customHeight="false" outlineLevel="0" collapsed="false">
      <c r="A61" s="516" t="str">
        <f aca="false">+А13!A61</f>
        <v>31. 8. 2014.</v>
      </c>
      <c r="B61" s="495" t="n">
        <f aca="false">А13!B61</f>
        <v>2.57</v>
      </c>
      <c r="C61" s="517" t="n">
        <f aca="false">А13!C61</f>
        <v>106.4</v>
      </c>
    </row>
    <row r="62" customFormat="false" ht="11.25" hidden="false" customHeight="false" outlineLevel="0" collapsed="false">
      <c r="A62" s="516" t="str">
        <f aca="false">+А13!A62</f>
        <v>30. 9. 2014.</v>
      </c>
      <c r="B62" s="495" t="n">
        <f aca="false">А13!B62</f>
        <v>2.48</v>
      </c>
      <c r="C62" s="517" t="n">
        <f aca="false">А13!C62</f>
        <v>105</v>
      </c>
    </row>
    <row r="63" customFormat="false" ht="11.25" hidden="false" customHeight="false" outlineLevel="0" collapsed="false">
      <c r="A63" s="516" t="str">
        <f aca="false">+А13!A63</f>
        <v>31. 10 2014.</v>
      </c>
      <c r="B63" s="495" t="n">
        <f aca="false">А13!B63</f>
        <v>1.99</v>
      </c>
      <c r="C63" s="517" t="n">
        <f aca="false">А13!C63</f>
        <v>103.89</v>
      </c>
    </row>
    <row r="64" customFormat="false" ht="11.25" hidden="false" customHeight="false" outlineLevel="0" collapsed="false">
      <c r="A64" s="516" t="str">
        <f aca="false">+А13!A64</f>
        <v>30. 11. 2014.</v>
      </c>
      <c r="B64" s="495" t="n">
        <f aca="false">А13!B64</f>
        <v>2.03</v>
      </c>
      <c r="C64" s="517" t="n">
        <f aca="false">А13!C64</f>
        <v>103.6</v>
      </c>
    </row>
    <row r="65" customFormat="false" ht="11.25" hidden="false" customHeight="false" outlineLevel="0" collapsed="false">
      <c r="A65" s="516" t="str">
        <f aca="false">+А13!A65</f>
        <v>31. 12. 2014.</v>
      </c>
      <c r="B65" s="498" t="n">
        <f aca="false">А13!B65</f>
        <v>2.16</v>
      </c>
      <c r="C65" s="518" t="n">
        <f aca="false">А13!C65</f>
        <v>102.53</v>
      </c>
    </row>
    <row r="66" customFormat="false" ht="11.25" hidden="false" customHeight="false" outlineLevel="0" collapsed="false">
      <c r="A66" s="516" t="str">
        <f aca="false">+А13!A66</f>
        <v>31. 1. 2015.</v>
      </c>
      <c r="B66" s="498" t="n">
        <f aca="false">А13!B66</f>
        <v>2.26</v>
      </c>
      <c r="C66" s="518" t="n">
        <f aca="false">А13!C66</f>
        <v>103.99</v>
      </c>
    </row>
    <row r="67" customFormat="false" ht="11.25" hidden="false" customHeight="false" outlineLevel="0" collapsed="false">
      <c r="A67" s="516" t="str">
        <f aca="false">+А13!A67</f>
        <v>28. 2 2015.</v>
      </c>
      <c r="B67" s="498" t="n">
        <f aca="false">А13!B67</f>
        <v>2.17</v>
      </c>
      <c r="C67" s="518" t="n">
        <f aca="false">А13!C67</f>
        <v>104.05</v>
      </c>
    </row>
    <row r="68" customFormat="false" ht="11.25" hidden="false" customHeight="false" outlineLevel="0" collapsed="false">
      <c r="A68" s="516" t="str">
        <f aca="false">+А13!A68</f>
        <v>31. 3. 2015.</v>
      </c>
      <c r="B68" s="498" t="n">
        <f aca="false">А13!B68</f>
        <v>2.21</v>
      </c>
      <c r="C68" s="518" t="n">
        <f aca="false">А13!C68</f>
        <v>102.93</v>
      </c>
    </row>
    <row r="69" customFormat="false" ht="11.25" hidden="false" customHeight="false" outlineLevel="0" collapsed="false">
      <c r="A69" s="516" t="str">
        <f aca="false">+А13!A69</f>
        <v>30. 4. 2015.</v>
      </c>
      <c r="B69" s="498" t="n">
        <f aca="false">А13!B69</f>
        <v>2.29</v>
      </c>
      <c r="C69" s="518" t="n">
        <f aca="false">А13!C69</f>
        <v>102.97</v>
      </c>
      <c r="F69" s="64"/>
      <c r="G69" s="64"/>
      <c r="H69" s="64"/>
      <c r="I69" s="64"/>
      <c r="J69" s="64"/>
      <c r="K69" s="64"/>
      <c r="L69" s="64"/>
    </row>
    <row r="70" customFormat="false" ht="11.25" hidden="false" customHeight="false" outlineLevel="0" collapsed="false">
      <c r="A70" s="516" t="str">
        <f aca="false">+А13!A70</f>
        <v>31. 5. 2015.</v>
      </c>
      <c r="B70" s="498" t="n">
        <f aca="false">А13!B70</f>
        <v>2.37</v>
      </c>
      <c r="C70" s="518" t="n">
        <f aca="false">А13!C70</f>
        <v>101.95</v>
      </c>
      <c r="F70" s="64"/>
      <c r="G70" s="64"/>
      <c r="H70" s="64"/>
      <c r="I70" s="64"/>
      <c r="J70" s="64"/>
      <c r="K70" s="64"/>
      <c r="L70" s="64"/>
    </row>
    <row r="71" customFormat="false" ht="11.25" hidden="false" customHeight="false" outlineLevel="0" collapsed="false">
      <c r="A71" s="519" t="str">
        <f aca="false">+А13!A71</f>
        <v>30. 6. 2015.</v>
      </c>
      <c r="B71" s="498" t="n">
        <f aca="false">А13!B71</f>
        <v>2.34</v>
      </c>
      <c r="C71" s="518" t="n">
        <f aca="false">А13!C71</f>
        <v>102.02</v>
      </c>
      <c r="F71" s="64"/>
      <c r="G71" s="64"/>
      <c r="H71" s="64"/>
      <c r="I71" s="64"/>
      <c r="J71" s="64"/>
      <c r="K71" s="64"/>
      <c r="L71" s="64"/>
    </row>
    <row r="72" customFormat="false" ht="11.25" hidden="false" customHeight="false" outlineLevel="0" collapsed="false">
      <c r="A72" s="519" t="str">
        <f aca="false">+А13!A72</f>
        <v>31. 7. 2015.</v>
      </c>
      <c r="B72" s="498" t="n">
        <f aca="false">А13!B72</f>
        <v>2.36</v>
      </c>
      <c r="C72" s="518" t="n">
        <f aca="false">А13!C72</f>
        <v>101.6</v>
      </c>
      <c r="F72" s="64"/>
      <c r="G72" s="64"/>
      <c r="H72" s="64"/>
      <c r="I72" s="64"/>
      <c r="J72" s="64"/>
      <c r="K72" s="64"/>
      <c r="L72" s="64"/>
    </row>
    <row r="73" customFormat="false" ht="11.25" hidden="false" customHeight="false" outlineLevel="0" collapsed="false">
      <c r="A73" s="519" t="str">
        <f aca="false">+А13!A73</f>
        <v>31. 8. 2015.</v>
      </c>
      <c r="B73" s="498" t="n">
        <f aca="false">А13!B73</f>
        <v>2.4</v>
      </c>
      <c r="C73" s="518" t="n">
        <f aca="false">А13!C73</f>
        <v>101.2</v>
      </c>
      <c r="F73" s="64"/>
      <c r="G73" s="64"/>
      <c r="H73" s="64"/>
      <c r="I73" s="64"/>
      <c r="J73" s="64"/>
      <c r="K73" s="64"/>
      <c r="L73" s="64"/>
    </row>
    <row r="74" customFormat="false" ht="11.25" hidden="false" customHeight="false" outlineLevel="0" collapsed="false">
      <c r="A74" s="519" t="str">
        <f aca="false">+А13!A74</f>
        <v>30. 9. 2015.</v>
      </c>
      <c r="B74" s="498" t="n">
        <f aca="false">А13!B74</f>
        <v>2.34</v>
      </c>
      <c r="C74" s="518" t="n">
        <f aca="false">А13!C74</f>
        <v>101.26</v>
      </c>
      <c r="F74" s="64"/>
      <c r="G74" s="64"/>
      <c r="H74" s="64"/>
      <c r="I74" s="64"/>
      <c r="J74" s="64"/>
      <c r="K74" s="64"/>
      <c r="L74" s="64"/>
    </row>
    <row r="75" customFormat="false" ht="11.25" hidden="false" customHeight="false" outlineLevel="0" collapsed="false">
      <c r="A75" s="519" t="str">
        <f aca="false">+А13!A75</f>
        <v>31. 10. 2015.</v>
      </c>
      <c r="B75" s="498" t="n">
        <f aca="false">А13!B75</f>
        <v>2.06</v>
      </c>
      <c r="C75" s="518" t="n">
        <f aca="false">А13!C75</f>
        <v>100.45</v>
      </c>
      <c r="F75" s="64"/>
      <c r="G75" s="64"/>
      <c r="H75" s="64"/>
      <c r="I75" s="64"/>
      <c r="J75" s="64"/>
      <c r="K75" s="64"/>
      <c r="L75" s="64"/>
    </row>
    <row r="76" customFormat="false" ht="11.25" hidden="false" customHeight="false" outlineLevel="0" collapsed="false">
      <c r="A76" s="519" t="str">
        <f aca="false">+А13!A76</f>
        <v>30. 11. 2015.</v>
      </c>
      <c r="B76" s="498" t="n">
        <f aca="false">А13!B76</f>
        <v>2.11</v>
      </c>
      <c r="C76" s="518" t="n">
        <f aca="false">А13!C76</f>
        <v>100.26</v>
      </c>
      <c r="E76" s="64"/>
      <c r="F76" s="64"/>
      <c r="G76" s="64"/>
      <c r="H76" s="64"/>
      <c r="I76" s="64"/>
      <c r="J76" s="64"/>
      <c r="K76" s="64"/>
      <c r="L76" s="64"/>
    </row>
    <row r="77" customFormat="false" ht="11.25" hidden="false" customHeight="false" outlineLevel="0" collapsed="false">
      <c r="A77" s="519" t="str">
        <f aca="false">+А13!A77</f>
        <v>31. 12. 2015.</v>
      </c>
      <c r="B77" s="498" t="n">
        <f aca="false">А13!B77</f>
        <v>2.09</v>
      </c>
      <c r="C77" s="518" t="n">
        <f aca="false">А13!C77</f>
        <v>99</v>
      </c>
      <c r="F77" s="64"/>
      <c r="G77" s="64"/>
      <c r="H77" s="64"/>
      <c r="I77" s="64"/>
      <c r="J77" s="64"/>
      <c r="K77" s="64"/>
      <c r="L77" s="64"/>
    </row>
    <row r="78" customFormat="false" ht="11.25" hidden="false" customHeight="false" outlineLevel="0" collapsed="false">
      <c r="A78" s="519" t="str">
        <f aca="false">+А13!A78</f>
        <v>31. 1. 2016.</v>
      </c>
      <c r="B78" s="498" t="n">
        <f aca="false">А13!B78</f>
        <v>2.19</v>
      </c>
      <c r="C78" s="518" t="n">
        <f aca="false">А13!C78</f>
        <v>101.51</v>
      </c>
      <c r="F78" s="64"/>
      <c r="G78" s="64"/>
      <c r="H78" s="64"/>
      <c r="I78" s="64"/>
      <c r="J78" s="64"/>
      <c r="K78" s="64"/>
      <c r="L78" s="64"/>
    </row>
    <row r="79" customFormat="false" ht="11.25" hidden="false" customHeight="false" outlineLevel="0" collapsed="false">
      <c r="A79" s="519" t="str">
        <f aca="false">+А13!A79</f>
        <v>29. 2. 2016.</v>
      </c>
      <c r="B79" s="498" t="n">
        <f aca="false">А13!B79</f>
        <v>2.23</v>
      </c>
      <c r="C79" s="518" t="n">
        <f aca="false">А13!C79</f>
        <v>100.21</v>
      </c>
    </row>
    <row r="80" customFormat="false" ht="11.25" hidden="false" customHeight="false" outlineLevel="0" collapsed="false">
      <c r="A80" s="519" t="str">
        <f aca="false">+А13!A80</f>
        <v>31. 3. 2016.</v>
      </c>
      <c r="B80" s="498" t="n">
        <f aca="false">А13!B80</f>
        <v>2.18</v>
      </c>
      <c r="C80" s="518" t="n">
        <f aca="false">А13!C80</f>
        <v>98.85</v>
      </c>
    </row>
    <row r="81" customFormat="false" ht="11.25" hidden="false" customHeight="false" outlineLevel="0" collapsed="false">
      <c r="A81" s="519" t="str">
        <f aca="false">+А13!A81</f>
        <v>30. 4. 2016.</v>
      </c>
      <c r="B81" s="498" t="n">
        <f aca="false">А13!B81</f>
        <v>2.22</v>
      </c>
      <c r="C81" s="518" t="n">
        <f aca="false">А13!C81</f>
        <v>98.5</v>
      </c>
    </row>
    <row r="82" customFormat="false" ht="11.25" hidden="false" customHeight="false" outlineLevel="0" collapsed="false">
      <c r="A82" s="519" t="str">
        <f aca="false">+А13!A82</f>
        <v>31. 5. 2016.</v>
      </c>
      <c r="B82" s="498" t="n">
        <f aca="false">А13!B82</f>
        <v>2.19</v>
      </c>
      <c r="C82" s="518" t="n">
        <f aca="false">А13!C82</f>
        <v>96.76</v>
      </c>
    </row>
    <row r="83" customFormat="false" ht="11.25" hidden="false" customHeight="false" outlineLevel="0" collapsed="false">
      <c r="A83" s="519" t="str">
        <f aca="false">+А13!A83</f>
        <v>30. 6. 2016.</v>
      </c>
      <c r="B83" s="498" t="n">
        <f aca="false">А13!B83</f>
        <v>2.1</v>
      </c>
      <c r="C83" s="518" t="n">
        <f aca="false">А13!C83</f>
        <v>97.63</v>
      </c>
    </row>
    <row r="84" customFormat="false" ht="11.25" hidden="false" customHeight="false" outlineLevel="0" collapsed="false">
      <c r="A84" s="519" t="str">
        <f aca="false">+А13!A84</f>
        <v>31. 7. 2016.</v>
      </c>
      <c r="B84" s="498" t="n">
        <f aca="false">А13!B84</f>
        <v>2.19</v>
      </c>
      <c r="C84" s="518" t="n">
        <f aca="false">А13!C84</f>
        <v>97.6</v>
      </c>
    </row>
    <row r="85" customFormat="false" ht="11.25" hidden="false" customHeight="false" outlineLevel="0" collapsed="false">
      <c r="A85" s="519" t="str">
        <f aca="false">+А13!A85</f>
        <v>31. 8. 2016.</v>
      </c>
      <c r="B85" s="498" t="n">
        <f aca="false">А13!B85</f>
        <v>2.22</v>
      </c>
      <c r="C85" s="518" t="n">
        <f aca="false">А13!C85</f>
        <v>96.53</v>
      </c>
    </row>
    <row r="86" customFormat="false" ht="11.25" hidden="false" customHeight="false" outlineLevel="0" collapsed="false">
      <c r="A86" s="519" t="str">
        <f aca="false">+А13!A86</f>
        <v>30. 9. 2016.</v>
      </c>
      <c r="B86" s="498" t="n">
        <f aca="false">А13!B86</f>
        <v>2.18</v>
      </c>
      <c r="C86" s="518" t="n">
        <f aca="false">А13!C86</f>
        <v>96.03</v>
      </c>
    </row>
    <row r="87" customFormat="false" ht="11.25" hidden="false" customHeight="false" outlineLevel="0" collapsed="false">
      <c r="A87" s="519" t="str">
        <f aca="false">+А13!A87</f>
        <v>31. 10. 2016.</v>
      </c>
      <c r="B87" s="498" t="n">
        <f aca="false">А13!B87</f>
        <v>2.06</v>
      </c>
      <c r="C87" s="518" t="n">
        <f aca="false">А13!C87</f>
        <v>94.11</v>
      </c>
    </row>
    <row r="88" customFormat="false" ht="11.25" hidden="false" customHeight="false" outlineLevel="0" collapsed="false">
      <c r="A88" s="519" t="str">
        <f aca="false">+А13!A88</f>
        <v>30. 11. 2016.</v>
      </c>
      <c r="B88" s="498" t="n">
        <f aca="false">А13!B88</f>
        <v>2.06</v>
      </c>
      <c r="C88" s="518" t="n">
        <f aca="false">А13!C88</f>
        <v>93.76</v>
      </c>
    </row>
    <row r="89" customFormat="false" ht="11.25" hidden="false" customHeight="false" outlineLevel="0" collapsed="false">
      <c r="A89" s="519" t="str">
        <f aca="false">+А13!A89</f>
        <v>31. 12. 2016.</v>
      </c>
      <c r="B89" s="498" t="n">
        <f aca="false">А13!B89</f>
        <v>2.05</v>
      </c>
      <c r="C89" s="518" t="n">
        <f aca="false">А13!C89</f>
        <v>92.04</v>
      </c>
    </row>
    <row r="90" customFormat="false" ht="11.25" hidden="false" customHeight="false" outlineLevel="0" collapsed="false">
      <c r="A90" s="519" t="str">
        <f aca="false">+А13!A90</f>
        <v>31. 1. 2017.</v>
      </c>
      <c r="B90" s="498" t="n">
        <f aca="false">А13!B90</f>
        <v>2.18</v>
      </c>
      <c r="C90" s="518" t="n">
        <f aca="false">А13!C90</f>
        <v>92.83</v>
      </c>
    </row>
    <row r="91" customFormat="false" ht="11.25" hidden="false" customHeight="false" outlineLevel="0" collapsed="false">
      <c r="A91" s="519" t="str">
        <f aca="false">+А13!A91</f>
        <v>28. 2. 2017.</v>
      </c>
      <c r="B91" s="498" t="n">
        <f aca="false">А13!B91</f>
        <v>2.25</v>
      </c>
      <c r="C91" s="518" t="n">
        <f aca="false">А13!C91</f>
        <v>93.35</v>
      </c>
    </row>
    <row r="92" customFormat="false" ht="11.25" hidden="false" customHeight="false" outlineLevel="0" collapsed="false">
      <c r="A92" s="519" t="str">
        <f aca="false">+А13!A92</f>
        <v>31. 3. 2017.</v>
      </c>
      <c r="B92" s="498" t="n">
        <f aca="false">А13!B92</f>
        <v>2.2</v>
      </c>
      <c r="C92" s="518" t="n">
        <f aca="false">А13!C92</f>
        <v>92.87</v>
      </c>
    </row>
    <row r="93" customFormat="false" ht="11.25" hidden="false" customHeight="false" outlineLevel="0" collapsed="false">
      <c r="A93" s="519" t="str">
        <f aca="false">+А13!A93</f>
        <v>30. 4. 2017.</v>
      </c>
      <c r="B93" s="498" t="n">
        <f aca="false">А13!B93</f>
        <v>2.13</v>
      </c>
      <c r="C93" s="518" t="n">
        <f aca="false">А13!C93</f>
        <v>93.35</v>
      </c>
    </row>
    <row r="94" customFormat="false" ht="11.25" hidden="false" customHeight="false" outlineLevel="0" collapsed="false">
      <c r="A94" s="519" t="str">
        <f aca="false">+А13!A94</f>
        <v>31. 5. 2017.</v>
      </c>
      <c r="B94" s="498" t="n">
        <f aca="false">А13!B94</f>
        <v>2.1</v>
      </c>
      <c r="C94" s="518" t="n">
        <f aca="false">А13!C94</f>
        <v>92.53</v>
      </c>
    </row>
    <row r="95" customFormat="false" ht="11.25" hidden="false" customHeight="false" outlineLevel="0" collapsed="false">
      <c r="A95" s="519" t="str">
        <f aca="false">+А13!A95</f>
        <v>30. 6. 2017.</v>
      </c>
      <c r="B95" s="498" t="n">
        <f aca="false">А13!B95</f>
        <v>2.18</v>
      </c>
      <c r="C95" s="518" t="n">
        <f aca="false">А13!C95</f>
        <v>93.92</v>
      </c>
    </row>
    <row r="96" customFormat="false" ht="11.25" hidden="false" customHeight="false" outlineLevel="0" collapsed="false">
      <c r="A96" s="520" t="str">
        <f aca="false">+А13!A96</f>
        <v>31. 7. 2017.</v>
      </c>
      <c r="B96" s="504" t="n">
        <f aca="false">А13!B96</f>
        <v>2.17</v>
      </c>
      <c r="C96" s="521" t="n">
        <f aca="false">А13!C96</f>
        <v>94.79</v>
      </c>
    </row>
    <row r="97" customFormat="false" ht="11.25" hidden="false" customHeight="false" outlineLevel="0" collapsed="false">
      <c r="A97" s="520" t="str">
        <f aca="false">+А13!A97</f>
        <v>31. 8. 2017.</v>
      </c>
      <c r="B97" s="504" t="n">
        <f aca="false">А13!B97</f>
        <v>2.19</v>
      </c>
      <c r="C97" s="521" t="n">
        <f aca="false">А13!C97</f>
        <v>94.83</v>
      </c>
    </row>
    <row r="98" customFormat="false" ht="11.25" hidden="false" customHeight="false" outlineLevel="0" collapsed="false">
      <c r="A98" s="520" t="str">
        <f aca="false">+А13!A98</f>
        <v>30. 9. 2017.</v>
      </c>
      <c r="B98" s="504" t="n">
        <f aca="false">А13!B98</f>
        <v>2.21</v>
      </c>
      <c r="C98" s="521" t="n">
        <f aca="false">А13!C98</f>
        <v>94.99</v>
      </c>
    </row>
    <row r="99" customFormat="false" ht="11.25" hidden="false" customHeight="false" outlineLevel="0" collapsed="false">
      <c r="A99" s="520" t="str">
        <f aca="false">+А13!A99</f>
        <v>31. 10. 2017.</v>
      </c>
      <c r="B99" s="504" t="n">
        <f aca="false">А13!B99</f>
        <v>2.07</v>
      </c>
      <c r="C99" s="521" t="n">
        <f aca="false">А13!C99</f>
        <v>93.94</v>
      </c>
    </row>
    <row r="100" customFormat="false" ht="11.25" hidden="false" customHeight="false" outlineLevel="0" collapsed="false">
      <c r="A100" s="520" t="str">
        <f aca="false">+А13!A100</f>
        <v>30. 11. 2017.</v>
      </c>
      <c r="B100" s="504" t="n">
        <f aca="false">А13!B100</f>
        <v>2.02</v>
      </c>
      <c r="C100" s="521" t="n">
        <f aca="false">А13!C100</f>
        <v>94.07</v>
      </c>
    </row>
    <row r="101" customFormat="false" ht="11.25" hidden="false" customHeight="false" outlineLevel="0" collapsed="false">
      <c r="A101" s="520" t="str">
        <f aca="false">+А13!A101</f>
        <v>31. 12. 2017.</v>
      </c>
      <c r="B101" s="504" t="n">
        <f aca="false">А13!B101</f>
        <v>2</v>
      </c>
      <c r="C101" s="521" t="n">
        <f aca="false">А13!C101</f>
        <v>93.22</v>
      </c>
    </row>
    <row r="102" customFormat="false" ht="11.25" hidden="false" customHeight="false" outlineLevel="0" collapsed="false">
      <c r="A102" s="520" t="str">
        <f aca="false">+А13!A102</f>
        <v>31. 1. 2018.</v>
      </c>
      <c r="B102" s="504" t="n">
        <f aca="false">А13!B102</f>
        <v>2.06</v>
      </c>
      <c r="C102" s="521" t="n">
        <f aca="false">А13!C102</f>
        <v>93.77</v>
      </c>
    </row>
    <row r="103" customFormat="false" ht="11.25" hidden="false" customHeight="false" outlineLevel="0" collapsed="false">
      <c r="A103" s="520" t="str">
        <f aca="false">+А13!A103</f>
        <v>28. 2. 2018.</v>
      </c>
      <c r="B103" s="504" t="n">
        <f aca="false">А13!B103</f>
        <v>2.18</v>
      </c>
      <c r="C103" s="521" t="n">
        <f aca="false">А13!C103</f>
        <v>94.2</v>
      </c>
    </row>
    <row r="104" customFormat="false" ht="11.25" hidden="false" customHeight="false" outlineLevel="0" collapsed="false">
      <c r="A104" s="520" t="str">
        <f aca="false">+А13!A104</f>
        <v>31. 3. 2018.</v>
      </c>
      <c r="B104" s="504" t="n">
        <f aca="false">А13!B104</f>
        <v>2.17</v>
      </c>
      <c r="C104" s="521" t="n">
        <f aca="false">А13!C104</f>
        <v>94.46</v>
      </c>
    </row>
    <row r="105" customFormat="false" ht="11.25" hidden="false" customHeight="false" outlineLevel="0" collapsed="false">
      <c r="A105" s="520" t="str">
        <f aca="false">+А13!A105</f>
        <v>30. 4. 2018.</v>
      </c>
      <c r="B105" s="504" t="n">
        <f aca="false">А13!B105</f>
        <v>2.16</v>
      </c>
      <c r="C105" s="521" t="n">
        <f aca="false">А13!C105</f>
        <v>93.79</v>
      </c>
    </row>
    <row r="106" customFormat="false" ht="11.25" hidden="false" customHeight="false" outlineLevel="0" collapsed="false">
      <c r="A106" s="520" t="str">
        <f aca="false">+А13!A106</f>
        <v>31. 5. 2018.</v>
      </c>
      <c r="B106" s="504" t="n">
        <f aca="false">А13!B106</f>
        <v>2.17</v>
      </c>
      <c r="C106" s="521" t="n">
        <f aca="false">А13!C106</f>
        <v>92.96</v>
      </c>
    </row>
    <row r="107" customFormat="false" ht="11.25" hidden="false" customHeight="false" outlineLevel="0" collapsed="false">
      <c r="A107" s="520" t="str">
        <f aca="false">+А13!A107</f>
        <v>30. 6. 2018.</v>
      </c>
      <c r="B107" s="504" t="n">
        <f aca="false">А13!B107</f>
        <v>2.14</v>
      </c>
      <c r="C107" s="521" t="n">
        <f aca="false">А13!C107</f>
        <v>93.18</v>
      </c>
    </row>
    <row r="108" customFormat="false" ht="11.25" hidden="false" customHeight="false" outlineLevel="0" collapsed="false">
      <c r="A108" s="520" t="str">
        <f aca="false">+А13!A108</f>
        <v>31. 7. 2018.</v>
      </c>
      <c r="B108" s="504" t="n">
        <f aca="false">А13!B108</f>
        <v>2.05</v>
      </c>
      <c r="C108" s="521" t="n">
        <f aca="false">А13!C108</f>
        <v>93.25</v>
      </c>
    </row>
    <row r="109" customFormat="false" ht="11.25" hidden="false" customHeight="false" outlineLevel="0" collapsed="false">
      <c r="A109" s="520" t="str">
        <f aca="false">+А13!A109</f>
        <v>31. 8. 2018.</v>
      </c>
      <c r="B109" s="504" t="n">
        <f aca="false">А13!B109</f>
        <v>2.11</v>
      </c>
      <c r="C109" s="521" t="n">
        <f aca="false">А13!C109</f>
        <v>93.07</v>
      </c>
    </row>
    <row r="110" customFormat="false" ht="11.25" hidden="false" customHeight="false" outlineLevel="0" collapsed="false">
      <c r="A110" s="520" t="str">
        <f aca="false">+А13!A110</f>
        <v>30. 9. 2018.</v>
      </c>
      <c r="B110" s="504" t="n">
        <f aca="false">А13!B110</f>
        <v>2.12</v>
      </c>
      <c r="C110" s="521" t="n">
        <f aca="false">А13!C110</f>
        <v>94.66</v>
      </c>
    </row>
    <row r="111" customFormat="false" ht="11.25" hidden="false" customHeight="false" outlineLevel="0" collapsed="false">
      <c r="A111" s="520" t="str">
        <f aca="false">+А13!A111</f>
        <v>31. 10. 2018.</v>
      </c>
      <c r="B111" s="504" t="n">
        <f aca="false">А13!B111</f>
        <v>1.99</v>
      </c>
      <c r="C111" s="521" t="n">
        <f aca="false">А13!C111</f>
        <v>92.98</v>
      </c>
    </row>
    <row r="112" customFormat="false" ht="11.25" hidden="false" customHeight="false" outlineLevel="0" collapsed="false">
      <c r="A112" s="520" t="str">
        <f aca="false">+А13!A112</f>
        <v>30. 11. 2018.</v>
      </c>
      <c r="B112" s="504" t="n">
        <f aca="false">А13!B112</f>
        <v>1.98</v>
      </c>
      <c r="C112" s="521" t="n">
        <f aca="false">А13!C112</f>
        <v>94.58</v>
      </c>
    </row>
    <row r="113" customFormat="false" ht="11.25" hidden="false" customHeight="false" outlineLevel="0" collapsed="false">
      <c r="A113" s="520" t="str">
        <f aca="false">+А13!A113</f>
        <v>31. 12. 2018.</v>
      </c>
      <c r="B113" s="504" t="n">
        <f aca="false">А13!B113</f>
        <v>2.04</v>
      </c>
      <c r="C113" s="521" t="n">
        <f aca="false">А13!C113</f>
        <v>90</v>
      </c>
    </row>
    <row r="114" customFormat="false" ht="11.25" hidden="false" customHeight="false" outlineLevel="0" collapsed="false">
      <c r="A114" s="520" t="str">
        <f aca="false">+А13!A114</f>
        <v>31. 1. 2019.</v>
      </c>
      <c r="B114" s="504" t="n">
        <f aca="false">А13!B114</f>
        <v>2.12</v>
      </c>
      <c r="C114" s="521" t="n">
        <f aca="false">А13!C114</f>
        <v>90.39</v>
      </c>
    </row>
    <row r="115" customFormat="false" ht="11.25" hidden="false" customHeight="false" outlineLevel="0" collapsed="false">
      <c r="A115" s="520" t="str">
        <f aca="false">+А13!A115</f>
        <v>28. 2. 2019.</v>
      </c>
      <c r="B115" s="504" t="n">
        <f aca="false">А13!B115</f>
        <v>2.23</v>
      </c>
      <c r="C115" s="521" t="n">
        <f aca="false">А13!C115</f>
        <v>90.85</v>
      </c>
    </row>
    <row r="116" customFormat="false" ht="11.25" hidden="false" customHeight="false" outlineLevel="0" collapsed="false">
      <c r="A116" s="520" t="str">
        <f aca="false">+А13!A116</f>
        <v>31. 3. 2019.</v>
      </c>
      <c r="B116" s="504" t="n">
        <f aca="false">А13!B116</f>
        <v>2.18</v>
      </c>
      <c r="C116" s="521" t="n">
        <f aca="false">А13!C116</f>
        <v>90.85</v>
      </c>
    </row>
  </sheetData>
  <mergeCells count="3">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6" min="2" style="0" width="9.7"/>
    <col collapsed="false" customWidth="true" hidden="false" outlineLevel="0" max="7" min="7" style="522" width="9.7"/>
  </cols>
  <sheetData>
    <row r="1" customFormat="false" ht="15" hidden="false" customHeight="false" outlineLevel="0" collapsed="false">
      <c r="A1" s="90" t="s">
        <v>533</v>
      </c>
      <c r="B1" s="8"/>
      <c r="C1" s="8"/>
      <c r="D1" s="9"/>
      <c r="E1" s="9"/>
      <c r="F1" s="9"/>
    </row>
    <row r="2" customFormat="false" ht="15.75" hidden="false" customHeight="false" outlineLevel="0" collapsed="false">
      <c r="A2" s="67"/>
      <c r="B2" s="57"/>
      <c r="C2" s="57"/>
      <c r="D2" s="91"/>
      <c r="E2" s="91"/>
      <c r="F2" s="91"/>
    </row>
    <row r="3" customFormat="false" ht="15.75" hidden="false" customHeight="false" outlineLevel="0" collapsed="false">
      <c r="A3" s="18"/>
      <c r="B3" s="523" t="s">
        <v>512</v>
      </c>
      <c r="C3" s="524" t="s">
        <v>515</v>
      </c>
      <c r="D3" s="524" t="s">
        <v>534</v>
      </c>
      <c r="E3" s="524" t="s">
        <v>520</v>
      </c>
      <c r="F3" s="523" t="s">
        <v>291</v>
      </c>
      <c r="G3" s="93" t="n">
        <v>43373</v>
      </c>
      <c r="H3" s="93" t="n">
        <v>43465</v>
      </c>
      <c r="I3" s="93" t="n">
        <v>43555</v>
      </c>
    </row>
    <row r="4" customFormat="false" ht="15.75" hidden="false" customHeight="false" outlineLevel="0" collapsed="false">
      <c r="A4" s="18"/>
      <c r="B4" s="21" t="s">
        <v>55</v>
      </c>
      <c r="C4" s="21" t="s">
        <v>55</v>
      </c>
      <c r="D4" s="22" t="s">
        <v>55</v>
      </c>
      <c r="E4" s="22" t="s">
        <v>55</v>
      </c>
      <c r="F4" s="22" t="s">
        <v>55</v>
      </c>
      <c r="G4" s="22" t="s">
        <v>55</v>
      </c>
      <c r="H4" s="22" t="s">
        <v>55</v>
      </c>
      <c r="I4" s="22" t="s">
        <v>55</v>
      </c>
    </row>
    <row r="5" customFormat="false" ht="19.5" hidden="false" customHeight="false" outlineLevel="0" collapsed="false">
      <c r="A5" s="525" t="s">
        <v>535</v>
      </c>
      <c r="B5" s="526" t="n">
        <v>824.201947</v>
      </c>
      <c r="C5" s="526" t="n">
        <v>806.625907</v>
      </c>
      <c r="D5" s="526" t="n">
        <v>811.558</v>
      </c>
      <c r="E5" s="526" t="n">
        <v>808.098687</v>
      </c>
      <c r="F5" s="526" t="n">
        <v>846.384</v>
      </c>
      <c r="G5" s="526" t="n">
        <v>836.978476</v>
      </c>
      <c r="H5" s="526" t="n">
        <v>918.582282</v>
      </c>
      <c r="I5" s="526" t="n">
        <v>879.209</v>
      </c>
    </row>
    <row r="6" customFormat="false" ht="19.5" hidden="false" customHeight="false" outlineLevel="0" collapsed="false">
      <c r="A6" s="525" t="s">
        <v>536</v>
      </c>
      <c r="B6" s="526" t="n">
        <v>0</v>
      </c>
      <c r="C6" s="526" t="n">
        <v>0</v>
      </c>
      <c r="D6" s="526" t="n">
        <v>0</v>
      </c>
      <c r="E6" s="526" t="n">
        <v>0</v>
      </c>
      <c r="F6" s="526" t="n">
        <v>0</v>
      </c>
      <c r="G6" s="526" t="n">
        <v>0</v>
      </c>
      <c r="H6" s="526" t="n">
        <v>0</v>
      </c>
      <c r="I6" s="526" t="n">
        <v>0</v>
      </c>
    </row>
    <row r="7" customFormat="false" ht="15" hidden="false" customHeight="false" outlineLevel="0" collapsed="false">
      <c r="A7" s="525" t="s">
        <v>537</v>
      </c>
      <c r="B7" s="527" t="n">
        <v>0.049905</v>
      </c>
      <c r="C7" s="527" t="n">
        <v>0.593038</v>
      </c>
      <c r="D7" s="527" t="n">
        <v>0.537</v>
      </c>
      <c r="E7" s="527" t="n">
        <v>0.516102</v>
      </c>
      <c r="F7" s="527" t="n">
        <v>0.27316</v>
      </c>
      <c r="G7" s="527" t="n">
        <v>0.26582</v>
      </c>
      <c r="H7" s="527" t="n">
        <v>0.213507</v>
      </c>
      <c r="I7" s="527" t="n">
        <v>0.204</v>
      </c>
    </row>
    <row r="8" customFormat="false" ht="15" hidden="false" customHeight="false" outlineLevel="0" collapsed="false">
      <c r="A8" s="525" t="s">
        <v>538</v>
      </c>
      <c r="B8" s="527" t="n">
        <v>0.021999</v>
      </c>
      <c r="C8" s="527" t="n">
        <v>0.021128</v>
      </c>
      <c r="D8" s="527" t="n">
        <v>0</v>
      </c>
      <c r="E8" s="527" t="n">
        <v>0.01802</v>
      </c>
      <c r="F8" s="527" t="n">
        <v>0.211534</v>
      </c>
      <c r="G8" s="527" t="n">
        <v>0.322578</v>
      </c>
      <c r="H8" s="527" t="n">
        <v>2.310882</v>
      </c>
      <c r="I8" s="527" t="n">
        <v>2.363</v>
      </c>
    </row>
    <row r="9" customFormat="false" ht="15" hidden="false" customHeight="false" outlineLevel="0" collapsed="false">
      <c r="A9" s="525" t="s">
        <v>539</v>
      </c>
      <c r="B9" s="526" t="n">
        <v>0</v>
      </c>
      <c r="C9" s="526" t="n">
        <v>0</v>
      </c>
      <c r="D9" s="526" t="n">
        <v>0</v>
      </c>
      <c r="E9" s="526" t="n">
        <v>0</v>
      </c>
      <c r="F9" s="526" t="n">
        <v>0</v>
      </c>
      <c r="G9" s="526" t="n">
        <v>0</v>
      </c>
      <c r="H9" s="526" t="n">
        <v>0</v>
      </c>
      <c r="I9" s="526" t="n">
        <v>0</v>
      </c>
    </row>
    <row r="10" customFormat="false" ht="15" hidden="false" customHeight="false" outlineLevel="0" collapsed="false">
      <c r="A10" s="528" t="s">
        <v>540</v>
      </c>
      <c r="B10" s="526" t="n">
        <f aca="false">SUM(B5:B8)-B9</f>
        <v>824.273851</v>
      </c>
      <c r="C10" s="526" t="n">
        <f aca="false">SUM(C5:C8)-C9</f>
        <v>807.240073</v>
      </c>
      <c r="D10" s="526" t="n">
        <f aca="false">SUM(D5:D8)-D9</f>
        <v>812.095</v>
      </c>
      <c r="E10" s="526" t="n">
        <f aca="false">SUM(E5:E8)-E9</f>
        <v>808.632809</v>
      </c>
      <c r="F10" s="526" t="n">
        <f aca="false">SUM(F5:F8)-F9</f>
        <v>846.868694</v>
      </c>
      <c r="G10" s="526" t="n">
        <f aca="false">SUM(G5:G8)-G9</f>
        <v>837.566874</v>
      </c>
      <c r="H10" s="526" t="n">
        <v>921.106672</v>
      </c>
      <c r="I10" s="526" t="n">
        <v>881.776</v>
      </c>
    </row>
    <row r="11" customFormat="false" ht="15" hidden="false" customHeight="false" outlineLevel="0" collapsed="false">
      <c r="A11" s="529" t="s">
        <v>541</v>
      </c>
      <c r="B11" s="526" t="n">
        <v>520.532683</v>
      </c>
      <c r="C11" s="526" t="n">
        <v>498.56151</v>
      </c>
      <c r="D11" s="526" t="n">
        <v>509.478</v>
      </c>
      <c r="E11" s="526" t="n">
        <v>524.604882</v>
      </c>
      <c r="F11" s="526" t="n">
        <v>526.750571</v>
      </c>
      <c r="G11" s="526" t="n">
        <v>552.556492</v>
      </c>
      <c r="H11" s="526" t="n">
        <v>622.321941</v>
      </c>
      <c r="I11" s="526" t="n">
        <v>621.518</v>
      </c>
    </row>
    <row r="12" customFormat="false" ht="19.5" hidden="false" customHeight="false" outlineLevel="0" collapsed="false">
      <c r="A12" s="525" t="s">
        <v>542</v>
      </c>
      <c r="B12" s="526" t="n">
        <v>19.103737</v>
      </c>
      <c r="C12" s="526" t="n">
        <v>0.477464</v>
      </c>
      <c r="D12" s="526" t="n">
        <v>0</v>
      </c>
      <c r="E12" s="526" t="n">
        <v>0</v>
      </c>
      <c r="F12" s="526" t="n">
        <v>0</v>
      </c>
      <c r="G12" s="526" t="n">
        <v>0</v>
      </c>
      <c r="H12" s="526" t="n">
        <v>0</v>
      </c>
      <c r="I12" s="526" t="n">
        <v>0</v>
      </c>
    </row>
    <row r="13" customFormat="false" ht="19.5" hidden="false" customHeight="false" outlineLevel="0" collapsed="false">
      <c r="A13" s="525" t="s">
        <v>543</v>
      </c>
      <c r="B13" s="526" t="n">
        <v>197.051264</v>
      </c>
      <c r="C13" s="526" t="n">
        <v>167.383012</v>
      </c>
      <c r="D13" s="526" t="n">
        <v>177.807</v>
      </c>
      <c r="E13" s="526" t="n">
        <v>201.237679</v>
      </c>
      <c r="F13" s="526" t="n">
        <v>142.936</v>
      </c>
      <c r="G13" s="526" t="n">
        <v>155.901925</v>
      </c>
      <c r="H13" s="526" t="n">
        <v>195.044338</v>
      </c>
      <c r="I13" s="526" t="n">
        <v>210.318</v>
      </c>
    </row>
    <row r="14" customFormat="false" ht="19.5" hidden="false" customHeight="false" outlineLevel="0" collapsed="false">
      <c r="A14" s="525" t="s">
        <v>544</v>
      </c>
      <c r="B14" s="526" t="n">
        <v>19.103737</v>
      </c>
      <c r="C14" s="526" t="n">
        <v>0.477464</v>
      </c>
      <c r="D14" s="526" t="n">
        <v>0</v>
      </c>
      <c r="E14" s="526" t="n">
        <v>0</v>
      </c>
      <c r="F14" s="526" t="n">
        <v>0</v>
      </c>
      <c r="G14" s="526" t="n">
        <v>0</v>
      </c>
      <c r="H14" s="526" t="n">
        <v>0</v>
      </c>
      <c r="I14" s="526" t="n">
        <v>0</v>
      </c>
    </row>
    <row r="15" customFormat="false" ht="29.25" hidden="false" customHeight="false" outlineLevel="0" collapsed="false">
      <c r="A15" s="525" t="s">
        <v>545</v>
      </c>
      <c r="B15" s="530" t="n">
        <v>190.754877</v>
      </c>
      <c r="C15" s="531" t="n">
        <v>165.488397</v>
      </c>
      <c r="D15" s="531" t="n">
        <v>170.405</v>
      </c>
      <c r="E15" s="531" t="n">
        <v>198.257291</v>
      </c>
      <c r="F15" s="531" t="n">
        <v>138.824793</v>
      </c>
      <c r="G15" s="532" t="n">
        <v>155.101766</v>
      </c>
      <c r="H15" s="532" t="n">
        <v>190.530349</v>
      </c>
      <c r="I15" s="532" t="n">
        <v>201.139</v>
      </c>
    </row>
    <row r="16" customFormat="false" ht="15" hidden="false" customHeight="false" outlineLevel="0" collapsed="false">
      <c r="A16" s="528" t="s">
        <v>546</v>
      </c>
      <c r="B16" s="533" t="n">
        <f aca="false">+B11-B14-B15</f>
        <v>310.674069</v>
      </c>
      <c r="C16" s="533" t="n">
        <f aca="false">+C11-C14-C15</f>
        <v>332.595649</v>
      </c>
      <c r="D16" s="533" t="n">
        <f aca="false">+D11-D14-D15</f>
        <v>339.073</v>
      </c>
      <c r="E16" s="533" t="n">
        <f aca="false">+E11-E14-E15</f>
        <v>326.347591</v>
      </c>
      <c r="F16" s="533" t="n">
        <f aca="false">+F11-F14-F15</f>
        <v>387.925778</v>
      </c>
      <c r="G16" s="534" t="n">
        <f aca="false">+G11-G14-G15</f>
        <v>397.454726</v>
      </c>
      <c r="H16" s="534" t="n">
        <v>431.791593</v>
      </c>
      <c r="I16" s="534" t="n">
        <v>420.378</v>
      </c>
    </row>
    <row r="17" customFormat="false" ht="15" hidden="false" customHeight="false" outlineLevel="0" collapsed="false">
      <c r="A17" s="528" t="s">
        <v>547</v>
      </c>
      <c r="B17" s="535" t="n">
        <f aca="false">+B10*100/B16</f>
        <v>265.317879169375</v>
      </c>
      <c r="C17" s="535" t="n">
        <f aca="false">+C10*100/C16</f>
        <v>242.709150112785</v>
      </c>
      <c r="D17" s="535" t="n">
        <f aca="false">+D10*100/D16</f>
        <v>239.504472488225</v>
      </c>
      <c r="E17" s="535" t="n">
        <f aca="false">+E10*100/E16</f>
        <v>247.78268058366</v>
      </c>
      <c r="F17" s="535" t="n">
        <f aca="false">+F10*100/F16</f>
        <v>218.306888076925</v>
      </c>
      <c r="G17" s="536" t="n">
        <f aca="false">+G10*100/G16</f>
        <v>210.732649333248</v>
      </c>
      <c r="H17" s="536" t="n">
        <f aca="false">+H10*100/H16</f>
        <v>213.322048630067</v>
      </c>
      <c r="I17" s="536" t="n">
        <f aca="false">+I10*100/I16</f>
        <v>209.7578845705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7" min="2" style="0" width="9.7"/>
  </cols>
  <sheetData>
    <row r="1" customFormat="false" ht="15" hidden="false" customHeight="false" outlineLevel="0" collapsed="false">
      <c r="A1" s="90" t="s">
        <v>548</v>
      </c>
      <c r="B1" s="8"/>
      <c r="C1" s="8"/>
      <c r="D1" s="9"/>
      <c r="E1" s="9"/>
      <c r="F1" s="9"/>
    </row>
    <row r="2" customFormat="false" ht="15.75" hidden="false" customHeight="false" outlineLevel="0" collapsed="false">
      <c r="A2" s="67"/>
      <c r="B2" s="57"/>
      <c r="C2" s="57"/>
      <c r="D2" s="91"/>
      <c r="E2" s="91"/>
      <c r="F2" s="91"/>
    </row>
    <row r="3" customFormat="false" ht="15.75" hidden="false" customHeight="false" outlineLevel="0" collapsed="false">
      <c r="A3" s="18"/>
      <c r="B3" s="523" t="str">
        <f aca="false">+A14!B3</f>
        <v>30. 6. 2017.</v>
      </c>
      <c r="C3" s="523" t="str">
        <f aca="false">+A14!C3</f>
        <v>30. 9. 2017.</v>
      </c>
      <c r="D3" s="523" t="str">
        <f aca="false">+A14!D3</f>
        <v>30. 12. 2017.</v>
      </c>
      <c r="E3" s="523" t="str">
        <f aca="false">+A14!E3</f>
        <v>31. 3. 2018.</v>
      </c>
      <c r="F3" s="523" t="str">
        <f aca="false">+A14!F3</f>
        <v>30. 6. 2018.</v>
      </c>
      <c r="G3" s="467" t="n">
        <f aca="false">+A14!G3</f>
        <v>43373</v>
      </c>
      <c r="H3" s="467" t="n">
        <f aca="false">+A14!H3</f>
        <v>43465</v>
      </c>
      <c r="I3" s="467" t="n">
        <f aca="false">+A14!I3</f>
        <v>43555</v>
      </c>
    </row>
    <row r="4" customFormat="false" ht="15.75" hidden="false" customHeight="false" outlineLevel="0" collapsed="false">
      <c r="A4" s="18"/>
      <c r="B4" s="21" t="s">
        <v>97</v>
      </c>
      <c r="C4" s="21" t="s">
        <v>97</v>
      </c>
      <c r="D4" s="22" t="s">
        <v>97</v>
      </c>
      <c r="E4" s="22" t="s">
        <v>97</v>
      </c>
      <c r="F4" s="22" t="s">
        <v>97</v>
      </c>
      <c r="G4" s="22" t="s">
        <v>97</v>
      </c>
      <c r="H4" s="22" t="s">
        <v>97</v>
      </c>
      <c r="I4" s="22" t="s">
        <v>97</v>
      </c>
    </row>
    <row r="5" customFormat="false" ht="15" hidden="false" customHeight="false" outlineLevel="0" collapsed="false">
      <c r="A5" s="525" t="s">
        <v>549</v>
      </c>
      <c r="B5" s="526" t="n">
        <f aca="false">+A14!B5</f>
        <v>824.201947</v>
      </c>
      <c r="C5" s="526" t="n">
        <f aca="false">+A14!C5</f>
        <v>806.625907</v>
      </c>
      <c r="D5" s="526" t="n">
        <f aca="false">+A14!D5</f>
        <v>811.558</v>
      </c>
      <c r="E5" s="526" t="n">
        <f aca="false">+A14!E5</f>
        <v>808.098687</v>
      </c>
      <c r="F5" s="526" t="n">
        <f aca="false">+A14!F5</f>
        <v>846.384</v>
      </c>
      <c r="G5" s="526" t="n">
        <f aca="false">+A14!G5</f>
        <v>836.978476</v>
      </c>
      <c r="H5" s="526" t="n">
        <f aca="false">+A14!H5</f>
        <v>918.582282</v>
      </c>
      <c r="I5" s="526" t="n">
        <f aca="false">+A14!I5</f>
        <v>879.209</v>
      </c>
    </row>
    <row r="6" customFormat="false" ht="19.5" hidden="false" customHeight="false" outlineLevel="0" collapsed="false">
      <c r="A6" s="525" t="s">
        <v>550</v>
      </c>
      <c r="B6" s="526" t="n">
        <f aca="false">+A14!B6</f>
        <v>0</v>
      </c>
      <c r="C6" s="526" t="n">
        <f aca="false">+A14!C6</f>
        <v>0</v>
      </c>
      <c r="D6" s="526" t="n">
        <f aca="false">+A14!D6</f>
        <v>0</v>
      </c>
      <c r="E6" s="526" t="n">
        <f aca="false">+A14!E6</f>
        <v>0</v>
      </c>
      <c r="F6" s="526" t="n">
        <f aca="false">+A14!F6</f>
        <v>0</v>
      </c>
      <c r="G6" s="526" t="n">
        <f aca="false">+A14!G6</f>
        <v>0</v>
      </c>
      <c r="H6" s="526" t="n">
        <f aca="false">+A14!H6</f>
        <v>0</v>
      </c>
      <c r="I6" s="526" t="n">
        <f aca="false">+A14!I6</f>
        <v>0</v>
      </c>
    </row>
    <row r="7" customFormat="false" ht="15" hidden="false" customHeight="false" outlineLevel="0" collapsed="false">
      <c r="A7" s="525" t="s">
        <v>551</v>
      </c>
      <c r="B7" s="527" t="n">
        <f aca="false">+A14!B7</f>
        <v>0.049905</v>
      </c>
      <c r="C7" s="527" t="n">
        <f aca="false">+A14!C7</f>
        <v>0.593038</v>
      </c>
      <c r="D7" s="527" t="n">
        <f aca="false">+A14!D7</f>
        <v>0.537</v>
      </c>
      <c r="E7" s="527" t="n">
        <f aca="false">+A14!E7</f>
        <v>0.516102</v>
      </c>
      <c r="F7" s="527" t="n">
        <f aca="false">+A14!F7</f>
        <v>0.27316</v>
      </c>
      <c r="G7" s="527" t="n">
        <f aca="false">+A14!G7</f>
        <v>0.26582</v>
      </c>
      <c r="H7" s="527" t="n">
        <f aca="false">+A14!H7</f>
        <v>0.213507</v>
      </c>
      <c r="I7" s="527" t="n">
        <f aca="false">+A14!I7</f>
        <v>0.204</v>
      </c>
    </row>
    <row r="8" customFormat="false" ht="15" hidden="false" customHeight="false" outlineLevel="0" collapsed="false">
      <c r="A8" s="525" t="s">
        <v>552</v>
      </c>
      <c r="B8" s="527" t="n">
        <f aca="false">+A14!B8</f>
        <v>0.021999</v>
      </c>
      <c r="C8" s="527" t="n">
        <f aca="false">+A14!C8</f>
        <v>0.021128</v>
      </c>
      <c r="D8" s="527" t="n">
        <f aca="false">+A14!D8</f>
        <v>0</v>
      </c>
      <c r="E8" s="527" t="n">
        <f aca="false">+A14!E8</f>
        <v>0.01802</v>
      </c>
      <c r="F8" s="527" t="n">
        <f aca="false">+A14!F8</f>
        <v>0.211534</v>
      </c>
      <c r="G8" s="527" t="n">
        <f aca="false">+A14!G8</f>
        <v>0.322578</v>
      </c>
      <c r="H8" s="527" t="n">
        <f aca="false">+A14!H8</f>
        <v>2.310882</v>
      </c>
      <c r="I8" s="527" t="n">
        <f aca="false">+A14!I8</f>
        <v>2.363</v>
      </c>
    </row>
    <row r="9" customFormat="false" ht="15" hidden="false" customHeight="false" outlineLevel="0" collapsed="false">
      <c r="A9" s="525" t="s">
        <v>553</v>
      </c>
      <c r="B9" s="526" t="n">
        <f aca="false">+A14!B9</f>
        <v>0</v>
      </c>
      <c r="C9" s="526" t="n">
        <f aca="false">+A14!C9</f>
        <v>0</v>
      </c>
      <c r="D9" s="526" t="n">
        <f aca="false">+A14!D9</f>
        <v>0</v>
      </c>
      <c r="E9" s="526" t="n">
        <f aca="false">+A14!E9</f>
        <v>0</v>
      </c>
      <c r="F9" s="526" t="n">
        <f aca="false">+A14!F9</f>
        <v>0</v>
      </c>
      <c r="G9" s="526" t="n">
        <f aca="false">+A14!G9</f>
        <v>0</v>
      </c>
      <c r="H9" s="526" t="n">
        <f aca="false">+A14!H9</f>
        <v>0</v>
      </c>
      <c r="I9" s="526" t="n">
        <f aca="false">+A14!I9</f>
        <v>0</v>
      </c>
    </row>
    <row r="10" customFormat="false" ht="15" hidden="false" customHeight="false" outlineLevel="0" collapsed="false">
      <c r="A10" s="528" t="s">
        <v>554</v>
      </c>
      <c r="B10" s="526" t="n">
        <f aca="false">+A14!B10</f>
        <v>824.273851</v>
      </c>
      <c r="C10" s="526" t="n">
        <f aca="false">+A14!C10</f>
        <v>807.240073</v>
      </c>
      <c r="D10" s="526" t="n">
        <f aca="false">+A14!D10</f>
        <v>812.095</v>
      </c>
      <c r="E10" s="526" t="n">
        <f aca="false">+A14!E10</f>
        <v>808.632809</v>
      </c>
      <c r="F10" s="526" t="n">
        <f aca="false">+A14!F10</f>
        <v>846.868694</v>
      </c>
      <c r="G10" s="526" t="n">
        <f aca="false">+A14!G10</f>
        <v>837.566874</v>
      </c>
      <c r="H10" s="526" t="n">
        <f aca="false">+A14!H10</f>
        <v>921.106672</v>
      </c>
      <c r="I10" s="526" t="n">
        <f aca="false">+A14!I10</f>
        <v>881.776</v>
      </c>
    </row>
    <row r="11" customFormat="false" ht="15" hidden="false" customHeight="false" outlineLevel="0" collapsed="false">
      <c r="A11" s="529" t="s">
        <v>555</v>
      </c>
      <c r="B11" s="526" t="n">
        <f aca="false">+A14!B11</f>
        <v>520.532683</v>
      </c>
      <c r="C11" s="526" t="n">
        <f aca="false">+A14!C11</f>
        <v>498.56151</v>
      </c>
      <c r="D11" s="526" t="n">
        <f aca="false">+A14!D11</f>
        <v>509.478</v>
      </c>
      <c r="E11" s="526" t="n">
        <f aca="false">+A14!E11</f>
        <v>524.604882</v>
      </c>
      <c r="F11" s="526" t="n">
        <f aca="false">+A14!F11</f>
        <v>526.750571</v>
      </c>
      <c r="G11" s="526" t="n">
        <f aca="false">+A14!G11</f>
        <v>552.556492</v>
      </c>
      <c r="H11" s="526" t="n">
        <f aca="false">+A14!H11</f>
        <v>622.321941</v>
      </c>
      <c r="I11" s="526" t="n">
        <f aca="false">+A14!I11</f>
        <v>621.518</v>
      </c>
    </row>
    <row r="12" customFormat="false" ht="15" hidden="false" customHeight="false" outlineLevel="0" collapsed="false">
      <c r="A12" s="525" t="s">
        <v>556</v>
      </c>
      <c r="B12" s="526" t="n">
        <f aca="false">+A14!B12</f>
        <v>19.103737</v>
      </c>
      <c r="C12" s="526" t="n">
        <f aca="false">+A14!C12</f>
        <v>0.477464</v>
      </c>
      <c r="D12" s="526" t="n">
        <f aca="false">+A14!D12</f>
        <v>0</v>
      </c>
      <c r="E12" s="526" t="n">
        <f aca="false">+A14!E12</f>
        <v>0</v>
      </c>
      <c r="F12" s="526" t="n">
        <f aca="false">+A14!F12</f>
        <v>0</v>
      </c>
      <c r="G12" s="526" t="n">
        <f aca="false">+A14!G12</f>
        <v>0</v>
      </c>
      <c r="H12" s="526" t="n">
        <f aca="false">+A14!H12</f>
        <v>0</v>
      </c>
      <c r="I12" s="526" t="n">
        <f aca="false">+A14!I12</f>
        <v>0</v>
      </c>
    </row>
    <row r="13" customFormat="false" ht="15" hidden="false" customHeight="false" outlineLevel="0" collapsed="false">
      <c r="A13" s="525" t="s">
        <v>557</v>
      </c>
      <c r="B13" s="526" t="n">
        <f aca="false">+A14!B13</f>
        <v>197.051264</v>
      </c>
      <c r="C13" s="526" t="n">
        <f aca="false">+A14!C13</f>
        <v>167.383012</v>
      </c>
      <c r="D13" s="526" t="n">
        <f aca="false">+A14!D13</f>
        <v>177.807</v>
      </c>
      <c r="E13" s="526" t="n">
        <f aca="false">+A14!E13</f>
        <v>201.237679</v>
      </c>
      <c r="F13" s="526" t="n">
        <f aca="false">+A14!F13</f>
        <v>142.936</v>
      </c>
      <c r="G13" s="526" t="n">
        <f aca="false">+A14!G13</f>
        <v>155.901925</v>
      </c>
      <c r="H13" s="526" t="n">
        <f aca="false">+A14!H13</f>
        <v>195.044338</v>
      </c>
      <c r="I13" s="526" t="n">
        <f aca="false">+A14!I13</f>
        <v>210.318</v>
      </c>
    </row>
    <row r="14" customFormat="false" ht="19.5" hidden="false" customHeight="false" outlineLevel="0" collapsed="false">
      <c r="A14" s="525" t="s">
        <v>558</v>
      </c>
      <c r="B14" s="526" t="n">
        <f aca="false">+A14!B14</f>
        <v>19.103737</v>
      </c>
      <c r="C14" s="526" t="n">
        <f aca="false">+A14!C14</f>
        <v>0.477464</v>
      </c>
      <c r="D14" s="526" t="n">
        <f aca="false">+A14!D14</f>
        <v>0</v>
      </c>
      <c r="E14" s="526" t="n">
        <f aca="false">+A14!E14</f>
        <v>0</v>
      </c>
      <c r="F14" s="526" t="n">
        <f aca="false">+A14!F14</f>
        <v>0</v>
      </c>
      <c r="G14" s="526" t="n">
        <f aca="false">+A14!G14</f>
        <v>0</v>
      </c>
      <c r="H14" s="526" t="n">
        <f aca="false">+A14!H14</f>
        <v>0</v>
      </c>
      <c r="I14" s="526" t="n">
        <f aca="false">+A14!I14</f>
        <v>0</v>
      </c>
    </row>
    <row r="15" customFormat="false" ht="19.5" hidden="false" customHeight="false" outlineLevel="0" collapsed="false">
      <c r="A15" s="525" t="s">
        <v>559</v>
      </c>
      <c r="B15" s="530" t="n">
        <f aca="false">+A14!B15</f>
        <v>190.754877</v>
      </c>
      <c r="C15" s="530" t="n">
        <f aca="false">+A14!C15</f>
        <v>165.488397</v>
      </c>
      <c r="D15" s="530" t="n">
        <f aca="false">+A14!D15</f>
        <v>170.405</v>
      </c>
      <c r="E15" s="530" t="n">
        <f aca="false">+A14!E15</f>
        <v>198.257291</v>
      </c>
      <c r="F15" s="530" t="n">
        <f aca="false">+A14!F15</f>
        <v>138.824793</v>
      </c>
      <c r="G15" s="530" t="n">
        <f aca="false">+A14!G15</f>
        <v>155.101766</v>
      </c>
      <c r="H15" s="530" t="n">
        <f aca="false">+A14!H15</f>
        <v>190.530349</v>
      </c>
      <c r="I15" s="530" t="n">
        <f aca="false">+A14!I15</f>
        <v>201.139</v>
      </c>
    </row>
    <row r="16" customFormat="false" ht="15" hidden="false" customHeight="false" outlineLevel="0" collapsed="false">
      <c r="A16" s="528" t="s">
        <v>560</v>
      </c>
      <c r="B16" s="533" t="n">
        <f aca="false">+A14!B16</f>
        <v>310.674069</v>
      </c>
      <c r="C16" s="533" t="n">
        <f aca="false">+A14!C16</f>
        <v>332.595649</v>
      </c>
      <c r="D16" s="533" t="n">
        <f aca="false">+A14!D16</f>
        <v>339.073</v>
      </c>
      <c r="E16" s="533" t="n">
        <f aca="false">+A14!E16</f>
        <v>326.347591</v>
      </c>
      <c r="F16" s="533" t="n">
        <f aca="false">+A14!F16</f>
        <v>387.925778</v>
      </c>
      <c r="G16" s="533" t="n">
        <f aca="false">+A14!G16</f>
        <v>397.454726</v>
      </c>
      <c r="H16" s="533" t="n">
        <f aca="false">+A14!H16</f>
        <v>431.791593</v>
      </c>
      <c r="I16" s="533" t="n">
        <f aca="false">+A14!I16</f>
        <v>420.378</v>
      </c>
    </row>
    <row r="17" customFormat="false" ht="15" hidden="false" customHeight="false" outlineLevel="0" collapsed="false">
      <c r="A17" s="528" t="s">
        <v>561</v>
      </c>
      <c r="B17" s="535" t="n">
        <f aca="false">+A14!B17</f>
        <v>265.317879169375</v>
      </c>
      <c r="C17" s="535" t="n">
        <f aca="false">+A14!C17</f>
        <v>242.709150112785</v>
      </c>
      <c r="D17" s="535" t="n">
        <f aca="false">+A14!D17</f>
        <v>239.504472488225</v>
      </c>
      <c r="E17" s="535" t="n">
        <f aca="false">+A14!E17</f>
        <v>247.78268058366</v>
      </c>
      <c r="F17" s="535" t="n">
        <f aca="false">+A14!F17</f>
        <v>218.306888076925</v>
      </c>
      <c r="G17" s="535" t="n">
        <f aca="false">+A14!G17</f>
        <v>210.732649333248</v>
      </c>
      <c r="H17" s="535" t="n">
        <f aca="false">+A14!H17</f>
        <v>213.322048630067</v>
      </c>
      <c r="I17" s="535" t="n">
        <f aca="false">+A14!I17</f>
        <v>209.7578845705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4.7"/>
    <col collapsed="false" customWidth="true" hidden="false" outlineLevel="0" max="3" min="2" style="1" width="9.7"/>
    <col collapsed="false" customWidth="true" hidden="false" outlineLevel="0" max="5" min="4" style="2" width="9.7"/>
    <col collapsed="false" customWidth="true" hidden="false" outlineLevel="0" max="7" min="6" style="3" width="9.7"/>
    <col collapsed="false" customWidth="false" hidden="false" outlineLevel="0" max="257" min="8" style="1" width="9.14"/>
  </cols>
  <sheetData>
    <row r="1" s="8" customFormat="true" ht="12" hidden="false" customHeight="false" outlineLevel="0" collapsed="false">
      <c r="A1" s="90" t="s">
        <v>562</v>
      </c>
      <c r="D1" s="9"/>
      <c r="E1" s="9"/>
      <c r="F1" s="10"/>
      <c r="G1" s="10"/>
    </row>
    <row r="2" customFormat="false" ht="11.25" hidden="false" customHeight="true" outlineLevel="0" collapsed="false">
      <c r="A2" s="67"/>
      <c r="B2" s="57"/>
      <c r="C2" s="57"/>
      <c r="D2" s="91"/>
      <c r="E2" s="91"/>
      <c r="F2" s="68"/>
      <c r="G2" s="68"/>
    </row>
    <row r="3" customFormat="false" ht="15" hidden="false" customHeight="true" outlineLevel="0" collapsed="false">
      <c r="A3" s="18"/>
      <c r="B3" s="69" t="s">
        <v>1</v>
      </c>
      <c r="C3" s="69"/>
      <c r="D3" s="69" t="s">
        <v>2</v>
      </c>
      <c r="E3" s="69"/>
      <c r="F3" s="69" t="s">
        <v>290</v>
      </c>
      <c r="G3" s="69"/>
    </row>
    <row r="4" customFormat="false" ht="12" hidden="false" customHeight="false" outlineLevel="0" collapsed="false">
      <c r="A4" s="21"/>
      <c r="B4" s="21" t="s">
        <v>55</v>
      </c>
      <c r="C4" s="21" t="s">
        <v>5</v>
      </c>
      <c r="D4" s="22" t="s">
        <v>55</v>
      </c>
      <c r="E4" s="22" t="s">
        <v>5</v>
      </c>
      <c r="F4" s="22" t="s">
        <v>55</v>
      </c>
      <c r="G4" s="22" t="s">
        <v>5</v>
      </c>
      <c r="J4" s="120"/>
      <c r="K4" s="120"/>
    </row>
    <row r="5" s="61" customFormat="true" ht="9.75" hidden="false" customHeight="false" outlineLevel="0" collapsed="false">
      <c r="A5" s="205" t="s">
        <v>184</v>
      </c>
      <c r="B5" s="526" t="n">
        <v>63.471</v>
      </c>
      <c r="C5" s="526" t="n">
        <f aca="false">B5/$B$15*100</f>
        <v>2.68895351916066</v>
      </c>
      <c r="D5" s="526" t="n">
        <v>78.796</v>
      </c>
      <c r="E5" s="526" t="n">
        <f aca="false">D5/$D$15*100</f>
        <v>2.88414095819833</v>
      </c>
      <c r="F5" s="526" t="n">
        <v>71.508</v>
      </c>
      <c r="G5" s="526" t="n">
        <f aca="false">F5/$F$15*100</f>
        <v>2.6408768650722</v>
      </c>
      <c r="I5" s="537"/>
      <c r="J5" s="533"/>
      <c r="K5" s="538"/>
      <c r="L5" s="538"/>
    </row>
    <row r="6" s="61" customFormat="true" ht="9.75" hidden="false" customHeight="false" outlineLevel="0" collapsed="false">
      <c r="A6" s="228" t="s">
        <v>185</v>
      </c>
      <c r="B6" s="526" t="n">
        <f aca="false">+B7+B8</f>
        <v>694.229</v>
      </c>
      <c r="C6" s="526" t="n">
        <f aca="false">B6/$B$15*100</f>
        <v>29.4110619440908</v>
      </c>
      <c r="D6" s="526" t="n">
        <v>873.275</v>
      </c>
      <c r="E6" s="526" t="n">
        <f aca="false">D6/$D$15*100</f>
        <v>31.9641630954699</v>
      </c>
      <c r="F6" s="526" t="n">
        <f aca="false">+F7+F8</f>
        <v>825.227</v>
      </c>
      <c r="G6" s="526" t="n">
        <f aca="false">F6/$F$15*100</f>
        <v>30.4766304851616</v>
      </c>
      <c r="I6" s="537"/>
      <c r="J6" s="533"/>
      <c r="K6" s="538"/>
      <c r="L6" s="538"/>
    </row>
    <row r="7" s="156" customFormat="true" ht="9.75" hidden="false" customHeight="false" outlineLevel="0" collapsed="false">
      <c r="A7" s="230" t="s">
        <v>186</v>
      </c>
      <c r="B7" s="527" t="n">
        <v>140.323</v>
      </c>
      <c r="C7" s="526" t="n">
        <f aca="false">B7/$B$15*100</f>
        <v>5.94479407397365</v>
      </c>
      <c r="D7" s="527" t="n">
        <v>189.629</v>
      </c>
      <c r="E7" s="526" t="n">
        <f aca="false">D7/$D$15*100</f>
        <v>6.94092042441483</v>
      </c>
      <c r="F7" s="527" t="n">
        <v>170.269</v>
      </c>
      <c r="G7" s="526" t="n">
        <f aca="false">F7/$F$15*100</f>
        <v>6.28823995831205</v>
      </c>
      <c r="I7" s="537"/>
      <c r="J7" s="533"/>
      <c r="K7" s="538"/>
      <c r="L7" s="538"/>
    </row>
    <row r="8" s="156" customFormat="true" ht="9.75" hidden="false" customHeight="false" outlineLevel="0" collapsed="false">
      <c r="A8" s="230" t="s">
        <v>187</v>
      </c>
      <c r="B8" s="527" t="n">
        <v>553.906</v>
      </c>
      <c r="C8" s="526" t="n">
        <f aca="false">B8/$B$15*100</f>
        <v>23.4662678701172</v>
      </c>
      <c r="D8" s="527" t="n">
        <v>683.646</v>
      </c>
      <c r="E8" s="526" t="n">
        <f aca="false">D8/$D$15*100</f>
        <v>25.0232426710551</v>
      </c>
      <c r="F8" s="527" t="n">
        <v>654.958</v>
      </c>
      <c r="G8" s="526" t="n">
        <f aca="false">F8/$F$15*100</f>
        <v>24.1883905268495</v>
      </c>
      <c r="I8" s="537"/>
      <c r="J8" s="533"/>
      <c r="K8" s="538"/>
      <c r="L8" s="538"/>
    </row>
    <row r="9" s="61" customFormat="true" ht="9.75" hidden="false" customHeight="false" outlineLevel="0" collapsed="false">
      <c r="A9" s="24" t="s">
        <v>563</v>
      </c>
      <c r="B9" s="526" t="n">
        <v>39.745</v>
      </c>
      <c r="C9" s="526" t="n">
        <f aca="false">B9/$B$15*100</f>
        <v>1.68379980808622</v>
      </c>
      <c r="D9" s="526" t="n">
        <v>49.946</v>
      </c>
      <c r="E9" s="526" t="n">
        <f aca="false">D9/$D$15*100</f>
        <v>1.82815503703454</v>
      </c>
      <c r="F9" s="526" t="n">
        <v>48.682</v>
      </c>
      <c r="G9" s="526" t="n">
        <f aca="false">F9/$F$15*100</f>
        <v>1.79788509740791</v>
      </c>
      <c r="I9" s="537"/>
      <c r="J9" s="533"/>
      <c r="K9" s="538"/>
      <c r="L9" s="538"/>
    </row>
    <row r="10" s="61" customFormat="true" ht="9.75" hidden="false" customHeight="false" outlineLevel="0" collapsed="false">
      <c r="A10" s="24" t="s">
        <v>190</v>
      </c>
      <c r="B10" s="526" t="n">
        <v>33.115</v>
      </c>
      <c r="C10" s="526" t="n">
        <f aca="false">B10/$B$15*100</f>
        <v>1.4029193771487</v>
      </c>
      <c r="D10" s="526" t="n">
        <v>39.556</v>
      </c>
      <c r="E10" s="526" t="n">
        <f aca="false">D10/$D$15*100</f>
        <v>1.44785369488925</v>
      </c>
      <c r="F10" s="526" t="n">
        <v>69.982</v>
      </c>
      <c r="G10" s="526" t="n">
        <f aca="false">F10/$F$15*100</f>
        <v>2.58451984073786</v>
      </c>
      <c r="I10" s="537"/>
      <c r="J10" s="533"/>
      <c r="K10" s="538"/>
      <c r="L10" s="538"/>
    </row>
    <row r="11" s="61" customFormat="true" ht="9.75" hidden="false" customHeight="false" outlineLevel="0" collapsed="false">
      <c r="A11" s="24" t="s">
        <v>188</v>
      </c>
      <c r="B11" s="526" t="n">
        <v>1222.967</v>
      </c>
      <c r="C11" s="526" t="n">
        <f aca="false">B11/$B$15*100</f>
        <v>51.8110856685314</v>
      </c>
      <c r="D11" s="526" t="n">
        <v>1329.09</v>
      </c>
      <c r="E11" s="526" t="n">
        <f aca="false">D11/$D$15*100</f>
        <v>48.648191610384</v>
      </c>
      <c r="F11" s="526" t="n">
        <v>1364.133</v>
      </c>
      <c r="G11" s="526" t="n">
        <f aca="false">F11/$F$15*100</f>
        <v>50.379080390747</v>
      </c>
      <c r="I11" s="537"/>
      <c r="J11" s="533"/>
      <c r="K11" s="538"/>
      <c r="L11" s="538"/>
    </row>
    <row r="12" s="61" customFormat="true" ht="9.75" hidden="false" customHeight="false" outlineLevel="0" collapsed="false">
      <c r="A12" s="24" t="s">
        <v>193</v>
      </c>
      <c r="B12" s="526" t="n">
        <v>194.062</v>
      </c>
      <c r="C12" s="526" t="n">
        <f aca="false">B12/$B$15*100</f>
        <v>8.22145070717897</v>
      </c>
      <c r="D12" s="526" t="n">
        <v>247.098</v>
      </c>
      <c r="E12" s="526" t="n">
        <f aca="false">D12/$D$15*100</f>
        <v>9.04443705884678</v>
      </c>
      <c r="F12" s="526" t="n">
        <v>239.684</v>
      </c>
      <c r="G12" s="526" t="n">
        <f aca="false">F12/$F$15*100</f>
        <v>8.85181980376972</v>
      </c>
      <c r="I12" s="537"/>
      <c r="J12" s="533"/>
      <c r="K12" s="538"/>
      <c r="L12" s="538"/>
    </row>
    <row r="13" s="61" customFormat="true" ht="29.25" hidden="false" customHeight="false" outlineLevel="0" collapsed="false">
      <c r="A13" s="35" t="s">
        <v>564</v>
      </c>
      <c r="B13" s="526" t="n">
        <v>10.542</v>
      </c>
      <c r="C13" s="526" t="n">
        <f aca="false">B13/$B$15*100</f>
        <v>0.446612594712415</v>
      </c>
      <c r="D13" s="526" t="n">
        <v>12.235</v>
      </c>
      <c r="E13" s="526" t="n">
        <f aca="false">D13/$D$15*100</f>
        <v>0.447833197415561</v>
      </c>
      <c r="F13" s="526" t="n">
        <v>10.782</v>
      </c>
      <c r="G13" s="526" t="n">
        <f aca="false">F13/$F$15*100</f>
        <v>0.398192291201103</v>
      </c>
      <c r="I13" s="537"/>
      <c r="J13" s="533"/>
      <c r="K13" s="538"/>
      <c r="L13" s="538"/>
    </row>
    <row r="14" s="61" customFormat="true" ht="10.5" hidden="false" customHeight="false" outlineLevel="0" collapsed="false">
      <c r="A14" s="539" t="s">
        <v>316</v>
      </c>
      <c r="B14" s="540" t="n">
        <v>102.304</v>
      </c>
      <c r="C14" s="540" t="n">
        <f aca="false">B14/$B$15*100</f>
        <v>4.33411638109077</v>
      </c>
      <c r="D14" s="540" t="n">
        <v>102.048</v>
      </c>
      <c r="E14" s="526" t="n">
        <f aca="false">D14/$D$15*100</f>
        <v>3.7352253477616</v>
      </c>
      <c r="F14" s="540" t="n">
        <v>77.739</v>
      </c>
      <c r="G14" s="526" t="n">
        <f aca="false">F14/$F$15*100</f>
        <v>2.87099522590266</v>
      </c>
      <c r="I14" s="537"/>
      <c r="J14" s="533"/>
      <c r="K14" s="538"/>
      <c r="L14" s="538"/>
    </row>
    <row r="15" s="61" customFormat="true" ht="10.5" hidden="false" customHeight="false" outlineLevel="0" collapsed="false">
      <c r="A15" s="37" t="s">
        <v>565</v>
      </c>
      <c r="B15" s="214" t="n">
        <f aca="false">B5+B6+B9+B10+B11+B12+B13+B14</f>
        <v>2360.435</v>
      </c>
      <c r="C15" s="214" t="n">
        <f aca="false">C5+C6+C9+C10+C11+C12+C13+C14</f>
        <v>100</v>
      </c>
      <c r="D15" s="284" t="n">
        <f aca="false">D5+D6+D9+D10+D11+D12+D13+D14</f>
        <v>2732.044</v>
      </c>
      <c r="E15" s="214" t="n">
        <f aca="false">E5+E6+E9+E10+E11+E12+E13+E14</f>
        <v>100</v>
      </c>
      <c r="F15" s="284" t="n">
        <f aca="false">F5+F6+F9+F10+F11+F12+F13+F14</f>
        <v>2707.737</v>
      </c>
      <c r="G15" s="214" t="n">
        <f aca="false">G5+G6+G9+G10+G11+G12+G13+G14</f>
        <v>100</v>
      </c>
      <c r="I15" s="537"/>
      <c r="J15" s="533"/>
      <c r="K15" s="538"/>
      <c r="L15" s="538"/>
    </row>
    <row r="16" s="61" customFormat="true" ht="9.75" hidden="false" customHeight="false" outlineLevel="0" collapsed="false">
      <c r="A16" s="273"/>
      <c r="B16" s="273"/>
      <c r="C16" s="273"/>
      <c r="D16" s="265"/>
      <c r="E16" s="265"/>
      <c r="F16" s="35"/>
      <c r="G16" s="35"/>
      <c r="I16" s="63"/>
      <c r="J16" s="63"/>
      <c r="K16" s="63"/>
    </row>
    <row r="17" s="61" customFormat="true" ht="9.75" hidden="false" customHeight="false" outlineLevel="0" collapsed="false">
      <c r="A17" s="541"/>
      <c r="D17" s="62"/>
      <c r="E17" s="62"/>
      <c r="F17" s="70"/>
      <c r="G17" s="70"/>
      <c r="I17" s="63"/>
      <c r="J17" s="63"/>
      <c r="K17" s="63"/>
    </row>
    <row r="18" s="61" customFormat="true" ht="9.75" hidden="false" customHeight="false" outlineLevel="0" collapsed="false">
      <c r="A18" s="542"/>
      <c r="D18" s="351"/>
      <c r="E18" s="62"/>
      <c r="F18" s="205"/>
      <c r="G18" s="70"/>
    </row>
    <row r="19" s="61" customFormat="true" ht="9.75" hidden="false" customHeight="false" outlineLevel="0" collapsed="false">
      <c r="D19" s="62"/>
      <c r="E19" s="62"/>
      <c r="F19" s="70"/>
      <c r="G19" s="70"/>
    </row>
    <row r="20" customFormat="false" ht="11.25" hidden="false" customHeight="false" outlineLevel="0" collapsed="false">
      <c r="B20" s="31"/>
      <c r="C20" s="31"/>
      <c r="D20" s="77"/>
      <c r="F20" s="77"/>
      <c r="G20" s="77"/>
    </row>
    <row r="21" customFormat="false" ht="11.25" hidden="false" customHeight="false" outlineLevel="0" collapsed="false">
      <c r="B21" s="31"/>
      <c r="C21" s="31"/>
      <c r="D21" s="77"/>
      <c r="E21" s="120"/>
      <c r="F21" s="77"/>
      <c r="G21" s="77"/>
    </row>
    <row r="22" customFormat="false" ht="11.25" hidden="false" customHeight="false" outlineLevel="0" collapsed="false">
      <c r="B22" s="31"/>
      <c r="C22" s="31"/>
      <c r="D22" s="77"/>
      <c r="E22" s="120"/>
      <c r="F22" s="77"/>
      <c r="G22" s="77"/>
    </row>
    <row r="23" customFormat="false" ht="11.25" hidden="false" customHeight="false" outlineLevel="0" collapsed="false">
      <c r="B23" s="31"/>
      <c r="C23" s="31"/>
      <c r="D23" s="77"/>
      <c r="E23" s="120"/>
      <c r="F23" s="77"/>
      <c r="G23" s="77"/>
    </row>
    <row r="24" customFormat="false" ht="11.25" hidden="false" customHeight="false" outlineLevel="0" collapsed="false">
      <c r="B24" s="31"/>
      <c r="C24" s="31"/>
      <c r="D24" s="77"/>
      <c r="E24" s="120"/>
      <c r="F24" s="77"/>
      <c r="G24" s="77"/>
    </row>
    <row r="25" customFormat="false" ht="11.25" hidden="false" customHeight="false" outlineLevel="0" collapsed="false">
      <c r="B25" s="31"/>
      <c r="C25" s="31"/>
      <c r="D25" s="77"/>
      <c r="E25" s="120"/>
      <c r="F25" s="77"/>
      <c r="G25" s="77"/>
    </row>
    <row r="26" customFormat="false" ht="11.25" hidden="false" customHeight="false" outlineLevel="0" collapsed="false">
      <c r="B26" s="31"/>
      <c r="C26" s="31"/>
      <c r="D26" s="77"/>
      <c r="E26" s="120"/>
      <c r="F26" s="77"/>
      <c r="G26" s="77"/>
    </row>
    <row r="27" customFormat="false" ht="11.25" hidden="false" customHeight="false" outlineLevel="0" collapsed="false">
      <c r="B27" s="31"/>
      <c r="C27" s="31"/>
      <c r="D27" s="77"/>
      <c r="E27" s="120"/>
      <c r="F27" s="77"/>
      <c r="G27" s="77"/>
    </row>
    <row r="28" customFormat="false" ht="11.25" hidden="false" customHeight="false" outlineLevel="0" collapsed="false">
      <c r="B28" s="31"/>
      <c r="C28" s="31"/>
      <c r="D28" s="77"/>
      <c r="E28" s="120"/>
      <c r="F28" s="77"/>
      <c r="G28" s="77"/>
    </row>
    <row r="29" customFormat="false" ht="11.25" hidden="false" customHeight="false" outlineLevel="0" collapsed="false">
      <c r="B29" s="31"/>
      <c r="C29" s="31"/>
      <c r="D29" s="77"/>
      <c r="E29" s="120"/>
      <c r="F29" s="77"/>
      <c r="G29" s="77"/>
    </row>
    <row r="30" customFormat="false" ht="11.25" hidden="false" customHeight="false" outlineLevel="0" collapsed="false">
      <c r="B30" s="31"/>
      <c r="C30" s="31"/>
      <c r="D30" s="77"/>
      <c r="E30" s="120"/>
      <c r="F30" s="77"/>
      <c r="G30" s="7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13"/>
    <col collapsed="false" customWidth="true" hidden="false" outlineLevel="0" max="3" min="2" style="1" width="10.13"/>
    <col collapsed="false" customWidth="true" hidden="false" outlineLevel="0" max="5" min="4" style="2" width="10.13"/>
    <col collapsed="false" customWidth="true" hidden="false" outlineLevel="0" max="7" min="6" style="1" width="10.13"/>
    <col collapsed="false" customWidth="false" hidden="false" outlineLevel="0" max="257" min="8" style="1" width="9.14"/>
  </cols>
  <sheetData>
    <row r="1" s="8" customFormat="true" ht="12" hidden="false" customHeight="false" outlineLevel="0" collapsed="false">
      <c r="A1" s="280" t="s">
        <v>566</v>
      </c>
      <c r="D1" s="9"/>
      <c r="E1" s="9"/>
    </row>
    <row r="2" customFormat="false" ht="12" hidden="false" customHeight="false" outlineLevel="0" collapsed="false">
      <c r="A2" s="56"/>
      <c r="B2" s="57"/>
      <c r="C2" s="57"/>
      <c r="D2" s="91"/>
      <c r="E2" s="91"/>
    </row>
    <row r="3" customFormat="false" ht="12" hidden="false" customHeight="false" outlineLevel="0" collapsed="false">
      <c r="A3" s="18"/>
      <c r="B3" s="82" t="str">
        <f aca="false">А15!B3</f>
        <v>31. 12. 2017.</v>
      </c>
      <c r="C3" s="82"/>
      <c r="D3" s="59" t="str">
        <f aca="false">А15!D3</f>
        <v>31. 12. 2018.</v>
      </c>
      <c r="E3" s="59"/>
      <c r="F3" s="59" t="str">
        <f aca="false">А15!F3</f>
        <v>31. 03. 2018.</v>
      </c>
      <c r="G3" s="59"/>
    </row>
    <row r="4" customFormat="false" ht="12" hidden="false" customHeight="false" outlineLevel="0" collapsed="false">
      <c r="A4" s="21"/>
      <c r="B4" s="21" t="s">
        <v>97</v>
      </c>
      <c r="C4" s="21" t="s">
        <v>5</v>
      </c>
      <c r="D4" s="22" t="s">
        <v>97</v>
      </c>
      <c r="E4" s="22" t="s">
        <v>5</v>
      </c>
      <c r="F4" s="22" t="s">
        <v>97</v>
      </c>
      <c r="G4" s="22" t="s">
        <v>5</v>
      </c>
    </row>
    <row r="5" s="61" customFormat="true" ht="9.75" hidden="false" customHeight="false" outlineLevel="0" collapsed="false">
      <c r="A5" s="171" t="s">
        <v>200</v>
      </c>
      <c r="B5" s="126" t="n">
        <f aca="false">А15!B5</f>
        <v>63.471</v>
      </c>
      <c r="C5" s="126" t="n">
        <f aca="false">А15!C5</f>
        <v>2.68895351916066</v>
      </c>
      <c r="D5" s="126" t="n">
        <f aca="false">А15!D5</f>
        <v>78.796</v>
      </c>
      <c r="E5" s="126" t="n">
        <f aca="false">А15!E5</f>
        <v>2.88414095819833</v>
      </c>
      <c r="F5" s="126" t="n">
        <f aca="false">А15!F5</f>
        <v>71.508</v>
      </c>
      <c r="G5" s="126" t="n">
        <f aca="false">А15!G5</f>
        <v>2.6408768650722</v>
      </c>
    </row>
    <row r="6" s="61" customFormat="true" ht="9.75" hidden="false" customHeight="false" outlineLevel="0" collapsed="false">
      <c r="A6" s="171" t="s">
        <v>201</v>
      </c>
      <c r="B6" s="126" t="n">
        <f aca="false">А15!B6</f>
        <v>694.229</v>
      </c>
      <c r="C6" s="126" t="n">
        <f aca="false">А15!C6</f>
        <v>29.4110619440908</v>
      </c>
      <c r="D6" s="126" t="n">
        <f aca="false">А15!D6</f>
        <v>873.275</v>
      </c>
      <c r="E6" s="126" t="n">
        <f aca="false">А15!E6</f>
        <v>31.9641630954699</v>
      </c>
      <c r="F6" s="126" t="n">
        <f aca="false">А15!F6</f>
        <v>825.227</v>
      </c>
      <c r="G6" s="126" t="n">
        <f aca="false">А15!G6</f>
        <v>30.4766304851616</v>
      </c>
    </row>
    <row r="7" s="156" customFormat="true" ht="9.75" hidden="false" customHeight="false" outlineLevel="0" collapsed="false">
      <c r="A7" s="257" t="s">
        <v>202</v>
      </c>
      <c r="B7" s="126" t="n">
        <f aca="false">А15!B7</f>
        <v>140.323</v>
      </c>
      <c r="C7" s="126" t="n">
        <f aca="false">А15!C7</f>
        <v>5.94479407397365</v>
      </c>
      <c r="D7" s="126" t="n">
        <f aca="false">А15!D7</f>
        <v>189.629</v>
      </c>
      <c r="E7" s="126" t="n">
        <f aca="false">А15!E7</f>
        <v>6.94092042441483</v>
      </c>
      <c r="F7" s="126" t="n">
        <f aca="false">А15!F7</f>
        <v>170.269</v>
      </c>
      <c r="G7" s="126" t="n">
        <f aca="false">А15!G7</f>
        <v>6.28823995831205</v>
      </c>
    </row>
    <row r="8" s="156" customFormat="true" ht="9.75" hidden="false" customHeight="false" outlineLevel="0" collapsed="false">
      <c r="A8" s="257" t="s">
        <v>203</v>
      </c>
      <c r="B8" s="126" t="n">
        <f aca="false">А15!B8</f>
        <v>553.906</v>
      </c>
      <c r="C8" s="126" t="n">
        <f aca="false">А15!C8</f>
        <v>23.4662678701172</v>
      </c>
      <c r="D8" s="126" t="n">
        <f aca="false">А15!D8</f>
        <v>683.646</v>
      </c>
      <c r="E8" s="126" t="n">
        <f aca="false">А15!E8</f>
        <v>25.0232426710551</v>
      </c>
      <c r="F8" s="126" t="n">
        <f aca="false">А15!F8</f>
        <v>654.958</v>
      </c>
      <c r="G8" s="126" t="n">
        <f aca="false">А15!G8</f>
        <v>24.1883905268495</v>
      </c>
    </row>
    <row r="9" s="61" customFormat="true" ht="9.75" hidden="false" customHeight="false" outlineLevel="0" collapsed="false">
      <c r="A9" s="24" t="s">
        <v>321</v>
      </c>
      <c r="B9" s="126" t="n">
        <f aca="false">А15!B9</f>
        <v>39.745</v>
      </c>
      <c r="C9" s="126" t="n">
        <f aca="false">А15!C9</f>
        <v>1.68379980808622</v>
      </c>
      <c r="D9" s="126" t="n">
        <f aca="false">А15!D9</f>
        <v>49.946</v>
      </c>
      <c r="E9" s="126" t="n">
        <f aca="false">А15!E9</f>
        <v>1.82815503703454</v>
      </c>
      <c r="F9" s="126" t="n">
        <f aca="false">А15!F9</f>
        <v>48.682</v>
      </c>
      <c r="G9" s="126" t="n">
        <f aca="false">А15!G9</f>
        <v>1.79788509740791</v>
      </c>
    </row>
    <row r="10" s="61" customFormat="true" ht="9.75" hidden="false" customHeight="false" outlineLevel="0" collapsed="false">
      <c r="A10" s="24" t="s">
        <v>206</v>
      </c>
      <c r="B10" s="126" t="n">
        <f aca="false">А15!B10</f>
        <v>33.115</v>
      </c>
      <c r="C10" s="126" t="n">
        <f aca="false">А15!C10</f>
        <v>1.4029193771487</v>
      </c>
      <c r="D10" s="126" t="n">
        <f aca="false">А15!D10</f>
        <v>39.556</v>
      </c>
      <c r="E10" s="126" t="n">
        <f aca="false">А15!E10</f>
        <v>1.44785369488925</v>
      </c>
      <c r="F10" s="126" t="n">
        <f aca="false">А15!F10</f>
        <v>69.982</v>
      </c>
      <c r="G10" s="126" t="n">
        <f aca="false">А15!G10</f>
        <v>2.58451984073786</v>
      </c>
    </row>
    <row r="11" s="61" customFormat="true" ht="9.75" hidden="false" customHeight="false" outlineLevel="0" collapsed="false">
      <c r="A11" s="24" t="s">
        <v>204</v>
      </c>
      <c r="B11" s="126" t="n">
        <f aca="false">А15!B11</f>
        <v>1222.967</v>
      </c>
      <c r="C11" s="126" t="n">
        <f aca="false">А15!C11</f>
        <v>51.8110856685314</v>
      </c>
      <c r="D11" s="126" t="n">
        <f aca="false">А15!D11</f>
        <v>1329.09</v>
      </c>
      <c r="E11" s="126" t="n">
        <f aca="false">А15!E11</f>
        <v>48.648191610384</v>
      </c>
      <c r="F11" s="126" t="n">
        <f aca="false">А15!F11</f>
        <v>1364.133</v>
      </c>
      <c r="G11" s="126" t="n">
        <f aca="false">А15!G11</f>
        <v>50.379080390747</v>
      </c>
    </row>
    <row r="12" s="61" customFormat="true" ht="9.75" hidden="false" customHeight="false" outlineLevel="0" collapsed="false">
      <c r="A12" s="24" t="s">
        <v>209</v>
      </c>
      <c r="B12" s="126" t="n">
        <f aca="false">А15!B12</f>
        <v>194.062</v>
      </c>
      <c r="C12" s="126" t="n">
        <f aca="false">А15!C12</f>
        <v>8.22145070717897</v>
      </c>
      <c r="D12" s="126" t="n">
        <f aca="false">А15!D12</f>
        <v>247.098</v>
      </c>
      <c r="E12" s="126" t="n">
        <f aca="false">А15!E12</f>
        <v>9.04443705884678</v>
      </c>
      <c r="F12" s="126" t="n">
        <f aca="false">А15!F12</f>
        <v>239.684</v>
      </c>
      <c r="G12" s="126" t="n">
        <f aca="false">А15!G12</f>
        <v>8.85181980376972</v>
      </c>
    </row>
    <row r="13" s="61" customFormat="true" ht="19.5" hidden="false" customHeight="false" outlineLevel="0" collapsed="false">
      <c r="A13" s="35" t="s">
        <v>567</v>
      </c>
      <c r="B13" s="126" t="n">
        <f aca="false">А15!B13</f>
        <v>10.542</v>
      </c>
      <c r="C13" s="126" t="n">
        <f aca="false">А15!C13</f>
        <v>0.446612594712415</v>
      </c>
      <c r="D13" s="126" t="n">
        <f aca="false">А15!D13</f>
        <v>12.235</v>
      </c>
      <c r="E13" s="126" t="n">
        <f aca="false">А15!E13</f>
        <v>0.447833197415561</v>
      </c>
      <c r="F13" s="126" t="n">
        <f aca="false">А15!F13</f>
        <v>10.782</v>
      </c>
      <c r="G13" s="126" t="n">
        <f aca="false">А15!G13</f>
        <v>0.398192291201103</v>
      </c>
    </row>
    <row r="14" s="61" customFormat="true" ht="10.5" hidden="false" customHeight="false" outlineLevel="0" collapsed="false">
      <c r="A14" s="539" t="s">
        <v>324</v>
      </c>
      <c r="B14" s="543" t="n">
        <f aca="false">А15!B14</f>
        <v>102.304</v>
      </c>
      <c r="C14" s="543" t="n">
        <f aca="false">А15!C14</f>
        <v>4.33411638109077</v>
      </c>
      <c r="D14" s="543" t="n">
        <f aca="false">А15!D14</f>
        <v>102.048</v>
      </c>
      <c r="E14" s="543" t="n">
        <f aca="false">А15!E14</f>
        <v>3.7352253477616</v>
      </c>
      <c r="F14" s="543" t="n">
        <f aca="false">А15!F14</f>
        <v>77.739</v>
      </c>
      <c r="G14" s="543" t="n">
        <f aca="false">А15!G14</f>
        <v>2.87099522590266</v>
      </c>
    </row>
    <row r="15" s="61" customFormat="true" ht="10.5" hidden="false" customHeight="false" outlineLevel="0" collapsed="false">
      <c r="A15" s="544" t="s">
        <v>568</v>
      </c>
      <c r="B15" s="128" t="n">
        <f aca="false">А15!B15</f>
        <v>2360.435</v>
      </c>
      <c r="C15" s="128" t="n">
        <f aca="false">А15!C15</f>
        <v>100</v>
      </c>
      <c r="D15" s="128" t="n">
        <f aca="false">А15!D15</f>
        <v>2732.044</v>
      </c>
      <c r="E15" s="128" t="n">
        <f aca="false">А15!E15</f>
        <v>100</v>
      </c>
      <c r="F15" s="128" t="n">
        <f aca="false">А15!F15</f>
        <v>2707.737</v>
      </c>
      <c r="G15" s="128" t="n">
        <f aca="false">А15!G15</f>
        <v>100</v>
      </c>
    </row>
    <row r="16" s="61" customFormat="true" ht="9.75" hidden="false" customHeight="false" outlineLevel="0" collapsed="false">
      <c r="A16" s="273"/>
      <c r="B16" s="273"/>
      <c r="C16" s="273"/>
      <c r="D16" s="265"/>
      <c r="E16" s="265"/>
      <c r="F16" s="273"/>
    </row>
    <row r="17" s="61" customFormat="true" ht="9.75" hidden="false" customHeight="false" outlineLevel="0" collapsed="false">
      <c r="A17" s="541"/>
      <c r="D17" s="62"/>
      <c r="E17" s="62"/>
    </row>
    <row r="18" s="61" customFormat="true" ht="9.75" hidden="false" customHeight="false" outlineLevel="0" collapsed="false">
      <c r="A18" s="542"/>
      <c r="D18" s="62"/>
      <c r="E18" s="62"/>
    </row>
    <row r="19" s="61" customFormat="true" ht="9.75" hidden="false" customHeight="false" outlineLevel="0" collapsed="false">
      <c r="D19" s="62"/>
      <c r="E19" s="62"/>
    </row>
    <row r="20" s="61" customFormat="true" ht="9.75" hidden="false" customHeight="false" outlineLevel="0" collapsed="false">
      <c r="D20" s="62"/>
      <c r="E20" s="62"/>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6.85"/>
    <col collapsed="false" customWidth="false" hidden="false" outlineLevel="0" max="3" min="2" style="1" width="9.14"/>
    <col collapsed="false" customWidth="true" hidden="false" outlineLevel="0" max="4" min="4" style="3" width="8.28"/>
    <col collapsed="false" customWidth="false" hidden="false" outlineLevel="0" max="5" min="5" style="3" width="9.14"/>
    <col collapsed="false" customWidth="false" hidden="false" outlineLevel="0" max="6" min="6" style="1" width="9.14"/>
    <col collapsed="false" customWidth="false" hidden="false" outlineLevel="0" max="7" min="7" style="3" width="9.14"/>
    <col collapsed="false" customWidth="false" hidden="false" outlineLevel="0" max="257" min="8" style="1" width="9.14"/>
  </cols>
  <sheetData>
    <row r="1" s="8" customFormat="true" ht="12" hidden="false" customHeight="false" outlineLevel="0" collapsed="false">
      <c r="A1" s="90" t="s">
        <v>569</v>
      </c>
      <c r="D1" s="10"/>
      <c r="E1" s="10"/>
      <c r="G1" s="10"/>
    </row>
    <row r="2" customFormat="false" ht="12" hidden="false" customHeight="false" outlineLevel="0" collapsed="false">
      <c r="A2" s="67"/>
      <c r="B2" s="57"/>
      <c r="C2" s="57"/>
      <c r="D2" s="68"/>
      <c r="E2" s="68"/>
    </row>
    <row r="3" customFormat="false" ht="15" hidden="false" customHeight="true" outlineLevel="0" collapsed="false">
      <c r="A3" s="18"/>
      <c r="B3" s="69" t="s">
        <v>1</v>
      </c>
      <c r="C3" s="69"/>
      <c r="D3" s="69" t="s">
        <v>2</v>
      </c>
      <c r="E3" s="69"/>
      <c r="F3" s="69" t="s">
        <v>3</v>
      </c>
      <c r="G3" s="69"/>
    </row>
    <row r="4" customFormat="false" ht="12" hidden="false" customHeight="false" outlineLevel="0" collapsed="false">
      <c r="A4" s="21"/>
      <c r="B4" s="21" t="s">
        <v>55</v>
      </c>
      <c r="C4" s="21" t="s">
        <v>5</v>
      </c>
      <c r="D4" s="22" t="s">
        <v>55</v>
      </c>
      <c r="E4" s="22" t="s">
        <v>5</v>
      </c>
      <c r="F4" s="22" t="s">
        <v>55</v>
      </c>
      <c r="G4" s="22" t="s">
        <v>5</v>
      </c>
    </row>
    <row r="5" s="61" customFormat="true" ht="9.75" hidden="false" customHeight="false" outlineLevel="0" collapsed="false">
      <c r="A5" s="170" t="s">
        <v>216</v>
      </c>
      <c r="B5" s="150" t="n">
        <v>754.282343</v>
      </c>
      <c r="C5" s="150" t="n">
        <f aca="false">B5/$B$13*100</f>
        <v>31.9555421667234</v>
      </c>
      <c r="D5" s="150" t="n">
        <v>888.00671</v>
      </c>
      <c r="E5" s="150" t="n">
        <f aca="false">D5/$D$13*100</f>
        <v>32.5033780710548</v>
      </c>
      <c r="F5" s="150" t="n">
        <f aca="false">540.055+0.934+24.396+289.452</f>
        <v>854.837</v>
      </c>
      <c r="G5" s="150" t="n">
        <f aca="false">F5/$F$13*100</f>
        <v>31.5701262041866</v>
      </c>
      <c r="I5" s="150"/>
      <c r="J5" s="151"/>
    </row>
    <row r="6" s="61" customFormat="true" ht="9.75" hidden="false" customHeight="false" outlineLevel="0" collapsed="false">
      <c r="A6" s="170" t="s">
        <v>217</v>
      </c>
      <c r="B6" s="150" t="n">
        <v>1445.897042</v>
      </c>
      <c r="C6" s="150" t="n">
        <f aca="false">B6/$B$13*100</f>
        <v>61.2561387962539</v>
      </c>
      <c r="D6" s="150" t="n">
        <v>1657.935959</v>
      </c>
      <c r="E6" s="150" t="n">
        <f aca="false">D6/$D$13*100</f>
        <v>60.6848109210502</v>
      </c>
      <c r="F6" s="150" t="n">
        <v>1683.675</v>
      </c>
      <c r="G6" s="150" t="n">
        <f aca="false">F6/$F$13*100</f>
        <v>62.1800790523033</v>
      </c>
      <c r="I6" s="150"/>
      <c r="J6" s="151"/>
    </row>
    <row r="7" s="61" customFormat="true" ht="9.75" hidden="false" customHeight="false" outlineLevel="0" collapsed="false">
      <c r="A7" s="170" t="s">
        <v>218</v>
      </c>
      <c r="B7" s="150" t="n">
        <v>99.565921</v>
      </c>
      <c r="C7" s="150" t="n">
        <f aca="false">B7/$B$13*100</f>
        <v>4.21815917661505</v>
      </c>
      <c r="D7" s="150" t="n">
        <v>118.990725</v>
      </c>
      <c r="E7" s="150" t="n">
        <f aca="false">D7/$D$13*100</f>
        <v>4.35537308228664</v>
      </c>
      <c r="F7" s="150" t="n">
        <v>104.306</v>
      </c>
      <c r="G7" s="150" t="n">
        <f aca="false">F7/$F$13*100</f>
        <v>3.85214208539626</v>
      </c>
      <c r="I7" s="150"/>
      <c r="J7" s="151"/>
    </row>
    <row r="8" s="61" customFormat="true" ht="9.75" hidden="false" customHeight="false" outlineLevel="0" collapsed="false">
      <c r="A8" s="170" t="s">
        <v>219</v>
      </c>
      <c r="B8" s="150" t="n">
        <v>45.123335</v>
      </c>
      <c r="C8" s="150" t="n">
        <f aca="false">B8/$B$13*100</f>
        <v>1.91167226394385</v>
      </c>
      <c r="D8" s="150" t="n">
        <v>49.415369</v>
      </c>
      <c r="E8" s="150" t="n">
        <f aca="false">D8/$D$13*100</f>
        <v>1.80873230240308</v>
      </c>
      <c r="F8" s="150" t="n">
        <v>47.398</v>
      </c>
      <c r="G8" s="150" t="n">
        <f aca="false">F8/$F$13*100</f>
        <v>1.75046335362886</v>
      </c>
      <c r="I8" s="150"/>
      <c r="J8" s="151"/>
    </row>
    <row r="9" s="61" customFormat="true" ht="9.75" hidden="false" customHeight="false" outlineLevel="0" collapsed="false">
      <c r="A9" s="170" t="s">
        <v>220</v>
      </c>
      <c r="B9" s="150" t="n">
        <v>0</v>
      </c>
      <c r="C9" s="150" t="n">
        <f aca="false">B9/$B$13*100</f>
        <v>0</v>
      </c>
      <c r="D9" s="150" t="n">
        <v>0</v>
      </c>
      <c r="E9" s="150" t="n">
        <f aca="false">D9/$D$13*100</f>
        <v>0</v>
      </c>
      <c r="F9" s="150" t="n">
        <v>0</v>
      </c>
      <c r="G9" s="150" t="n">
        <f aca="false">F9/$F$13*100</f>
        <v>0</v>
      </c>
      <c r="I9" s="150"/>
      <c r="J9" s="151"/>
    </row>
    <row r="10" s="61" customFormat="true" ht="9.75" hidden="false" customHeight="false" outlineLevel="0" collapsed="false">
      <c r="A10" s="170" t="s">
        <v>221</v>
      </c>
      <c r="B10" s="150" t="n">
        <v>15.543018</v>
      </c>
      <c r="C10" s="150" t="n">
        <f aca="false">B10/$B$13*100</f>
        <v>0.658487596463783</v>
      </c>
      <c r="D10" s="150" t="n">
        <v>17.625368</v>
      </c>
      <c r="E10" s="150" t="n">
        <f aca="false">D10/$D$13*100</f>
        <v>0.645134764517119</v>
      </c>
      <c r="F10" s="150" t="n">
        <v>17.483205</v>
      </c>
      <c r="G10" s="150" t="n">
        <f aca="false">F10/$F$13*100</f>
        <v>0.645675126724353</v>
      </c>
      <c r="I10" s="150"/>
      <c r="J10" s="151"/>
    </row>
    <row r="11" s="61" customFormat="true" ht="9.75" hidden="false" customHeight="false" outlineLevel="0" collapsed="false">
      <c r="A11" s="35" t="s">
        <v>222</v>
      </c>
      <c r="B11" s="150" t="n">
        <v>0</v>
      </c>
      <c r="C11" s="150" t="n">
        <f aca="false">B11/$B$13*100</f>
        <v>0</v>
      </c>
      <c r="D11" s="150" t="n">
        <v>0</v>
      </c>
      <c r="E11" s="150" t="n">
        <f aca="false">D11/$D$13*100</f>
        <v>0</v>
      </c>
      <c r="F11" s="150" t="n">
        <v>0</v>
      </c>
      <c r="G11" s="150" t="n">
        <f aca="false">F11/$F$13*100</f>
        <v>0</v>
      </c>
      <c r="I11" s="150"/>
      <c r="J11" s="151"/>
    </row>
    <row r="12" s="61" customFormat="true" ht="10.5" hidden="false" customHeight="false" outlineLevel="0" collapsed="false">
      <c r="A12" s="539" t="s">
        <v>223</v>
      </c>
      <c r="B12" s="165" t="n">
        <v>0</v>
      </c>
      <c r="C12" s="165" t="n">
        <f aca="false">B12/$B$13*100</f>
        <v>0</v>
      </c>
      <c r="D12" s="165" t="n">
        <v>0.070237</v>
      </c>
      <c r="E12" s="150" t="n">
        <f aca="false">D12/$D$13*100</f>
        <v>0.00257085868819243</v>
      </c>
      <c r="F12" s="165" t="n">
        <v>0.041</v>
      </c>
      <c r="G12" s="150" t="n">
        <f aca="false">F12/$F$13*100</f>
        <v>0.00151417776063934</v>
      </c>
      <c r="I12" s="150"/>
      <c r="J12" s="151"/>
    </row>
    <row r="13" s="61" customFormat="true" ht="10.5" hidden="false" customHeight="false" outlineLevel="0" collapsed="false">
      <c r="A13" s="37" t="s">
        <v>47</v>
      </c>
      <c r="B13" s="189" t="n">
        <f aca="false">SUM(B5:B12)</f>
        <v>2360.411659</v>
      </c>
      <c r="C13" s="189" t="n">
        <f aca="false">SUM(C5:C12)</f>
        <v>100</v>
      </c>
      <c r="D13" s="142" t="n">
        <f aca="false">SUM(D5:D12)</f>
        <v>2732.044368</v>
      </c>
      <c r="E13" s="142" t="n">
        <f aca="false">SUM(E5:E12)</f>
        <v>100</v>
      </c>
      <c r="F13" s="142" t="n">
        <f aca="false">SUM(F5:F12)</f>
        <v>2707.740205</v>
      </c>
      <c r="G13" s="142" t="n">
        <f aca="false">SUM(G5:G12)</f>
        <v>100</v>
      </c>
      <c r="I13" s="290"/>
      <c r="J13" s="151"/>
    </row>
    <row r="14" s="158" customFormat="true" ht="27" hidden="false" customHeight="true" outlineLevel="0" collapsed="false">
      <c r="A14" s="279" t="s">
        <v>227</v>
      </c>
      <c r="B14" s="279"/>
      <c r="C14" s="279"/>
      <c r="D14" s="279"/>
      <c r="E14" s="279"/>
      <c r="G14" s="161"/>
    </row>
    <row r="15" s="61" customFormat="true" ht="9.75" hidden="false" customHeight="false" outlineLevel="0" collapsed="false">
      <c r="A15" s="174" t="s">
        <v>570</v>
      </c>
      <c r="B15" s="171"/>
      <c r="C15" s="171"/>
      <c r="D15" s="171"/>
      <c r="E15" s="171"/>
      <c r="F15" s="160"/>
      <c r="G15" s="171"/>
      <c r="H15" s="160"/>
    </row>
    <row r="16" customFormat="false" ht="11.25" hidden="false" customHeight="false" outlineLevel="0" collapsed="false">
      <c r="B16" s="31"/>
      <c r="C16" s="31"/>
      <c r="D16" s="77"/>
      <c r="E16" s="77"/>
      <c r="F16" s="31"/>
      <c r="G16" s="77"/>
    </row>
    <row r="17" customFormat="false" ht="11.25" hidden="false" customHeight="false" outlineLevel="0" collapsed="false">
      <c r="B17" s="77"/>
      <c r="C17" s="77"/>
      <c r="D17" s="77"/>
      <c r="E17" s="77"/>
      <c r="F17" s="77"/>
      <c r="G17" s="77"/>
    </row>
    <row r="18" customFormat="false" ht="11.25" hidden="false" customHeight="false" outlineLevel="0" collapsed="false">
      <c r="B18" s="31"/>
      <c r="C18" s="31"/>
      <c r="D18" s="77"/>
      <c r="E18" s="77"/>
      <c r="F18" s="31"/>
      <c r="G18" s="77"/>
    </row>
    <row r="19" customFormat="false" ht="11.25" hidden="false" customHeight="false" outlineLevel="0" collapsed="false">
      <c r="B19" s="77"/>
      <c r="C19" s="77"/>
      <c r="D19" s="77"/>
      <c r="E19" s="77"/>
      <c r="F19" s="77"/>
      <c r="G19" s="77"/>
    </row>
    <row r="20" customFormat="false" ht="11.25" hidden="false" customHeight="false" outlineLevel="0" collapsed="false">
      <c r="B20" s="77"/>
      <c r="C20" s="77"/>
      <c r="D20" s="77"/>
      <c r="E20" s="77"/>
      <c r="F20" s="77"/>
      <c r="G20" s="77"/>
    </row>
    <row r="21" customFormat="false" ht="11.25" hidden="false" customHeight="false" outlineLevel="0" collapsed="false">
      <c r="E21" s="77"/>
      <c r="F21" s="31"/>
      <c r="G21" s="77"/>
    </row>
    <row r="22" customFormat="false" ht="11.25" hidden="false" customHeight="false" outlineLevel="0" collapsed="false">
      <c r="E22" s="77"/>
      <c r="F22" s="31"/>
      <c r="G22" s="77"/>
    </row>
    <row r="23" customFormat="false" ht="11.25" hidden="false" customHeight="false" outlineLevel="0" collapsed="false">
      <c r="E23" s="77"/>
      <c r="F23" s="31"/>
      <c r="G23" s="77"/>
    </row>
    <row r="24" customFormat="false" ht="11.25" hidden="false" customHeight="false" outlineLevel="0" collapsed="false">
      <c r="E24" s="77"/>
      <c r="F24" s="31"/>
      <c r="G24" s="77"/>
    </row>
    <row r="25" customFormat="false" ht="11.25" hidden="false" customHeight="false" outlineLevel="0" collapsed="false">
      <c r="E25" s="77"/>
      <c r="F25" s="31"/>
      <c r="G25" s="77"/>
    </row>
    <row r="26" customFormat="false" ht="11.25" hidden="false" customHeight="false" outlineLevel="0" collapsed="false">
      <c r="D26" s="77"/>
      <c r="E26" s="77"/>
      <c r="F26" s="31"/>
      <c r="G26" s="77"/>
    </row>
    <row r="27" customFormat="false" ht="11.25" hidden="false" customHeight="false" outlineLevel="0" collapsed="false">
      <c r="E27" s="77"/>
      <c r="F27" s="31"/>
      <c r="G27" s="77"/>
    </row>
    <row r="28" customFormat="false" ht="11.25" hidden="false" customHeight="false" outlineLevel="0" collapsed="false">
      <c r="E28" s="77"/>
      <c r="F28" s="31"/>
      <c r="G28" s="77"/>
    </row>
    <row r="29" customFormat="false" ht="11.25" hidden="false" customHeight="false" outlineLevel="0" collapsed="false">
      <c r="E29" s="77"/>
      <c r="F29" s="31"/>
      <c r="G29" s="77"/>
    </row>
    <row r="30" customFormat="false" ht="11.25" hidden="false" customHeight="false" outlineLevel="0" collapsed="false">
      <c r="E30" s="77"/>
      <c r="F30" s="31"/>
      <c r="G30" s="77"/>
    </row>
    <row r="31" customFormat="false" ht="11.25" hidden="false" customHeight="false" outlineLevel="0" collapsed="false">
      <c r="B31" s="31"/>
      <c r="C31" s="31"/>
      <c r="D31" s="77"/>
      <c r="E31" s="77"/>
      <c r="F31" s="31"/>
      <c r="G31" s="77"/>
    </row>
    <row r="32" customFormat="false" ht="11.25" hidden="false" customHeight="false" outlineLevel="0" collapsed="false">
      <c r="B32" s="31"/>
      <c r="C32" s="31"/>
      <c r="D32" s="77"/>
      <c r="E32" s="77"/>
      <c r="F32" s="31"/>
      <c r="G32" s="77"/>
    </row>
    <row r="33" customFormat="false" ht="11.25" hidden="false" customHeight="false" outlineLevel="0" collapsed="false">
      <c r="B33" s="31"/>
      <c r="C33" s="31"/>
      <c r="D33" s="77"/>
      <c r="E33" s="77"/>
      <c r="F33" s="31"/>
      <c r="G33" s="77"/>
    </row>
    <row r="34" customFormat="false" ht="11.25" hidden="false" customHeight="false" outlineLevel="0" collapsed="false">
      <c r="B34" s="31"/>
      <c r="C34" s="31"/>
      <c r="D34" s="77"/>
      <c r="E34" s="77"/>
      <c r="F34" s="31"/>
      <c r="G34" s="77"/>
    </row>
    <row r="35" customFormat="false" ht="11.25" hidden="false" customHeight="false" outlineLevel="0" collapsed="false">
      <c r="B35" s="31"/>
      <c r="C35" s="31"/>
      <c r="D35" s="77"/>
      <c r="E35" s="77"/>
      <c r="F35" s="31"/>
      <c r="G35" s="77"/>
    </row>
    <row r="36" customFormat="false" ht="11.25" hidden="false" customHeight="false" outlineLevel="0" collapsed="false">
      <c r="B36" s="31"/>
      <c r="C36" s="31"/>
      <c r="D36" s="77"/>
      <c r="E36" s="77"/>
      <c r="F36" s="31"/>
      <c r="G36" s="77"/>
    </row>
    <row r="37" customFormat="false" ht="11.25" hidden="false" customHeight="false" outlineLevel="0" collapsed="false">
      <c r="B37" s="31"/>
      <c r="C37" s="31"/>
      <c r="D37" s="77"/>
      <c r="E37" s="77"/>
      <c r="F37" s="31"/>
      <c r="G37" s="77"/>
    </row>
    <row r="38" customFormat="false" ht="11.25" hidden="false" customHeight="false" outlineLevel="0" collapsed="false">
      <c r="B38" s="31"/>
      <c r="C38" s="31"/>
      <c r="D38" s="77"/>
      <c r="E38" s="77"/>
      <c r="F38" s="31"/>
      <c r="G38" s="77"/>
    </row>
    <row r="39" customFormat="false" ht="11.25" hidden="false" customHeight="false" outlineLevel="0" collapsed="false">
      <c r="B39" s="31"/>
      <c r="C39" s="31"/>
      <c r="D39" s="77"/>
      <c r="E39" s="77"/>
      <c r="F39" s="31"/>
      <c r="G39" s="77"/>
    </row>
    <row r="40" customFormat="false" ht="11.25" hidden="false" customHeight="false" outlineLevel="0" collapsed="false">
      <c r="B40" s="31"/>
      <c r="C40" s="31"/>
      <c r="D40" s="77"/>
      <c r="E40" s="77"/>
      <c r="F40" s="31"/>
      <c r="G40" s="77"/>
    </row>
  </sheetData>
  <mergeCells count="4">
    <mergeCell ref="B3:C3"/>
    <mergeCell ref="D3:E3"/>
    <mergeCell ref="F3:G3"/>
    <mergeCell ref="A14:E14"/>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6.85"/>
    <col collapsed="false" customWidth="false" hidden="false" outlineLevel="0" max="3" min="2" style="1" width="9.14"/>
    <col collapsed="false" customWidth="true" hidden="false" outlineLevel="0" max="4" min="4" style="2" width="10.13"/>
    <col collapsed="false" customWidth="false" hidden="false" outlineLevel="0" max="5" min="5" style="2" width="9.14"/>
    <col collapsed="false" customWidth="false" hidden="false" outlineLevel="0" max="257" min="6" style="1" width="9.14"/>
  </cols>
  <sheetData>
    <row r="1" s="8" customFormat="true" ht="12" hidden="false" customHeight="false" outlineLevel="0" collapsed="false">
      <c r="A1" s="308" t="s">
        <v>571</v>
      </c>
      <c r="D1" s="9"/>
      <c r="E1" s="9"/>
    </row>
    <row r="2" customFormat="false" ht="14.25" hidden="false" customHeight="true" outlineLevel="0" collapsed="false">
      <c r="A2" s="81"/>
      <c r="B2" s="57"/>
      <c r="C2" s="57"/>
      <c r="D2" s="91"/>
      <c r="E2" s="91"/>
    </row>
    <row r="3" customFormat="false" ht="12" hidden="false" customHeight="false" outlineLevel="0" collapsed="false">
      <c r="A3" s="18"/>
      <c r="B3" s="82" t="str">
        <f aca="false">А16!B3</f>
        <v>31. 12. 2017.</v>
      </c>
      <c r="C3" s="82"/>
      <c r="D3" s="59" t="str">
        <f aca="false">А16!D3</f>
        <v>31. 12. 2018.</v>
      </c>
      <c r="E3" s="59"/>
      <c r="F3" s="59" t="str">
        <f aca="false">А16!F3</f>
        <v>31. 03. 2019.</v>
      </c>
      <c r="G3" s="59"/>
    </row>
    <row r="4" customFormat="false" ht="12" hidden="false" customHeight="false" outlineLevel="0" collapsed="false">
      <c r="A4" s="21"/>
      <c r="B4" s="21" t="s">
        <v>97</v>
      </c>
      <c r="C4" s="21" t="s">
        <v>5</v>
      </c>
      <c r="D4" s="22" t="s">
        <v>97</v>
      </c>
      <c r="E4" s="22" t="s">
        <v>5</v>
      </c>
      <c r="F4" s="22" t="s">
        <v>97</v>
      </c>
      <c r="G4" s="22" t="s">
        <v>5</v>
      </c>
    </row>
    <row r="5" s="61" customFormat="true" ht="9.75" hidden="false" customHeight="false" outlineLevel="0" collapsed="false">
      <c r="A5" s="170" t="s">
        <v>230</v>
      </c>
      <c r="B5" s="182" t="n">
        <f aca="false">А16!B5</f>
        <v>754.282343</v>
      </c>
      <c r="C5" s="182" t="n">
        <f aca="false">А16!C5</f>
        <v>31.9555421667234</v>
      </c>
      <c r="D5" s="182" t="n">
        <f aca="false">А16!D5</f>
        <v>888.00671</v>
      </c>
      <c r="E5" s="182" t="n">
        <f aca="false">А16!E5</f>
        <v>32.5033780710548</v>
      </c>
      <c r="F5" s="182" t="n">
        <f aca="false">А16!F5</f>
        <v>854.837</v>
      </c>
      <c r="G5" s="182" t="n">
        <f aca="false">А16!G5</f>
        <v>31.5701262041866</v>
      </c>
    </row>
    <row r="6" s="61" customFormat="true" ht="9.75" hidden="false" customHeight="false" outlineLevel="0" collapsed="false">
      <c r="A6" s="170" t="s">
        <v>217</v>
      </c>
      <c r="B6" s="182" t="n">
        <f aca="false">А16!B6</f>
        <v>1445.897042</v>
      </c>
      <c r="C6" s="182" t="n">
        <f aca="false">А16!C6</f>
        <v>61.2561387962539</v>
      </c>
      <c r="D6" s="182" t="n">
        <f aca="false">А16!D6</f>
        <v>1657.935959</v>
      </c>
      <c r="E6" s="182" t="n">
        <f aca="false">А16!E6</f>
        <v>60.6848109210502</v>
      </c>
      <c r="F6" s="182" t="n">
        <f aca="false">А16!F6</f>
        <v>1683.675</v>
      </c>
      <c r="G6" s="182" t="n">
        <f aca="false">А16!G6</f>
        <v>62.1800790523033</v>
      </c>
    </row>
    <row r="7" s="61" customFormat="true" ht="9.75" hidden="false" customHeight="false" outlineLevel="0" collapsed="false">
      <c r="A7" s="170" t="s">
        <v>218</v>
      </c>
      <c r="B7" s="182" t="n">
        <f aca="false">А16!B7</f>
        <v>99.565921</v>
      </c>
      <c r="C7" s="182" t="n">
        <f aca="false">А16!C7</f>
        <v>4.21815917661505</v>
      </c>
      <c r="D7" s="182" t="n">
        <f aca="false">А16!D7</f>
        <v>118.990725</v>
      </c>
      <c r="E7" s="182" t="n">
        <f aca="false">А16!E7</f>
        <v>4.35537308228664</v>
      </c>
      <c r="F7" s="182" t="n">
        <f aca="false">А16!F7</f>
        <v>104.306</v>
      </c>
      <c r="G7" s="182" t="n">
        <f aca="false">А16!G7</f>
        <v>3.85214208539626</v>
      </c>
    </row>
    <row r="8" s="61" customFormat="true" ht="9.75" hidden="false" customHeight="false" outlineLevel="0" collapsed="false">
      <c r="A8" s="170" t="s">
        <v>219</v>
      </c>
      <c r="B8" s="182" t="n">
        <f aca="false">А16!B8</f>
        <v>45.123335</v>
      </c>
      <c r="C8" s="182" t="n">
        <f aca="false">А16!C8</f>
        <v>1.91167226394385</v>
      </c>
      <c r="D8" s="182" t="n">
        <f aca="false">А16!D8</f>
        <v>49.415369</v>
      </c>
      <c r="E8" s="182" t="n">
        <f aca="false">А16!E8</f>
        <v>1.80873230240308</v>
      </c>
      <c r="F8" s="182" t="n">
        <f aca="false">А16!F8</f>
        <v>47.398</v>
      </c>
      <c r="G8" s="182" t="n">
        <f aca="false">А16!G8</f>
        <v>1.75046335362886</v>
      </c>
    </row>
    <row r="9" s="61" customFormat="true" ht="9.75" hidden="false" customHeight="false" outlineLevel="0" collapsed="false">
      <c r="A9" s="170" t="s">
        <v>231</v>
      </c>
      <c r="B9" s="182" t="n">
        <f aca="false">А16!B9</f>
        <v>0</v>
      </c>
      <c r="C9" s="182" t="n">
        <f aca="false">А16!C9</f>
        <v>0</v>
      </c>
      <c r="D9" s="182" t="n">
        <f aca="false">А16!D9</f>
        <v>0</v>
      </c>
      <c r="E9" s="182" t="n">
        <f aca="false">А16!E9</f>
        <v>0</v>
      </c>
      <c r="F9" s="182" t="n">
        <f aca="false">А16!F9</f>
        <v>0</v>
      </c>
      <c r="G9" s="182" t="n">
        <f aca="false">А16!G9</f>
        <v>0</v>
      </c>
    </row>
    <row r="10" s="61" customFormat="true" ht="9.75" hidden="false" customHeight="false" outlineLevel="0" collapsed="false">
      <c r="A10" s="170" t="s">
        <v>232</v>
      </c>
      <c r="B10" s="182" t="n">
        <f aca="false">А16!B10</f>
        <v>15.543018</v>
      </c>
      <c r="C10" s="182" t="n">
        <f aca="false">А16!C10</f>
        <v>0.658487596463783</v>
      </c>
      <c r="D10" s="182" t="n">
        <f aca="false">А16!D10</f>
        <v>17.625368</v>
      </c>
      <c r="E10" s="182" t="n">
        <f aca="false">А16!E10</f>
        <v>0.645134764517119</v>
      </c>
      <c r="F10" s="182" t="n">
        <f aca="false">А16!F10</f>
        <v>17.483205</v>
      </c>
      <c r="G10" s="182" t="n">
        <f aca="false">А16!G10</f>
        <v>0.645675126724353</v>
      </c>
    </row>
    <row r="11" s="61" customFormat="true" ht="9.75" hidden="false" customHeight="false" outlineLevel="0" collapsed="false">
      <c r="A11" s="170" t="s">
        <v>233</v>
      </c>
      <c r="B11" s="182" t="n">
        <f aca="false">А16!B11</f>
        <v>0</v>
      </c>
      <c r="C11" s="182" t="n">
        <f aca="false">А16!C11</f>
        <v>0</v>
      </c>
      <c r="D11" s="182" t="n">
        <f aca="false">А16!D11</f>
        <v>0</v>
      </c>
      <c r="E11" s="182" t="n">
        <f aca="false">А16!E11</f>
        <v>0</v>
      </c>
      <c r="F11" s="182" t="n">
        <f aca="false">А16!F11</f>
        <v>0</v>
      </c>
      <c r="G11" s="182" t="n">
        <f aca="false">А16!G11</f>
        <v>0</v>
      </c>
    </row>
    <row r="12" s="61" customFormat="true" ht="10.5" hidden="false" customHeight="false" outlineLevel="0" collapsed="false">
      <c r="A12" s="276" t="s">
        <v>572</v>
      </c>
      <c r="B12" s="188" t="n">
        <f aca="false">А16!B12</f>
        <v>0</v>
      </c>
      <c r="C12" s="188" t="n">
        <f aca="false">А16!C12</f>
        <v>0</v>
      </c>
      <c r="D12" s="188" t="n">
        <f aca="false">А16!D12</f>
        <v>0.070237</v>
      </c>
      <c r="E12" s="188" t="n">
        <f aca="false">А16!E12</f>
        <v>0.00257085868819243</v>
      </c>
      <c r="F12" s="188" t="n">
        <f aca="false">А16!F12</f>
        <v>0.041</v>
      </c>
      <c r="G12" s="188" t="n">
        <f aca="false">А16!G12</f>
        <v>0.00151417776063934</v>
      </c>
    </row>
    <row r="13" s="61" customFormat="true" ht="10.5" hidden="false" customHeight="false" outlineLevel="0" collapsed="false">
      <c r="A13" s="37" t="s">
        <v>40</v>
      </c>
      <c r="B13" s="189" t="n">
        <f aca="false">А16!B13</f>
        <v>2360.411659</v>
      </c>
      <c r="C13" s="189" t="n">
        <f aca="false">А16!C13</f>
        <v>100</v>
      </c>
      <c r="D13" s="189" t="n">
        <f aca="false">А16!D13</f>
        <v>2732.044368</v>
      </c>
      <c r="E13" s="189" t="n">
        <f aca="false">А16!E13</f>
        <v>100</v>
      </c>
      <c r="F13" s="189" t="n">
        <f aca="false">А16!F13</f>
        <v>2707.740205</v>
      </c>
      <c r="G13" s="189" t="n">
        <f aca="false">А16!G13</f>
        <v>100</v>
      </c>
    </row>
    <row r="14" s="61" customFormat="true" ht="20.25" hidden="false" customHeight="true" outlineLevel="0" collapsed="false">
      <c r="A14" s="279" t="s">
        <v>238</v>
      </c>
      <c r="B14" s="279"/>
      <c r="C14" s="279"/>
      <c r="D14" s="279"/>
      <c r="E14" s="279"/>
    </row>
    <row r="15" s="61" customFormat="true" ht="9.75" hidden="false" customHeight="false" outlineLevel="0" collapsed="false">
      <c r="A15" s="174" t="s">
        <v>239</v>
      </c>
      <c r="B15" s="171"/>
      <c r="C15" s="171"/>
      <c r="D15" s="171"/>
      <c r="E15" s="171"/>
    </row>
    <row r="16" s="61" customFormat="true" ht="9.75" hidden="false" customHeight="false" outlineLevel="0" collapsed="false">
      <c r="D16" s="62"/>
      <c r="E16" s="62"/>
    </row>
  </sheetData>
  <mergeCells count="4">
    <mergeCell ref="B3:C3"/>
    <mergeCell ref="D3:E3"/>
    <mergeCell ref="F3:G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0.85"/>
    <col collapsed="false" customWidth="true" hidden="false" outlineLevel="0" max="3" min="2" style="1" width="9.99"/>
    <col collapsed="false" customWidth="true" hidden="false" outlineLevel="0" max="7" min="4" style="2" width="9.99"/>
    <col collapsed="false" customWidth="false" hidden="false" outlineLevel="0" max="257" min="8" style="1" width="9.14"/>
  </cols>
  <sheetData>
    <row r="1" s="8" customFormat="true" ht="12" hidden="false" customHeight="false" outlineLevel="0" collapsed="false">
      <c r="A1" s="90" t="s">
        <v>573</v>
      </c>
      <c r="D1" s="9"/>
      <c r="E1" s="9"/>
      <c r="F1" s="9"/>
      <c r="G1" s="9"/>
    </row>
    <row r="2" customFormat="false" ht="12" hidden="false" customHeight="false" outlineLevel="0" collapsed="false">
      <c r="A2" s="67"/>
      <c r="B2" s="57"/>
      <c r="C2" s="57"/>
      <c r="D2" s="91"/>
      <c r="E2" s="91"/>
      <c r="F2" s="91"/>
      <c r="G2" s="91"/>
    </row>
    <row r="3" customFormat="false" ht="15" hidden="false" customHeight="true" outlineLevel="0" collapsed="false">
      <c r="A3" s="18"/>
      <c r="B3" s="69" t="s">
        <v>1</v>
      </c>
      <c r="C3" s="69"/>
      <c r="D3" s="69" t="s">
        <v>2</v>
      </c>
      <c r="E3" s="69"/>
      <c r="F3" s="69" t="s">
        <v>574</v>
      </c>
      <c r="G3" s="69"/>
    </row>
    <row r="4" customFormat="false" ht="12" hidden="false" customHeight="false" outlineLevel="0" collapsed="false">
      <c r="A4" s="363"/>
      <c r="B4" s="363" t="s">
        <v>55</v>
      </c>
      <c r="C4" s="21" t="s">
        <v>5</v>
      </c>
      <c r="D4" s="545" t="s">
        <v>55</v>
      </c>
      <c r="E4" s="22" t="s">
        <v>5</v>
      </c>
      <c r="F4" s="545" t="s">
        <v>55</v>
      </c>
      <c r="G4" s="22" t="s">
        <v>5</v>
      </c>
    </row>
    <row r="5" s="61" customFormat="true" ht="9.75" hidden="false" customHeight="false" outlineLevel="0" collapsed="false">
      <c r="A5" s="170" t="s">
        <v>243</v>
      </c>
      <c r="B5" s="288" t="n">
        <v>3.898563</v>
      </c>
      <c r="C5" s="287" t="n">
        <f aca="false">B5/$B$24*100</f>
        <v>0.165162932353713</v>
      </c>
      <c r="D5" s="288" t="n">
        <v>3.464836</v>
      </c>
      <c r="E5" s="287" t="n">
        <f aca="false">D5/$D$24*100</f>
        <v>0.12682209852018</v>
      </c>
      <c r="F5" s="288" t="n">
        <v>4.118</v>
      </c>
      <c r="G5" s="287" t="n">
        <f aca="false">F5/$F$24*100</f>
        <v>0.152082773209796</v>
      </c>
      <c r="H5" s="291"/>
      <c r="I5" s="288"/>
      <c r="J5" s="151"/>
    </row>
    <row r="6" s="61" customFormat="true" ht="9.75" hidden="false" customHeight="false" outlineLevel="0" collapsed="false">
      <c r="A6" s="170" t="s">
        <v>244</v>
      </c>
      <c r="B6" s="287" t="n">
        <v>350.326304</v>
      </c>
      <c r="C6" s="287" t="n">
        <f aca="false">B6/$B$24*100</f>
        <v>14.8416018028382</v>
      </c>
      <c r="D6" s="287" t="n">
        <v>383.374649</v>
      </c>
      <c r="E6" s="287" t="n">
        <f aca="false">D6/$D$24*100</f>
        <v>14.0325191453845</v>
      </c>
      <c r="F6" s="287" t="n">
        <v>379.586</v>
      </c>
      <c r="G6" s="287" t="n">
        <f aca="false">F6/$F$24*100</f>
        <v>14.0185749275409</v>
      </c>
      <c r="H6" s="291"/>
      <c r="I6" s="288"/>
      <c r="J6" s="151"/>
    </row>
    <row r="7" s="61" customFormat="true" ht="9.75" hidden="false" customHeight="false" outlineLevel="0" collapsed="false">
      <c r="A7" s="170" t="s">
        <v>245</v>
      </c>
      <c r="B7" s="287" t="n">
        <v>85.640234</v>
      </c>
      <c r="C7" s="287" t="n">
        <f aca="false">B7/$B$24*100</f>
        <v>3.62815534208326</v>
      </c>
      <c r="D7" s="287" t="n">
        <v>104.13474</v>
      </c>
      <c r="E7" s="287" t="n">
        <f aca="false">D7/$D$24*100</f>
        <v>3.81160500977633</v>
      </c>
      <c r="F7" s="287" t="n">
        <v>69.414</v>
      </c>
      <c r="G7" s="287" t="n">
        <f aca="false">F7/$F$24*100</f>
        <v>2.56354386099679</v>
      </c>
      <c r="H7" s="291"/>
      <c r="I7" s="288"/>
      <c r="J7" s="151"/>
    </row>
    <row r="8" s="61" customFormat="true" ht="9.75" hidden="false" customHeight="false" outlineLevel="0" collapsed="false">
      <c r="A8" s="170" t="s">
        <v>246</v>
      </c>
      <c r="B8" s="287" t="n">
        <v>87.687485</v>
      </c>
      <c r="C8" s="287" t="n">
        <f aca="false">B8/$B$24*100</f>
        <v>3.71488729393938</v>
      </c>
      <c r="D8" s="287" t="n">
        <v>89.23953</v>
      </c>
      <c r="E8" s="287" t="n">
        <f aca="false">D8/$D$24*100</f>
        <v>3.26640119923558</v>
      </c>
      <c r="F8" s="287" t="n">
        <v>97.52</v>
      </c>
      <c r="G8" s="287" t="n">
        <f aca="false">F8/$F$24*100</f>
        <v>3.60153279344811</v>
      </c>
      <c r="H8" s="291"/>
      <c r="I8" s="288"/>
      <c r="J8" s="151"/>
    </row>
    <row r="9" s="61" customFormat="true" ht="9.75" hidden="false" customHeight="false" outlineLevel="0" collapsed="false">
      <c r="A9" s="170" t="s">
        <v>247</v>
      </c>
      <c r="B9" s="287" t="n">
        <v>169.152042</v>
      </c>
      <c r="C9" s="287" t="n">
        <f aca="false">B9/$B$24*100</f>
        <v>7.16613974696276</v>
      </c>
      <c r="D9" s="287" t="n">
        <v>187.888426</v>
      </c>
      <c r="E9" s="287" t="n">
        <f aca="false">D9/$D$24*100</f>
        <v>6.87720990920599</v>
      </c>
      <c r="F9" s="287" t="n">
        <v>183.406</v>
      </c>
      <c r="G9" s="287" t="n">
        <f aca="false">F9/$F$24*100</f>
        <v>6.77340774728408</v>
      </c>
      <c r="H9" s="291"/>
      <c r="I9" s="288"/>
      <c r="J9" s="151"/>
    </row>
    <row r="10" s="61" customFormat="true" ht="9.75" hidden="false" customHeight="false" outlineLevel="0" collapsed="false">
      <c r="A10" s="170" t="s">
        <v>248</v>
      </c>
      <c r="B10" s="287" t="n">
        <v>140.586245</v>
      </c>
      <c r="C10" s="287" t="n">
        <f aca="false">B10/$B$24*100</f>
        <v>5.95594747931417</v>
      </c>
      <c r="D10" s="287" t="n">
        <v>150.97618</v>
      </c>
      <c r="E10" s="287" t="n">
        <f aca="false">D10/$D$24*100</f>
        <v>5.52612474996233</v>
      </c>
      <c r="F10" s="287" t="n">
        <v>143.652</v>
      </c>
      <c r="G10" s="287" t="n">
        <f aca="false">F10/$F$24*100</f>
        <v>5.30524393810918</v>
      </c>
      <c r="H10" s="291"/>
      <c r="I10" s="288"/>
      <c r="J10" s="151"/>
    </row>
    <row r="11" s="61" customFormat="true" ht="9.75" hidden="false" customHeight="false" outlineLevel="0" collapsed="false">
      <c r="A11" s="170" t="s">
        <v>249</v>
      </c>
      <c r="B11" s="287" t="n">
        <v>246.579545</v>
      </c>
      <c r="C11" s="287" t="n">
        <f aca="false">B11/$B$24*100</f>
        <v>10.4463620853746</v>
      </c>
      <c r="D11" s="287" t="n">
        <v>240.013689</v>
      </c>
      <c r="E11" s="287" t="n">
        <f aca="false">D11/$D$24*100</f>
        <v>8.78513144995894</v>
      </c>
      <c r="F11" s="287" t="n">
        <v>298.567</v>
      </c>
      <c r="G11" s="287" t="n">
        <f aca="false">F11/$F$24*100</f>
        <v>11.0264442323772</v>
      </c>
      <c r="H11" s="291"/>
      <c r="I11" s="288"/>
      <c r="J11" s="151"/>
    </row>
    <row r="12" s="61" customFormat="true" ht="9.75" hidden="false" customHeight="false" outlineLevel="0" collapsed="false">
      <c r="A12" s="170" t="s">
        <v>250</v>
      </c>
      <c r="B12" s="287" t="n">
        <v>87.700255</v>
      </c>
      <c r="C12" s="287" t="n">
        <f aca="false">B12/$B$24*100</f>
        <v>3.71542829600762</v>
      </c>
      <c r="D12" s="287" t="n">
        <v>100.448814</v>
      </c>
      <c r="E12" s="287" t="n">
        <f aca="false">D12/$D$24*100</f>
        <v>3.67669043652954</v>
      </c>
      <c r="F12" s="287" t="n">
        <v>91.602</v>
      </c>
      <c r="G12" s="287" t="n">
        <f aca="false">F12/$F$24*100</f>
        <v>3.38297382019517</v>
      </c>
      <c r="H12" s="291"/>
      <c r="I12" s="288"/>
      <c r="J12" s="151"/>
    </row>
    <row r="13" s="61" customFormat="true" ht="9.75" hidden="false" customHeight="false" outlineLevel="0" collapsed="false">
      <c r="A13" s="170" t="s">
        <v>251</v>
      </c>
      <c r="B13" s="287" t="n">
        <v>79.716475</v>
      </c>
      <c r="C13" s="287" t="n">
        <f aca="false">B13/$B$24*100</f>
        <v>3.37719481970701</v>
      </c>
      <c r="D13" s="287" t="n">
        <v>97.863301</v>
      </c>
      <c r="E13" s="287" t="n">
        <f aca="false">D13/$D$24*100</f>
        <v>3.58205386948533</v>
      </c>
      <c r="F13" s="287" t="n">
        <v>92.606</v>
      </c>
      <c r="G13" s="287" t="n">
        <f aca="false">F13/$F$24*100</f>
        <v>3.42005276733035</v>
      </c>
      <c r="H13" s="291"/>
      <c r="I13" s="288"/>
      <c r="J13" s="151"/>
    </row>
    <row r="14" s="61" customFormat="true" ht="9.75" hidden="false" customHeight="false" outlineLevel="0" collapsed="false">
      <c r="A14" s="170" t="s">
        <v>252</v>
      </c>
      <c r="B14" s="287"/>
      <c r="C14" s="287" t="n">
        <f aca="false">B14/$B$24*100</f>
        <v>0</v>
      </c>
      <c r="D14" s="287"/>
      <c r="E14" s="287"/>
      <c r="F14" s="287" t="n">
        <v>2.1</v>
      </c>
      <c r="G14" s="287" t="n">
        <f aca="false">F14/$F$24*100</f>
        <v>0.0775555667169916</v>
      </c>
      <c r="H14" s="291"/>
      <c r="I14" s="288"/>
      <c r="J14" s="151"/>
    </row>
    <row r="15" s="61" customFormat="true" ht="9.75" hidden="false" customHeight="false" outlineLevel="0" collapsed="false">
      <c r="A15" s="170" t="s">
        <v>253</v>
      </c>
      <c r="B15" s="287"/>
      <c r="C15" s="287" t="n">
        <f aca="false">B15/$B$24*100</f>
        <v>0</v>
      </c>
      <c r="D15" s="287"/>
      <c r="E15" s="287"/>
      <c r="F15" s="287" t="n">
        <v>0.917</v>
      </c>
      <c r="G15" s="287" t="n">
        <f aca="false">F15/$F$24*100</f>
        <v>0.033865930799753</v>
      </c>
      <c r="H15" s="291"/>
      <c r="I15" s="150"/>
      <c r="J15" s="151"/>
    </row>
    <row r="16" s="61" customFormat="true" ht="9.75" hidden="false" customHeight="false" outlineLevel="0" collapsed="false">
      <c r="A16" s="170" t="s">
        <v>254</v>
      </c>
      <c r="B16" s="287"/>
      <c r="C16" s="287" t="n">
        <f aca="false">B16/$B$24*100</f>
        <v>0</v>
      </c>
      <c r="D16" s="287"/>
      <c r="E16" s="287"/>
      <c r="F16" s="287" t="n">
        <v>1.428</v>
      </c>
      <c r="G16" s="287" t="n">
        <f aca="false">F16/$F$24*100</f>
        <v>0.0527377853675543</v>
      </c>
      <c r="H16" s="291"/>
      <c r="I16" s="290"/>
      <c r="J16" s="151"/>
    </row>
    <row r="17" s="61" customFormat="true" ht="9.75" hidden="false" customHeight="false" outlineLevel="0" collapsed="false">
      <c r="A17" s="170" t="s">
        <v>255</v>
      </c>
      <c r="B17" s="287"/>
      <c r="C17" s="287" t="n">
        <f aca="false">B17/$B$24*100</f>
        <v>0</v>
      </c>
      <c r="D17" s="287"/>
      <c r="E17" s="287"/>
      <c r="F17" s="287" t="n">
        <v>1.166</v>
      </c>
      <c r="G17" s="287" t="n">
        <f aca="false">F17/$F$24*100</f>
        <v>0.0430618051390534</v>
      </c>
      <c r="H17" s="291"/>
      <c r="I17" s="546"/>
      <c r="J17" s="151"/>
    </row>
    <row r="18" s="61" customFormat="true" ht="9.75" hidden="false" customHeight="false" outlineLevel="0" collapsed="false">
      <c r="A18" s="170" t="s">
        <v>256</v>
      </c>
      <c r="B18" s="287"/>
      <c r="C18" s="287" t="n">
        <f aca="false">B18/$B$24*100</f>
        <v>0</v>
      </c>
      <c r="D18" s="287"/>
      <c r="E18" s="287"/>
      <c r="F18" s="287" t="n">
        <v>1.076</v>
      </c>
      <c r="G18" s="287" t="n">
        <f aca="false">F18/$F$24*100</f>
        <v>0.0397379951368967</v>
      </c>
      <c r="H18" s="291"/>
      <c r="I18" s="546"/>
      <c r="J18" s="63"/>
    </row>
    <row r="19" s="61" customFormat="true" ht="9.75" hidden="false" customHeight="false" outlineLevel="0" collapsed="false">
      <c r="A19" s="170" t="s">
        <v>257</v>
      </c>
      <c r="B19" s="287"/>
      <c r="C19" s="287" t="n">
        <f aca="false">B19/$B$24*100</f>
        <v>0</v>
      </c>
      <c r="D19" s="287"/>
      <c r="E19" s="287"/>
      <c r="F19" s="287" t="n">
        <v>0.209</v>
      </c>
      <c r="G19" s="287" t="n">
        <f aca="false">F19/$F$24*100</f>
        <v>0.00771862544945297</v>
      </c>
      <c r="H19" s="291"/>
      <c r="I19" s="270"/>
    </row>
    <row r="20" s="61" customFormat="true" ht="9.75" hidden="false" customHeight="false" outlineLevel="0" collapsed="false">
      <c r="A20" s="170" t="s">
        <v>258</v>
      </c>
      <c r="B20" s="287"/>
      <c r="C20" s="287" t="n">
        <f aca="false">B20/$B$24*100</f>
        <v>0</v>
      </c>
      <c r="D20" s="287"/>
      <c r="E20" s="287"/>
      <c r="F20" s="287" t="n">
        <v>0.761</v>
      </c>
      <c r="G20" s="287" t="n">
        <f aca="false">F20/$F$24*100</f>
        <v>0.0281046601293479</v>
      </c>
      <c r="H20" s="291"/>
      <c r="I20" s="270"/>
    </row>
    <row r="21" s="61" customFormat="true" ht="9.75" hidden="false" customHeight="false" outlineLevel="0" collapsed="false">
      <c r="A21" s="170" t="s">
        <v>259</v>
      </c>
      <c r="B21" s="287"/>
      <c r="C21" s="287" t="n">
        <f aca="false">B21/$B$24*100</f>
        <v>0</v>
      </c>
      <c r="D21" s="287"/>
      <c r="E21" s="287"/>
      <c r="F21" s="287" t="n">
        <v>1.984</v>
      </c>
      <c r="G21" s="287" t="n">
        <f aca="false">F21/$F$24*100</f>
        <v>0.073271544936434</v>
      </c>
      <c r="H21" s="291"/>
      <c r="I21" s="270"/>
    </row>
    <row r="22" s="61" customFormat="true" ht="9.75" hidden="false" customHeight="false" outlineLevel="0" collapsed="false">
      <c r="A22" s="170" t="s">
        <v>260</v>
      </c>
      <c r="B22" s="287" t="n">
        <v>9.297926</v>
      </c>
      <c r="C22" s="287" t="n">
        <f aca="false">B22/$B$24*100</f>
        <v>0.393907376376328</v>
      </c>
      <c r="D22" s="287" t="n">
        <v>10.087732</v>
      </c>
      <c r="E22" s="287" t="n">
        <f aca="false">D22/$D$24*100</f>
        <v>0.36923748816659</v>
      </c>
      <c r="F22" s="287"/>
      <c r="G22" s="287"/>
      <c r="H22" s="291"/>
      <c r="I22" s="270"/>
    </row>
    <row r="23" s="61" customFormat="true" ht="10.5" hidden="false" customHeight="false" outlineLevel="0" collapsed="false">
      <c r="A23" s="276" t="s">
        <v>261</v>
      </c>
      <c r="B23" s="165" t="n">
        <v>1099.849525</v>
      </c>
      <c r="C23" s="287" t="n">
        <f aca="false">B23/$B$24*100</f>
        <v>46.595212825043</v>
      </c>
      <c r="D23" s="165" t="n">
        <v>1364.5</v>
      </c>
      <c r="E23" s="287" t="n">
        <f aca="false">D23/$D$24*100</f>
        <v>49.9442840673516</v>
      </c>
      <c r="F23" s="547" t="n">
        <v>1337.624</v>
      </c>
      <c r="G23" s="287" t="n">
        <f aca="false">F23/$F$24*100</f>
        <v>49.400089225833</v>
      </c>
      <c r="H23" s="291"/>
      <c r="I23" s="270"/>
    </row>
    <row r="24" s="61" customFormat="true" ht="10.5" hidden="false" customHeight="false" outlineLevel="0" collapsed="false">
      <c r="A24" s="37" t="s">
        <v>47</v>
      </c>
      <c r="B24" s="189" t="n">
        <f aca="false">SUM(B5:B23)</f>
        <v>2360.434599</v>
      </c>
      <c r="C24" s="189" t="n">
        <f aca="false">SUM(C5:C23)</f>
        <v>100</v>
      </c>
      <c r="D24" s="142" t="n">
        <v>2732.044368</v>
      </c>
      <c r="E24" s="142" t="n">
        <f aca="false">SUM(E5:E23)</f>
        <v>99.9980794235769</v>
      </c>
      <c r="F24" s="142" t="n">
        <f aca="false">SUM(F5:F23)</f>
        <v>2707.736</v>
      </c>
      <c r="G24" s="142" t="n">
        <f aca="false">SUM(G5:G23)</f>
        <v>100</v>
      </c>
    </row>
    <row r="25" s="61" customFormat="true" ht="9.75" hidden="false" customHeight="false" outlineLevel="0" collapsed="false">
      <c r="A25" s="273"/>
      <c r="B25" s="273"/>
      <c r="C25" s="273"/>
      <c r="D25" s="265"/>
      <c r="E25" s="265"/>
      <c r="F25" s="265"/>
      <c r="G25" s="265"/>
    </row>
    <row r="26" s="61" customFormat="true" ht="9.75" hidden="false" customHeight="false" outlineLevel="0" collapsed="false">
      <c r="A26" s="72" t="s">
        <v>262</v>
      </c>
      <c r="D26" s="62"/>
      <c r="E26" s="62"/>
      <c r="F26" s="62"/>
      <c r="G26" s="62"/>
    </row>
    <row r="27" customFormat="false" ht="11.25" hidden="false" customHeight="false" outlineLevel="0" collapsed="false">
      <c r="C27" s="408"/>
      <c r="E27" s="408"/>
      <c r="F27" s="120"/>
      <c r="G27" s="408"/>
      <c r="I27" s="304"/>
    </row>
    <row r="28" customFormat="false" ht="11.25" hidden="false" customHeight="true" outlineLevel="0" collapsed="false">
      <c r="A28" s="312" t="s">
        <v>575</v>
      </c>
      <c r="B28" s="312"/>
      <c r="C28" s="312"/>
      <c r="D28" s="312"/>
      <c r="E28" s="312"/>
      <c r="F28" s="312"/>
      <c r="G28" s="312"/>
    </row>
    <row r="29" customFormat="false" ht="11.25" hidden="false" customHeight="false" outlineLevel="0" collapsed="false">
      <c r="A29" s="312"/>
      <c r="B29" s="312"/>
      <c r="C29" s="312"/>
      <c r="D29" s="312"/>
      <c r="E29" s="312"/>
      <c r="F29" s="312"/>
      <c r="G29" s="312"/>
    </row>
    <row r="30" customFormat="false" ht="11.25" hidden="false" customHeight="false" outlineLevel="0" collapsed="false">
      <c r="A30" s="548"/>
      <c r="B30" s="548"/>
      <c r="C30" s="548"/>
      <c r="D30" s="548"/>
      <c r="E30" s="548"/>
      <c r="F30" s="548"/>
      <c r="G30" s="548"/>
    </row>
    <row r="31" customFormat="false" ht="11.25" hidden="false" customHeight="false" outlineLevel="0" collapsed="false">
      <c r="A31" s="548"/>
      <c r="B31" s="548"/>
      <c r="C31" s="548"/>
      <c r="D31" s="548"/>
      <c r="E31" s="548"/>
      <c r="F31" s="548"/>
      <c r="G31" s="548"/>
    </row>
    <row r="32" customFormat="false" ht="11.25" hidden="false" customHeight="false" outlineLevel="0" collapsed="false">
      <c r="A32" s="548"/>
      <c r="B32" s="548"/>
      <c r="C32" s="548"/>
      <c r="D32" s="548"/>
      <c r="E32" s="548"/>
      <c r="F32" s="548"/>
      <c r="G32" s="548"/>
    </row>
    <row r="33" customFormat="false" ht="11.25" hidden="false" customHeight="false" outlineLevel="0" collapsed="false">
      <c r="D33" s="50"/>
      <c r="E33" s="50"/>
      <c r="F33" s="50"/>
      <c r="G33" s="50"/>
    </row>
    <row r="34" customFormat="false" ht="11.25" hidden="false" customHeight="false" outlineLevel="0" collapsed="false">
      <c r="D34" s="50"/>
      <c r="E34" s="50"/>
      <c r="F34" s="50"/>
      <c r="G34" s="50"/>
    </row>
    <row r="35" customFormat="false" ht="11.25" hidden="false" customHeight="false" outlineLevel="0" collapsed="false">
      <c r="D35" s="50"/>
      <c r="E35" s="50"/>
      <c r="F35" s="50"/>
      <c r="G35" s="50"/>
    </row>
    <row r="36" customFormat="false" ht="11.25" hidden="false" customHeight="false" outlineLevel="0" collapsed="false">
      <c r="D36" s="50"/>
      <c r="E36" s="50"/>
      <c r="F36" s="50"/>
      <c r="G36" s="50"/>
    </row>
    <row r="37" customFormat="false" ht="11.25" hidden="false" customHeight="false" outlineLevel="0" collapsed="false">
      <c r="D37" s="50"/>
      <c r="E37" s="50"/>
      <c r="F37" s="50"/>
      <c r="G37" s="50"/>
    </row>
    <row r="38" customFormat="false" ht="11.25" hidden="false" customHeight="false" outlineLevel="0" collapsed="false">
      <c r="D38" s="50"/>
      <c r="E38" s="50"/>
      <c r="F38" s="50"/>
      <c r="G38" s="50"/>
    </row>
    <row r="39" customFormat="false" ht="11.25" hidden="false" customHeight="false" outlineLevel="0" collapsed="false">
      <c r="D39" s="217"/>
      <c r="E39" s="50"/>
      <c r="F39" s="217"/>
      <c r="G39" s="50"/>
    </row>
    <row r="40" customFormat="false" ht="11.25" hidden="false" customHeight="false" outlineLevel="0" collapsed="false">
      <c r="B40" s="306"/>
      <c r="D40" s="217"/>
      <c r="E40" s="50"/>
      <c r="F40" s="217"/>
      <c r="G40" s="50"/>
    </row>
    <row r="41" customFormat="false" ht="11.25" hidden="false" customHeight="false" outlineLevel="0" collapsed="false">
      <c r="D41" s="50"/>
      <c r="E41" s="50"/>
      <c r="F41" s="50"/>
      <c r="G41" s="50"/>
    </row>
    <row r="42" customFormat="false" ht="11.25" hidden="false" customHeight="false" outlineLevel="0" collapsed="false">
      <c r="B42" s="549"/>
      <c r="C42" s="549"/>
      <c r="D42" s="408"/>
      <c r="E42" s="408"/>
      <c r="F42" s="408"/>
      <c r="G42" s="408"/>
    </row>
    <row r="43" customFormat="false" ht="11.25" hidden="false" customHeight="false" outlineLevel="0" collapsed="false">
      <c r="B43" s="549"/>
      <c r="C43" s="549"/>
      <c r="D43" s="408"/>
      <c r="E43" s="408"/>
      <c r="F43" s="408"/>
      <c r="G43" s="408"/>
    </row>
    <row r="44" customFormat="false" ht="11.25" hidden="false" customHeight="false" outlineLevel="0" collapsed="false">
      <c r="B44" s="549"/>
      <c r="C44" s="549"/>
      <c r="D44" s="408"/>
      <c r="E44" s="408"/>
      <c r="F44" s="408"/>
      <c r="G44" s="408"/>
    </row>
    <row r="45" customFormat="false" ht="11.25" hidden="false" customHeight="false" outlineLevel="0" collapsed="false">
      <c r="B45" s="549"/>
      <c r="C45" s="549"/>
      <c r="D45" s="408"/>
      <c r="E45" s="408"/>
      <c r="F45" s="408"/>
      <c r="G45" s="408"/>
    </row>
    <row r="46" customFormat="false" ht="11.25" hidden="false" customHeight="false" outlineLevel="0" collapsed="false">
      <c r="B46" s="549"/>
      <c r="C46" s="549"/>
      <c r="D46" s="408"/>
      <c r="E46" s="408"/>
      <c r="F46" s="408"/>
      <c r="G46" s="408"/>
    </row>
    <row r="47" customFormat="false" ht="11.25" hidden="false" customHeight="false" outlineLevel="0" collapsed="false">
      <c r="B47" s="549"/>
      <c r="C47" s="549"/>
      <c r="D47" s="408"/>
      <c r="E47" s="408"/>
      <c r="F47" s="408"/>
      <c r="G47" s="408"/>
    </row>
    <row r="48" customFormat="false" ht="11.25" hidden="false" customHeight="false" outlineLevel="0" collapsed="false">
      <c r="B48" s="549"/>
      <c r="C48" s="549"/>
      <c r="D48" s="408"/>
      <c r="E48" s="408"/>
      <c r="F48" s="408"/>
      <c r="G48" s="408"/>
    </row>
    <row r="49" customFormat="false" ht="11.25" hidden="false" customHeight="false" outlineLevel="0" collapsed="false">
      <c r="B49" s="549"/>
      <c r="C49" s="549"/>
      <c r="D49" s="408"/>
      <c r="E49" s="408"/>
      <c r="F49" s="408"/>
      <c r="G49" s="408"/>
    </row>
    <row r="50" customFormat="false" ht="11.25" hidden="false" customHeight="false" outlineLevel="0" collapsed="false">
      <c r="B50" s="549"/>
      <c r="C50" s="549"/>
      <c r="D50" s="408"/>
      <c r="E50" s="408"/>
      <c r="F50" s="408"/>
      <c r="G50" s="408"/>
    </row>
    <row r="51" customFormat="false" ht="11.25" hidden="false" customHeight="false" outlineLevel="0" collapsed="false">
      <c r="B51" s="549"/>
      <c r="C51" s="549"/>
      <c r="D51" s="408"/>
      <c r="E51" s="408"/>
      <c r="F51" s="408"/>
      <c r="G51" s="408"/>
    </row>
    <row r="52" customFormat="false" ht="11.25" hidden="false" customHeight="false" outlineLevel="0" collapsed="false">
      <c r="B52" s="549"/>
      <c r="C52" s="549"/>
      <c r="D52" s="408"/>
      <c r="E52" s="408"/>
      <c r="F52" s="408"/>
      <c r="G52" s="408"/>
    </row>
    <row r="53" customFormat="false" ht="11.25" hidden="false" customHeight="false" outlineLevel="0" collapsed="false">
      <c r="B53" s="549"/>
      <c r="C53" s="549"/>
      <c r="D53" s="408"/>
      <c r="E53" s="408"/>
      <c r="F53" s="408"/>
      <c r="G53" s="408"/>
    </row>
  </sheetData>
  <mergeCells count="4">
    <mergeCell ref="B3:C3"/>
    <mergeCell ref="D3:E3"/>
    <mergeCell ref="F3:G3"/>
    <mergeCell ref="A28: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0.28"/>
    <col collapsed="false" customWidth="false" hidden="false" outlineLevel="0" max="11" min="2" style="1" width="9.14"/>
    <col collapsed="false" customWidth="true" hidden="false" outlineLevel="0" max="12" min="12" style="64" width="24.28"/>
    <col collapsed="false" customWidth="true" hidden="false" outlineLevel="0" max="14" min="13" style="64" width="10.71"/>
    <col collapsed="false" customWidth="true" hidden="false" outlineLevel="0" max="16" min="15" style="550" width="10.71"/>
    <col collapsed="false" customWidth="true" hidden="false" outlineLevel="0" max="18" min="17" style="64" width="10.71"/>
    <col collapsed="false" customWidth="false" hidden="false" outlineLevel="0" max="257" min="19" style="1" width="9.14"/>
  </cols>
  <sheetData>
    <row r="1" s="8" customFormat="true" ht="12" hidden="false" customHeight="false" outlineLevel="0" collapsed="false">
      <c r="A1" s="308" t="s">
        <v>576</v>
      </c>
      <c r="D1" s="9"/>
      <c r="E1" s="9"/>
      <c r="L1" s="551"/>
      <c r="M1" s="552"/>
      <c r="N1" s="552"/>
      <c r="O1" s="552"/>
      <c r="P1" s="552"/>
      <c r="Q1" s="552"/>
      <c r="R1" s="552"/>
    </row>
    <row r="2" customFormat="false" ht="18" hidden="false" customHeight="true" outlineLevel="0" collapsed="false">
      <c r="A2" s="81"/>
      <c r="B2" s="57"/>
      <c r="C2" s="57"/>
      <c r="D2" s="91"/>
      <c r="E2" s="91"/>
      <c r="L2" s="553"/>
      <c r="M2" s="550"/>
      <c r="N2" s="550"/>
      <c r="Q2" s="550"/>
      <c r="R2" s="550"/>
    </row>
    <row r="3" customFormat="false" ht="15.75" hidden="false" customHeight="true" outlineLevel="0" collapsed="false">
      <c r="A3" s="18"/>
      <c r="B3" s="69" t="str">
        <f aca="false">+А17!B3</f>
        <v>31. 12. 2017.</v>
      </c>
      <c r="C3" s="69"/>
      <c r="D3" s="69" t="str">
        <f aca="false">+А17!D3</f>
        <v>31. 12. 2018.</v>
      </c>
      <c r="E3" s="69"/>
      <c r="F3" s="69" t="s">
        <v>577</v>
      </c>
      <c r="G3" s="69"/>
      <c r="L3" s="554"/>
      <c r="M3" s="555"/>
      <c r="N3" s="555"/>
      <c r="O3" s="555"/>
      <c r="P3" s="555"/>
      <c r="Q3" s="555"/>
      <c r="R3" s="555"/>
    </row>
    <row r="4" customFormat="false" ht="12" hidden="false" customHeight="false" outlineLevel="0" collapsed="false">
      <c r="A4" s="363"/>
      <c r="B4" s="21" t="s">
        <v>97</v>
      </c>
      <c r="C4" s="21" t="s">
        <v>5</v>
      </c>
      <c r="D4" s="22" t="s">
        <v>97</v>
      </c>
      <c r="E4" s="22" t="s">
        <v>5</v>
      </c>
      <c r="F4" s="22" t="s">
        <v>97</v>
      </c>
      <c r="G4" s="22" t="s">
        <v>5</v>
      </c>
      <c r="L4" s="556"/>
      <c r="M4" s="554"/>
      <c r="N4" s="554"/>
      <c r="O4" s="554"/>
      <c r="P4" s="554"/>
      <c r="Q4" s="554"/>
      <c r="R4" s="554"/>
    </row>
    <row r="5" s="61" customFormat="true" ht="9.75" hidden="false" customHeight="false" outlineLevel="0" collapsed="false">
      <c r="A5" s="170" t="s">
        <v>266</v>
      </c>
      <c r="B5" s="557" t="n">
        <f aca="false">+А17!B5</f>
        <v>3.898563</v>
      </c>
      <c r="C5" s="557" t="n">
        <f aca="false">+А17!C5</f>
        <v>0.165162932353713</v>
      </c>
      <c r="D5" s="557" t="n">
        <f aca="false">+А17!D5</f>
        <v>3.464836</v>
      </c>
      <c r="E5" s="557" t="n">
        <f aca="false">+А17!E5</f>
        <v>0.12682209852018</v>
      </c>
      <c r="F5" s="557" t="n">
        <f aca="false">+А17!F5</f>
        <v>4.118</v>
      </c>
      <c r="G5" s="557" t="n">
        <f aca="false">+А17!G5</f>
        <v>0.152082773209796</v>
      </c>
      <c r="L5" s="558"/>
      <c r="M5" s="559"/>
      <c r="N5" s="559"/>
      <c r="O5" s="559"/>
      <c r="P5" s="559"/>
      <c r="Q5" s="559"/>
      <c r="R5" s="559"/>
    </row>
    <row r="6" s="61" customFormat="true" ht="9.75" hidden="false" customHeight="false" outlineLevel="0" collapsed="false">
      <c r="A6" s="170" t="s">
        <v>267</v>
      </c>
      <c r="B6" s="557" t="n">
        <f aca="false">+А17!B6</f>
        <v>350.326304</v>
      </c>
      <c r="C6" s="557" t="n">
        <f aca="false">+А17!C6</f>
        <v>14.8416018028382</v>
      </c>
      <c r="D6" s="557" t="n">
        <f aca="false">+А17!D6</f>
        <v>383.374649</v>
      </c>
      <c r="E6" s="557" t="n">
        <f aca="false">+А17!E6</f>
        <v>14.0325191453845</v>
      </c>
      <c r="F6" s="557" t="n">
        <f aca="false">+А17!F6</f>
        <v>379.586</v>
      </c>
      <c r="G6" s="557" t="n">
        <f aca="false">+А17!G6</f>
        <v>14.0185749275409</v>
      </c>
      <c r="L6" s="558"/>
      <c r="M6" s="559"/>
      <c r="N6" s="559"/>
      <c r="O6" s="559"/>
      <c r="P6" s="559"/>
      <c r="Q6" s="559"/>
      <c r="R6" s="559"/>
    </row>
    <row r="7" s="61" customFormat="true" ht="9.75" hidden="false" customHeight="false" outlineLevel="0" collapsed="false">
      <c r="A7" s="170" t="s">
        <v>268</v>
      </c>
      <c r="B7" s="557" t="n">
        <f aca="false">+А17!B7</f>
        <v>85.640234</v>
      </c>
      <c r="C7" s="557" t="n">
        <f aca="false">+А17!C7</f>
        <v>3.62815534208326</v>
      </c>
      <c r="D7" s="557" t="n">
        <f aca="false">+А17!D7</f>
        <v>104.13474</v>
      </c>
      <c r="E7" s="557" t="n">
        <f aca="false">+А17!E7</f>
        <v>3.81160500977633</v>
      </c>
      <c r="F7" s="557" t="n">
        <f aca="false">+А17!F7</f>
        <v>69.414</v>
      </c>
      <c r="G7" s="557" t="n">
        <f aca="false">+А17!G7</f>
        <v>2.56354386099679</v>
      </c>
      <c r="L7" s="558"/>
      <c r="M7" s="559"/>
      <c r="N7" s="559"/>
      <c r="O7" s="559"/>
      <c r="P7" s="559"/>
      <c r="Q7" s="559"/>
      <c r="R7" s="559"/>
    </row>
    <row r="8" s="61" customFormat="true" ht="9.75" hidden="false" customHeight="false" outlineLevel="0" collapsed="false">
      <c r="A8" s="170" t="s">
        <v>269</v>
      </c>
      <c r="B8" s="557" t="n">
        <f aca="false">+А17!B8</f>
        <v>87.687485</v>
      </c>
      <c r="C8" s="557" t="n">
        <f aca="false">+А17!C8</f>
        <v>3.71488729393938</v>
      </c>
      <c r="D8" s="557" t="n">
        <f aca="false">+А17!D8</f>
        <v>89.23953</v>
      </c>
      <c r="E8" s="557" t="n">
        <f aca="false">+А17!E8</f>
        <v>3.26640119923558</v>
      </c>
      <c r="F8" s="557" t="n">
        <f aca="false">+А17!F8</f>
        <v>97.52</v>
      </c>
      <c r="G8" s="557" t="n">
        <f aca="false">+А17!G8</f>
        <v>3.60153279344811</v>
      </c>
      <c r="L8" s="558"/>
      <c r="M8" s="559"/>
      <c r="N8" s="559"/>
      <c r="O8" s="559"/>
      <c r="P8" s="559"/>
      <c r="Q8" s="559"/>
      <c r="R8" s="559"/>
    </row>
    <row r="9" s="61" customFormat="true" ht="9.75" hidden="false" customHeight="false" outlineLevel="0" collapsed="false">
      <c r="A9" s="170" t="s">
        <v>270</v>
      </c>
      <c r="B9" s="557" t="n">
        <f aca="false">+А17!B9</f>
        <v>169.152042</v>
      </c>
      <c r="C9" s="557" t="n">
        <f aca="false">+А17!C9</f>
        <v>7.16613974696276</v>
      </c>
      <c r="D9" s="557" t="n">
        <f aca="false">+А17!D9</f>
        <v>187.888426</v>
      </c>
      <c r="E9" s="557" t="n">
        <f aca="false">+А17!E9</f>
        <v>6.87720990920599</v>
      </c>
      <c r="F9" s="557" t="n">
        <f aca="false">+А17!F9</f>
        <v>183.406</v>
      </c>
      <c r="G9" s="557" t="n">
        <f aca="false">+А17!G9</f>
        <v>6.77340774728408</v>
      </c>
      <c r="L9" s="558"/>
      <c r="M9" s="559"/>
      <c r="N9" s="559"/>
      <c r="O9" s="559"/>
      <c r="P9" s="559"/>
      <c r="Q9" s="559"/>
      <c r="R9" s="559"/>
    </row>
    <row r="10" s="61" customFormat="true" ht="9.75" hidden="false" customHeight="false" outlineLevel="0" collapsed="false">
      <c r="A10" s="170" t="s">
        <v>271</v>
      </c>
      <c r="B10" s="557" t="n">
        <f aca="false">+А17!B10</f>
        <v>140.586245</v>
      </c>
      <c r="C10" s="557" t="n">
        <f aca="false">+А17!C10</f>
        <v>5.95594747931417</v>
      </c>
      <c r="D10" s="557" t="n">
        <f aca="false">+А17!D10</f>
        <v>150.97618</v>
      </c>
      <c r="E10" s="557" t="n">
        <f aca="false">+А17!E10</f>
        <v>5.52612474996233</v>
      </c>
      <c r="F10" s="557" t="n">
        <f aca="false">+А17!F10</f>
        <v>143.652</v>
      </c>
      <c r="G10" s="557" t="n">
        <f aca="false">+А17!G10</f>
        <v>5.30524393810918</v>
      </c>
      <c r="L10" s="558"/>
      <c r="M10" s="559"/>
      <c r="N10" s="559"/>
      <c r="O10" s="559"/>
      <c r="P10" s="559"/>
      <c r="Q10" s="559"/>
      <c r="R10" s="559"/>
    </row>
    <row r="11" s="61" customFormat="true" ht="9.75" hidden="false" customHeight="false" outlineLevel="0" collapsed="false">
      <c r="A11" s="170" t="s">
        <v>272</v>
      </c>
      <c r="B11" s="557" t="n">
        <f aca="false">+А17!B11</f>
        <v>246.579545</v>
      </c>
      <c r="C11" s="557" t="n">
        <f aca="false">+А17!C11</f>
        <v>10.4463620853746</v>
      </c>
      <c r="D11" s="557" t="n">
        <f aca="false">+А17!D11</f>
        <v>240.013689</v>
      </c>
      <c r="E11" s="557" t="n">
        <f aca="false">+А17!E11</f>
        <v>8.78513144995894</v>
      </c>
      <c r="F11" s="557" t="n">
        <f aca="false">+А17!F11</f>
        <v>298.567</v>
      </c>
      <c r="G11" s="557" t="n">
        <f aca="false">+А17!G11</f>
        <v>11.0264442323772</v>
      </c>
      <c r="L11" s="558"/>
      <c r="M11" s="559"/>
      <c r="N11" s="559"/>
      <c r="O11" s="559"/>
      <c r="P11" s="559"/>
      <c r="Q11" s="559"/>
      <c r="R11" s="559"/>
    </row>
    <row r="12" s="61" customFormat="true" ht="9.75" hidden="false" customHeight="false" outlineLevel="0" collapsed="false">
      <c r="A12" s="170" t="s">
        <v>273</v>
      </c>
      <c r="B12" s="557" t="n">
        <f aca="false">+А17!B12</f>
        <v>87.700255</v>
      </c>
      <c r="C12" s="557" t="n">
        <f aca="false">+А17!C12</f>
        <v>3.71542829600762</v>
      </c>
      <c r="D12" s="557" t="n">
        <f aca="false">+А17!D12</f>
        <v>100.448814</v>
      </c>
      <c r="E12" s="557" t="n">
        <f aca="false">+А17!E12</f>
        <v>3.67669043652954</v>
      </c>
      <c r="F12" s="557" t="n">
        <f aca="false">+А17!F12</f>
        <v>91.602</v>
      </c>
      <c r="G12" s="557" t="n">
        <f aca="false">+А17!G12</f>
        <v>3.38297382019517</v>
      </c>
      <c r="L12" s="558"/>
      <c r="M12" s="559"/>
      <c r="N12" s="559"/>
      <c r="O12" s="559"/>
      <c r="P12" s="559"/>
      <c r="Q12" s="559"/>
      <c r="R12" s="559"/>
    </row>
    <row r="13" s="61" customFormat="true" ht="9.75" hidden="false" customHeight="false" outlineLevel="0" collapsed="false">
      <c r="A13" s="170" t="s">
        <v>274</v>
      </c>
      <c r="B13" s="557" t="n">
        <f aca="false">+А17!B13</f>
        <v>79.716475</v>
      </c>
      <c r="C13" s="557" t="n">
        <f aca="false">+А17!C13</f>
        <v>3.37719481970701</v>
      </c>
      <c r="D13" s="557" t="n">
        <f aca="false">+А17!D13</f>
        <v>97.863301</v>
      </c>
      <c r="E13" s="557" t="n">
        <f aca="false">+А17!E13</f>
        <v>3.58205386948533</v>
      </c>
      <c r="F13" s="557" t="n">
        <f aca="false">+А17!F13</f>
        <v>92.606</v>
      </c>
      <c r="G13" s="557" t="n">
        <f aca="false">+А17!G13</f>
        <v>3.42005276733035</v>
      </c>
      <c r="L13" s="558"/>
      <c r="M13" s="559"/>
      <c r="N13" s="559"/>
      <c r="O13" s="559"/>
      <c r="P13" s="559"/>
      <c r="Q13" s="559"/>
      <c r="R13" s="559"/>
    </row>
    <row r="14" s="61" customFormat="true" ht="9.75" hidden="false" customHeight="false" outlineLevel="0" collapsed="false">
      <c r="A14" s="170" t="s">
        <v>275</v>
      </c>
      <c r="B14" s="557"/>
      <c r="C14" s="557"/>
      <c r="D14" s="557"/>
      <c r="E14" s="557"/>
      <c r="F14" s="557" t="n">
        <f aca="false">+А17!F14</f>
        <v>2.1</v>
      </c>
      <c r="G14" s="557" t="n">
        <f aca="false">+А17!G14</f>
        <v>0.0775555667169916</v>
      </c>
      <c r="L14" s="558"/>
      <c r="M14" s="559"/>
      <c r="N14" s="559"/>
      <c r="O14" s="559"/>
      <c r="P14" s="559"/>
      <c r="Q14" s="559"/>
      <c r="R14" s="559"/>
    </row>
    <row r="15" s="61" customFormat="true" ht="9.75" hidden="false" customHeight="false" outlineLevel="0" collapsed="false">
      <c r="A15" s="170" t="s">
        <v>276</v>
      </c>
      <c r="B15" s="557"/>
      <c r="C15" s="557"/>
      <c r="D15" s="557"/>
      <c r="E15" s="557"/>
      <c r="F15" s="557" t="n">
        <f aca="false">+А17!F15</f>
        <v>0.917</v>
      </c>
      <c r="G15" s="557" t="n">
        <f aca="false">+А17!G15</f>
        <v>0.033865930799753</v>
      </c>
      <c r="L15" s="558"/>
      <c r="M15" s="559"/>
      <c r="N15" s="559"/>
      <c r="O15" s="559"/>
      <c r="P15" s="559"/>
      <c r="Q15" s="559"/>
      <c r="R15" s="559"/>
    </row>
    <row r="16" s="61" customFormat="true" ht="9.75" hidden="false" customHeight="false" outlineLevel="0" collapsed="false">
      <c r="A16" s="170" t="s">
        <v>277</v>
      </c>
      <c r="B16" s="557"/>
      <c r="C16" s="557"/>
      <c r="D16" s="557"/>
      <c r="E16" s="557"/>
      <c r="F16" s="557" t="n">
        <f aca="false">+А17!F16</f>
        <v>1.428</v>
      </c>
      <c r="G16" s="557" t="n">
        <f aca="false">+А17!G16</f>
        <v>0.0527377853675543</v>
      </c>
      <c r="L16" s="560"/>
      <c r="M16" s="561"/>
      <c r="N16" s="561"/>
      <c r="O16" s="561"/>
      <c r="P16" s="561"/>
      <c r="Q16" s="561"/>
      <c r="R16" s="561"/>
    </row>
    <row r="17" s="61" customFormat="true" ht="9.75" hidden="false" customHeight="false" outlineLevel="0" collapsed="false">
      <c r="A17" s="170" t="s">
        <v>278</v>
      </c>
      <c r="B17" s="557"/>
      <c r="C17" s="557"/>
      <c r="D17" s="557"/>
      <c r="E17" s="557"/>
      <c r="F17" s="557" t="n">
        <f aca="false">+А17!F17</f>
        <v>1.166</v>
      </c>
      <c r="G17" s="557" t="n">
        <f aca="false">+А17!G17</f>
        <v>0.0430618051390534</v>
      </c>
      <c r="L17" s="562"/>
      <c r="M17" s="562"/>
      <c r="N17" s="562"/>
      <c r="O17" s="562"/>
      <c r="P17" s="562"/>
      <c r="Q17" s="563"/>
      <c r="R17" s="563"/>
    </row>
    <row r="18" customFormat="false" ht="11.25" hidden="false" customHeight="false" outlineLevel="0" collapsed="false">
      <c r="A18" s="170" t="s">
        <v>279</v>
      </c>
      <c r="B18" s="557"/>
      <c r="C18" s="557"/>
      <c r="D18" s="557"/>
      <c r="E18" s="557"/>
      <c r="F18" s="557" t="n">
        <f aca="false">+А17!F18</f>
        <v>1.076</v>
      </c>
      <c r="G18" s="557" t="n">
        <f aca="false">+А17!G18</f>
        <v>0.0397379951368967</v>
      </c>
      <c r="L18" s="564"/>
      <c r="M18" s="563"/>
      <c r="N18" s="565"/>
      <c r="O18" s="566"/>
      <c r="P18" s="567"/>
      <c r="Q18" s="568"/>
      <c r="R18" s="567"/>
    </row>
    <row r="19" customFormat="false" ht="11.25" hidden="false" customHeight="false" outlineLevel="0" collapsed="false">
      <c r="A19" s="170" t="s">
        <v>280</v>
      </c>
      <c r="B19" s="557"/>
      <c r="C19" s="557"/>
      <c r="D19" s="557"/>
      <c r="E19" s="557"/>
      <c r="F19" s="557" t="n">
        <f aca="false">+А17!F19</f>
        <v>0.209</v>
      </c>
      <c r="G19" s="557" t="n">
        <f aca="false">+А17!G19</f>
        <v>0.00771862544945297</v>
      </c>
      <c r="L19" s="566"/>
      <c r="M19" s="563"/>
      <c r="N19" s="565"/>
      <c r="O19" s="567"/>
      <c r="P19" s="567"/>
      <c r="Q19" s="568"/>
      <c r="R19" s="567"/>
    </row>
    <row r="20" customFormat="false" ht="11.25" hidden="false" customHeight="true" outlineLevel="0" collapsed="false">
      <c r="A20" s="170" t="s">
        <v>281</v>
      </c>
      <c r="B20" s="557"/>
      <c r="C20" s="557"/>
      <c r="D20" s="557"/>
      <c r="E20" s="557"/>
      <c r="F20" s="557" t="n">
        <f aca="false">+А17!F20</f>
        <v>0.761</v>
      </c>
      <c r="G20" s="557" t="n">
        <f aca="false">+А17!G20</f>
        <v>0.0281046601293479</v>
      </c>
      <c r="L20" s="569"/>
      <c r="M20" s="569"/>
      <c r="N20" s="569"/>
      <c r="O20" s="569"/>
      <c r="P20" s="569"/>
      <c r="Q20" s="569"/>
      <c r="R20" s="569"/>
    </row>
    <row r="21" customFormat="false" ht="11.25" hidden="false" customHeight="false" outlineLevel="0" collapsed="false">
      <c r="A21" s="170" t="s">
        <v>282</v>
      </c>
      <c r="B21" s="557"/>
      <c r="C21" s="557"/>
      <c r="D21" s="557"/>
      <c r="E21" s="557"/>
      <c r="F21" s="557" t="n">
        <f aca="false">+А17!F21</f>
        <v>1.984</v>
      </c>
      <c r="G21" s="557" t="n">
        <f aca="false">+А17!G21</f>
        <v>0.073271544936434</v>
      </c>
      <c r="L21" s="569"/>
      <c r="M21" s="569"/>
      <c r="N21" s="569"/>
      <c r="O21" s="569"/>
      <c r="P21" s="569"/>
      <c r="Q21" s="569"/>
      <c r="R21" s="569"/>
      <c r="T21" s="266"/>
      <c r="U21" s="266"/>
      <c r="V21" s="266"/>
      <c r="W21" s="266"/>
    </row>
    <row r="22" customFormat="false" ht="11.25" hidden="false" customHeight="false" outlineLevel="0" collapsed="false">
      <c r="A22" s="170" t="s">
        <v>283</v>
      </c>
      <c r="B22" s="557" t="n">
        <f aca="false">+А17!B22</f>
        <v>9.297926</v>
      </c>
      <c r="C22" s="557" t="n">
        <f aca="false">+А17!C22</f>
        <v>0.393907376376328</v>
      </c>
      <c r="D22" s="557" t="n">
        <f aca="false">+А17!D22</f>
        <v>10.087732</v>
      </c>
      <c r="E22" s="557" t="n">
        <f aca="false">+А17!E22</f>
        <v>0.36923748816659</v>
      </c>
      <c r="F22" s="557"/>
      <c r="G22" s="557"/>
      <c r="L22" s="569"/>
      <c r="M22" s="550"/>
      <c r="N22" s="550"/>
      <c r="Q22" s="550"/>
      <c r="R22" s="550"/>
      <c r="T22" s="266"/>
      <c r="U22" s="266"/>
      <c r="V22" s="266"/>
      <c r="W22" s="266"/>
    </row>
    <row r="23" customFormat="false" ht="12" hidden="false" customHeight="false" outlineLevel="0" collapsed="false">
      <c r="A23" s="276" t="s">
        <v>578</v>
      </c>
      <c r="B23" s="557" t="n">
        <f aca="false">+А17!B23</f>
        <v>1099.849525</v>
      </c>
      <c r="C23" s="557" t="n">
        <f aca="false">+А17!C23</f>
        <v>46.595212825043</v>
      </c>
      <c r="D23" s="557" t="n">
        <f aca="false">+А17!D23</f>
        <v>1364.5</v>
      </c>
      <c r="E23" s="557" t="n">
        <f aca="false">+А17!E23</f>
        <v>49.9442840673516</v>
      </c>
      <c r="F23" s="557" t="n">
        <f aca="false">+А17!F23</f>
        <v>1337.624</v>
      </c>
      <c r="G23" s="557" t="n">
        <f aca="false">+А17!G23</f>
        <v>49.400089225833</v>
      </c>
      <c r="L23" s="550"/>
      <c r="T23" s="266"/>
      <c r="U23" s="266"/>
      <c r="V23" s="266"/>
      <c r="W23" s="266"/>
    </row>
    <row r="24" customFormat="false" ht="12" hidden="false" customHeight="false" outlineLevel="0" collapsed="false">
      <c r="A24" s="37" t="s">
        <v>40</v>
      </c>
      <c r="B24" s="570" t="n">
        <f aca="false">+А17!B24</f>
        <v>2360.434599</v>
      </c>
      <c r="C24" s="570" t="n">
        <f aca="false">+А17!C24</f>
        <v>100</v>
      </c>
      <c r="D24" s="570" t="n">
        <f aca="false">+А17!D24</f>
        <v>2732.044368</v>
      </c>
      <c r="E24" s="570" t="n">
        <f aca="false">+А17!E24</f>
        <v>99.9980794235769</v>
      </c>
      <c r="F24" s="570" t="n">
        <f aca="false">+А17!F24</f>
        <v>2707.736</v>
      </c>
      <c r="G24" s="570" t="n">
        <f aca="false">+А17!G24</f>
        <v>100</v>
      </c>
      <c r="L24" s="571"/>
    </row>
    <row r="25" customFormat="false" ht="11.25" hidden="false" customHeight="false" outlineLevel="0" collapsed="false">
      <c r="A25" s="273"/>
      <c r="B25" s="273"/>
      <c r="C25" s="273"/>
      <c r="D25" s="265"/>
      <c r="E25" s="265"/>
      <c r="F25" s="61"/>
      <c r="G25" s="61"/>
      <c r="L25" s="105"/>
    </row>
    <row r="26" customFormat="false" ht="11.25" hidden="false" customHeight="false" outlineLevel="0" collapsed="false">
      <c r="A26" s="72" t="s">
        <v>287</v>
      </c>
      <c r="B26" s="61"/>
      <c r="C26" s="301"/>
      <c r="D26" s="160"/>
      <c r="E26" s="176"/>
      <c r="F26" s="177"/>
      <c r="G26" s="176"/>
    </row>
    <row r="27" customFormat="false" ht="11.25" hidden="false" customHeight="false" outlineLevel="0" collapsed="false">
      <c r="A27" s="160"/>
      <c r="B27" s="61"/>
      <c r="C27" s="301"/>
      <c r="D27" s="176"/>
      <c r="E27" s="176"/>
      <c r="F27" s="178"/>
      <c r="G27" s="176"/>
    </row>
    <row r="28" customFormat="false" ht="11.25" hidden="false" customHeight="true" outlineLevel="0" collapsed="false">
      <c r="A28" s="312" t="s">
        <v>288</v>
      </c>
      <c r="B28" s="312"/>
      <c r="C28" s="312"/>
      <c r="D28" s="312"/>
      <c r="E28" s="312"/>
      <c r="F28" s="312"/>
      <c r="G28" s="312"/>
    </row>
    <row r="29" customFormat="false" ht="11.25" hidden="false" customHeight="false" outlineLevel="0" collapsed="false">
      <c r="A29" s="312"/>
      <c r="B29" s="312"/>
      <c r="C29" s="312"/>
      <c r="D29" s="312"/>
      <c r="E29" s="312"/>
      <c r="F29" s="312"/>
      <c r="G29" s="312"/>
    </row>
  </sheetData>
  <mergeCells count="8">
    <mergeCell ref="B3:C3"/>
    <mergeCell ref="D3:E3"/>
    <mergeCell ref="F3:G3"/>
    <mergeCell ref="M3:N3"/>
    <mergeCell ref="O3:P3"/>
    <mergeCell ref="Q3:R3"/>
    <mergeCell ref="L20:R21"/>
    <mergeCell ref="A28: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266" width="34.71"/>
    <col collapsed="false" customWidth="true" hidden="false" outlineLevel="0" max="5" min="2" style="266" width="9.99"/>
    <col collapsed="false" customWidth="true" hidden="false" outlineLevel="0" max="6" min="6" style="116" width="9.99"/>
    <col collapsed="false" customWidth="true" hidden="false" outlineLevel="0" max="7" min="7" style="79" width="9.99"/>
    <col collapsed="false" customWidth="true" hidden="false" outlineLevel="0" max="8" min="8" style="266" width="15.13"/>
    <col collapsed="false" customWidth="false" hidden="false" outlineLevel="0" max="9" min="9" style="266" width="9.14"/>
    <col collapsed="false" customWidth="true" hidden="false" outlineLevel="0" max="10" min="10" style="266" width="14.28"/>
    <col collapsed="false" customWidth="false" hidden="false" outlineLevel="0" max="257" min="11" style="266" width="9.14"/>
  </cols>
  <sheetData>
    <row r="1" s="309" customFormat="true" ht="12" hidden="false" customHeight="false" outlineLevel="0" collapsed="false">
      <c r="A1" s="65" t="s">
        <v>579</v>
      </c>
      <c r="B1" s="572"/>
      <c r="C1" s="572"/>
      <c r="D1" s="572"/>
      <c r="E1" s="572"/>
      <c r="F1" s="286"/>
      <c r="G1" s="145"/>
    </row>
    <row r="2" customFormat="false" ht="12" hidden="false" customHeight="false" outlineLevel="0" collapsed="false">
      <c r="A2" s="573"/>
      <c r="B2" s="335"/>
      <c r="C2" s="574"/>
      <c r="D2" s="335"/>
      <c r="E2" s="575"/>
      <c r="F2" s="576"/>
      <c r="G2" s="577"/>
    </row>
    <row r="3" customFormat="false" ht="11.25" hidden="false" customHeight="true" outlineLevel="0" collapsed="false">
      <c r="A3" s="578"/>
      <c r="B3" s="579" t="s">
        <v>377</v>
      </c>
      <c r="C3" s="580" t="s">
        <v>378</v>
      </c>
      <c r="D3" s="581" t="s">
        <v>379</v>
      </c>
      <c r="E3" s="581" t="s">
        <v>1</v>
      </c>
      <c r="F3" s="395" t="s">
        <v>2</v>
      </c>
      <c r="G3" s="395" t="s">
        <v>3</v>
      </c>
    </row>
    <row r="4" customFormat="false" ht="15.75" hidden="false" customHeight="true" outlineLevel="0" collapsed="false">
      <c r="A4" s="578"/>
      <c r="B4" s="579"/>
      <c r="C4" s="579"/>
      <c r="D4" s="581"/>
      <c r="E4" s="581"/>
      <c r="F4" s="395"/>
      <c r="G4" s="395"/>
    </row>
    <row r="5" s="160" customFormat="true" ht="9.75" hidden="false" customHeight="false" outlineLevel="0" collapsed="false">
      <c r="A5" s="582" t="s">
        <v>580</v>
      </c>
      <c r="B5" s="583" t="n">
        <v>302.984</v>
      </c>
      <c r="C5" s="583" t="n">
        <v>330.9</v>
      </c>
      <c r="D5" s="584" t="n">
        <v>380.001</v>
      </c>
      <c r="E5" s="584" t="n">
        <v>463.206</v>
      </c>
      <c r="F5" s="584" t="n">
        <v>509.929623</v>
      </c>
      <c r="G5" s="584" t="n">
        <v>562.954</v>
      </c>
      <c r="H5" s="585"/>
    </row>
    <row r="6" s="160" customFormat="true" ht="9.75" hidden="false" customHeight="false" outlineLevel="0" collapsed="false">
      <c r="A6" s="586" t="s">
        <v>581</v>
      </c>
      <c r="B6" s="587" t="n">
        <v>298.794</v>
      </c>
      <c r="C6" s="587" t="n">
        <v>326.6</v>
      </c>
      <c r="D6" s="588" t="n">
        <v>375.779</v>
      </c>
      <c r="E6" s="588"/>
      <c r="F6" s="588"/>
      <c r="G6" s="588"/>
      <c r="H6" s="585"/>
    </row>
    <row r="7" s="160" customFormat="true" ht="9.75" hidden="false" customHeight="false" outlineLevel="0" collapsed="false">
      <c r="A7" s="586" t="s">
        <v>582</v>
      </c>
      <c r="B7" s="583" t="n">
        <v>44.544</v>
      </c>
      <c r="C7" s="583" t="n">
        <v>40.9</v>
      </c>
      <c r="D7" s="584" t="n">
        <v>38.445</v>
      </c>
      <c r="E7" s="584" t="n">
        <v>21.179</v>
      </c>
      <c r="F7" s="205" t="n">
        <v>27.189011</v>
      </c>
      <c r="G7" s="205" t="n">
        <v>26.416</v>
      </c>
      <c r="H7" s="585"/>
    </row>
    <row r="8" s="160" customFormat="true" ht="9.75" hidden="false" customHeight="false" outlineLevel="0" collapsed="false">
      <c r="A8" s="586" t="s">
        <v>583</v>
      </c>
      <c r="B8" s="588" t="n">
        <v>40.428</v>
      </c>
      <c r="C8" s="588" t="n">
        <v>37.1</v>
      </c>
      <c r="D8" s="588" t="n">
        <v>34.723</v>
      </c>
      <c r="E8" s="588"/>
      <c r="F8" s="588"/>
      <c r="G8" s="588"/>
      <c r="H8" s="585"/>
    </row>
    <row r="9" s="160" customFormat="true" ht="10.5" hidden="false" customHeight="false" outlineLevel="0" collapsed="false">
      <c r="A9" s="260" t="s">
        <v>584</v>
      </c>
      <c r="B9" s="589" t="n">
        <v>8.306</v>
      </c>
      <c r="C9" s="590" t="n">
        <v>8.1</v>
      </c>
      <c r="D9" s="590" t="n">
        <v>7.945</v>
      </c>
      <c r="E9" s="590"/>
      <c r="F9" s="590"/>
      <c r="G9" s="590"/>
      <c r="H9" s="585"/>
    </row>
    <row r="10" s="160" customFormat="true" ht="10.5" hidden="false" customHeight="false" outlineLevel="0" collapsed="false">
      <c r="A10" s="591" t="s">
        <v>585</v>
      </c>
      <c r="B10" s="592" t="n">
        <f aca="false">B6+B8</f>
        <v>339.222</v>
      </c>
      <c r="C10" s="593" t="n">
        <f aca="false">C6+C8</f>
        <v>363.7</v>
      </c>
      <c r="D10" s="593" t="n">
        <f aca="false">D6+D8</f>
        <v>410.502</v>
      </c>
      <c r="E10" s="593" t="n">
        <f aca="false">+E7+E5</f>
        <v>484.385</v>
      </c>
      <c r="F10" s="593" t="n">
        <f aca="false">+F7+F5</f>
        <v>537.118634</v>
      </c>
      <c r="G10" s="593" t="n">
        <f aca="false">+G7+G5</f>
        <v>589.37</v>
      </c>
      <c r="H10" s="585"/>
    </row>
    <row r="11" s="160" customFormat="true" ht="10.5" hidden="false" customHeight="false" outlineLevel="0" collapsed="false">
      <c r="A11" s="594"/>
      <c r="B11" s="595"/>
      <c r="C11" s="596"/>
      <c r="D11" s="596"/>
      <c r="E11" s="597"/>
      <c r="F11" s="596"/>
      <c r="G11" s="596"/>
    </row>
    <row r="12" s="160" customFormat="true" ht="10.5" hidden="false" customHeight="false" outlineLevel="0" collapsed="false">
      <c r="A12" s="591" t="s">
        <v>586</v>
      </c>
      <c r="B12" s="592" t="n">
        <f aca="false">SUM(B13:B17)</f>
        <v>203.98</v>
      </c>
      <c r="C12" s="593" t="n">
        <f aca="false">SUM(C13:C17)</f>
        <v>208.9</v>
      </c>
      <c r="D12" s="593" t="n">
        <f aca="false">SUM(D13:D17)</f>
        <v>225.654611</v>
      </c>
      <c r="E12" s="593" t="n">
        <f aca="false">SUM(E13:E18)</f>
        <v>171.415</v>
      </c>
      <c r="F12" s="593" t="n">
        <f aca="false">SUM(F13:F18)</f>
        <v>193.03802544</v>
      </c>
      <c r="G12" s="593" t="n">
        <f aca="false">SUM(G13:G18)</f>
        <v>199.15151224</v>
      </c>
      <c r="J12" s="438"/>
    </row>
    <row r="13" s="160" customFormat="true" ht="19.5" hidden="false" customHeight="false" outlineLevel="0" collapsed="false">
      <c r="A13" s="598" t="s">
        <v>587</v>
      </c>
      <c r="B13" s="599" t="n">
        <v>176.162</v>
      </c>
      <c r="C13" s="583" t="n">
        <v>180.1</v>
      </c>
      <c r="D13" s="584" t="n">
        <v>197.733463</v>
      </c>
      <c r="E13" s="584" t="n">
        <v>144.308</v>
      </c>
      <c r="F13" s="584" t="n">
        <v>163.80029728</v>
      </c>
      <c r="G13" s="584" t="n">
        <f aca="false">2124362653*0.00000008</f>
        <v>169.94901224</v>
      </c>
    </row>
    <row r="14" s="160" customFormat="true" ht="9.75" hidden="false" customHeight="false" outlineLevel="0" collapsed="false">
      <c r="A14" s="586" t="s">
        <v>588</v>
      </c>
      <c r="B14" s="599" t="n">
        <v>2.127</v>
      </c>
      <c r="C14" s="583" t="n">
        <v>2.6</v>
      </c>
      <c r="D14" s="584" t="n">
        <v>1.297256</v>
      </c>
      <c r="E14" s="584" t="n">
        <v>1.182</v>
      </c>
      <c r="F14" s="584" t="n">
        <v>1.82145448</v>
      </c>
      <c r="G14" s="584" t="n">
        <f aca="false">16241396*0.00000008</f>
        <v>1.29931168</v>
      </c>
    </row>
    <row r="15" s="160" customFormat="true" ht="9.75" hidden="false" customHeight="false" outlineLevel="0" collapsed="false">
      <c r="A15" s="586" t="s">
        <v>589</v>
      </c>
      <c r="B15" s="600" t="n">
        <v>0.972</v>
      </c>
      <c r="C15" s="587" t="n">
        <v>0.7</v>
      </c>
      <c r="D15" s="588" t="n">
        <v>0.763385</v>
      </c>
      <c r="E15" s="588" t="n">
        <v>0.485</v>
      </c>
      <c r="F15" s="588" t="n">
        <v>0.55115808</v>
      </c>
      <c r="G15" s="584" t="n">
        <f aca="false">8632382*0.00000008</f>
        <v>0.69059056</v>
      </c>
    </row>
    <row r="16" s="160" customFormat="true" ht="9.75" hidden="false" customHeight="false" outlineLevel="0" collapsed="false">
      <c r="A16" s="586" t="s">
        <v>590</v>
      </c>
      <c r="B16" s="600" t="n">
        <v>0.007</v>
      </c>
      <c r="C16" s="587" t="n">
        <v>0</v>
      </c>
      <c r="D16" s="588" t="n">
        <v>0.116776</v>
      </c>
      <c r="E16" s="588" t="n">
        <v>0.134</v>
      </c>
      <c r="F16" s="588" t="n">
        <v>0.88159376</v>
      </c>
      <c r="G16" s="584" t="n">
        <f aca="false">11376575*0.00000008</f>
        <v>0.910126</v>
      </c>
      <c r="I16" s="585"/>
    </row>
    <row r="17" s="160" customFormat="true" ht="9.75" hidden="false" customHeight="false" outlineLevel="0" collapsed="false">
      <c r="A17" s="586" t="s">
        <v>591</v>
      </c>
      <c r="B17" s="601" t="n">
        <v>24.712</v>
      </c>
      <c r="C17" s="584" t="n">
        <v>25.5</v>
      </c>
      <c r="D17" s="584" t="n">
        <v>25.743731</v>
      </c>
      <c r="E17" s="584" t="n">
        <v>25.221</v>
      </c>
      <c r="F17" s="584" t="n">
        <v>25.80734872</v>
      </c>
      <c r="G17" s="584" t="n">
        <f aca="false">326585385*0.00000008</f>
        <v>26.1268308</v>
      </c>
    </row>
    <row r="18" s="160" customFormat="true" ht="10.5" hidden="false" customHeight="false" outlineLevel="0" collapsed="false">
      <c r="A18" s="602" t="s">
        <v>592</v>
      </c>
      <c r="B18" s="589"/>
      <c r="C18" s="590"/>
      <c r="D18" s="590"/>
      <c r="E18" s="590" t="n">
        <v>0.085</v>
      </c>
      <c r="F18" s="590" t="n">
        <v>0.17617312</v>
      </c>
      <c r="G18" s="590" t="n">
        <f aca="false">2195512*0.00000008</f>
        <v>0.17564096</v>
      </c>
    </row>
    <row r="19" s="160" customFormat="true" ht="10.5" hidden="false" customHeight="false" outlineLevel="0" collapsed="false">
      <c r="A19" s="591" t="s">
        <v>593</v>
      </c>
      <c r="B19" s="592" t="n">
        <f aca="false">B10/(B12*100/12)*100</f>
        <v>19.9561917835082</v>
      </c>
      <c r="C19" s="592" t="n">
        <f aca="false">C10/(C12*100/12)*100</f>
        <v>20.8922929631403</v>
      </c>
      <c r="D19" s="593" t="n">
        <f aca="false">D10/(D12*100/12)*100</f>
        <v>21.8299283944169</v>
      </c>
      <c r="E19" s="593" t="n">
        <f aca="false">E10/(E12*100/8)*100</f>
        <v>22.6064230084882</v>
      </c>
      <c r="F19" s="593" t="n">
        <f aca="false">F10/(F12*100/8)*100</f>
        <v>22.2595991758918</v>
      </c>
      <c r="G19" s="593" t="n">
        <f aca="false">G10/(G12*100/8)*100</f>
        <v>23.6752407599996</v>
      </c>
      <c r="I19" s="603"/>
    </row>
    <row r="20" s="160" customFormat="true" ht="9.75" hidden="false" customHeight="false" outlineLevel="0" collapsed="false">
      <c r="A20" s="604"/>
      <c r="F20" s="172"/>
      <c r="G20" s="171"/>
    </row>
    <row r="21" s="160" customFormat="true" ht="9.75" hidden="false" customHeight="false" outlineLevel="0" collapsed="false">
      <c r="A21" s="172"/>
      <c r="F21" s="172"/>
      <c r="G21" s="171"/>
    </row>
    <row r="22" s="160" customFormat="true" ht="9.75" hidden="false" customHeight="false" outlineLevel="0" collapsed="false">
      <c r="F22" s="172"/>
      <c r="G22" s="171"/>
    </row>
    <row r="23" customFormat="false" ht="11.25" hidden="false" customHeight="false" outlineLevel="0" collapsed="false">
      <c r="E23" s="333"/>
    </row>
    <row r="24" customFormat="false" ht="11.25" hidden="false" customHeight="false" outlineLevel="0" collapsed="false">
      <c r="A24" s="116"/>
      <c r="E24" s="605"/>
    </row>
    <row r="25" customFormat="false" ht="11.25" hidden="false" customHeight="false" outlineLevel="0" collapsed="false">
      <c r="B25" s="606"/>
      <c r="C25" s="606"/>
      <c r="D25" s="606"/>
      <c r="E25" s="607"/>
      <c r="F25" s="608"/>
      <c r="G25" s="609"/>
    </row>
    <row r="26" customFormat="false" ht="11.25" hidden="false" customHeight="false" outlineLevel="0" collapsed="false">
      <c r="E26" s="605"/>
      <c r="H26" s="4"/>
    </row>
    <row r="27" customFormat="false" ht="11.25" hidden="false" customHeight="false" outlineLevel="0" collapsed="false">
      <c r="E27" s="610"/>
    </row>
    <row r="28" customFormat="false" ht="11.25" hidden="false" customHeight="false" outlineLevel="0" collapsed="false">
      <c r="E28" s="333"/>
    </row>
    <row r="29" customFormat="false" ht="11.25" hidden="false" customHeight="false" outlineLevel="0" collapsed="false">
      <c r="E29" s="610"/>
    </row>
    <row r="30" customFormat="false" ht="11.25" hidden="false" customHeight="false" outlineLevel="0" collapsed="false">
      <c r="E30" s="160"/>
    </row>
    <row r="31" customFormat="false" ht="11.25" hidden="false" customHeight="false" outlineLevel="0" collapsed="false">
      <c r="E31" s="160"/>
    </row>
    <row r="32" customFormat="false" ht="11.25" hidden="false" customHeight="false" outlineLevel="0" collapsed="false">
      <c r="E32" s="611"/>
      <c r="H32" s="612"/>
      <c r="J32" s="613"/>
    </row>
    <row r="33" customFormat="false" ht="11.25" hidden="false" customHeight="false" outlineLevel="0" collapsed="false">
      <c r="E33" s="160"/>
      <c r="H33" s="612"/>
    </row>
    <row r="34" customFormat="false" ht="11.25" hidden="false" customHeight="false" outlineLevel="0" collapsed="false">
      <c r="E34" s="160"/>
      <c r="H34" s="612"/>
    </row>
    <row r="35" customFormat="false" ht="11.25" hidden="false" customHeight="false" outlineLevel="0" collapsed="false">
      <c r="E35" s="160"/>
      <c r="H35" s="612"/>
    </row>
    <row r="36" customFormat="false" ht="11.25" hidden="false" customHeight="false" outlineLevel="0" collapsed="false">
      <c r="E36" s="160"/>
      <c r="H36" s="612"/>
    </row>
    <row r="37" customFormat="false" ht="11.25" hidden="false" customHeight="false" outlineLevel="0" collapsed="false">
      <c r="E37" s="160"/>
    </row>
    <row r="38" customFormat="false" ht="11.25" hidden="false" customHeight="false" outlineLevel="0" collapsed="false">
      <c r="E38" s="160"/>
    </row>
    <row r="39" customFormat="false" ht="11.25" hidden="false" customHeight="false" outlineLevel="0" collapsed="false">
      <c r="E39" s="160"/>
    </row>
    <row r="40" customFormat="false" ht="11.25" hidden="false" customHeight="false" outlineLevel="0" collapsed="false">
      <c r="B40" s="614"/>
      <c r="C40" s="614"/>
      <c r="D40" s="614"/>
      <c r="E40" s="585"/>
    </row>
    <row r="41" customFormat="false" ht="11.25" hidden="false" customHeight="false" outlineLevel="0" collapsed="false">
      <c r="B41" s="614"/>
      <c r="C41" s="614"/>
      <c r="D41" s="614"/>
      <c r="E41" s="585"/>
    </row>
    <row r="42" customFormat="false" ht="11.25" hidden="false" customHeight="false" outlineLevel="0" collapsed="false">
      <c r="B42" s="614"/>
      <c r="C42" s="614"/>
      <c r="D42" s="614"/>
      <c r="E42" s="585"/>
    </row>
    <row r="43" customFormat="false" ht="11.25" hidden="false" customHeight="false" outlineLevel="0" collapsed="false">
      <c r="B43" s="614"/>
      <c r="C43" s="614"/>
      <c r="D43" s="614"/>
      <c r="E43" s="614"/>
    </row>
    <row r="44" customFormat="false" ht="11.25" hidden="false" customHeight="false" outlineLevel="0" collapsed="false">
      <c r="B44" s="614"/>
      <c r="C44" s="614"/>
      <c r="D44" s="614"/>
      <c r="E44" s="614"/>
    </row>
    <row r="46" customFormat="false" ht="11.25" hidden="false" customHeight="false" outlineLevel="0" collapsed="false">
      <c r="B46" s="614"/>
      <c r="C46" s="614"/>
      <c r="D46" s="614"/>
      <c r="E46" s="614"/>
    </row>
    <row r="47" customFormat="false" ht="11.25" hidden="false" customHeight="false" outlineLevel="0" collapsed="false">
      <c r="B47" s="614"/>
      <c r="C47" s="614"/>
      <c r="D47" s="614"/>
      <c r="E47" s="614"/>
    </row>
    <row r="48" customFormat="false" ht="11.25" hidden="false" customHeight="false" outlineLevel="0" collapsed="false">
      <c r="B48" s="614"/>
      <c r="C48" s="614"/>
      <c r="D48" s="614"/>
      <c r="E48" s="614"/>
    </row>
    <row r="49" customFormat="false" ht="11.25" hidden="false" customHeight="false" outlineLevel="0" collapsed="false">
      <c r="B49" s="614"/>
      <c r="C49" s="614"/>
      <c r="D49" s="614"/>
      <c r="E49" s="614"/>
    </row>
    <row r="50" customFormat="false" ht="11.25" hidden="false" customHeight="false" outlineLevel="0" collapsed="false">
      <c r="B50" s="614"/>
      <c r="C50" s="614"/>
      <c r="D50" s="614"/>
      <c r="E50" s="614"/>
    </row>
    <row r="51" customFormat="false" ht="11.25" hidden="false" customHeight="false" outlineLevel="0" collapsed="false">
      <c r="B51" s="614"/>
      <c r="C51" s="614"/>
      <c r="D51" s="614"/>
      <c r="E51" s="614"/>
    </row>
    <row r="52" customFormat="false" ht="11.25" hidden="false" customHeight="false" outlineLevel="0" collapsed="false">
      <c r="B52" s="614"/>
      <c r="C52" s="614"/>
      <c r="D52" s="614"/>
      <c r="E52" s="614"/>
    </row>
  </sheetData>
  <mergeCells count="7">
    <mergeCell ref="A3:A4"/>
    <mergeCell ref="B3:B4"/>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3" min="2" style="1" width="9.14"/>
    <col collapsed="false" customWidth="true" hidden="false" outlineLevel="0" max="4" min="4" style="1" width="8.99"/>
    <col collapsed="false" customWidth="false" hidden="false" outlineLevel="0" max="257" min="5" style="1" width="9.14"/>
  </cols>
  <sheetData>
    <row r="1" s="8" customFormat="true" ht="12" hidden="false" customHeight="false" outlineLevel="0" collapsed="false">
      <c r="A1" s="7" t="s">
        <v>48</v>
      </c>
    </row>
    <row r="2" customFormat="false" ht="12" hidden="false" customHeight="false" outlineLevel="0" collapsed="false">
      <c r="A2" s="81"/>
      <c r="B2" s="57"/>
      <c r="C2" s="57"/>
      <c r="D2" s="57"/>
      <c r="E2" s="57"/>
    </row>
    <row r="3" customFormat="false" ht="12" hidden="false" customHeight="false" outlineLevel="0" collapsed="false">
      <c r="A3" s="18"/>
      <c r="B3" s="82" t="str">
        <f aca="false">A2!B3:C3</f>
        <v>31. 12. 2017.</v>
      </c>
      <c r="C3" s="82"/>
      <c r="D3" s="82" t="str">
        <f aca="false">A2!D3:E3</f>
        <v>31. 12. 2018.</v>
      </c>
      <c r="E3" s="82"/>
      <c r="F3" s="82" t="str">
        <f aca="false">A2!F3:G3</f>
        <v>31. 03. 2019.</v>
      </c>
      <c r="G3" s="82"/>
    </row>
    <row r="4" customFormat="false" ht="12" hidden="false" customHeight="false" outlineLevel="0" collapsed="false">
      <c r="A4" s="21"/>
      <c r="B4" s="21" t="s">
        <v>38</v>
      </c>
      <c r="C4" s="21" t="s">
        <v>5</v>
      </c>
      <c r="D4" s="21" t="s">
        <v>38</v>
      </c>
      <c r="E4" s="21" t="s">
        <v>5</v>
      </c>
      <c r="F4" s="21" t="s">
        <v>38</v>
      </c>
      <c r="G4" s="21" t="s">
        <v>5</v>
      </c>
    </row>
    <row r="5" customFormat="false" ht="11.25" hidden="false" customHeight="false" outlineLevel="0" collapsed="false">
      <c r="A5" s="83"/>
      <c r="B5" s="83"/>
      <c r="C5" s="83"/>
      <c r="D5" s="83"/>
      <c r="E5" s="83"/>
      <c r="F5" s="83"/>
      <c r="G5" s="83"/>
    </row>
    <row r="6" customFormat="false" ht="11.25" hidden="false" customHeight="false" outlineLevel="0" collapsed="false">
      <c r="A6" s="83" t="s">
        <v>49</v>
      </c>
      <c r="B6" s="84" t="n">
        <f aca="false">A2!B6</f>
        <v>85</v>
      </c>
      <c r="C6" s="84" t="n">
        <f aca="false">A2!C6</f>
        <v>5.22433927473878</v>
      </c>
      <c r="D6" s="84" t="n">
        <f aca="false">A2!D6</f>
        <v>86</v>
      </c>
      <c r="E6" s="84" t="n">
        <f aca="false">A2!E6</f>
        <v>5.88172715894869</v>
      </c>
      <c r="F6" s="84" t="n">
        <f aca="false">A2!F6</f>
        <v>88</v>
      </c>
      <c r="G6" s="84" t="n">
        <f aca="false">A2!G6</f>
        <v>6.00688360450563</v>
      </c>
    </row>
    <row r="7" customFormat="false" ht="11.25" hidden="false" customHeight="false" outlineLevel="0" collapsed="false">
      <c r="A7" s="85" t="s">
        <v>50</v>
      </c>
      <c r="B7" s="84" t="n">
        <f aca="false">A2!B7</f>
        <v>480</v>
      </c>
      <c r="C7" s="84" t="n">
        <f aca="false">A2!C7</f>
        <v>29.5021511985249</v>
      </c>
      <c r="D7" s="84" t="n">
        <f aca="false">A2!D7</f>
        <v>451</v>
      </c>
      <c r="E7" s="84" t="n">
        <f aca="false">A2!E7</f>
        <v>28.2227784730914</v>
      </c>
      <c r="F7" s="84" t="n">
        <f aca="false">A2!F7</f>
        <v>451</v>
      </c>
      <c r="G7" s="84" t="n">
        <f aca="false">A2!G7</f>
        <v>28.2227784730914</v>
      </c>
    </row>
    <row r="8" customFormat="false" ht="11.25" hidden="false" customHeight="false" outlineLevel="0" collapsed="false">
      <c r="A8" s="85" t="s">
        <v>51</v>
      </c>
      <c r="B8" s="84" t="n">
        <f aca="false">A2!B8</f>
        <v>1011</v>
      </c>
      <c r="C8" s="84" t="n">
        <f aca="false">A2!C8</f>
        <v>62.1389059618931</v>
      </c>
      <c r="D8" s="84" t="n">
        <f aca="false">A2!D8</f>
        <v>1017</v>
      </c>
      <c r="E8" s="84" t="n">
        <f aca="false">A2!E8</f>
        <v>63.6420525657071</v>
      </c>
      <c r="F8" s="84" t="n">
        <f aca="false">A2!F8</f>
        <v>1013</v>
      </c>
      <c r="G8" s="84" t="n">
        <f aca="false">A2!G8</f>
        <v>63.3917396745932</v>
      </c>
    </row>
    <row r="9" customFormat="false" ht="11.25" hidden="false" customHeight="false" outlineLevel="0" collapsed="false">
      <c r="A9" s="85" t="s">
        <v>52</v>
      </c>
      <c r="B9" s="84" t="n">
        <f aca="false">A2!B9</f>
        <v>45</v>
      </c>
      <c r="C9" s="84" t="n">
        <f aca="false">A2!C9</f>
        <v>2.76582667486171</v>
      </c>
      <c r="D9" s="84" t="n">
        <f aca="false">A2!D9</f>
        <v>39</v>
      </c>
      <c r="E9" s="84" t="n">
        <f aca="false">A2!E9</f>
        <v>2.44055068836045</v>
      </c>
      <c r="F9" s="84" t="n">
        <f aca="false">A2!F9</f>
        <v>41</v>
      </c>
      <c r="G9" s="84" t="n">
        <f aca="false">A2!G9</f>
        <v>2.5657071339174</v>
      </c>
    </row>
    <row r="10" customFormat="false" ht="12" hidden="false" customHeight="false" outlineLevel="0" collapsed="false">
      <c r="A10" s="86" t="s">
        <v>53</v>
      </c>
      <c r="B10" s="84" t="n">
        <f aca="false">A2!B10</f>
        <v>6</v>
      </c>
      <c r="C10" s="84" t="n">
        <f aca="false">A2!C10</f>
        <v>0.368776889981561</v>
      </c>
      <c r="D10" s="84" t="n">
        <f aca="false">A2!D10</f>
        <v>5</v>
      </c>
      <c r="E10" s="84" t="n">
        <f aca="false">A2!E10</f>
        <v>0.312891113892365</v>
      </c>
      <c r="F10" s="84" t="n">
        <f aca="false">A2!F10</f>
        <v>5</v>
      </c>
      <c r="G10" s="84" t="n">
        <f aca="false">A2!G10</f>
        <v>0.312891113892365</v>
      </c>
    </row>
    <row r="11" s="61" customFormat="true" ht="10.5" hidden="false" customHeight="false" outlineLevel="0" collapsed="false">
      <c r="A11" s="87" t="s">
        <v>40</v>
      </c>
      <c r="B11" s="88" t="n">
        <f aca="false">A2!B11</f>
        <v>1627</v>
      </c>
      <c r="C11" s="88" t="n">
        <f aca="false">A2!C11</f>
        <v>100</v>
      </c>
      <c r="D11" s="88" t="n">
        <f aca="false">A2!D11</f>
        <v>1598</v>
      </c>
      <c r="E11" s="88" t="n">
        <f aca="false">A2!E11</f>
        <v>100</v>
      </c>
      <c r="F11" s="88" t="n">
        <f aca="false">A2!F11</f>
        <v>1598</v>
      </c>
      <c r="G11" s="88" t="n">
        <f aca="false">A2!G11</f>
        <v>100</v>
      </c>
    </row>
    <row r="12" customFormat="false" ht="11.25" hidden="false" customHeight="false" outlineLevel="0" collapsed="false">
      <c r="A12" s="89"/>
    </row>
    <row r="14" customFormat="false" ht="11.25" hidden="false" customHeight="false" outlineLevel="0" collapsed="false">
      <c r="A14" s="43"/>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6" width="29.28"/>
    <col collapsed="false" customWidth="true" hidden="false" outlineLevel="0" max="5" min="2" style="266" width="9.99"/>
    <col collapsed="false" customWidth="true" hidden="false" outlineLevel="0" max="6" min="6" style="116" width="9.99"/>
    <col collapsed="false" customWidth="true" hidden="false" outlineLevel="0" max="7" min="7" style="266" width="9.99"/>
    <col collapsed="false" customWidth="false" hidden="false" outlineLevel="0" max="257" min="8" style="266" width="9.14"/>
  </cols>
  <sheetData>
    <row r="1" s="309" customFormat="true" ht="12" hidden="false" customHeight="false" outlineLevel="0" collapsed="false">
      <c r="A1" s="7" t="s">
        <v>594</v>
      </c>
      <c r="F1" s="286"/>
    </row>
    <row r="2" customFormat="false" ht="12" hidden="false" customHeight="false" outlineLevel="0" collapsed="false">
      <c r="A2" s="615"/>
      <c r="B2" s="335"/>
      <c r="C2" s="335"/>
      <c r="D2" s="335"/>
      <c r="E2" s="335"/>
    </row>
    <row r="3" customFormat="false" ht="14.25" hidden="false" customHeight="true" outlineLevel="0" collapsed="false">
      <c r="A3" s="523"/>
      <c r="B3" s="417" t="str">
        <f aca="false">А18!B3</f>
        <v>31. 12. 2014.</v>
      </c>
      <c r="C3" s="417" t="str">
        <f aca="false">А18!C3</f>
        <v>31. 12. 2015.</v>
      </c>
      <c r="D3" s="417" t="str">
        <f aca="false">А18!D3</f>
        <v>31. 12. 2016.</v>
      </c>
      <c r="E3" s="417" t="str">
        <f aca="false">А18!E3</f>
        <v>31. 12. 2017.</v>
      </c>
      <c r="F3" s="417" t="str">
        <f aca="false">А18!F3</f>
        <v>31. 12. 2018.</v>
      </c>
      <c r="G3" s="417" t="str">
        <f aca="false">А18!G3</f>
        <v>31. 03. 2019.</v>
      </c>
    </row>
    <row r="4" customFormat="false" ht="12" hidden="false" customHeight="false" outlineLevel="0" collapsed="false">
      <c r="A4" s="523"/>
      <c r="B4" s="417"/>
      <c r="C4" s="417"/>
      <c r="D4" s="417"/>
      <c r="E4" s="417"/>
      <c r="F4" s="417"/>
      <c r="G4" s="417"/>
    </row>
    <row r="5" s="160" customFormat="true" ht="9.75" hidden="false" customHeight="false" outlineLevel="0" collapsed="false">
      <c r="A5" s="586" t="s">
        <v>595</v>
      </c>
      <c r="B5" s="616" t="n">
        <f aca="false">А18!B5</f>
        <v>302.984</v>
      </c>
      <c r="C5" s="616" t="n">
        <f aca="false">А18!C5</f>
        <v>330.9</v>
      </c>
      <c r="D5" s="616" t="n">
        <f aca="false">А18!D5</f>
        <v>380.001</v>
      </c>
      <c r="E5" s="616" t="n">
        <f aca="false">А18!E5</f>
        <v>463.206</v>
      </c>
      <c r="F5" s="616" t="n">
        <f aca="false">А18!F5</f>
        <v>509.929623</v>
      </c>
      <c r="G5" s="616" t="n">
        <f aca="false">А18!G5</f>
        <v>562.954</v>
      </c>
    </row>
    <row r="6" s="160" customFormat="true" ht="9.75" hidden="false" customHeight="false" outlineLevel="0" collapsed="false">
      <c r="A6" s="378" t="s">
        <v>596</v>
      </c>
      <c r="B6" s="616" t="n">
        <f aca="false">А18!B6</f>
        <v>298.794</v>
      </c>
      <c r="C6" s="616" t="n">
        <f aca="false">А18!C6</f>
        <v>326.6</v>
      </c>
      <c r="D6" s="616" t="n">
        <f aca="false">А18!D6</f>
        <v>375.779</v>
      </c>
      <c r="E6" s="616"/>
      <c r="F6" s="616"/>
      <c r="G6" s="616"/>
    </row>
    <row r="7" s="160" customFormat="true" ht="9.75" hidden="false" customHeight="false" outlineLevel="0" collapsed="false">
      <c r="A7" s="378" t="s">
        <v>597</v>
      </c>
      <c r="B7" s="616" t="n">
        <f aca="false">А18!B7</f>
        <v>44.544</v>
      </c>
      <c r="C7" s="616" t="n">
        <f aca="false">А18!C7</f>
        <v>40.9</v>
      </c>
      <c r="D7" s="616" t="n">
        <f aca="false">А18!D7</f>
        <v>38.445</v>
      </c>
      <c r="E7" s="616" t="n">
        <f aca="false">А18!E7</f>
        <v>21.179</v>
      </c>
      <c r="F7" s="616" t="n">
        <f aca="false">А18!F7</f>
        <v>27.189011</v>
      </c>
      <c r="G7" s="616" t="n">
        <f aca="false">А18!G7</f>
        <v>26.416</v>
      </c>
    </row>
    <row r="8" s="160" customFormat="true" ht="9.75" hidden="false" customHeight="false" outlineLevel="0" collapsed="false">
      <c r="A8" s="378" t="s">
        <v>598</v>
      </c>
      <c r="B8" s="616" t="n">
        <f aca="false">А18!B8</f>
        <v>40.428</v>
      </c>
      <c r="C8" s="616" t="n">
        <f aca="false">А18!C8</f>
        <v>37.1</v>
      </c>
      <c r="D8" s="616" t="n">
        <f aca="false">А18!D8</f>
        <v>34.723</v>
      </c>
      <c r="E8" s="616"/>
      <c r="F8" s="616"/>
      <c r="G8" s="616"/>
    </row>
    <row r="9" s="160" customFormat="true" ht="10.5" hidden="false" customHeight="false" outlineLevel="0" collapsed="false">
      <c r="A9" s="602" t="s">
        <v>599</v>
      </c>
      <c r="B9" s="617" t="n">
        <f aca="false">А18!B9</f>
        <v>8.306</v>
      </c>
      <c r="C9" s="617" t="n">
        <f aca="false">А18!C9</f>
        <v>8.1</v>
      </c>
      <c r="D9" s="617" t="n">
        <f aca="false">А18!D9</f>
        <v>7.945</v>
      </c>
      <c r="E9" s="617"/>
      <c r="F9" s="617"/>
      <c r="G9" s="617"/>
    </row>
    <row r="10" s="160" customFormat="true" ht="10.5" hidden="false" customHeight="false" outlineLevel="0" collapsed="false">
      <c r="A10" s="591" t="s">
        <v>600</v>
      </c>
      <c r="B10" s="618" t="n">
        <f aca="false">А18!B10</f>
        <v>339.222</v>
      </c>
      <c r="C10" s="618" t="n">
        <f aca="false">А18!C10</f>
        <v>363.7</v>
      </c>
      <c r="D10" s="618" t="n">
        <f aca="false">А18!D10</f>
        <v>410.502</v>
      </c>
      <c r="E10" s="618" t="n">
        <f aca="false">А18!E10</f>
        <v>484.385</v>
      </c>
      <c r="F10" s="618" t="n">
        <f aca="false">А18!F10</f>
        <v>537.118634</v>
      </c>
      <c r="G10" s="618" t="n">
        <f aca="false">А18!G10</f>
        <v>589.37</v>
      </c>
    </row>
    <row r="11" s="160" customFormat="true" ht="10.5" hidden="false" customHeight="false" outlineLevel="0" collapsed="false">
      <c r="A11" s="594"/>
      <c r="B11" s="595"/>
      <c r="C11" s="595"/>
      <c r="D11" s="595"/>
      <c r="E11" s="595"/>
      <c r="F11" s="595"/>
      <c r="G11" s="595"/>
    </row>
    <row r="12" s="160" customFormat="true" ht="10.5" hidden="false" customHeight="false" outlineLevel="0" collapsed="false">
      <c r="A12" s="591" t="s">
        <v>601</v>
      </c>
      <c r="B12" s="618" t="n">
        <f aca="false">А18!B12</f>
        <v>203.98</v>
      </c>
      <c r="C12" s="618" t="n">
        <f aca="false">А18!C12</f>
        <v>208.9</v>
      </c>
      <c r="D12" s="618" t="n">
        <f aca="false">А18!D12</f>
        <v>225.654611</v>
      </c>
      <c r="E12" s="618" t="n">
        <f aca="false">А18!E12</f>
        <v>171.415</v>
      </c>
      <c r="F12" s="618" t="n">
        <f aca="false">А18!F12</f>
        <v>193.03802544</v>
      </c>
      <c r="G12" s="618" t="n">
        <f aca="false">А18!G12</f>
        <v>199.15151224</v>
      </c>
    </row>
    <row r="13" s="160" customFormat="true" ht="19.5" hidden="false" customHeight="false" outlineLevel="0" collapsed="false">
      <c r="A13" s="375" t="s">
        <v>602</v>
      </c>
      <c r="B13" s="616" t="n">
        <f aca="false">А18!B13</f>
        <v>176.162</v>
      </c>
      <c r="C13" s="616" t="n">
        <f aca="false">А18!C13</f>
        <v>180.1</v>
      </c>
      <c r="D13" s="616" t="n">
        <f aca="false">А18!D13</f>
        <v>197.733463</v>
      </c>
      <c r="E13" s="616" t="n">
        <f aca="false">А18!E13</f>
        <v>144.308</v>
      </c>
      <c r="F13" s="616" t="n">
        <f aca="false">А18!F13</f>
        <v>163.80029728</v>
      </c>
      <c r="G13" s="616" t="n">
        <f aca="false">А18!G13</f>
        <v>169.94901224</v>
      </c>
    </row>
    <row r="14" s="160" customFormat="true" ht="9.75" hidden="false" customHeight="false" outlineLevel="0" collapsed="false">
      <c r="A14" s="378" t="s">
        <v>603</v>
      </c>
      <c r="B14" s="616" t="n">
        <f aca="false">А18!B14</f>
        <v>2.127</v>
      </c>
      <c r="C14" s="616" t="n">
        <f aca="false">А18!C14</f>
        <v>2.6</v>
      </c>
      <c r="D14" s="616" t="n">
        <f aca="false">А18!D14</f>
        <v>1.297256</v>
      </c>
      <c r="E14" s="616" t="n">
        <f aca="false">А18!E14</f>
        <v>1.182</v>
      </c>
      <c r="F14" s="616" t="n">
        <f aca="false">А18!F14</f>
        <v>1.82145448</v>
      </c>
      <c r="G14" s="616" t="n">
        <f aca="false">А18!G14</f>
        <v>1.29931168</v>
      </c>
    </row>
    <row r="15" s="160" customFormat="true" ht="9.75" hidden="false" customHeight="false" outlineLevel="0" collapsed="false">
      <c r="A15" s="378" t="s">
        <v>604</v>
      </c>
      <c r="B15" s="619" t="n">
        <f aca="false">А18!B15</f>
        <v>0.972</v>
      </c>
      <c r="C15" s="619" t="n">
        <f aca="false">А18!C15</f>
        <v>0.7</v>
      </c>
      <c r="D15" s="619" t="n">
        <f aca="false">А18!D15</f>
        <v>0.763385</v>
      </c>
      <c r="E15" s="619" t="n">
        <f aca="false">А18!E15</f>
        <v>0.485</v>
      </c>
      <c r="F15" s="619" t="n">
        <f aca="false">А18!F15</f>
        <v>0.55115808</v>
      </c>
      <c r="G15" s="619" t="n">
        <f aca="false">А18!G15</f>
        <v>0.69059056</v>
      </c>
    </row>
    <row r="16" s="160" customFormat="true" ht="9.75" hidden="false" customHeight="false" outlineLevel="0" collapsed="false">
      <c r="A16" s="378" t="s">
        <v>605</v>
      </c>
      <c r="B16" s="619" t="n">
        <f aca="false">А18!B16</f>
        <v>0.007</v>
      </c>
      <c r="C16" s="619" t="n">
        <f aca="false">А18!C16</f>
        <v>0</v>
      </c>
      <c r="D16" s="619" t="n">
        <f aca="false">А18!D16</f>
        <v>0.116776</v>
      </c>
      <c r="E16" s="619" t="n">
        <f aca="false">А18!E16</f>
        <v>0.134</v>
      </c>
      <c r="F16" s="619" t="n">
        <f aca="false">А18!F16</f>
        <v>0.88159376</v>
      </c>
      <c r="G16" s="619" t="n">
        <f aca="false">А18!G16</f>
        <v>0.910126</v>
      </c>
    </row>
    <row r="17" s="160" customFormat="true" ht="9.75" hidden="false" customHeight="false" outlineLevel="0" collapsed="false">
      <c r="A17" s="586" t="s">
        <v>606</v>
      </c>
      <c r="B17" s="620" t="n">
        <f aca="false">А18!B17</f>
        <v>24.712</v>
      </c>
      <c r="C17" s="620" t="n">
        <f aca="false">А18!C17</f>
        <v>25.5</v>
      </c>
      <c r="D17" s="620" t="n">
        <f aca="false">А18!D17</f>
        <v>25.743731</v>
      </c>
      <c r="E17" s="620" t="n">
        <f aca="false">А18!E17</f>
        <v>25.221</v>
      </c>
      <c r="F17" s="620" t="n">
        <f aca="false">А18!F17</f>
        <v>25.80734872</v>
      </c>
      <c r="G17" s="620" t="n">
        <f aca="false">А18!G17</f>
        <v>26.1268308</v>
      </c>
    </row>
    <row r="18" s="160" customFormat="true" ht="10.5" hidden="false" customHeight="false" outlineLevel="0" collapsed="false">
      <c r="A18" s="160" t="s">
        <v>607</v>
      </c>
      <c r="B18" s="617"/>
      <c r="C18" s="617"/>
      <c r="D18" s="617"/>
      <c r="E18" s="617"/>
      <c r="F18" s="617"/>
      <c r="G18" s="617"/>
    </row>
    <row r="19" s="160" customFormat="true" ht="10.5" hidden="false" customHeight="false" outlineLevel="0" collapsed="false">
      <c r="A19" s="591" t="s">
        <v>608</v>
      </c>
      <c r="B19" s="621" t="n">
        <f aca="false">А18!B19</f>
        <v>19.9561917835082</v>
      </c>
      <c r="C19" s="621" t="n">
        <f aca="false">А18!C19</f>
        <v>20.8922929631403</v>
      </c>
      <c r="D19" s="621" t="n">
        <f aca="false">А18!D19</f>
        <v>21.8299283944169</v>
      </c>
      <c r="E19" s="621" t="n">
        <f aca="false">А18!E19</f>
        <v>22.6064230084882</v>
      </c>
      <c r="F19" s="621" t="n">
        <f aca="false">А18!F19</f>
        <v>22.2595991758918</v>
      </c>
      <c r="G19" s="621" t="n">
        <f aca="false">А18!G19</f>
        <v>23.6752407599996</v>
      </c>
    </row>
    <row r="20" s="160" customFormat="true" ht="9.75" hidden="false" customHeight="false" outlineLevel="0" collapsed="false">
      <c r="A20" s="604"/>
      <c r="F20" s="172"/>
    </row>
    <row r="21" customFormat="false" ht="11.25" hidden="false" customHeight="false" outlineLevel="0" collapsed="false">
      <c r="A21" s="172"/>
    </row>
    <row r="22" customFormat="false" ht="11.25" hidden="false" customHeight="false" outlineLevel="0" collapsed="false">
      <c r="E22" s="614"/>
    </row>
    <row r="23" customFormat="false" ht="11.25" hidden="false" customHeight="false" outlineLevel="0" collapsed="false">
      <c r="E23" s="614"/>
    </row>
    <row r="24" customFormat="false" ht="11.25" hidden="false" customHeight="false" outlineLevel="0" collapsed="false">
      <c r="E24" s="614"/>
    </row>
    <row r="25" customFormat="false" ht="11.25" hidden="false" customHeight="false" outlineLevel="0" collapsed="false">
      <c r="E25" s="614"/>
    </row>
    <row r="26" customFormat="false" ht="11.25" hidden="false" customHeight="false" outlineLevel="0" collapsed="false">
      <c r="E26" s="614"/>
      <c r="F26" s="622"/>
    </row>
    <row r="27" customFormat="false" ht="11.25" hidden="false" customHeight="false" outlineLevel="0" collapsed="false">
      <c r="E27" s="614"/>
    </row>
    <row r="28" customFormat="false" ht="11.25" hidden="false" customHeight="false" outlineLevel="0" collapsed="false">
      <c r="E28" s="614"/>
    </row>
    <row r="29" customFormat="false" ht="11.25" hidden="false" customHeight="false" outlineLevel="0" collapsed="false">
      <c r="E29" s="614"/>
    </row>
    <row r="30" customFormat="false" ht="11.25" hidden="false" customHeight="false" outlineLevel="0" collapsed="false">
      <c r="E30" s="614"/>
    </row>
    <row r="31" customFormat="false" ht="11.25" hidden="false" customHeight="false" outlineLevel="0" collapsed="false">
      <c r="E31" s="614"/>
    </row>
    <row r="32" customFormat="false" ht="11.25" hidden="false" customHeight="false" outlineLevel="0" collapsed="false">
      <c r="E32" s="614"/>
    </row>
    <row r="33" customFormat="false" ht="11.25" hidden="false" customHeight="false" outlineLevel="0" collapsed="false">
      <c r="E33" s="614"/>
    </row>
    <row r="34" customFormat="false" ht="11.25" hidden="false" customHeight="false" outlineLevel="0" collapsed="false">
      <c r="E34" s="614"/>
    </row>
  </sheetData>
  <mergeCells count="7">
    <mergeCell ref="A3:A4"/>
    <mergeCell ref="B3:B4"/>
    <mergeCell ref="C3:C4"/>
    <mergeCell ref="D3:D4"/>
    <mergeCell ref="E3:E4"/>
    <mergeCell ref="F3:F4"/>
    <mergeCell ref="G3:G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0.41"/>
    <col collapsed="false" customWidth="true" hidden="false" outlineLevel="0" max="3" min="3" style="0" width="10.85"/>
    <col collapsed="false" customWidth="true" hidden="false" outlineLevel="0" max="4" min="4" style="522" width="10.71"/>
    <col collapsed="false" customWidth="true" hidden="false" outlineLevel="0" max="6" min="5" style="0" width="10.71"/>
    <col collapsed="false" customWidth="true" hidden="false" outlineLevel="0" max="8" min="7" style="0" width="10.85"/>
    <col collapsed="false" customWidth="true" hidden="false" outlineLevel="0" max="9" min="9" style="0" width="10.28"/>
    <col collapsed="false" customWidth="true" hidden="false" outlineLevel="0" max="10" min="10" style="0" width="9.56"/>
  </cols>
  <sheetData>
    <row r="1" customFormat="false" ht="15" hidden="false" customHeight="false" outlineLevel="0" collapsed="false">
      <c r="A1" s="90" t="s">
        <v>609</v>
      </c>
      <c r="B1" s="8"/>
      <c r="C1" s="8"/>
      <c r="D1" s="10"/>
      <c r="E1" s="9"/>
      <c r="F1" s="9"/>
    </row>
    <row r="2" customFormat="false" ht="15.75" hidden="false" customHeight="false" outlineLevel="0" collapsed="false">
      <c r="A2" s="67"/>
      <c r="B2" s="57"/>
      <c r="C2" s="57"/>
      <c r="D2" s="68"/>
      <c r="E2" s="91"/>
      <c r="F2" s="91"/>
    </row>
    <row r="3" customFormat="false" ht="15.75" hidden="false" customHeight="false" outlineLevel="0" collapsed="false">
      <c r="A3" s="18"/>
      <c r="B3" s="523" t="s">
        <v>512</v>
      </c>
      <c r="C3" s="524" t="s">
        <v>515</v>
      </c>
      <c r="D3" s="524" t="s">
        <v>1</v>
      </c>
      <c r="E3" s="467" t="n">
        <v>43190</v>
      </c>
      <c r="F3" s="467" t="n">
        <v>43281</v>
      </c>
      <c r="G3" s="467" t="n">
        <v>43373</v>
      </c>
      <c r="H3" s="467" t="n">
        <v>43465</v>
      </c>
      <c r="I3" s="467" t="n">
        <v>43555</v>
      </c>
    </row>
    <row r="4" customFormat="false" ht="45.75" hidden="false" customHeight="false" outlineLevel="0" collapsed="false">
      <c r="A4" s="18"/>
      <c r="B4" s="124" t="s">
        <v>610</v>
      </c>
      <c r="C4" s="124" t="s">
        <v>610</v>
      </c>
      <c r="D4" s="95" t="s">
        <v>610</v>
      </c>
      <c r="E4" s="124" t="s">
        <v>610</v>
      </c>
      <c r="F4" s="124" t="s">
        <v>610</v>
      </c>
      <c r="G4" s="124" t="s">
        <v>610</v>
      </c>
      <c r="H4" s="124" t="s">
        <v>610</v>
      </c>
      <c r="I4" s="124" t="s">
        <v>610</v>
      </c>
    </row>
    <row r="5" customFormat="false" ht="48.75" hidden="false" customHeight="false" outlineLevel="0" collapsed="false">
      <c r="A5" s="525" t="s">
        <v>611</v>
      </c>
      <c r="B5" s="526" t="n">
        <f aca="false">36.698853+1.210765</f>
        <v>37.909618</v>
      </c>
      <c r="C5" s="526" t="n">
        <f aca="false">45.454032+0.026056</f>
        <v>45.480088</v>
      </c>
      <c r="D5" s="526" t="n">
        <v>32.477673</v>
      </c>
      <c r="E5" s="526" t="n">
        <v>41.049447</v>
      </c>
      <c r="F5" s="526" t="n">
        <v>51.527735</v>
      </c>
      <c r="G5" s="526" t="n">
        <v>38.867019</v>
      </c>
      <c r="H5" s="526" t="n">
        <v>10.162089</v>
      </c>
      <c r="I5" s="526" t="n">
        <v>16.376</v>
      </c>
      <c r="J5" s="526"/>
    </row>
    <row r="6" customFormat="false" ht="15" hidden="false" customHeight="false" outlineLevel="0" collapsed="false">
      <c r="A6" s="525" t="s">
        <v>612</v>
      </c>
      <c r="B6" s="526" t="n">
        <f aca="false">3.154568+1.673387+0.102724</f>
        <v>4.930679</v>
      </c>
      <c r="C6" s="526" t="n">
        <f aca="false">2.655843+2.376539+0.03678</f>
        <v>5.069162</v>
      </c>
      <c r="D6" s="526" t="n">
        <v>5.255169</v>
      </c>
      <c r="E6" s="526" t="n">
        <v>4.883465</v>
      </c>
      <c r="F6" s="526" t="n">
        <v>4.060629</v>
      </c>
      <c r="G6" s="526" t="n">
        <v>4.652541</v>
      </c>
      <c r="H6" s="526" t="n">
        <v>4.801888</v>
      </c>
      <c r="I6" s="526" t="n">
        <f aca="false">1.149+4.058+0.098</f>
        <v>5.305</v>
      </c>
    </row>
    <row r="7" customFormat="false" ht="15" hidden="false" customHeight="false" outlineLevel="0" collapsed="false">
      <c r="A7" s="525" t="s">
        <v>613</v>
      </c>
      <c r="B7" s="527" t="n">
        <f aca="false">654.30652+26.42604+99.527738+119.452423</f>
        <v>899.712721</v>
      </c>
      <c r="C7" s="527" t="n">
        <f aca="false">656.577467+26.30943+105.916393+114.872481</f>
        <v>903.675771</v>
      </c>
      <c r="D7" s="527" t="n">
        <v>888.729888</v>
      </c>
      <c r="E7" s="527" t="n">
        <v>910.998588</v>
      </c>
      <c r="F7" s="527" t="n">
        <v>583.973752</v>
      </c>
      <c r="G7" s="527" t="n">
        <v>593.189448</v>
      </c>
      <c r="H7" s="526" t="n">
        <v>341.954567</v>
      </c>
      <c r="I7" s="526" t="n">
        <f aca="false">147.566+108.892+36.688+40.968</f>
        <v>334.114</v>
      </c>
    </row>
    <row r="8" customFormat="false" ht="15" hidden="false" customHeight="false" outlineLevel="0" collapsed="false">
      <c r="A8" s="525" t="s">
        <v>614</v>
      </c>
      <c r="B8" s="527" t="n">
        <v>3099.029343</v>
      </c>
      <c r="C8" s="527" t="n">
        <v>3196.59992</v>
      </c>
      <c r="D8" s="527" t="n">
        <v>3342.585633</v>
      </c>
      <c r="E8" s="527" t="n">
        <v>3358.229384</v>
      </c>
      <c r="F8" s="527" t="n">
        <v>3425.738593</v>
      </c>
      <c r="G8" s="527" t="n">
        <v>3527.408719</v>
      </c>
      <c r="H8" s="526" t="n">
        <v>3756.228543</v>
      </c>
      <c r="I8" s="526" t="n">
        <v>3768.176</v>
      </c>
    </row>
    <row r="9" customFormat="false" ht="19.5" hidden="false" customHeight="false" outlineLevel="0" collapsed="false">
      <c r="A9" s="525" t="s">
        <v>615</v>
      </c>
      <c r="B9" s="527" t="n">
        <v>0</v>
      </c>
      <c r="C9" s="527" t="n">
        <v>0</v>
      </c>
      <c r="D9" s="526" t="n">
        <v>0</v>
      </c>
      <c r="E9" s="526" t="n">
        <v>0.007113</v>
      </c>
      <c r="F9" s="526" t="n">
        <v>0</v>
      </c>
      <c r="G9" s="526" t="n">
        <v>0</v>
      </c>
      <c r="H9" s="526" t="n">
        <v>0</v>
      </c>
      <c r="I9" s="526" t="n">
        <v>0</v>
      </c>
    </row>
    <row r="10" customFormat="false" ht="39" hidden="false" customHeight="false" outlineLevel="0" collapsed="false">
      <c r="A10" s="525" t="s">
        <v>616</v>
      </c>
      <c r="B10" s="527" t="n">
        <v>52.439411</v>
      </c>
      <c r="C10" s="527" t="n">
        <v>62.569616</v>
      </c>
      <c r="D10" s="526" t="n">
        <v>85.886066</v>
      </c>
      <c r="E10" s="150" t="n">
        <v>86.195942</v>
      </c>
      <c r="F10" s="150" t="n">
        <v>82.791258</v>
      </c>
      <c r="G10" s="150" t="n">
        <v>77.478124</v>
      </c>
      <c r="H10" s="526" t="n">
        <v>77.5</v>
      </c>
      <c r="I10" s="526" t="n">
        <f aca="false">49.298+2.942+2.151</f>
        <v>54.391</v>
      </c>
    </row>
    <row r="11" customFormat="false" ht="15" hidden="false" customHeight="false" outlineLevel="0" collapsed="false">
      <c r="A11" s="528" t="s">
        <v>617</v>
      </c>
      <c r="B11" s="526" t="n">
        <f aca="false">SUM(B5:B8)+B9-B10</f>
        <v>3989.14295</v>
      </c>
      <c r="C11" s="526" t="n">
        <f aca="false">SUM(C5:C8)+C9-C10</f>
        <v>4088.255325</v>
      </c>
      <c r="D11" s="526" t="n">
        <f aca="false">SUM(D5:D8)+D9-D10</f>
        <v>4183.162297</v>
      </c>
      <c r="E11" s="526" t="n">
        <f aca="false">SUM(E5:E8)+E9-E10</f>
        <v>4228.972055</v>
      </c>
      <c r="F11" s="526" t="n">
        <f aca="false">SUM(F5:F8)+F9-F10</f>
        <v>3982.509451</v>
      </c>
      <c r="G11" s="526" t="n">
        <f aca="false">SUM(G5:G8)+G9-G10</f>
        <v>4086.639603</v>
      </c>
      <c r="H11" s="526" t="n">
        <v>4035.683244</v>
      </c>
      <c r="I11" s="526" t="n">
        <v>4069.6</v>
      </c>
    </row>
    <row r="12" customFormat="false" ht="15" hidden="false" customHeight="false" outlineLevel="0" collapsed="false">
      <c r="A12" s="528" t="s">
        <v>580</v>
      </c>
      <c r="B12" s="533" t="n">
        <v>413.65</v>
      </c>
      <c r="C12" s="533" t="n">
        <v>446.851</v>
      </c>
      <c r="D12" s="534" t="n">
        <v>463.2</v>
      </c>
      <c r="E12" s="534" t="n">
        <v>470.51747</v>
      </c>
      <c r="F12" s="534" t="n">
        <v>495.787534</v>
      </c>
      <c r="G12" s="534" t="n">
        <v>507.597766</v>
      </c>
      <c r="H12" s="526" t="n">
        <v>509.929627</v>
      </c>
      <c r="I12" s="526" t="n">
        <v>562.954</v>
      </c>
    </row>
    <row r="13" customFormat="false" ht="15" hidden="false" customHeight="false" outlineLevel="0" collapsed="false">
      <c r="A13" s="528" t="s">
        <v>618</v>
      </c>
      <c r="B13" s="623" t="n">
        <f aca="false">+B12*100/B11</f>
        <v>10.3693952607038</v>
      </c>
      <c r="C13" s="623" t="n">
        <f aca="false">+C12*100/C11</f>
        <v>10.930114791693</v>
      </c>
      <c r="D13" s="624" t="n">
        <f aca="false">+D12*100/D11</f>
        <v>11.0729626802237</v>
      </c>
      <c r="E13" s="623" t="n">
        <f aca="false">+E12*100/E11</f>
        <v>11.1260482188266</v>
      </c>
      <c r="F13" s="623" t="n">
        <f aca="false">+F12*100/F11</f>
        <v>12.4491238526881</v>
      </c>
      <c r="G13" s="624" t="n">
        <f aca="false">+G12*100/G11</f>
        <v>12.4209085045663</v>
      </c>
      <c r="H13" s="624" t="n">
        <f aca="false">+H12*100/H11</f>
        <v>12.6355215751417</v>
      </c>
      <c r="I13" s="624" t="n">
        <f aca="false">+I12*100/I11</f>
        <v>13.8331531354433</v>
      </c>
    </row>
    <row r="16" customFormat="false" ht="15" hidden="false" customHeight="false" outlineLevel="0" collapsed="false">
      <c r="H16" s="625"/>
      <c r="I16" s="625"/>
    </row>
    <row r="18" customFormat="false" ht="15" hidden="false" customHeight="false" outlineLevel="0" collapsed="false">
      <c r="C18" s="6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0.41"/>
    <col collapsed="false" customWidth="true" hidden="false" outlineLevel="0" max="3" min="3" style="0" width="10.85"/>
    <col collapsed="false" customWidth="true" hidden="false" outlineLevel="0" max="4" min="4" style="522" width="10.71"/>
    <col collapsed="false" customWidth="true" hidden="false" outlineLevel="0" max="6" min="5" style="0" width="10.71"/>
    <col collapsed="false" customWidth="true" hidden="false" outlineLevel="0" max="7" min="7" style="0" width="10.99"/>
    <col collapsed="false" customWidth="true" hidden="false" outlineLevel="0" max="8" min="8" style="0" width="9.85"/>
  </cols>
  <sheetData>
    <row r="1" customFormat="false" ht="15" hidden="false" customHeight="false" outlineLevel="0" collapsed="false">
      <c r="A1" s="90" t="s">
        <v>619</v>
      </c>
      <c r="B1" s="8"/>
      <c r="C1" s="8"/>
      <c r="D1" s="10"/>
      <c r="E1" s="9"/>
      <c r="F1" s="9"/>
    </row>
    <row r="2" customFormat="false" ht="15.75" hidden="false" customHeight="false" outlineLevel="0" collapsed="false">
      <c r="A2" s="67"/>
      <c r="B2" s="57"/>
      <c r="C2" s="57"/>
      <c r="D2" s="68"/>
      <c r="E2" s="91"/>
      <c r="F2" s="91"/>
    </row>
    <row r="3" customFormat="false" ht="15.75" hidden="false" customHeight="false" outlineLevel="0" collapsed="false">
      <c r="A3" s="18"/>
      <c r="B3" s="523" t="str">
        <f aca="false">+A19!B3</f>
        <v>30. 6. 2017.</v>
      </c>
      <c r="C3" s="523" t="str">
        <f aca="false">+A19!C3</f>
        <v>30. 9. 2017.</v>
      </c>
      <c r="D3" s="523" t="str">
        <f aca="false">+A19!D3</f>
        <v>31. 12. 2017.</v>
      </c>
      <c r="E3" s="467" t="n">
        <f aca="false">+A19!E3</f>
        <v>43190</v>
      </c>
      <c r="F3" s="467" t="n">
        <f aca="false">+A19!F3</f>
        <v>43281</v>
      </c>
      <c r="G3" s="467" t="n">
        <f aca="false">+A19!G3</f>
        <v>43373</v>
      </c>
      <c r="H3" s="467" t="n">
        <f aca="false">+A19!H3</f>
        <v>43465</v>
      </c>
      <c r="I3" s="467" t="n">
        <f aca="false">+A19!I3</f>
        <v>43555</v>
      </c>
    </row>
    <row r="4" customFormat="false" ht="15.75" hidden="false" customHeight="false" outlineLevel="0" collapsed="false">
      <c r="A4" s="18"/>
      <c r="B4" s="124" t="s">
        <v>97</v>
      </c>
      <c r="C4" s="124" t="s">
        <v>97</v>
      </c>
      <c r="D4" s="95" t="s">
        <v>97</v>
      </c>
      <c r="E4" s="124" t="s">
        <v>97</v>
      </c>
      <c r="F4" s="124" t="s">
        <v>97</v>
      </c>
      <c r="G4" s="124" t="s">
        <v>97</v>
      </c>
      <c r="H4" s="124" t="s">
        <v>97</v>
      </c>
      <c r="I4" s="124" t="s">
        <v>97</v>
      </c>
    </row>
    <row r="5" customFormat="false" ht="39" hidden="false" customHeight="false" outlineLevel="0" collapsed="false">
      <c r="A5" s="525" t="s">
        <v>620</v>
      </c>
      <c r="B5" s="526" t="n">
        <f aca="false">+A19!B5</f>
        <v>37.909618</v>
      </c>
      <c r="C5" s="526" t="n">
        <f aca="false">+A19!C5</f>
        <v>45.480088</v>
      </c>
      <c r="D5" s="526" t="n">
        <f aca="false">+A19!D5</f>
        <v>32.477673</v>
      </c>
      <c r="E5" s="526" t="n">
        <f aca="false">+A19!E5</f>
        <v>41.049447</v>
      </c>
      <c r="F5" s="526" t="n">
        <f aca="false">+A19!F5</f>
        <v>51.527735</v>
      </c>
      <c r="G5" s="526" t="n">
        <f aca="false">+A19!G5</f>
        <v>38.867019</v>
      </c>
      <c r="H5" s="526" t="n">
        <f aca="false">+A19!H5</f>
        <v>10.162089</v>
      </c>
      <c r="I5" s="526" t="n">
        <f aca="false">+A19!I5</f>
        <v>16.376</v>
      </c>
    </row>
    <row r="6" customFormat="false" ht="15" hidden="false" customHeight="false" outlineLevel="0" collapsed="false">
      <c r="A6" s="525" t="s">
        <v>621</v>
      </c>
      <c r="B6" s="526" t="n">
        <f aca="false">+A19!B6</f>
        <v>4.930679</v>
      </c>
      <c r="C6" s="526" t="n">
        <f aca="false">+A19!C6</f>
        <v>5.069162</v>
      </c>
      <c r="D6" s="526" t="n">
        <f aca="false">+A19!D6</f>
        <v>5.255169</v>
      </c>
      <c r="E6" s="526" t="n">
        <f aca="false">+A19!E6</f>
        <v>4.883465</v>
      </c>
      <c r="F6" s="526" t="n">
        <f aca="false">+A19!F6</f>
        <v>4.060629</v>
      </c>
      <c r="G6" s="526" t="n">
        <f aca="false">+A19!G6</f>
        <v>4.652541</v>
      </c>
      <c r="H6" s="526" t="n">
        <f aca="false">+A19!H6</f>
        <v>4.801888</v>
      </c>
      <c r="I6" s="526" t="n">
        <f aca="false">+A19!I6</f>
        <v>5.305</v>
      </c>
    </row>
    <row r="7" customFormat="false" ht="15" hidden="false" customHeight="false" outlineLevel="0" collapsed="false">
      <c r="A7" s="525" t="s">
        <v>622</v>
      </c>
      <c r="B7" s="527" t="n">
        <f aca="false">+A19!B7</f>
        <v>899.712721</v>
      </c>
      <c r="C7" s="527" t="n">
        <f aca="false">+A19!C7</f>
        <v>903.675771</v>
      </c>
      <c r="D7" s="527" t="n">
        <f aca="false">+A19!D7</f>
        <v>888.729888</v>
      </c>
      <c r="E7" s="527" t="n">
        <f aca="false">+A19!E7</f>
        <v>910.998588</v>
      </c>
      <c r="F7" s="527" t="n">
        <f aca="false">+A19!F7</f>
        <v>583.973752</v>
      </c>
      <c r="G7" s="527" t="n">
        <f aca="false">+A19!G7</f>
        <v>593.189448</v>
      </c>
      <c r="H7" s="527" t="n">
        <f aca="false">+A19!H7</f>
        <v>341.954567</v>
      </c>
      <c r="I7" s="527" t="n">
        <f aca="false">+A19!I7</f>
        <v>334.114</v>
      </c>
    </row>
    <row r="8" customFormat="false" ht="15" hidden="false" customHeight="false" outlineLevel="0" collapsed="false">
      <c r="A8" s="525" t="s">
        <v>623</v>
      </c>
      <c r="B8" s="527" t="n">
        <f aca="false">+A19!B8</f>
        <v>3099.029343</v>
      </c>
      <c r="C8" s="527" t="n">
        <f aca="false">+A19!C8</f>
        <v>3196.59992</v>
      </c>
      <c r="D8" s="527" t="n">
        <f aca="false">+A19!D8</f>
        <v>3342.585633</v>
      </c>
      <c r="E8" s="527" t="n">
        <f aca="false">+A19!E8</f>
        <v>3358.229384</v>
      </c>
      <c r="F8" s="527" t="n">
        <f aca="false">+A19!F8</f>
        <v>3425.738593</v>
      </c>
      <c r="G8" s="527" t="n">
        <f aca="false">+A19!G8</f>
        <v>3527.408719</v>
      </c>
      <c r="H8" s="527" t="n">
        <f aca="false">+A19!H8</f>
        <v>3756.228543</v>
      </c>
      <c r="I8" s="527" t="n">
        <f aca="false">+A19!I8</f>
        <v>3768.176</v>
      </c>
    </row>
    <row r="9" customFormat="false" ht="15" hidden="false" customHeight="false" outlineLevel="0" collapsed="false">
      <c r="A9" s="525" t="s">
        <v>624</v>
      </c>
      <c r="B9" s="527" t="n">
        <f aca="false">+A19!B9</f>
        <v>0</v>
      </c>
      <c r="C9" s="527" t="n">
        <f aca="false">+A19!C9</f>
        <v>0</v>
      </c>
      <c r="D9" s="527" t="n">
        <f aca="false">+A19!D9</f>
        <v>0</v>
      </c>
      <c r="E9" s="527" t="n">
        <f aca="false">+A19!E9</f>
        <v>0.007113</v>
      </c>
      <c r="F9" s="527" t="n">
        <f aca="false">+A19!F9</f>
        <v>0</v>
      </c>
      <c r="G9" s="527" t="n">
        <f aca="false">+A19!G9</f>
        <v>0</v>
      </c>
      <c r="H9" s="527" t="n">
        <f aca="false">+A19!H9</f>
        <v>0</v>
      </c>
      <c r="I9" s="527" t="n">
        <f aca="false">+A19!I9</f>
        <v>0</v>
      </c>
    </row>
    <row r="10" customFormat="false" ht="29.25" hidden="false" customHeight="false" outlineLevel="0" collapsed="false">
      <c r="A10" s="525" t="s">
        <v>625</v>
      </c>
      <c r="B10" s="527" t="n">
        <f aca="false">+A19!B10</f>
        <v>52.439411</v>
      </c>
      <c r="C10" s="527" t="n">
        <f aca="false">+A19!C10</f>
        <v>62.569616</v>
      </c>
      <c r="D10" s="527" t="n">
        <f aca="false">+A19!D10</f>
        <v>85.886066</v>
      </c>
      <c r="E10" s="527" t="n">
        <f aca="false">+A19!E10</f>
        <v>86.195942</v>
      </c>
      <c r="F10" s="527" t="n">
        <f aca="false">+A19!F10</f>
        <v>82.791258</v>
      </c>
      <c r="G10" s="527" t="n">
        <f aca="false">+A19!G10</f>
        <v>77.478124</v>
      </c>
      <c r="H10" s="527" t="n">
        <f aca="false">+A19!H10</f>
        <v>77.5</v>
      </c>
      <c r="I10" s="527" t="n">
        <f aca="false">+A19!I10</f>
        <v>54.391</v>
      </c>
    </row>
    <row r="11" customFormat="false" ht="15" hidden="false" customHeight="false" outlineLevel="0" collapsed="false">
      <c r="A11" s="528" t="s">
        <v>626</v>
      </c>
      <c r="B11" s="526" t="n">
        <f aca="false">+A19!B11</f>
        <v>3989.14295</v>
      </c>
      <c r="C11" s="526" t="n">
        <f aca="false">+A19!C11</f>
        <v>4088.255325</v>
      </c>
      <c r="D11" s="526" t="n">
        <f aca="false">+A19!D11</f>
        <v>4183.162297</v>
      </c>
      <c r="E11" s="526" t="n">
        <f aca="false">+A19!E11</f>
        <v>4228.972055</v>
      </c>
      <c r="F11" s="526" t="n">
        <f aca="false">+A19!F11</f>
        <v>3982.509451</v>
      </c>
      <c r="G11" s="526" t="n">
        <f aca="false">+A19!G11</f>
        <v>4086.639603</v>
      </c>
      <c r="H11" s="526" t="n">
        <f aca="false">+A19!H11</f>
        <v>4035.683244</v>
      </c>
      <c r="I11" s="526" t="n">
        <f aca="false">+A19!I11</f>
        <v>4069.6</v>
      </c>
    </row>
    <row r="12" customFormat="false" ht="15" hidden="false" customHeight="false" outlineLevel="0" collapsed="false">
      <c r="A12" s="528" t="s">
        <v>627</v>
      </c>
      <c r="B12" s="533" t="n">
        <f aca="false">+A19!B12</f>
        <v>413.65</v>
      </c>
      <c r="C12" s="533" t="n">
        <f aca="false">+A19!C12</f>
        <v>446.851</v>
      </c>
      <c r="D12" s="533" t="n">
        <f aca="false">+A19!D12</f>
        <v>463.2</v>
      </c>
      <c r="E12" s="533" t="n">
        <f aca="false">+A19!E12</f>
        <v>470.51747</v>
      </c>
      <c r="F12" s="533" t="n">
        <f aca="false">+A19!F12</f>
        <v>495.787534</v>
      </c>
      <c r="G12" s="533" t="n">
        <f aca="false">+A19!G12</f>
        <v>507.597766</v>
      </c>
      <c r="H12" s="533" t="n">
        <f aca="false">+A19!H12</f>
        <v>509.929627</v>
      </c>
      <c r="I12" s="533" t="n">
        <f aca="false">+A19!I12</f>
        <v>562.954</v>
      </c>
    </row>
    <row r="13" customFormat="false" ht="15" hidden="false" customHeight="false" outlineLevel="0" collapsed="false">
      <c r="A13" s="528" t="s">
        <v>628</v>
      </c>
      <c r="B13" s="623" t="n">
        <f aca="false">+A19!B13</f>
        <v>10.3693952607038</v>
      </c>
      <c r="C13" s="623" t="n">
        <f aca="false">+A19!C13</f>
        <v>10.930114791693</v>
      </c>
      <c r="D13" s="623" t="n">
        <f aca="false">+A19!D13</f>
        <v>11.0729626802237</v>
      </c>
      <c r="E13" s="623" t="n">
        <f aca="false">+A19!E13</f>
        <v>11.1260482188266</v>
      </c>
      <c r="F13" s="623" t="n">
        <f aca="false">+A19!F13</f>
        <v>12.4491238526881</v>
      </c>
      <c r="G13" s="623" t="n">
        <f aca="false">+A19!G13</f>
        <v>12.4209085045663</v>
      </c>
      <c r="H13" s="623" t="n">
        <f aca="false">+A19!H13</f>
        <v>12.6355215751417</v>
      </c>
      <c r="I13" s="623" t="n">
        <f aca="false">+A19!I13</f>
        <v>13.8331531354433</v>
      </c>
    </row>
    <row r="18" customFormat="false" ht="15" hidden="false" customHeight="false" outlineLevel="0" collapsed="false">
      <c r="C18" s="6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627" width="66.14"/>
    <col collapsed="false" customWidth="true" hidden="false" outlineLevel="0" max="2" min="2" style="627" width="11.13"/>
    <col collapsed="false" customWidth="true" hidden="false" outlineLevel="0" max="3" min="3" style="627" width="10.56"/>
    <col collapsed="false" customWidth="false" hidden="false" outlineLevel="0" max="257" min="4" style="627" width="9.14"/>
  </cols>
  <sheetData>
    <row r="1" s="629" customFormat="true" ht="12" hidden="false" customHeight="false" outlineLevel="0" collapsed="false">
      <c r="A1" s="628" t="s">
        <v>629</v>
      </c>
      <c r="D1" s="630"/>
      <c r="E1" s="630"/>
    </row>
    <row r="2" customFormat="false" ht="12" hidden="false" customHeight="false" outlineLevel="0" collapsed="false">
      <c r="A2" s="631"/>
    </row>
    <row r="3" s="633" customFormat="true" ht="12" hidden="false" customHeight="false" outlineLevel="0" collapsed="false">
      <c r="A3" s="632" t="s">
        <v>630</v>
      </c>
      <c r="B3" s="395" t="s">
        <v>631</v>
      </c>
      <c r="C3" s="395" t="s">
        <v>3</v>
      </c>
    </row>
    <row r="4" s="637" customFormat="true" ht="11.25" hidden="false" customHeight="true" outlineLevel="0" collapsed="false">
      <c r="A4" s="634" t="s">
        <v>632</v>
      </c>
      <c r="B4" s="635" t="n">
        <f aca="false">B5+B6</f>
        <v>30.884</v>
      </c>
      <c r="C4" s="635" t="n">
        <f aca="false">C5+C6</f>
        <v>32.053</v>
      </c>
      <c r="D4" s="636"/>
    </row>
    <row r="5" s="248" customFormat="true" ht="11.25" hidden="false" customHeight="false" outlineLevel="0" collapsed="false">
      <c r="A5" s="638" t="s">
        <v>633</v>
      </c>
      <c r="B5" s="639" t="n">
        <v>36.328</v>
      </c>
      <c r="C5" s="639" t="n">
        <v>38.211</v>
      </c>
      <c r="D5" s="640"/>
      <c r="E5" s="637"/>
    </row>
    <row r="6" s="248" customFormat="true" ht="11.25" hidden="false" customHeight="false" outlineLevel="0" collapsed="false">
      <c r="A6" s="638" t="s">
        <v>634</v>
      </c>
      <c r="B6" s="639" t="n">
        <v>-5.444</v>
      </c>
      <c r="C6" s="639" t="n">
        <v>-6.158</v>
      </c>
      <c r="D6" s="640"/>
      <c r="E6" s="637"/>
    </row>
    <row r="7" s="637" customFormat="true" ht="11.25" hidden="false" customHeight="false" outlineLevel="0" collapsed="false">
      <c r="A7" s="634" t="s">
        <v>635</v>
      </c>
      <c r="B7" s="635" t="n">
        <f aca="false">B8+B9</f>
        <v>9.168</v>
      </c>
      <c r="C7" s="635" t="n">
        <f aca="false">C8+C9</f>
        <v>9.671</v>
      </c>
      <c r="D7" s="636"/>
    </row>
    <row r="8" s="248" customFormat="true" ht="11.25" hidden="false" customHeight="false" outlineLevel="0" collapsed="false">
      <c r="A8" s="638" t="s">
        <v>636</v>
      </c>
      <c r="B8" s="639" t="n">
        <v>13.611</v>
      </c>
      <c r="C8" s="639" t="n">
        <v>14.09</v>
      </c>
      <c r="D8" s="640"/>
    </row>
    <row r="9" s="248" customFormat="true" ht="11.25" hidden="false" customHeight="false" outlineLevel="0" collapsed="false">
      <c r="A9" s="638" t="s">
        <v>637</v>
      </c>
      <c r="B9" s="639" t="n">
        <v>-4.443</v>
      </c>
      <c r="C9" s="639" t="n">
        <v>-4.419</v>
      </c>
      <c r="D9" s="640"/>
      <c r="E9" s="637"/>
    </row>
    <row r="10" s="637" customFormat="true" ht="11.25" hidden="false" customHeight="false" outlineLevel="0" collapsed="false">
      <c r="A10" s="641" t="s">
        <v>638</v>
      </c>
      <c r="B10" s="635" t="n">
        <f aca="false">1.364-0.215</f>
        <v>1.149</v>
      </c>
      <c r="C10" s="635" t="n">
        <f aca="false">1.008-0.015</f>
        <v>0.993</v>
      </c>
      <c r="D10" s="642"/>
    </row>
    <row r="11" s="248" customFormat="true" ht="11.25" hidden="false" customHeight="false" outlineLevel="0" collapsed="false">
      <c r="A11" s="641" t="s">
        <v>639</v>
      </c>
      <c r="B11" s="635" t="n">
        <v>0</v>
      </c>
      <c r="C11" s="635" t="n">
        <v>0.00169</v>
      </c>
      <c r="D11" s="636"/>
    </row>
    <row r="12" s="248" customFormat="true" ht="18" hidden="false" customHeight="false" outlineLevel="0" collapsed="false">
      <c r="A12" s="641" t="s">
        <v>640</v>
      </c>
      <c r="B12" s="635" t="n">
        <f aca="false">0.262-0.005</f>
        <v>0.257</v>
      </c>
      <c r="C12" s="635" t="n">
        <v>0.29</v>
      </c>
      <c r="D12" s="636"/>
    </row>
    <row r="13" s="248" customFormat="true" ht="11.25" hidden="false" customHeight="false" outlineLevel="0" collapsed="false">
      <c r="A13" s="641" t="s">
        <v>641</v>
      </c>
      <c r="B13" s="635" t="n">
        <v>-0.04</v>
      </c>
      <c r="C13" s="635" t="n">
        <v>0.02</v>
      </c>
      <c r="D13" s="636"/>
    </row>
    <row r="14" s="248" customFormat="true" ht="9.75" hidden="false" customHeight="false" outlineLevel="0" collapsed="false">
      <c r="A14" s="641" t="s">
        <v>642</v>
      </c>
      <c r="B14" s="635" t="n">
        <f aca="false">+B15+B16</f>
        <v>1.427</v>
      </c>
      <c r="C14" s="635" t="n">
        <f aca="false">+C15+C16</f>
        <v>1.644</v>
      </c>
    </row>
    <row r="15" s="248" customFormat="true" ht="9.75" hidden="false" customHeight="false" outlineLevel="0" collapsed="false">
      <c r="A15" s="643" t="s">
        <v>643</v>
      </c>
      <c r="B15" s="639" t="n">
        <v>1.588</v>
      </c>
      <c r="C15" s="639" t="n">
        <v>1.843</v>
      </c>
    </row>
    <row r="16" s="248" customFormat="true" ht="18" hidden="false" customHeight="true" outlineLevel="0" collapsed="false">
      <c r="A16" s="643" t="s">
        <v>644</v>
      </c>
      <c r="B16" s="639" t="n">
        <v>-0.161</v>
      </c>
      <c r="C16" s="639" t="n">
        <v>-0.199</v>
      </c>
    </row>
    <row r="17" s="637" customFormat="true" ht="18" hidden="false" customHeight="false" outlineLevel="0" collapsed="false">
      <c r="A17" s="634" t="s">
        <v>645</v>
      </c>
      <c r="B17" s="644" t="n">
        <v>-0.7</v>
      </c>
      <c r="C17" s="644" t="n">
        <f aca="false">SUM(C18:C19)</f>
        <v>-1.25</v>
      </c>
    </row>
    <row r="18" s="248" customFormat="true" ht="19.5" hidden="false" customHeight="false" outlineLevel="0" collapsed="false">
      <c r="A18" s="638" t="s">
        <v>646</v>
      </c>
      <c r="B18" s="639" t="n">
        <v>1.63</v>
      </c>
      <c r="C18" s="639" t="n">
        <v>0.97</v>
      </c>
    </row>
    <row r="19" s="248" customFormat="true" ht="19.5" hidden="false" customHeight="false" outlineLevel="0" collapsed="false">
      <c r="A19" s="638" t="s">
        <v>647</v>
      </c>
      <c r="B19" s="639" t="n">
        <v>-2.333</v>
      </c>
      <c r="C19" s="639" t="n">
        <v>-2.22</v>
      </c>
    </row>
    <row r="20" s="248" customFormat="true" ht="18" hidden="false" customHeight="false" outlineLevel="0" collapsed="false">
      <c r="A20" s="641" t="s">
        <v>648</v>
      </c>
      <c r="B20" s="635" t="n">
        <v>0.12</v>
      </c>
      <c r="C20" s="635" t="n">
        <v>0.24</v>
      </c>
    </row>
    <row r="21" s="248" customFormat="true" ht="18" hidden="false" customHeight="false" outlineLevel="0" collapsed="false">
      <c r="A21" s="641" t="s">
        <v>649</v>
      </c>
      <c r="B21" s="635" t="n">
        <v>0</v>
      </c>
      <c r="C21" s="635" t="n">
        <v>0</v>
      </c>
    </row>
    <row r="22" s="248" customFormat="true" ht="9.75" hidden="false" customHeight="false" outlineLevel="0" collapsed="false">
      <c r="A22" s="645" t="s">
        <v>650</v>
      </c>
      <c r="B22" s="635" t="n">
        <v>0.49</v>
      </c>
      <c r="C22" s="635" t="n">
        <v>0.62</v>
      </c>
    </row>
    <row r="23" s="248" customFormat="true" ht="9.75" hidden="false" customHeight="false" outlineLevel="0" collapsed="false">
      <c r="A23" s="646" t="s">
        <v>651</v>
      </c>
      <c r="B23" s="644" t="n">
        <f aca="false">+B4+B7+B10+B11+B12+B13+B14+B17+B20+B21+B22</f>
        <v>42.755</v>
      </c>
      <c r="C23" s="644" t="n">
        <f aca="false">+C4+C7+C10+C11+C12+C13+C14+C17+C20+C21+C22</f>
        <v>44.28269</v>
      </c>
    </row>
    <row r="24" s="248" customFormat="true" ht="9.75" hidden="false" customHeight="false" outlineLevel="0" collapsed="false">
      <c r="A24" s="638" t="s">
        <v>652</v>
      </c>
      <c r="B24" s="639" t="n">
        <v>-10.524</v>
      </c>
      <c r="C24" s="639" t="n">
        <v>-10.728</v>
      </c>
    </row>
    <row r="25" s="248" customFormat="true" ht="9.75" hidden="false" customHeight="false" outlineLevel="0" collapsed="false">
      <c r="A25" s="647" t="s">
        <v>653</v>
      </c>
      <c r="B25" s="639" t="n">
        <v>-1.78</v>
      </c>
      <c r="C25" s="639" t="n">
        <v>-2.924</v>
      </c>
    </row>
    <row r="26" s="248" customFormat="true" ht="9.75" hidden="false" customHeight="false" outlineLevel="0" collapsed="false">
      <c r="A26" s="647" t="s">
        <v>654</v>
      </c>
      <c r="B26" s="639" t="n">
        <v>1.172</v>
      </c>
      <c r="C26" s="639" t="n">
        <v>1.209</v>
      </c>
    </row>
    <row r="27" s="248" customFormat="true" ht="9.75" hidden="false" customHeight="false" outlineLevel="0" collapsed="false">
      <c r="A27" s="647" t="s">
        <v>655</v>
      </c>
      <c r="B27" s="639" t="n">
        <v>-14.029</v>
      </c>
      <c r="C27" s="639" t="n">
        <v>-15.281</v>
      </c>
    </row>
    <row r="28" s="248" customFormat="true" ht="9.75" hidden="false" customHeight="false" outlineLevel="0" collapsed="false">
      <c r="A28" s="648" t="s">
        <v>656</v>
      </c>
      <c r="B28" s="649" t="n">
        <f aca="false">B23+SUM(B24:B27)</f>
        <v>17.594</v>
      </c>
      <c r="C28" s="649" t="n">
        <f aca="false">C23+SUM(C24:C27)</f>
        <v>16.55869</v>
      </c>
    </row>
    <row r="29" s="248" customFormat="true" ht="9.75" hidden="false" customHeight="false" outlineLevel="0" collapsed="false">
      <c r="A29" s="650" t="s">
        <v>657</v>
      </c>
      <c r="B29" s="639" t="n">
        <v>0</v>
      </c>
      <c r="C29" s="639" t="n">
        <v>0.06</v>
      </c>
    </row>
    <row r="30" s="248" customFormat="true" ht="9.75" hidden="false" customHeight="false" outlineLevel="0" collapsed="false">
      <c r="A30" s="650" t="s">
        <v>658</v>
      </c>
      <c r="B30" s="639" t="n">
        <v>0.01</v>
      </c>
      <c r="C30" s="639" t="n">
        <v>0.02</v>
      </c>
    </row>
    <row r="31" s="248" customFormat="true" ht="9.75" hidden="false" customHeight="false" outlineLevel="0" collapsed="false">
      <c r="A31" s="651" t="s">
        <v>659</v>
      </c>
      <c r="B31" s="652" t="n">
        <f aca="false">B28-B29+B30</f>
        <v>17.604</v>
      </c>
      <c r="C31" s="652" t="n">
        <f aca="false">C28-C29+C30</f>
        <v>16.51869</v>
      </c>
    </row>
    <row r="32" s="248" customFormat="true" ht="9.75" hidden="false" customHeight="false" outlineLevel="0" collapsed="false">
      <c r="A32" s="650" t="s">
        <v>660</v>
      </c>
      <c r="B32" s="639" t="n">
        <v>0</v>
      </c>
      <c r="C32" s="639" t="n">
        <v>0</v>
      </c>
    </row>
    <row r="33" s="248" customFormat="true" ht="10.5" hidden="false" customHeight="false" outlineLevel="0" collapsed="false">
      <c r="A33" s="653" t="s">
        <v>661</v>
      </c>
      <c r="B33" s="654" t="n">
        <f aca="false">B31+B32</f>
        <v>17.604</v>
      </c>
      <c r="C33" s="654" t="n">
        <f aca="false">C31+C32</f>
        <v>16.51869</v>
      </c>
    </row>
    <row r="34" s="248" customFormat="true" ht="9.75" hidden="false" customHeight="false" outlineLevel="0" collapsed="false">
      <c r="A34" s="655"/>
    </row>
    <row r="35" s="657" customFormat="true" ht="11.25" hidden="false" customHeight="true" outlineLevel="0" collapsed="false">
      <c r="A35" s="656" t="s">
        <v>662</v>
      </c>
      <c r="C35" s="658"/>
    </row>
    <row r="36" s="657" customFormat="true" ht="11.25" hidden="false" customHeight="false" outlineLevel="0" collapsed="false">
      <c r="A36" s="656"/>
      <c r="C36" s="658"/>
    </row>
    <row r="37" s="657" customFormat="true" ht="11.25" hidden="false" customHeight="false" outlineLevel="0" collapsed="false"/>
    <row r="38" s="657" customFormat="true" ht="11.25" hidden="false" customHeight="false" outlineLevel="0" collapsed="false">
      <c r="A38" s="659"/>
    </row>
    <row r="39" s="657" customFormat="true" ht="11.25" hidden="false" customHeight="false" outlineLevel="0" collapsed="false"/>
    <row r="40" s="657" customFormat="true" ht="11.25" hidden="false" customHeight="false" outlineLevel="0" collapsed="false"/>
    <row r="41" s="657" customFormat="true" ht="11.25" hidden="false" customHeight="false" outlineLevel="0" collapsed="false"/>
    <row r="42" customFormat="false" ht="11.25" hidden="false" customHeight="false" outlineLevel="0" collapsed="false">
      <c r="B42" s="657"/>
    </row>
  </sheetData>
  <mergeCells count="1">
    <mergeCell ref="A35:A36"/>
  </mergeCells>
  <printOptions headings="false" gridLines="false" gridLinesSet="true" horizontalCentered="false" verticalCentered="false"/>
  <pageMargins left="0" right="0" top="0.747916666666667" bottom="0.747916666666667"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27" width="66.14"/>
    <col collapsed="false" customWidth="true" hidden="false" outlineLevel="0" max="2" min="2" style="627" width="11.13"/>
    <col collapsed="false" customWidth="true" hidden="false" outlineLevel="0" max="3" min="3" style="627" width="10.56"/>
    <col collapsed="false" customWidth="false" hidden="false" outlineLevel="0" max="257" min="4" style="627" width="9.14"/>
  </cols>
  <sheetData>
    <row r="1" s="629" customFormat="true" ht="12" hidden="false" customHeight="false" outlineLevel="0" collapsed="false">
      <c r="A1" s="628" t="s">
        <v>663</v>
      </c>
    </row>
    <row r="2" customFormat="false" ht="12" hidden="false" customHeight="false" outlineLevel="0" collapsed="false">
      <c r="A2" s="631"/>
    </row>
    <row r="3" s="633" customFormat="true" ht="12" hidden="false" customHeight="false" outlineLevel="0" collapsed="false">
      <c r="A3" s="632" t="s">
        <v>664</v>
      </c>
      <c r="B3" s="632" t="s">
        <v>631</v>
      </c>
      <c r="C3" s="632" t="s">
        <v>3</v>
      </c>
    </row>
    <row r="4" s="637" customFormat="true" ht="11.25" hidden="false" customHeight="true" outlineLevel="0" collapsed="false">
      <c r="A4" s="634" t="s">
        <v>665</v>
      </c>
      <c r="B4" s="660" t="n">
        <f aca="false">+А20!B4</f>
        <v>30.884</v>
      </c>
      <c r="C4" s="660" t="n">
        <f aca="false">+А20!C4</f>
        <v>32.053</v>
      </c>
    </row>
    <row r="5" s="248" customFormat="true" ht="11.25" hidden="false" customHeight="false" outlineLevel="0" collapsed="false">
      <c r="A5" s="638" t="s">
        <v>666</v>
      </c>
      <c r="B5" s="661" t="n">
        <f aca="false">+А20!B5</f>
        <v>36.328</v>
      </c>
      <c r="C5" s="661" t="n">
        <f aca="false">+А20!C5</f>
        <v>38.211</v>
      </c>
    </row>
    <row r="6" s="248" customFormat="true" ht="11.25" hidden="false" customHeight="false" outlineLevel="0" collapsed="false">
      <c r="A6" s="638" t="s">
        <v>667</v>
      </c>
      <c r="B6" s="661" t="n">
        <f aca="false">+А20!B6</f>
        <v>-5.444</v>
      </c>
      <c r="C6" s="661" t="n">
        <f aca="false">+А20!C6</f>
        <v>-6.158</v>
      </c>
    </row>
    <row r="7" s="637" customFormat="true" ht="11.25" hidden="false" customHeight="false" outlineLevel="0" collapsed="false">
      <c r="A7" s="634" t="s">
        <v>668</v>
      </c>
      <c r="B7" s="660" t="n">
        <f aca="false">+А20!B7</f>
        <v>9.168</v>
      </c>
      <c r="C7" s="660" t="n">
        <f aca="false">+А20!C7</f>
        <v>9.671</v>
      </c>
    </row>
    <row r="8" s="248" customFormat="true" ht="11.25" hidden="false" customHeight="false" outlineLevel="0" collapsed="false">
      <c r="A8" s="638" t="s">
        <v>669</v>
      </c>
      <c r="B8" s="661" t="n">
        <f aca="false">+А20!B8</f>
        <v>13.611</v>
      </c>
      <c r="C8" s="661" t="n">
        <f aca="false">+А20!C8</f>
        <v>14.09</v>
      </c>
    </row>
    <row r="9" s="248" customFormat="true" ht="11.25" hidden="false" customHeight="false" outlineLevel="0" collapsed="false">
      <c r="A9" s="638" t="s">
        <v>670</v>
      </c>
      <c r="B9" s="661" t="n">
        <f aca="false">+А20!B9</f>
        <v>-4.443</v>
      </c>
      <c r="C9" s="661" t="n">
        <f aca="false">+А20!C9</f>
        <v>-4.419</v>
      </c>
    </row>
    <row r="10" s="637" customFormat="true" ht="11.25" hidden="false" customHeight="false" outlineLevel="0" collapsed="false">
      <c r="A10" s="641" t="s">
        <v>671</v>
      </c>
      <c r="B10" s="660" t="n">
        <f aca="false">+А20!B10</f>
        <v>1.149</v>
      </c>
      <c r="C10" s="660" t="n">
        <f aca="false">+А20!C10</f>
        <v>0.993</v>
      </c>
    </row>
    <row r="11" s="248" customFormat="true" ht="11.25" hidden="false" customHeight="false" outlineLevel="0" collapsed="false">
      <c r="A11" s="641" t="s">
        <v>672</v>
      </c>
      <c r="B11" s="660" t="n">
        <f aca="false">+А20!B11</f>
        <v>0</v>
      </c>
      <c r="C11" s="660" t="n">
        <f aca="false">+А20!C11</f>
        <v>0.00169</v>
      </c>
    </row>
    <row r="12" s="248" customFormat="true" ht="11.25" hidden="false" customHeight="false" outlineLevel="0" collapsed="false">
      <c r="A12" s="641" t="s">
        <v>673</v>
      </c>
      <c r="B12" s="660" t="n">
        <f aca="false">+А20!B12</f>
        <v>0.257</v>
      </c>
      <c r="C12" s="660" t="n">
        <f aca="false">+А20!C12</f>
        <v>0.29</v>
      </c>
    </row>
    <row r="13" s="248" customFormat="true" ht="11.25" hidden="false" customHeight="false" outlineLevel="0" collapsed="false">
      <c r="A13" s="641" t="s">
        <v>674</v>
      </c>
      <c r="B13" s="660" t="n">
        <f aca="false">+А20!B13</f>
        <v>-0.04</v>
      </c>
      <c r="C13" s="660" t="n">
        <f aca="false">+А20!C13</f>
        <v>0.02</v>
      </c>
    </row>
    <row r="14" s="248" customFormat="true" ht="11.25" hidden="false" customHeight="false" outlineLevel="0" collapsed="false">
      <c r="A14" s="641" t="s">
        <v>675</v>
      </c>
      <c r="B14" s="660" t="n">
        <f aca="false">+А20!B14</f>
        <v>1.427</v>
      </c>
      <c r="C14" s="660" t="n">
        <f aca="false">+А20!C14</f>
        <v>1.644</v>
      </c>
    </row>
    <row r="15" s="248" customFormat="true" ht="11.25" hidden="false" customHeight="false" outlineLevel="0" collapsed="false">
      <c r="A15" s="662" t="s">
        <v>676</v>
      </c>
      <c r="B15" s="661" t="n">
        <f aca="false">+А20!B15</f>
        <v>1.588</v>
      </c>
      <c r="C15" s="661" t="n">
        <f aca="false">+А20!C15</f>
        <v>1.843</v>
      </c>
    </row>
    <row r="16" s="248" customFormat="true" ht="18" hidden="false" customHeight="true" outlineLevel="0" collapsed="false">
      <c r="A16" s="662" t="s">
        <v>677</v>
      </c>
      <c r="B16" s="661" t="n">
        <f aca="false">+А20!B16</f>
        <v>-0.161</v>
      </c>
      <c r="C16" s="661" t="n">
        <f aca="false">+А20!C16</f>
        <v>-0.199</v>
      </c>
    </row>
    <row r="17" s="637" customFormat="true" ht="18" hidden="false" customHeight="false" outlineLevel="0" collapsed="false">
      <c r="A17" s="634" t="s">
        <v>678</v>
      </c>
      <c r="B17" s="660" t="n">
        <f aca="false">+А20!B17</f>
        <v>-0.7</v>
      </c>
      <c r="C17" s="660" t="n">
        <f aca="false">+А20!C17</f>
        <v>-1.25</v>
      </c>
      <c r="D17" s="644"/>
    </row>
    <row r="18" s="248" customFormat="true" ht="19.5" hidden="false" customHeight="false" outlineLevel="0" collapsed="false">
      <c r="A18" s="638" t="s">
        <v>679</v>
      </c>
      <c r="B18" s="661" t="n">
        <f aca="false">+А20!B18</f>
        <v>1.63</v>
      </c>
      <c r="C18" s="661" t="n">
        <f aca="false">+А20!C18</f>
        <v>0.97</v>
      </c>
    </row>
    <row r="19" s="248" customFormat="true" ht="11.25" hidden="false" customHeight="false" outlineLevel="0" collapsed="false">
      <c r="A19" s="638" t="s">
        <v>680</v>
      </c>
      <c r="B19" s="661" t="n">
        <f aca="false">+А20!B19</f>
        <v>-2.333</v>
      </c>
      <c r="C19" s="661" t="n">
        <f aca="false">+А20!C19</f>
        <v>-2.22</v>
      </c>
    </row>
    <row r="20" s="248" customFormat="true" ht="11.25" hidden="false" customHeight="false" outlineLevel="0" collapsed="false">
      <c r="A20" s="641" t="s">
        <v>681</v>
      </c>
      <c r="B20" s="660" t="n">
        <f aca="false">+А20!B20</f>
        <v>0.12</v>
      </c>
      <c r="C20" s="660" t="n">
        <f aca="false">+А20!C20</f>
        <v>0.24</v>
      </c>
    </row>
    <row r="21" s="248" customFormat="true" ht="11.25" hidden="false" customHeight="false" outlineLevel="0" collapsed="false">
      <c r="A21" s="641" t="s">
        <v>682</v>
      </c>
      <c r="B21" s="660" t="n">
        <f aca="false">+А20!B21</f>
        <v>0</v>
      </c>
      <c r="C21" s="660" t="n">
        <f aca="false">+А20!C21</f>
        <v>0</v>
      </c>
    </row>
    <row r="22" s="248" customFormat="true" ht="11.25" hidden="false" customHeight="false" outlineLevel="0" collapsed="false">
      <c r="A22" s="645" t="s">
        <v>683</v>
      </c>
      <c r="B22" s="660" t="n">
        <f aca="false">+А20!B22</f>
        <v>0.49</v>
      </c>
      <c r="C22" s="660" t="n">
        <f aca="false">+А20!C22</f>
        <v>0.62</v>
      </c>
    </row>
    <row r="23" s="248" customFormat="true" ht="11.25" hidden="false" customHeight="false" outlineLevel="0" collapsed="false">
      <c r="A23" s="646" t="s">
        <v>684</v>
      </c>
      <c r="B23" s="660" t="n">
        <f aca="false">+А20!B23</f>
        <v>42.755</v>
      </c>
      <c r="C23" s="660" t="n">
        <f aca="false">+А20!C23</f>
        <v>44.28269</v>
      </c>
    </row>
    <row r="24" s="248" customFormat="true" ht="11.25" hidden="false" customHeight="false" outlineLevel="0" collapsed="false">
      <c r="A24" s="638" t="s">
        <v>685</v>
      </c>
      <c r="B24" s="661" t="n">
        <f aca="false">+А20!B24</f>
        <v>-10.524</v>
      </c>
      <c r="C24" s="661" t="n">
        <f aca="false">+А20!C24</f>
        <v>-10.728</v>
      </c>
    </row>
    <row r="25" s="248" customFormat="true" ht="11.25" hidden="false" customHeight="false" outlineLevel="0" collapsed="false">
      <c r="A25" s="647" t="s">
        <v>686</v>
      </c>
      <c r="B25" s="661" t="n">
        <f aca="false">+А20!B25</f>
        <v>-1.78</v>
      </c>
      <c r="C25" s="661" t="n">
        <f aca="false">+А20!C25</f>
        <v>-2.924</v>
      </c>
    </row>
    <row r="26" s="248" customFormat="true" ht="11.25" hidden="false" customHeight="false" outlineLevel="0" collapsed="false">
      <c r="A26" s="647" t="s">
        <v>687</v>
      </c>
      <c r="B26" s="661" t="n">
        <f aca="false">+А20!B26</f>
        <v>1.172</v>
      </c>
      <c r="C26" s="661" t="n">
        <f aca="false">+А20!C26</f>
        <v>1.209</v>
      </c>
    </row>
    <row r="27" s="248" customFormat="true" ht="11.25" hidden="false" customHeight="false" outlineLevel="0" collapsed="false">
      <c r="A27" s="647" t="s">
        <v>688</v>
      </c>
      <c r="B27" s="661" t="n">
        <f aca="false">+А20!B27</f>
        <v>-14.029</v>
      </c>
      <c r="C27" s="661" t="n">
        <f aca="false">+А20!C27</f>
        <v>-15.281</v>
      </c>
    </row>
    <row r="28" s="248" customFormat="true" ht="11.25" hidden="false" customHeight="false" outlineLevel="0" collapsed="false">
      <c r="A28" s="648" t="s">
        <v>689</v>
      </c>
      <c r="B28" s="660" t="n">
        <f aca="false">+А20!B28</f>
        <v>17.594</v>
      </c>
      <c r="C28" s="660" t="n">
        <f aca="false">+А20!C28</f>
        <v>16.55869</v>
      </c>
    </row>
    <row r="29" s="248" customFormat="true" ht="11.25" hidden="false" customHeight="false" outlineLevel="0" collapsed="false">
      <c r="A29" s="650" t="s">
        <v>690</v>
      </c>
      <c r="B29" s="661" t="n">
        <f aca="false">+А20!B29</f>
        <v>0</v>
      </c>
      <c r="C29" s="661" t="n">
        <f aca="false">+А20!C29</f>
        <v>0.06</v>
      </c>
    </row>
    <row r="30" s="248" customFormat="true" ht="11.25" hidden="false" customHeight="false" outlineLevel="0" collapsed="false">
      <c r="A30" s="650" t="s">
        <v>691</v>
      </c>
      <c r="B30" s="661" t="n">
        <f aca="false">+А20!B30</f>
        <v>0.01</v>
      </c>
      <c r="C30" s="661" t="n">
        <f aca="false">+А20!C30</f>
        <v>0.02</v>
      </c>
    </row>
    <row r="31" s="248" customFormat="true" ht="11.25" hidden="false" customHeight="false" outlineLevel="0" collapsed="false">
      <c r="A31" s="651" t="s">
        <v>692</v>
      </c>
      <c r="B31" s="660" t="n">
        <f aca="false">+А20!B31</f>
        <v>17.604</v>
      </c>
      <c r="C31" s="660" t="n">
        <f aca="false">+А20!C31</f>
        <v>16.51869</v>
      </c>
    </row>
    <row r="32" s="248" customFormat="true" ht="11.25" hidden="false" customHeight="false" outlineLevel="0" collapsed="false">
      <c r="A32" s="650" t="s">
        <v>693</v>
      </c>
      <c r="B32" s="661" t="n">
        <f aca="false">+А20!B32</f>
        <v>0</v>
      </c>
      <c r="C32" s="661" t="n">
        <f aca="false">+А20!C32</f>
        <v>0</v>
      </c>
    </row>
    <row r="33" s="248" customFormat="true" ht="12" hidden="false" customHeight="false" outlineLevel="0" collapsed="false">
      <c r="A33" s="653" t="s">
        <v>694</v>
      </c>
      <c r="B33" s="663" t="n">
        <f aca="false">+А20!B33</f>
        <v>17.604</v>
      </c>
      <c r="C33" s="663" t="n">
        <f aca="false">+А20!C33</f>
        <v>16.51869</v>
      </c>
    </row>
    <row r="34" s="248" customFormat="true" ht="9.75" hidden="false" customHeight="false" outlineLevel="0" collapsed="false">
      <c r="A34" s="655"/>
    </row>
    <row r="35" s="657" customFormat="true" ht="11.25" hidden="false" customHeight="true" outlineLevel="0" collapsed="false">
      <c r="A35" s="664" t="s">
        <v>695</v>
      </c>
      <c r="B35" s="664"/>
    </row>
    <row r="36" s="657" customFormat="true" ht="11.25" hidden="false" customHeight="false" outlineLevel="0" collapsed="false">
      <c r="A36" s="664"/>
      <c r="B36" s="664"/>
      <c r="C36" s="665"/>
    </row>
    <row r="37" s="657" customFormat="true" ht="11.25" hidden="false" customHeight="false" outlineLevel="0" collapsed="false"/>
    <row r="38" s="657" customFormat="true" ht="11.25" hidden="false" customHeight="false" outlineLevel="0" collapsed="false"/>
    <row r="39" s="657" customFormat="true" ht="11.25" hidden="false" customHeight="false" outlineLevel="0" collapsed="false"/>
    <row r="40" s="657" customFormat="true" ht="11.25" hidden="false" customHeight="false" outlineLevel="0" collapsed="false"/>
    <row r="41" s="657" customFormat="true" ht="11.25" hidden="false" customHeight="false" outlineLevel="0" collapsed="false"/>
    <row r="42" s="657" customFormat="true" ht="11.25" hidden="false" customHeight="false" outlineLevel="0" collapsed="false"/>
  </sheetData>
  <mergeCells count="1">
    <mergeCell ref="A35:B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85"/>
    <col collapsed="false" customWidth="true" hidden="false" outlineLevel="0" max="2" min="2" style="1" width="14.56"/>
    <col collapsed="false" customWidth="true" hidden="false" outlineLevel="0" max="3" min="3" style="116" width="14.28"/>
    <col collapsed="false" customWidth="true" hidden="false" outlineLevel="0" max="4" min="4" style="266" width="14.99"/>
    <col collapsed="false" customWidth="true" hidden="false" outlineLevel="0" max="5" min="5" style="1" width="12.14"/>
    <col collapsed="false" customWidth="true" hidden="false" outlineLevel="0" max="6" min="6" style="1" width="10.85"/>
    <col collapsed="false" customWidth="false" hidden="false" outlineLevel="0" max="257" min="7" style="1" width="9.14"/>
  </cols>
  <sheetData>
    <row r="1" s="668" customFormat="true" ht="18" hidden="false" customHeight="false" outlineLevel="0" collapsed="false">
      <c r="A1" s="198" t="s">
        <v>696</v>
      </c>
      <c r="B1" s="8"/>
      <c r="C1" s="666"/>
      <c r="D1" s="667"/>
    </row>
    <row r="2" customFormat="false" ht="12" hidden="false" customHeight="false" outlineLevel="0" collapsed="false">
      <c r="A2" s="67"/>
      <c r="B2" s="57"/>
    </row>
    <row r="3" customFormat="false" ht="12" hidden="false" customHeight="false" outlineLevel="0" collapsed="false">
      <c r="A3" s="513"/>
      <c r="B3" s="669" t="s">
        <v>1</v>
      </c>
      <c r="C3" s="669" t="s">
        <v>290</v>
      </c>
      <c r="D3" s="669" t="s">
        <v>2</v>
      </c>
      <c r="E3" s="669" t="s">
        <v>3</v>
      </c>
    </row>
    <row r="4" s="61" customFormat="true" ht="9.75" hidden="false" customHeight="false" outlineLevel="0" collapsed="false">
      <c r="A4" s="170" t="s">
        <v>697</v>
      </c>
      <c r="B4" s="670" t="n">
        <v>0.0645</v>
      </c>
      <c r="C4" s="670" t="n">
        <v>0.0628</v>
      </c>
      <c r="D4" s="670" t="n">
        <v>0.0609879350709984</v>
      </c>
      <c r="E4" s="670" t="n">
        <v>0.06</v>
      </c>
      <c r="F4" s="256"/>
      <c r="G4" s="671"/>
      <c r="H4" s="672"/>
    </row>
    <row r="5" s="61" customFormat="true" ht="9.75" hidden="false" customHeight="false" outlineLevel="0" collapsed="false">
      <c r="A5" s="170" t="s">
        <v>698</v>
      </c>
      <c r="B5" s="670" t="n">
        <v>0.00868</v>
      </c>
      <c r="C5" s="670" t="n">
        <v>0.0082</v>
      </c>
      <c r="D5" s="670" t="n">
        <v>0.00751826502975246</v>
      </c>
      <c r="E5" s="670" t="n">
        <v>0.0081</v>
      </c>
      <c r="F5" s="256"/>
      <c r="G5" s="671"/>
      <c r="H5" s="672"/>
    </row>
    <row r="6" s="61" customFormat="true" ht="9.75" hidden="false" customHeight="false" outlineLevel="0" collapsed="false">
      <c r="A6" s="673" t="s">
        <v>699</v>
      </c>
      <c r="B6" s="674" t="n">
        <f aca="false">+B4-B5</f>
        <v>0.05582</v>
      </c>
      <c r="C6" s="674" t="n">
        <f aca="false">+C4-C5</f>
        <v>0.0546</v>
      </c>
      <c r="D6" s="674" t="n">
        <v>0.0534696700412459</v>
      </c>
      <c r="E6" s="674" t="n">
        <f aca="false">+E4-E5</f>
        <v>0.0519</v>
      </c>
      <c r="F6" s="256"/>
      <c r="G6" s="675"/>
      <c r="H6" s="672"/>
    </row>
    <row r="7" s="61" customFormat="true" ht="9.75" hidden="false" customHeight="false" outlineLevel="0" collapsed="false">
      <c r="A7" s="170" t="s">
        <v>700</v>
      </c>
      <c r="B7" s="674" t="n">
        <v>0.0544</v>
      </c>
      <c r="C7" s="674" t="n">
        <v>0.0534</v>
      </c>
      <c r="D7" s="674" t="n">
        <v>0.0522094191560258</v>
      </c>
      <c r="E7" s="674" t="n">
        <v>0.0503</v>
      </c>
      <c r="F7" s="256"/>
      <c r="G7" s="675"/>
      <c r="H7" s="672"/>
    </row>
    <row r="8" s="61" customFormat="true" ht="9.75" hidden="false" customHeight="false" outlineLevel="0" collapsed="false">
      <c r="A8" s="170" t="s">
        <v>701</v>
      </c>
      <c r="B8" s="670" t="n">
        <v>0.0366</v>
      </c>
      <c r="C8" s="670" t="n">
        <v>0.0366</v>
      </c>
      <c r="D8" s="670" t="n">
        <v>0.0355459201494168</v>
      </c>
      <c r="E8" s="670" t="n">
        <v>0.0339</v>
      </c>
      <c r="F8" s="256"/>
      <c r="G8" s="671"/>
      <c r="H8" s="672"/>
    </row>
    <row r="9" s="61" customFormat="true" ht="9.75" hidden="false" customHeight="false" outlineLevel="0" collapsed="false">
      <c r="A9" s="673" t="s">
        <v>702</v>
      </c>
      <c r="B9" s="670" t="n">
        <v>0.0208</v>
      </c>
      <c r="C9" s="670" t="n">
        <v>0.0208</v>
      </c>
      <c r="D9" s="670" t="n">
        <v>0.0212</v>
      </c>
      <c r="E9" s="670" t="n">
        <v>0.0175</v>
      </c>
      <c r="F9" s="256"/>
      <c r="G9" s="671"/>
      <c r="H9" s="672"/>
    </row>
    <row r="10" s="61" customFormat="true" ht="9.75" hidden="false" customHeight="false" outlineLevel="0" collapsed="false">
      <c r="A10" s="673" t="s">
        <v>703</v>
      </c>
      <c r="B10" s="670" t="n">
        <v>0.1057</v>
      </c>
      <c r="C10" s="670" t="n">
        <v>0.105</v>
      </c>
      <c r="D10" s="670" t="n">
        <v>0.1127</v>
      </c>
      <c r="E10" s="670" t="n">
        <v>0.0972</v>
      </c>
      <c r="F10" s="256"/>
      <c r="G10" s="671"/>
      <c r="H10" s="672"/>
    </row>
    <row r="11" s="61" customFormat="true" ht="10.5" hidden="false" customHeight="false" outlineLevel="0" collapsed="false">
      <c r="A11" s="676" t="s">
        <v>704</v>
      </c>
      <c r="B11" s="677" t="n">
        <v>0.198</v>
      </c>
      <c r="C11" s="677" t="n">
        <v>0.1987</v>
      </c>
      <c r="D11" s="677" t="n">
        <v>0.1793</v>
      </c>
      <c r="E11" s="677" t="n">
        <v>0.1798</v>
      </c>
      <c r="F11" s="256"/>
      <c r="G11" s="671"/>
      <c r="H11" s="672"/>
    </row>
    <row r="12" s="61" customFormat="true" ht="9.75" hidden="false" customHeight="false" outlineLevel="0" collapsed="false">
      <c r="A12" s="678"/>
      <c r="C12" s="172"/>
      <c r="D12" s="160"/>
    </row>
    <row r="13" s="61" customFormat="true" ht="9.75" hidden="false" customHeight="false" outlineLevel="0" collapsed="false">
      <c r="A13" s="374" t="s">
        <v>705</v>
      </c>
      <c r="B13" s="374"/>
      <c r="C13" s="679"/>
      <c r="D13" s="160"/>
    </row>
    <row r="14" s="61" customFormat="true" ht="9.75" hidden="false" customHeight="false" outlineLevel="0" collapsed="false">
      <c r="A14" s="374" t="s">
        <v>706</v>
      </c>
      <c r="B14" s="374"/>
      <c r="C14" s="172"/>
      <c r="D14" s="160"/>
    </row>
    <row r="15" s="61" customFormat="true" ht="9.75" hidden="false" customHeight="false" outlineLevel="0" collapsed="false">
      <c r="A15" s="374" t="s">
        <v>707</v>
      </c>
      <c r="B15" s="374"/>
      <c r="C15" s="172"/>
      <c r="D15" s="160"/>
    </row>
    <row r="16" s="61" customFormat="true" ht="9.75" hidden="false" customHeight="false" outlineLevel="0" collapsed="false">
      <c r="A16" s="680" t="s">
        <v>708</v>
      </c>
      <c r="B16" s="680"/>
      <c r="C16" s="172"/>
      <c r="D16" s="160"/>
    </row>
    <row r="17" s="61" customFormat="true" ht="9.75" hidden="false" customHeight="false" outlineLevel="0" collapsed="false">
      <c r="A17" s="681" t="s">
        <v>709</v>
      </c>
      <c r="B17" s="681"/>
      <c r="C17" s="172"/>
      <c r="D17" s="160"/>
    </row>
    <row r="18" s="61" customFormat="true" ht="9.75" hidden="false" customHeight="false" outlineLevel="0" collapsed="false">
      <c r="A18" s="374" t="s">
        <v>710</v>
      </c>
      <c r="B18" s="374"/>
      <c r="C18" s="172"/>
      <c r="D18" s="160"/>
    </row>
    <row r="19" s="31" customFormat="true" ht="11.25" hidden="false" customHeight="false" outlineLevel="0" collapsed="false">
      <c r="A19" s="374" t="s">
        <v>711</v>
      </c>
      <c r="B19" s="374"/>
      <c r="C19" s="119"/>
      <c r="D19" s="6"/>
    </row>
    <row r="20" s="31" customFormat="true" ht="11.25" hidden="false" customHeight="false" outlineLevel="0" collapsed="false">
      <c r="A20" s="374" t="s">
        <v>712</v>
      </c>
      <c r="B20" s="374"/>
      <c r="C20" s="119"/>
      <c r="D20" s="6"/>
    </row>
    <row r="21" s="31" customFormat="true" ht="11.25" hidden="false" customHeight="false" outlineLevel="0" collapsed="false">
      <c r="C21" s="119"/>
      <c r="D21" s="6"/>
    </row>
  </sheetData>
  <mergeCells count="8">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4.28"/>
    <col collapsed="false" customWidth="true" hidden="false" outlineLevel="0" max="2" min="2" style="1" width="13.14"/>
    <col collapsed="false" customWidth="true" hidden="false" outlineLevel="0" max="3" min="3" style="2" width="13.14"/>
    <col collapsed="false" customWidth="true" hidden="false" outlineLevel="0" max="5" min="4" style="1" width="13.14"/>
    <col collapsed="false" customWidth="false" hidden="false" outlineLevel="0" max="257" min="6" style="1" width="9.14"/>
  </cols>
  <sheetData>
    <row r="1" s="8" customFormat="true" ht="12" hidden="false" customHeight="false" outlineLevel="0" collapsed="false">
      <c r="A1" s="308" t="s">
        <v>713</v>
      </c>
      <c r="C1" s="9"/>
    </row>
    <row r="2" customFormat="false" ht="12" hidden="false" customHeight="false" outlineLevel="0" collapsed="false">
      <c r="A2" s="81"/>
      <c r="B2" s="57"/>
    </row>
    <row r="3" customFormat="false" ht="12" hidden="false" customHeight="false" outlineLevel="0" collapsed="false">
      <c r="A3" s="513"/>
      <c r="B3" s="513" t="str">
        <f aca="false">+А21!B3</f>
        <v>31. 12. 2017.</v>
      </c>
      <c r="C3" s="513" t="str">
        <f aca="false">+А21!C3</f>
        <v>31. 03. 2018.</v>
      </c>
      <c r="D3" s="513" t="str">
        <f aca="false">+А21!D3</f>
        <v>31. 12. 2018.</v>
      </c>
      <c r="E3" s="513" t="str">
        <f aca="false">+А21!E3</f>
        <v>31. 03. 2019.</v>
      </c>
    </row>
    <row r="4" s="61" customFormat="true" ht="9.75" hidden="false" customHeight="false" outlineLevel="0" collapsed="false">
      <c r="A4" s="170" t="s">
        <v>714</v>
      </c>
      <c r="B4" s="682" t="n">
        <f aca="false">+А21!B4</f>
        <v>0.0645</v>
      </c>
      <c r="C4" s="682" t="n">
        <f aca="false">+А21!C4</f>
        <v>0.0628</v>
      </c>
      <c r="D4" s="682" t="n">
        <f aca="false">+А21!D4</f>
        <v>0.0609879350709984</v>
      </c>
      <c r="E4" s="682" t="n">
        <f aca="false">+А21!E4</f>
        <v>0.06</v>
      </c>
    </row>
    <row r="5" s="61" customFormat="true" ht="9.75" hidden="false" customHeight="false" outlineLevel="0" collapsed="false">
      <c r="A5" s="170" t="s">
        <v>715</v>
      </c>
      <c r="B5" s="682" t="n">
        <f aca="false">+А21!B5</f>
        <v>0.00868</v>
      </c>
      <c r="C5" s="682" t="n">
        <f aca="false">+А21!C5</f>
        <v>0.0082</v>
      </c>
      <c r="D5" s="682" t="n">
        <f aca="false">+А21!D5</f>
        <v>0.00751826502975246</v>
      </c>
      <c r="E5" s="682" t="n">
        <f aca="false">+А21!E5</f>
        <v>0.0081</v>
      </c>
    </row>
    <row r="6" s="61" customFormat="true" ht="9.75" hidden="false" customHeight="false" outlineLevel="0" collapsed="false">
      <c r="A6" s="673" t="s">
        <v>699</v>
      </c>
      <c r="B6" s="682" t="n">
        <f aca="false">+А21!B6</f>
        <v>0.05582</v>
      </c>
      <c r="C6" s="682" t="n">
        <f aca="false">+А21!C6</f>
        <v>0.0546</v>
      </c>
      <c r="D6" s="682" t="n">
        <f aca="false">+А21!D6</f>
        <v>0.0534696700412459</v>
      </c>
      <c r="E6" s="682" t="n">
        <f aca="false">+А21!E6</f>
        <v>0.0519</v>
      </c>
    </row>
    <row r="7" s="61" customFormat="true" ht="9.75" hidden="false" customHeight="false" outlineLevel="0" collapsed="false">
      <c r="A7" s="378" t="s">
        <v>716</v>
      </c>
      <c r="B7" s="682" t="n">
        <f aca="false">+А21!B7</f>
        <v>0.0544</v>
      </c>
      <c r="C7" s="682" t="n">
        <f aca="false">+А21!C7</f>
        <v>0.0534</v>
      </c>
      <c r="D7" s="682" t="n">
        <f aca="false">+А21!D7</f>
        <v>0.0522094191560258</v>
      </c>
      <c r="E7" s="682" t="n">
        <f aca="false">+А21!E7</f>
        <v>0.0503</v>
      </c>
    </row>
    <row r="8" s="61" customFormat="true" ht="9.75" hidden="false" customHeight="false" outlineLevel="0" collapsed="false">
      <c r="A8" s="170" t="s">
        <v>717</v>
      </c>
      <c r="B8" s="682" t="n">
        <f aca="false">+А21!B8</f>
        <v>0.0366</v>
      </c>
      <c r="C8" s="682" t="n">
        <f aca="false">+А21!C8</f>
        <v>0.0366</v>
      </c>
      <c r="D8" s="682" t="n">
        <f aca="false">+А21!D8</f>
        <v>0.0355459201494168</v>
      </c>
      <c r="E8" s="682" t="n">
        <f aca="false">+А21!E8</f>
        <v>0.0339</v>
      </c>
    </row>
    <row r="9" s="61" customFormat="true" ht="9.75" hidden="false" customHeight="false" outlineLevel="0" collapsed="false">
      <c r="A9" s="673" t="s">
        <v>702</v>
      </c>
      <c r="B9" s="682" t="n">
        <f aca="false">+А21!B9</f>
        <v>0.0208</v>
      </c>
      <c r="C9" s="682" t="n">
        <f aca="false">+А21!C9</f>
        <v>0.0208</v>
      </c>
      <c r="D9" s="682" t="n">
        <f aca="false">+А21!D9</f>
        <v>0.0212</v>
      </c>
      <c r="E9" s="682" t="n">
        <f aca="false">+А21!E9</f>
        <v>0.0175</v>
      </c>
    </row>
    <row r="10" s="61" customFormat="true" ht="9.75" hidden="false" customHeight="false" outlineLevel="0" collapsed="false">
      <c r="A10" s="673" t="s">
        <v>703</v>
      </c>
      <c r="B10" s="682" t="n">
        <f aca="false">+А21!B10</f>
        <v>0.1057</v>
      </c>
      <c r="C10" s="682" t="n">
        <f aca="false">+А21!C10</f>
        <v>0.105</v>
      </c>
      <c r="D10" s="682" t="n">
        <f aca="false">+А21!D10</f>
        <v>0.1127</v>
      </c>
      <c r="E10" s="682" t="n">
        <f aca="false">+А21!E10</f>
        <v>0.0972</v>
      </c>
    </row>
    <row r="11" s="61" customFormat="true" ht="10.5" hidden="false" customHeight="false" outlineLevel="0" collapsed="false">
      <c r="A11" s="676" t="s">
        <v>704</v>
      </c>
      <c r="B11" s="683" t="n">
        <f aca="false">+А21!B11</f>
        <v>0.198</v>
      </c>
      <c r="C11" s="683" t="n">
        <f aca="false">+А21!C11</f>
        <v>0.1987</v>
      </c>
      <c r="D11" s="683" t="n">
        <f aca="false">+А21!D11</f>
        <v>0.1793</v>
      </c>
      <c r="E11" s="683" t="n">
        <f aca="false">+А21!E11</f>
        <v>0.1798</v>
      </c>
    </row>
    <row r="12" s="61" customFormat="true" ht="9.75" hidden="false" customHeight="false" outlineLevel="0" collapsed="false">
      <c r="A12" s="678"/>
      <c r="B12" s="516"/>
      <c r="C12" s="62"/>
    </row>
    <row r="13" s="61" customFormat="true" ht="9.75" hidden="false" customHeight="false" outlineLevel="0" collapsed="false">
      <c r="A13" s="684" t="s">
        <v>718</v>
      </c>
      <c r="B13" s="684"/>
      <c r="C13" s="62"/>
    </row>
    <row r="14" s="61" customFormat="true" ht="9.75" hidden="false" customHeight="false" outlineLevel="0" collapsed="false">
      <c r="A14" s="684" t="s">
        <v>719</v>
      </c>
      <c r="B14" s="684"/>
      <c r="C14" s="62"/>
    </row>
    <row r="15" s="61" customFormat="true" ht="9.75" hidden="false" customHeight="false" outlineLevel="0" collapsed="false">
      <c r="A15" s="684" t="s">
        <v>720</v>
      </c>
      <c r="B15" s="684"/>
      <c r="C15" s="62"/>
    </row>
    <row r="16" s="61" customFormat="true" ht="9.75" hidden="false" customHeight="false" outlineLevel="0" collapsed="false">
      <c r="A16" s="684" t="s">
        <v>721</v>
      </c>
      <c r="B16" s="684"/>
      <c r="C16" s="62"/>
    </row>
    <row r="17" s="61" customFormat="true" ht="9.75" hidden="false" customHeight="false" outlineLevel="0" collapsed="false">
      <c r="A17" s="684" t="s">
        <v>722</v>
      </c>
      <c r="B17" s="684"/>
      <c r="C17" s="62"/>
    </row>
    <row r="18" s="61" customFormat="true" ht="9.75" hidden="false" customHeight="false" outlineLevel="0" collapsed="false">
      <c r="A18" s="684" t="s">
        <v>723</v>
      </c>
      <c r="B18" s="684"/>
      <c r="C18" s="62"/>
    </row>
    <row r="19" s="61" customFormat="true" ht="9.75" hidden="false" customHeight="false" outlineLevel="0" collapsed="false">
      <c r="A19" s="684" t="s">
        <v>724</v>
      </c>
      <c r="B19" s="684"/>
      <c r="C19" s="62"/>
    </row>
    <row r="20" s="61" customFormat="true" ht="9.75" hidden="false" customHeight="false" outlineLevel="0" collapsed="false">
      <c r="A20" s="684" t="s">
        <v>725</v>
      </c>
      <c r="B20" s="684"/>
      <c r="C20" s="62"/>
    </row>
    <row r="21" s="61" customFormat="true" ht="9.75" hidden="false" customHeight="false" outlineLevel="0" collapsed="false">
      <c r="A21" s="681"/>
      <c r="B21" s="681"/>
      <c r="C21" s="62"/>
    </row>
    <row r="22" s="61" customFormat="true" ht="9.75" hidden="false" customHeight="false" outlineLevel="0" collapsed="false">
      <c r="C22" s="62"/>
    </row>
    <row r="23" s="61" customFormat="true" ht="9.75" hidden="false" customHeight="false" outlineLevel="0" collapsed="false">
      <c r="C23" s="62"/>
    </row>
  </sheetData>
  <mergeCells count="9">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1.25" zeroHeight="false" outlineLevelRow="0" outlineLevelCol="0"/>
  <cols>
    <col collapsed="false" customWidth="true" hidden="false" outlineLevel="0" max="1" min="1" style="266" width="14.85"/>
    <col collapsed="false" customWidth="true" hidden="false" outlineLevel="0" max="2" min="2" style="266" width="53.71"/>
    <col collapsed="false" customWidth="true" hidden="false" outlineLevel="0" max="5" min="3" style="266" width="11.7"/>
    <col collapsed="false" customWidth="true" hidden="false" outlineLevel="0" max="6" min="6" style="79" width="11.7"/>
    <col collapsed="false" customWidth="false" hidden="false" outlineLevel="0" max="257" min="7" style="266" width="9.14"/>
  </cols>
  <sheetData>
    <row r="1" s="309" customFormat="true" ht="12" hidden="false" customHeight="false" outlineLevel="0" collapsed="false">
      <c r="A1" s="90" t="s">
        <v>726</v>
      </c>
      <c r="B1" s="90"/>
      <c r="C1" s="90"/>
      <c r="D1" s="90"/>
      <c r="F1" s="145"/>
    </row>
    <row r="2" customFormat="false" ht="12" hidden="false" customHeight="false" outlineLevel="0" collapsed="false">
      <c r="A2" s="573"/>
      <c r="B2" s="335"/>
      <c r="C2" s="335"/>
      <c r="D2" s="335"/>
    </row>
    <row r="3" customFormat="false" ht="12" hidden="false" customHeight="false" outlineLevel="0" collapsed="false">
      <c r="A3" s="523"/>
      <c r="B3" s="523"/>
      <c r="C3" s="336" t="s">
        <v>727</v>
      </c>
      <c r="D3" s="336" t="s">
        <v>1</v>
      </c>
      <c r="E3" s="669" t="s">
        <v>2</v>
      </c>
      <c r="F3" s="669" t="s">
        <v>3</v>
      </c>
    </row>
    <row r="4" customFormat="false" ht="11.25" hidden="false" customHeight="false" outlineLevel="0" collapsed="false">
      <c r="A4" s="685" t="s">
        <v>728</v>
      </c>
      <c r="B4" s="685"/>
      <c r="C4" s="686"/>
      <c r="D4" s="686"/>
      <c r="E4" s="687"/>
      <c r="F4" s="687"/>
    </row>
    <row r="5" customFormat="false" ht="11.25" hidden="false" customHeight="false" outlineLevel="0" collapsed="false">
      <c r="A5" s="636"/>
      <c r="B5" s="636" t="s">
        <v>729</v>
      </c>
      <c r="C5" s="688" t="n">
        <v>-4.57510239791208</v>
      </c>
      <c r="D5" s="688" t="n">
        <v>-2.4</v>
      </c>
      <c r="E5" s="252" t="n">
        <v>4.99184813559268</v>
      </c>
      <c r="F5" s="252" t="n">
        <v>3.8</v>
      </c>
    </row>
    <row r="6" customFormat="false" ht="11.25" hidden="false" customHeight="false" outlineLevel="0" collapsed="false">
      <c r="A6" s="636"/>
      <c r="B6" s="640" t="s">
        <v>730</v>
      </c>
      <c r="C6" s="689" t="n">
        <v>-11.313691573218</v>
      </c>
      <c r="D6" s="689" t="n">
        <v>-5.71</v>
      </c>
      <c r="E6" s="252" t="n">
        <v>3.3723360421281</v>
      </c>
      <c r="F6" s="252" t="n">
        <v>5.2</v>
      </c>
    </row>
    <row r="7" customFormat="false" ht="11.25" hidden="false" customHeight="false" outlineLevel="0" collapsed="false">
      <c r="A7" s="636"/>
      <c r="B7" s="640" t="s">
        <v>731</v>
      </c>
      <c r="C7" s="689" t="n">
        <v>-32.2468310202931</v>
      </c>
      <c r="D7" s="689" t="n">
        <v>-20.35</v>
      </c>
      <c r="E7" s="252" t="n">
        <v>-5.31410111516301</v>
      </c>
      <c r="F7" s="252" t="n">
        <v>13.1</v>
      </c>
    </row>
    <row r="8" customFormat="false" ht="11.25" hidden="false" customHeight="false" outlineLevel="0" collapsed="false">
      <c r="A8" s="636"/>
      <c r="B8" s="636" t="s">
        <v>732</v>
      </c>
      <c r="C8" s="690" t="n">
        <v>0.99554452264681</v>
      </c>
      <c r="D8" s="690" t="n">
        <v>6.71</v>
      </c>
      <c r="E8" s="252" t="n">
        <v>7.27324499121374</v>
      </c>
      <c r="F8" s="252" t="n">
        <v>5.5</v>
      </c>
    </row>
    <row r="9" customFormat="false" ht="11.25" hidden="false" customHeight="false" outlineLevel="0" collapsed="false">
      <c r="A9" s="636"/>
      <c r="B9" s="640" t="s">
        <v>733</v>
      </c>
      <c r="C9" s="691" t="n">
        <v>4.6002776582497</v>
      </c>
      <c r="D9" s="691" t="n">
        <v>7.6</v>
      </c>
      <c r="E9" s="252" t="n">
        <v>8.75116889505669</v>
      </c>
      <c r="F9" s="252" t="n">
        <v>3.6</v>
      </c>
    </row>
    <row r="10" customFormat="false" ht="11.25" hidden="false" customHeight="false" outlineLevel="0" collapsed="false">
      <c r="A10" s="636"/>
      <c r="B10" s="640" t="s">
        <v>734</v>
      </c>
      <c r="C10" s="691" t="n">
        <v>13.6498849502242</v>
      </c>
      <c r="D10" s="691" t="n">
        <v>9.61</v>
      </c>
      <c r="E10" s="252" t="n">
        <v>11.9610465017642</v>
      </c>
      <c r="F10" s="252" t="n">
        <v>-0.5</v>
      </c>
    </row>
    <row r="11" customFormat="false" ht="11.25" hidden="false" customHeight="false" outlineLevel="0" collapsed="false">
      <c r="A11" s="636"/>
      <c r="B11" s="642" t="s">
        <v>735</v>
      </c>
      <c r="C11" s="690" t="n">
        <v>-3.39392814326519</v>
      </c>
      <c r="D11" s="690" t="n">
        <v>-0.4</v>
      </c>
      <c r="E11" s="252" t="n">
        <v>5.53337653898862</v>
      </c>
      <c r="F11" s="252" t="n">
        <v>4.2</v>
      </c>
    </row>
    <row r="12" customFormat="false" ht="11.25" hidden="false" customHeight="false" outlineLevel="0" collapsed="false">
      <c r="A12" s="636"/>
      <c r="B12" s="636" t="s">
        <v>736</v>
      </c>
      <c r="C12" s="690" t="n">
        <v>-0.176098527865605</v>
      </c>
      <c r="D12" s="690" t="n">
        <v>-2.2</v>
      </c>
      <c r="E12" s="252" t="n">
        <v>0.7</v>
      </c>
      <c r="F12" s="252" t="n">
        <v>9.9</v>
      </c>
    </row>
    <row r="13" customFormat="false" ht="11.25" hidden="false" customHeight="false" outlineLevel="0" collapsed="false">
      <c r="A13" s="636"/>
      <c r="B13" s="636" t="s">
        <v>737</v>
      </c>
      <c r="C13" s="690" t="n">
        <v>-31.8920586933061</v>
      </c>
      <c r="D13" s="690" t="n">
        <v>-76.2</v>
      </c>
      <c r="E13" s="690" t="n">
        <v>-6.1</v>
      </c>
      <c r="F13" s="690" t="n">
        <v>79.1</v>
      </c>
    </row>
    <row r="14" customFormat="false" ht="11.25" hidden="false" customHeight="false" outlineLevel="0" collapsed="false">
      <c r="A14" s="636"/>
      <c r="B14" s="636" t="s">
        <v>738</v>
      </c>
      <c r="C14" s="690" t="n">
        <v>119.120702241704</v>
      </c>
      <c r="D14" s="690" t="n">
        <v>222.46</v>
      </c>
      <c r="E14" s="252" t="n">
        <v>10.2285698355017</v>
      </c>
      <c r="F14" s="252" t="n">
        <v>-5.9</v>
      </c>
    </row>
    <row r="15" customFormat="false" ht="12" hidden="false" customHeight="false" outlineLevel="0" collapsed="false">
      <c r="A15" s="692"/>
      <c r="B15" s="692"/>
      <c r="C15" s="693"/>
      <c r="D15" s="693"/>
      <c r="E15" s="694"/>
      <c r="F15" s="694"/>
    </row>
    <row r="16" customFormat="false" ht="12" hidden="false" customHeight="false" outlineLevel="0" collapsed="false">
      <c r="A16" s="615" t="s">
        <v>739</v>
      </c>
      <c r="B16" s="615"/>
      <c r="C16" s="695" t="s">
        <v>727</v>
      </c>
      <c r="D16" s="695" t="s">
        <v>1</v>
      </c>
      <c r="E16" s="695" t="s">
        <v>740</v>
      </c>
      <c r="F16" s="695" t="s">
        <v>741</v>
      </c>
    </row>
    <row r="17" customFormat="false" ht="11.25" hidden="false" customHeight="false" outlineLevel="0" collapsed="false">
      <c r="A17" s="636"/>
      <c r="B17" s="636" t="s">
        <v>742</v>
      </c>
      <c r="C17" s="690" t="n">
        <v>6.35470498530441</v>
      </c>
      <c r="D17" s="690" t="n">
        <v>3.9</v>
      </c>
      <c r="E17" s="690" t="n">
        <v>12</v>
      </c>
      <c r="F17" s="690" t="n">
        <v>0.5</v>
      </c>
    </row>
    <row r="18" customFormat="false" ht="11.25" hidden="false" customHeight="false" outlineLevel="0" collapsed="false">
      <c r="A18" s="636"/>
      <c r="B18" s="696" t="s">
        <v>196</v>
      </c>
      <c r="C18" s="252" t="n">
        <v>4.65</v>
      </c>
      <c r="D18" s="252" t="n">
        <v>4.1</v>
      </c>
      <c r="E18" s="252" t="n">
        <v>10.4</v>
      </c>
      <c r="F18" s="252" t="n">
        <v>0.2</v>
      </c>
      <c r="G18" s="614"/>
      <c r="H18" s="614"/>
      <c r="I18" s="614"/>
    </row>
    <row r="19" customFormat="false" ht="11.25" hidden="false" customHeight="false" outlineLevel="0" collapsed="false">
      <c r="A19" s="636"/>
      <c r="B19" s="378" t="s">
        <v>743</v>
      </c>
      <c r="C19" s="252" t="n">
        <v>88.6</v>
      </c>
      <c r="D19" s="252" t="n">
        <v>-2.67</v>
      </c>
      <c r="E19" s="252" t="n">
        <v>14.2</v>
      </c>
      <c r="F19" s="252" t="n">
        <v>-12.6</v>
      </c>
      <c r="G19" s="614"/>
      <c r="H19" s="614"/>
      <c r="I19" s="614"/>
    </row>
    <row r="20" customFormat="false" ht="11.25" hidden="false" customHeight="false" outlineLevel="0" collapsed="false">
      <c r="A20" s="636"/>
      <c r="B20" s="697" t="s">
        <v>185</v>
      </c>
      <c r="C20" s="252" t="n">
        <v>0.93</v>
      </c>
      <c r="D20" s="252" t="n">
        <v>3.52</v>
      </c>
      <c r="E20" s="252" t="n">
        <v>9.4</v>
      </c>
      <c r="F20" s="252" t="n">
        <v>0.2</v>
      </c>
      <c r="G20" s="614"/>
      <c r="H20" s="614"/>
      <c r="I20" s="614"/>
    </row>
    <row r="21" customFormat="false" ht="11.25" hidden="false" customHeight="false" outlineLevel="0" collapsed="false">
      <c r="A21" s="636"/>
      <c r="B21" s="257" t="s">
        <v>186</v>
      </c>
      <c r="C21" s="698" t="n">
        <v>-32.62</v>
      </c>
      <c r="D21" s="698" t="n">
        <v>-17.66</v>
      </c>
      <c r="E21" s="698" t="n">
        <v>14.7</v>
      </c>
      <c r="F21" s="698" t="n">
        <v>-3.3</v>
      </c>
      <c r="G21" s="614"/>
      <c r="H21" s="614"/>
      <c r="I21" s="614"/>
    </row>
    <row r="22" customFormat="false" ht="11.25" hidden="false" customHeight="false" outlineLevel="0" collapsed="false">
      <c r="A22" s="636"/>
      <c r="B22" s="257" t="s">
        <v>187</v>
      </c>
      <c r="C22" s="698" t="n">
        <v>7.22</v>
      </c>
      <c r="D22" s="698" t="n">
        <v>6.02</v>
      </c>
      <c r="E22" s="698" t="n">
        <v>8.9</v>
      </c>
      <c r="F22" s="698" t="n">
        <v>0.5</v>
      </c>
      <c r="G22" s="614"/>
      <c r="H22" s="614"/>
      <c r="I22" s="614"/>
    </row>
    <row r="23" customFormat="false" ht="11.25" hidden="false" customHeight="false" outlineLevel="0" collapsed="false">
      <c r="A23" s="636"/>
      <c r="B23" s="34" t="s">
        <v>188</v>
      </c>
      <c r="C23" s="252" t="n">
        <v>10.45</v>
      </c>
      <c r="D23" s="252" t="n">
        <v>8.23</v>
      </c>
      <c r="E23" s="252" t="n">
        <v>12.5</v>
      </c>
      <c r="F23" s="252" t="n">
        <v>1.9</v>
      </c>
      <c r="G23" s="614"/>
      <c r="H23" s="614"/>
      <c r="I23" s="614"/>
    </row>
    <row r="24" customFormat="false" ht="11.25" hidden="false" customHeight="false" outlineLevel="0" collapsed="false">
      <c r="A24" s="636"/>
      <c r="B24" s="235" t="s">
        <v>361</v>
      </c>
      <c r="C24" s="698" t="n">
        <v>3.85</v>
      </c>
      <c r="D24" s="698" t="n">
        <v>-1.1</v>
      </c>
      <c r="E24" s="698" t="n">
        <v>7.9</v>
      </c>
      <c r="F24" s="698" t="n">
        <v>1.5</v>
      </c>
      <c r="G24" s="614"/>
      <c r="H24" s="614"/>
      <c r="I24" s="614"/>
    </row>
    <row r="25" customFormat="false" ht="11.25" hidden="false" customHeight="false" outlineLevel="0" collapsed="false">
      <c r="A25" s="636"/>
      <c r="B25" s="34" t="s">
        <v>190</v>
      </c>
      <c r="C25" s="252" t="n">
        <v>-2.96</v>
      </c>
      <c r="D25" s="252" t="n">
        <v>-12.9</v>
      </c>
      <c r="E25" s="252" t="n">
        <v>-8.1</v>
      </c>
      <c r="F25" s="252" t="n">
        <v>13.7</v>
      </c>
      <c r="G25" s="614"/>
      <c r="H25" s="614"/>
      <c r="I25" s="614"/>
    </row>
    <row r="26" customFormat="false" ht="11.25" hidden="false" customHeight="false" outlineLevel="0" collapsed="false">
      <c r="A26" s="636"/>
      <c r="B26" s="699" t="s">
        <v>191</v>
      </c>
      <c r="C26" s="698" t="n">
        <v>-37.27</v>
      </c>
      <c r="D26" s="698" t="n">
        <v>-21.14</v>
      </c>
      <c r="E26" s="698" t="n">
        <v>-49.9</v>
      </c>
      <c r="F26" s="698" t="n">
        <v>-24.1</v>
      </c>
      <c r="G26" s="614"/>
      <c r="H26" s="614"/>
      <c r="I26" s="614"/>
    </row>
    <row r="27" customFormat="false" ht="11.25" hidden="false" customHeight="false" outlineLevel="0" collapsed="false">
      <c r="A27" s="636"/>
      <c r="B27" s="700" t="s">
        <v>192</v>
      </c>
      <c r="C27" s="698" t="n">
        <v>12.18</v>
      </c>
      <c r="D27" s="698" t="n">
        <v>-10.86</v>
      </c>
      <c r="E27" s="698" t="n">
        <v>1</v>
      </c>
      <c r="F27" s="698" t="n">
        <v>17.8</v>
      </c>
      <c r="G27" s="614"/>
      <c r="H27" s="614"/>
      <c r="I27" s="614"/>
    </row>
    <row r="28" customFormat="false" ht="11.25" hidden="false" customHeight="false" outlineLevel="0" collapsed="false">
      <c r="A28" s="636"/>
      <c r="B28" s="378" t="s">
        <v>193</v>
      </c>
      <c r="C28" s="252" t="n">
        <v>67.61</v>
      </c>
      <c r="D28" s="252" t="n">
        <v>50.18</v>
      </c>
      <c r="E28" s="252" t="n">
        <v>39.4</v>
      </c>
      <c r="F28" s="252" t="n">
        <v>-23.5</v>
      </c>
      <c r="G28" s="614"/>
      <c r="H28" s="614"/>
      <c r="I28" s="614"/>
    </row>
    <row r="29" customFormat="false" ht="11.25" hidden="false" customHeight="false" outlineLevel="0" collapsed="false">
      <c r="A29" s="636"/>
      <c r="B29" s="699" t="s">
        <v>194</v>
      </c>
      <c r="C29" s="698" t="n">
        <v>137.5</v>
      </c>
      <c r="D29" s="698" t="n">
        <v>-13.24</v>
      </c>
      <c r="E29" s="698" t="n">
        <v>51.8</v>
      </c>
      <c r="F29" s="698" t="n">
        <v>-78.3</v>
      </c>
      <c r="G29" s="614"/>
      <c r="H29" s="614"/>
      <c r="I29" s="614"/>
    </row>
    <row r="30" customFormat="false" ht="12" hidden="false" customHeight="false" outlineLevel="0" collapsed="false">
      <c r="A30" s="636"/>
      <c r="B30" s="701" t="s">
        <v>363</v>
      </c>
      <c r="C30" s="252" t="n">
        <v>-7.66572523328149</v>
      </c>
      <c r="D30" s="252" t="n">
        <v>-14.85</v>
      </c>
      <c r="E30" s="252" t="n">
        <v>-0.6</v>
      </c>
      <c r="F30" s="252" t="n">
        <v>-0.6</v>
      </c>
      <c r="G30" s="614"/>
      <c r="H30" s="614"/>
      <c r="I30" s="614"/>
    </row>
    <row r="31" customFormat="false" ht="11.25" hidden="false" customHeight="false" outlineLevel="0" collapsed="false">
      <c r="A31" s="636"/>
      <c r="B31" s="696" t="s">
        <v>744</v>
      </c>
      <c r="C31" s="252" t="n">
        <v>12.08</v>
      </c>
      <c r="D31" s="252" t="n">
        <v>4.8</v>
      </c>
      <c r="E31" s="252" t="n">
        <v>15.7</v>
      </c>
      <c r="F31" s="252" t="n">
        <v>-0.9</v>
      </c>
      <c r="G31" s="614"/>
      <c r="H31" s="614"/>
      <c r="I31" s="614"/>
    </row>
    <row r="32" customFormat="false" ht="11.25" hidden="false" customHeight="false" outlineLevel="0" collapsed="false">
      <c r="A32" s="636"/>
      <c r="B32" s="378" t="s">
        <v>184</v>
      </c>
      <c r="C32" s="252" t="n">
        <v>4.49</v>
      </c>
      <c r="D32" s="252" t="n">
        <v>2.6</v>
      </c>
      <c r="E32" s="252" t="n">
        <v>24.1</v>
      </c>
      <c r="F32" s="252" t="n">
        <v>-9.2</v>
      </c>
      <c r="G32" s="614"/>
      <c r="H32" s="614"/>
      <c r="I32" s="614"/>
    </row>
    <row r="33" customFormat="false" ht="15" hidden="false" customHeight="true" outlineLevel="0" collapsed="false">
      <c r="A33" s="636"/>
      <c r="B33" s="378" t="s">
        <v>185</v>
      </c>
      <c r="C33" s="252" t="n">
        <v>18.86</v>
      </c>
      <c r="D33" s="252" t="n">
        <v>6.3</v>
      </c>
      <c r="E33" s="252" t="n">
        <v>25.8</v>
      </c>
      <c r="F33" s="252" t="n">
        <v>-5.5</v>
      </c>
      <c r="G33" s="614"/>
      <c r="H33" s="614"/>
      <c r="I33" s="614"/>
    </row>
    <row r="34" customFormat="false" ht="15" hidden="false" customHeight="true" outlineLevel="0" collapsed="false">
      <c r="A34" s="636"/>
      <c r="B34" s="702" t="s">
        <v>186</v>
      </c>
      <c r="C34" s="698" t="n">
        <v>15.71</v>
      </c>
      <c r="D34" s="698" t="n">
        <v>1.5</v>
      </c>
      <c r="E34" s="698" t="n">
        <v>35.1</v>
      </c>
      <c r="F34" s="698" t="n">
        <v>-10.2</v>
      </c>
      <c r="G34" s="614"/>
      <c r="H34" s="614"/>
      <c r="I34" s="614"/>
    </row>
    <row r="35" customFormat="false" ht="15" hidden="false" customHeight="true" outlineLevel="0" collapsed="false">
      <c r="A35" s="636"/>
      <c r="B35" s="235" t="s">
        <v>187</v>
      </c>
      <c r="C35" s="698" t="n">
        <v>19.74</v>
      </c>
      <c r="D35" s="698" t="n">
        <v>7.6</v>
      </c>
      <c r="E35" s="698" t="n">
        <v>23.4</v>
      </c>
      <c r="F35" s="698" t="n">
        <v>-4.2</v>
      </c>
      <c r="G35" s="614"/>
      <c r="H35" s="614"/>
      <c r="I35" s="614"/>
    </row>
    <row r="36" customFormat="false" ht="15" hidden="false" customHeight="true" outlineLevel="0" collapsed="false">
      <c r="A36" s="636"/>
      <c r="B36" s="34" t="s">
        <v>563</v>
      </c>
      <c r="C36" s="252" t="n">
        <v>30.06</v>
      </c>
      <c r="D36" s="252" t="n">
        <v>13.7</v>
      </c>
      <c r="E36" s="252" t="n">
        <v>25.7</v>
      </c>
      <c r="F36" s="252" t="n">
        <v>-2.5</v>
      </c>
      <c r="G36" s="614"/>
      <c r="H36" s="614"/>
      <c r="I36" s="614"/>
    </row>
    <row r="37" customFormat="false" ht="15" hidden="false" customHeight="true" outlineLevel="0" collapsed="false">
      <c r="A37" s="636"/>
      <c r="B37" s="34" t="s">
        <v>190</v>
      </c>
      <c r="C37" s="252" t="n">
        <v>28.96</v>
      </c>
      <c r="D37" s="252" t="n">
        <v>-17.1</v>
      </c>
      <c r="E37" s="252" t="n">
        <v>19.5</v>
      </c>
      <c r="F37" s="252" t="n">
        <v>76.9</v>
      </c>
      <c r="G37" s="614"/>
      <c r="H37" s="614"/>
      <c r="I37" s="614"/>
    </row>
    <row r="38" customFormat="false" ht="15" hidden="false" customHeight="true" outlineLevel="0" collapsed="false">
      <c r="A38" s="636"/>
      <c r="B38" s="34" t="s">
        <v>188</v>
      </c>
      <c r="C38" s="252" t="n">
        <v>6.92</v>
      </c>
      <c r="D38" s="252" t="n">
        <v>1.1</v>
      </c>
      <c r="E38" s="252" t="n">
        <v>8.7</v>
      </c>
      <c r="F38" s="252" t="n">
        <v>2.6</v>
      </c>
      <c r="G38" s="614"/>
      <c r="H38" s="614"/>
      <c r="I38" s="614"/>
    </row>
    <row r="39" customFormat="false" ht="15" hidden="false" customHeight="true" outlineLevel="0" collapsed="false">
      <c r="A39" s="636"/>
      <c r="B39" s="34" t="s">
        <v>193</v>
      </c>
      <c r="C39" s="252" t="n">
        <v>21.19</v>
      </c>
      <c r="D39" s="252" t="n">
        <v>32.3</v>
      </c>
      <c r="E39" s="252" t="n">
        <v>27.3</v>
      </c>
      <c r="F39" s="252" t="n">
        <v>-3</v>
      </c>
      <c r="G39" s="614"/>
      <c r="H39" s="614"/>
      <c r="I39" s="614"/>
    </row>
    <row r="40" customFormat="false" ht="19.5" hidden="false" customHeight="false" outlineLevel="0" collapsed="false">
      <c r="A40" s="636"/>
      <c r="B40" s="97" t="s">
        <v>564</v>
      </c>
      <c r="C40" s="252" t="n">
        <v>40.59</v>
      </c>
      <c r="D40" s="252" t="n">
        <v>11.2</v>
      </c>
      <c r="E40" s="252" t="n">
        <v>16.1</v>
      </c>
      <c r="F40" s="252" t="n">
        <v>-11.9</v>
      </c>
      <c r="G40" s="614"/>
      <c r="H40" s="614"/>
      <c r="I40" s="614"/>
    </row>
    <row r="41" customFormat="false" ht="15" hidden="false" customHeight="true" outlineLevel="0" collapsed="false">
      <c r="A41" s="636"/>
      <c r="B41" s="260" t="s">
        <v>316</v>
      </c>
      <c r="C41" s="703" t="n">
        <v>15.12</v>
      </c>
      <c r="D41" s="703" t="n">
        <v>6.2</v>
      </c>
      <c r="E41" s="703" t="n">
        <v>-0.2</v>
      </c>
      <c r="F41" s="703" t="n">
        <v>-23.8</v>
      </c>
      <c r="G41" s="614"/>
      <c r="H41" s="614"/>
      <c r="I41" s="614"/>
    </row>
    <row r="42" customFormat="false" ht="15" hidden="false" customHeight="true" outlineLevel="0" collapsed="false">
      <c r="A42" s="636"/>
      <c r="B42" s="696" t="s">
        <v>745</v>
      </c>
      <c r="C42" s="704" t="n">
        <v>2.16</v>
      </c>
      <c r="D42" s="705" t="n">
        <v>5.5</v>
      </c>
      <c r="E42" s="706" t="n">
        <v>1.4</v>
      </c>
      <c r="F42" s="705" t="n">
        <v>0.8</v>
      </c>
      <c r="G42" s="614"/>
    </row>
    <row r="43" customFormat="false" ht="11.25" hidden="false" customHeight="false" outlineLevel="0" collapsed="false">
      <c r="A43" s="707"/>
      <c r="C43" s="116"/>
      <c r="D43" s="116"/>
      <c r="E43" s="708"/>
      <c r="F43" s="709"/>
    </row>
    <row r="44" customFormat="false" ht="11.25" hidden="false" customHeight="false" outlineLevel="0" collapsed="false">
      <c r="A44" s="710" t="s">
        <v>746</v>
      </c>
      <c r="B44" s="171"/>
      <c r="C44" s="171"/>
      <c r="D44" s="48"/>
      <c r="E44" s="4"/>
    </row>
    <row r="45" customFormat="false" ht="21" hidden="false" customHeight="true" outlineLevel="0" collapsed="false">
      <c r="A45" s="711" t="s">
        <v>747</v>
      </c>
      <c r="B45" s="711"/>
      <c r="C45" s="711"/>
      <c r="D45" s="712"/>
      <c r="E45" s="4"/>
    </row>
  </sheetData>
  <mergeCells count="3">
    <mergeCell ref="A4:B4"/>
    <mergeCell ref="A16:B16"/>
    <mergeCell ref="A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6" width="11.7"/>
    <col collapsed="false" customWidth="true" hidden="false" outlineLevel="0" max="2" min="2" style="266" width="36.99"/>
    <col collapsed="false" customWidth="true" hidden="false" outlineLevel="0" max="5" min="3" style="266" width="11.7"/>
    <col collapsed="false" customWidth="true" hidden="false" outlineLevel="0" max="6" min="6" style="79" width="11.7"/>
    <col collapsed="false" customWidth="true" hidden="false" outlineLevel="0" max="7" min="7" style="266" width="11.7"/>
    <col collapsed="false" customWidth="false" hidden="false" outlineLevel="0" max="257" min="8" style="266" width="9.14"/>
  </cols>
  <sheetData>
    <row r="1" s="309" customFormat="true" ht="12" hidden="false" customHeight="false" outlineLevel="0" collapsed="false">
      <c r="A1" s="713" t="s">
        <v>748</v>
      </c>
      <c r="B1" s="713"/>
      <c r="C1" s="713"/>
      <c r="D1" s="713"/>
      <c r="F1" s="145"/>
    </row>
    <row r="2" customFormat="false" ht="6.75" hidden="false" customHeight="true" outlineLevel="0" collapsed="false">
      <c r="A2" s="615"/>
      <c r="B2" s="335"/>
      <c r="C2" s="335"/>
      <c r="D2" s="335"/>
    </row>
    <row r="3" customFormat="false" ht="12" hidden="false" customHeight="false" outlineLevel="0" collapsed="false">
      <c r="A3" s="523"/>
      <c r="B3" s="523"/>
      <c r="C3" s="523" t="str">
        <f aca="false">А22!C3</f>
        <v>31. 12 .2016.</v>
      </c>
      <c r="D3" s="523" t="str">
        <f aca="false">А22!D3</f>
        <v>31. 12. 2017.</v>
      </c>
      <c r="E3" s="523" t="str">
        <f aca="false">А22!E3</f>
        <v>31. 12. 2018.</v>
      </c>
      <c r="F3" s="714" t="str">
        <f aca="false">А22!F3</f>
        <v>31. 03. 2019.</v>
      </c>
    </row>
    <row r="4" customFormat="false" ht="11.25" hidden="false" customHeight="false" outlineLevel="0" collapsed="false">
      <c r="A4" s="685" t="s">
        <v>749</v>
      </c>
      <c r="B4" s="685"/>
      <c r="C4" s="686"/>
    </row>
    <row r="5" customFormat="false" ht="11.25" hidden="false" customHeight="false" outlineLevel="0" collapsed="false">
      <c r="A5" s="636"/>
      <c r="B5" s="636" t="s">
        <v>750</v>
      </c>
      <c r="C5" s="715" t="n">
        <f aca="false">А22!C5</f>
        <v>-4.57510239791208</v>
      </c>
      <c r="D5" s="715" t="n">
        <f aca="false">А22!D5</f>
        <v>-2.4</v>
      </c>
      <c r="E5" s="715" t="n">
        <f aca="false">А22!E5</f>
        <v>4.99184813559268</v>
      </c>
      <c r="F5" s="716" t="n">
        <f aca="false">А22!F5</f>
        <v>3.8</v>
      </c>
      <c r="G5" s="6"/>
    </row>
    <row r="6" customFormat="false" ht="11.25" hidden="false" customHeight="false" outlineLevel="0" collapsed="false">
      <c r="A6" s="636"/>
      <c r="B6" s="640" t="s">
        <v>666</v>
      </c>
      <c r="C6" s="717" t="n">
        <f aca="false">А22!C6</f>
        <v>-11.313691573218</v>
      </c>
      <c r="D6" s="717" t="n">
        <f aca="false">А22!D6</f>
        <v>-5.71</v>
      </c>
      <c r="E6" s="717" t="n">
        <f aca="false">А22!E6</f>
        <v>3.3723360421281</v>
      </c>
      <c r="F6" s="718" t="n">
        <f aca="false">А22!F6</f>
        <v>5.2</v>
      </c>
      <c r="G6" s="6"/>
    </row>
    <row r="7" customFormat="false" ht="11.25" hidden="false" customHeight="false" outlineLevel="0" collapsed="false">
      <c r="A7" s="636"/>
      <c r="B7" s="640" t="s">
        <v>751</v>
      </c>
      <c r="C7" s="717" t="n">
        <f aca="false">А22!C7</f>
        <v>-32.2468310202931</v>
      </c>
      <c r="D7" s="717" t="n">
        <f aca="false">А22!D7</f>
        <v>-20.35</v>
      </c>
      <c r="E7" s="717" t="n">
        <f aca="false">А22!E7</f>
        <v>-5.31410111516301</v>
      </c>
      <c r="F7" s="718" t="n">
        <f aca="false">А22!F7</f>
        <v>13.1</v>
      </c>
      <c r="G7" s="6"/>
    </row>
    <row r="8" customFormat="false" ht="11.25" hidden="false" customHeight="false" outlineLevel="0" collapsed="false">
      <c r="A8" s="636"/>
      <c r="B8" s="636" t="s">
        <v>752</v>
      </c>
      <c r="C8" s="715" t="n">
        <f aca="false">А22!C8</f>
        <v>0.99554452264681</v>
      </c>
      <c r="D8" s="715" t="n">
        <f aca="false">А22!D8</f>
        <v>6.71</v>
      </c>
      <c r="E8" s="715" t="n">
        <f aca="false">А22!E8</f>
        <v>7.27324499121374</v>
      </c>
      <c r="F8" s="716" t="n">
        <f aca="false">А22!F8</f>
        <v>5.5</v>
      </c>
      <c r="G8" s="6"/>
    </row>
    <row r="9" customFormat="false" ht="11.25" hidden="false" customHeight="false" outlineLevel="0" collapsed="false">
      <c r="A9" s="636"/>
      <c r="B9" s="640" t="s">
        <v>753</v>
      </c>
      <c r="C9" s="717" t="n">
        <f aca="false">А22!C9</f>
        <v>4.6002776582497</v>
      </c>
      <c r="D9" s="717" t="n">
        <f aca="false">А22!D9</f>
        <v>7.6</v>
      </c>
      <c r="E9" s="717" t="n">
        <f aca="false">А22!E9</f>
        <v>8.75116889505669</v>
      </c>
      <c r="F9" s="718" t="n">
        <f aca="false">А22!F9</f>
        <v>3.6</v>
      </c>
      <c r="G9" s="6"/>
    </row>
    <row r="10" customFormat="false" ht="11.25" hidden="false" customHeight="false" outlineLevel="0" collapsed="false">
      <c r="A10" s="636"/>
      <c r="B10" s="640" t="s">
        <v>754</v>
      </c>
      <c r="C10" s="717" t="n">
        <f aca="false">А22!C10</f>
        <v>13.6498849502242</v>
      </c>
      <c r="D10" s="717" t="n">
        <f aca="false">А22!D10</f>
        <v>9.61</v>
      </c>
      <c r="E10" s="717" t="n">
        <f aca="false">А22!E10</f>
        <v>11.9610465017642</v>
      </c>
      <c r="F10" s="718" t="n">
        <f aca="false">А22!F10</f>
        <v>-0.5</v>
      </c>
      <c r="G10" s="6"/>
    </row>
    <row r="11" customFormat="false" ht="11.25" hidden="false" customHeight="false" outlineLevel="0" collapsed="false">
      <c r="A11" s="636"/>
      <c r="B11" s="642" t="s">
        <v>755</v>
      </c>
      <c r="C11" s="715" t="n">
        <f aca="false">А22!C11</f>
        <v>-3.39392814326519</v>
      </c>
      <c r="D11" s="715" t="n">
        <f aca="false">А22!D11</f>
        <v>-0.4</v>
      </c>
      <c r="E11" s="715" t="n">
        <f aca="false">А22!E11</f>
        <v>5.53337653898862</v>
      </c>
      <c r="F11" s="716" t="n">
        <f aca="false">А22!F11</f>
        <v>4.2</v>
      </c>
      <c r="G11" s="6"/>
    </row>
    <row r="12" customFormat="false" ht="11.25" hidden="false" customHeight="false" outlineLevel="0" collapsed="false">
      <c r="A12" s="636"/>
      <c r="B12" s="636" t="s">
        <v>756</v>
      </c>
      <c r="C12" s="715" t="n">
        <f aca="false">А22!C12</f>
        <v>-0.176098527865605</v>
      </c>
      <c r="D12" s="715" t="n">
        <f aca="false">А22!D12</f>
        <v>-2.2</v>
      </c>
      <c r="E12" s="715" t="n">
        <f aca="false">А22!E12</f>
        <v>0.7</v>
      </c>
      <c r="F12" s="716" t="n">
        <f aca="false">А22!F12</f>
        <v>9.9</v>
      </c>
      <c r="G12" s="6"/>
    </row>
    <row r="13" customFormat="false" ht="11.25" hidden="false" customHeight="false" outlineLevel="0" collapsed="false">
      <c r="A13" s="636"/>
      <c r="B13" s="636" t="s">
        <v>757</v>
      </c>
      <c r="C13" s="715" t="n">
        <f aca="false">А22!C13</f>
        <v>-31.8920586933061</v>
      </c>
      <c r="D13" s="715" t="n">
        <f aca="false">А22!D13</f>
        <v>-76.2</v>
      </c>
      <c r="E13" s="715" t="n">
        <f aca="false">А22!E13</f>
        <v>-6.1</v>
      </c>
      <c r="F13" s="716" t="n">
        <f aca="false">А22!F13</f>
        <v>79.1</v>
      </c>
      <c r="G13" s="6"/>
    </row>
    <row r="14" customFormat="false" ht="11.25" hidden="false" customHeight="false" outlineLevel="0" collapsed="false">
      <c r="A14" s="636"/>
      <c r="B14" s="636" t="s">
        <v>758</v>
      </c>
      <c r="C14" s="715" t="n">
        <f aca="false">А22!C14</f>
        <v>119.120702241704</v>
      </c>
      <c r="D14" s="715" t="n">
        <f aca="false">А22!D14</f>
        <v>222.46</v>
      </c>
      <c r="E14" s="715" t="n">
        <f aca="false">А22!E14</f>
        <v>10.2285698355017</v>
      </c>
      <c r="F14" s="716" t="n">
        <f aca="false">А22!F14</f>
        <v>-5.9</v>
      </c>
    </row>
    <row r="15" customFormat="false" ht="6" hidden="false" customHeight="true" outlineLevel="0" collapsed="false">
      <c r="A15" s="692"/>
      <c r="B15" s="692"/>
      <c r="C15" s="693"/>
      <c r="D15" s="693"/>
      <c r="E15" s="693"/>
      <c r="F15" s="694"/>
    </row>
    <row r="16" customFormat="false" ht="12" hidden="false" customHeight="false" outlineLevel="0" collapsed="false">
      <c r="A16" s="615" t="s">
        <v>759</v>
      </c>
      <c r="B16" s="615"/>
      <c r="C16" s="719" t="str">
        <f aca="false">А22!C16</f>
        <v>31. 12 .2016.</v>
      </c>
      <c r="D16" s="719" t="str">
        <f aca="false">А22!D16</f>
        <v>31. 12. 2017.</v>
      </c>
      <c r="E16" s="719" t="str">
        <f aca="false">А22!E16</f>
        <v>31. 12. 2018 </v>
      </c>
      <c r="F16" s="695" t="s">
        <v>760</v>
      </c>
    </row>
    <row r="17" customFormat="false" ht="11.25" hidden="false" customHeight="false" outlineLevel="0" collapsed="false">
      <c r="A17" s="636"/>
      <c r="B17" s="636" t="s">
        <v>761</v>
      </c>
      <c r="C17" s="715" t="n">
        <f aca="false">А22!C17</f>
        <v>6.35470498530441</v>
      </c>
      <c r="D17" s="715" t="n">
        <f aca="false">А22!D17</f>
        <v>3.9</v>
      </c>
      <c r="E17" s="715" t="n">
        <f aca="false">А22!E17</f>
        <v>12</v>
      </c>
      <c r="F17" s="715" t="n">
        <f aca="false">А22!F17</f>
        <v>0.5</v>
      </c>
    </row>
    <row r="18" customFormat="false" ht="11.25" hidden="false" customHeight="false" outlineLevel="0" collapsed="false">
      <c r="A18" s="636"/>
      <c r="B18" s="696" t="s">
        <v>762</v>
      </c>
      <c r="C18" s="715" t="n">
        <f aca="false">А22!C18</f>
        <v>4.65</v>
      </c>
      <c r="D18" s="715" t="n">
        <f aca="false">А22!D18</f>
        <v>4.1</v>
      </c>
      <c r="E18" s="715" t="n">
        <f aca="false">А22!E18</f>
        <v>10.4</v>
      </c>
      <c r="F18" s="715" t="n">
        <f aca="false">А22!F18</f>
        <v>0.2</v>
      </c>
    </row>
    <row r="19" customFormat="false" ht="11.25" hidden="false" customHeight="false" outlineLevel="0" collapsed="false">
      <c r="A19" s="636"/>
      <c r="B19" s="636" t="s">
        <v>763</v>
      </c>
      <c r="C19" s="715" t="n">
        <f aca="false">А22!C19</f>
        <v>88.6</v>
      </c>
      <c r="D19" s="715" t="n">
        <f aca="false">А22!D19</f>
        <v>-2.67</v>
      </c>
      <c r="E19" s="715" t="n">
        <f aca="false">А22!E19</f>
        <v>14.2</v>
      </c>
      <c r="F19" s="715" t="n">
        <f aca="false">А22!F19</f>
        <v>-12.6</v>
      </c>
    </row>
    <row r="20" customFormat="false" ht="11.25" hidden="false" customHeight="false" outlineLevel="0" collapsed="false">
      <c r="A20" s="636"/>
      <c r="B20" s="636" t="s">
        <v>201</v>
      </c>
      <c r="C20" s="715" t="n">
        <f aca="false">А22!C20</f>
        <v>0.93</v>
      </c>
      <c r="D20" s="715" t="n">
        <f aca="false">А22!D20</f>
        <v>3.52</v>
      </c>
      <c r="E20" s="715" t="n">
        <f aca="false">А22!E20</f>
        <v>9.4</v>
      </c>
      <c r="F20" s="715" t="n">
        <f aca="false">А22!F20</f>
        <v>0.2</v>
      </c>
    </row>
    <row r="21" customFormat="false" ht="11.25" hidden="false" customHeight="false" outlineLevel="0" collapsed="false">
      <c r="A21" s="636"/>
      <c r="B21" s="640" t="s">
        <v>202</v>
      </c>
      <c r="C21" s="715" t="n">
        <f aca="false">А22!C21</f>
        <v>-32.62</v>
      </c>
      <c r="D21" s="715" t="n">
        <f aca="false">А22!D21</f>
        <v>-17.66</v>
      </c>
      <c r="E21" s="715" t="n">
        <f aca="false">А22!E21</f>
        <v>14.7</v>
      </c>
      <c r="F21" s="715" t="n">
        <f aca="false">А22!F21</f>
        <v>-3.3</v>
      </c>
    </row>
    <row r="22" customFormat="false" ht="11.25" hidden="false" customHeight="false" outlineLevel="0" collapsed="false">
      <c r="A22" s="636"/>
      <c r="B22" s="640" t="s">
        <v>764</v>
      </c>
      <c r="C22" s="715" t="n">
        <f aca="false">А22!C22</f>
        <v>7.22</v>
      </c>
      <c r="D22" s="715" t="n">
        <f aca="false">А22!D22</f>
        <v>6.02</v>
      </c>
      <c r="E22" s="715" t="n">
        <f aca="false">А22!E22</f>
        <v>8.9</v>
      </c>
      <c r="F22" s="715" t="n">
        <f aca="false">А22!F22</f>
        <v>0.5</v>
      </c>
    </row>
    <row r="23" customFormat="false" ht="11.25" hidden="false" customHeight="false" outlineLevel="0" collapsed="false">
      <c r="A23" s="636"/>
      <c r="B23" s="636" t="s">
        <v>204</v>
      </c>
      <c r="C23" s="715" t="n">
        <f aca="false">А22!C23</f>
        <v>10.45</v>
      </c>
      <c r="D23" s="715" t="n">
        <f aca="false">А22!D23</f>
        <v>8.23</v>
      </c>
      <c r="E23" s="715" t="n">
        <f aca="false">А22!E23</f>
        <v>12.5</v>
      </c>
      <c r="F23" s="715" t="n">
        <f aca="false">А22!F23</f>
        <v>1.9</v>
      </c>
    </row>
    <row r="24" customFormat="false" ht="11.25" hidden="false" customHeight="false" outlineLevel="0" collapsed="false">
      <c r="A24" s="636"/>
      <c r="B24" s="720" t="s">
        <v>372</v>
      </c>
      <c r="C24" s="715" t="n">
        <f aca="false">А22!C24</f>
        <v>3.85</v>
      </c>
      <c r="D24" s="715" t="n">
        <f aca="false">А22!D24</f>
        <v>-1.1</v>
      </c>
      <c r="E24" s="715" t="n">
        <f aca="false">А22!E24</f>
        <v>7.9</v>
      </c>
      <c r="F24" s="715" t="n">
        <f aca="false">А22!F24</f>
        <v>1.5</v>
      </c>
    </row>
    <row r="25" customFormat="false" ht="11.25" hidden="false" customHeight="false" outlineLevel="0" collapsed="false">
      <c r="A25" s="636"/>
      <c r="B25" s="636" t="s">
        <v>206</v>
      </c>
      <c r="C25" s="715" t="n">
        <f aca="false">А22!C25</f>
        <v>-2.96</v>
      </c>
      <c r="D25" s="715" t="n">
        <f aca="false">А22!D25</f>
        <v>-12.9</v>
      </c>
      <c r="E25" s="715" t="n">
        <f aca="false">А22!E25</f>
        <v>-8.1</v>
      </c>
      <c r="F25" s="715" t="n">
        <f aca="false">А22!F25</f>
        <v>13.7</v>
      </c>
    </row>
    <row r="26" customFormat="false" ht="11.25" hidden="false" customHeight="false" outlineLevel="0" collapsed="false">
      <c r="A26" s="636"/>
      <c r="B26" s="640" t="s">
        <v>207</v>
      </c>
      <c r="C26" s="715" t="n">
        <f aca="false">А22!C26</f>
        <v>-37.27</v>
      </c>
      <c r="D26" s="715" t="n">
        <f aca="false">А22!D26</f>
        <v>-21.14</v>
      </c>
      <c r="E26" s="715" t="n">
        <f aca="false">А22!E26</f>
        <v>-49.9</v>
      </c>
      <c r="F26" s="715" t="n">
        <f aca="false">А22!F26</f>
        <v>-24.1</v>
      </c>
    </row>
    <row r="27" customFormat="false" ht="11.25" hidden="false" customHeight="false" outlineLevel="0" collapsed="false">
      <c r="A27" s="636"/>
      <c r="B27" s="640" t="s">
        <v>208</v>
      </c>
      <c r="C27" s="715" t="n">
        <f aca="false">А22!C27</f>
        <v>12.18</v>
      </c>
      <c r="D27" s="715" t="n">
        <f aca="false">А22!D27</f>
        <v>-10.86</v>
      </c>
      <c r="E27" s="715" t="n">
        <f aca="false">А22!E27</f>
        <v>1</v>
      </c>
      <c r="F27" s="715" t="n">
        <f aca="false">А22!F27</f>
        <v>17.8</v>
      </c>
    </row>
    <row r="28" customFormat="false" ht="11.25" hidden="false" customHeight="false" outlineLevel="0" collapsed="false">
      <c r="A28" s="636"/>
      <c r="B28" s="636" t="s">
        <v>209</v>
      </c>
      <c r="C28" s="715" t="n">
        <f aca="false">А22!C28</f>
        <v>67.61</v>
      </c>
      <c r="D28" s="715" t="n">
        <f aca="false">А22!D28</f>
        <v>50.18</v>
      </c>
      <c r="E28" s="715" t="n">
        <f aca="false">А22!E28</f>
        <v>39.4</v>
      </c>
      <c r="F28" s="715" t="n">
        <f aca="false">А22!F28</f>
        <v>-23.5</v>
      </c>
    </row>
    <row r="29" customFormat="false" ht="11.25" hidden="false" customHeight="false" outlineLevel="0" collapsed="false">
      <c r="A29" s="636"/>
      <c r="B29" s="640" t="s">
        <v>210</v>
      </c>
      <c r="C29" s="715" t="n">
        <f aca="false">А22!C29</f>
        <v>137.5</v>
      </c>
      <c r="D29" s="715" t="n">
        <f aca="false">А22!D29</f>
        <v>-13.24</v>
      </c>
      <c r="E29" s="715" t="n">
        <f aca="false">А22!E29</f>
        <v>51.8</v>
      </c>
      <c r="F29" s="715" t="n">
        <f aca="false">А22!F29</f>
        <v>-78.3</v>
      </c>
    </row>
    <row r="30" customFormat="false" ht="11.25" hidden="false" customHeight="false" outlineLevel="0" collapsed="false">
      <c r="A30" s="636"/>
      <c r="B30" s="636" t="s">
        <v>374</v>
      </c>
      <c r="C30" s="715" t="n">
        <f aca="false">А22!C30</f>
        <v>-7.66572523328149</v>
      </c>
      <c r="D30" s="715" t="n">
        <f aca="false">А22!D30</f>
        <v>-14.85</v>
      </c>
      <c r="E30" s="715" t="n">
        <f aca="false">А22!E30</f>
        <v>-0.6</v>
      </c>
      <c r="F30" s="715" t="n">
        <f aca="false">А22!F30</f>
        <v>-0.6</v>
      </c>
    </row>
    <row r="31" customFormat="false" ht="11.25" hidden="false" customHeight="false" outlineLevel="0" collapsed="false">
      <c r="A31" s="636"/>
      <c r="B31" s="696" t="s">
        <v>765</v>
      </c>
      <c r="C31" s="715" t="n">
        <f aca="false">А22!C31</f>
        <v>12.08</v>
      </c>
      <c r="D31" s="715" t="n">
        <f aca="false">А22!D31</f>
        <v>4.8</v>
      </c>
      <c r="E31" s="715" t="n">
        <f aca="false">А22!E31</f>
        <v>15.7</v>
      </c>
      <c r="F31" s="715" t="n">
        <f aca="false">А22!F31</f>
        <v>-0.9</v>
      </c>
      <c r="G31" s="721"/>
      <c r="H31" s="721"/>
    </row>
    <row r="32" customFormat="false" ht="11.25" hidden="false" customHeight="false" outlineLevel="0" collapsed="false">
      <c r="A32" s="636"/>
      <c r="B32" s="720" t="s">
        <v>320</v>
      </c>
      <c r="C32" s="715" t="n">
        <f aca="false">А22!C32</f>
        <v>4.49</v>
      </c>
      <c r="D32" s="715" t="n">
        <f aca="false">А22!D32</f>
        <v>2.6</v>
      </c>
      <c r="E32" s="715" t="n">
        <f aca="false">А22!E32</f>
        <v>24.1</v>
      </c>
      <c r="F32" s="715" t="n">
        <f aca="false">А22!F32</f>
        <v>-9.2</v>
      </c>
      <c r="G32" s="721"/>
      <c r="H32" s="721"/>
    </row>
    <row r="33" customFormat="false" ht="11.25" hidden="false" customHeight="false" outlineLevel="0" collapsed="false">
      <c r="A33" s="636"/>
      <c r="B33" s="720" t="s">
        <v>201</v>
      </c>
      <c r="C33" s="715" t="n">
        <f aca="false">А22!C33</f>
        <v>18.86</v>
      </c>
      <c r="D33" s="715" t="n">
        <f aca="false">А22!D33</f>
        <v>6.3</v>
      </c>
      <c r="E33" s="715" t="n">
        <f aca="false">А22!E33</f>
        <v>25.8</v>
      </c>
      <c r="F33" s="715" t="n">
        <f aca="false">А22!F33</f>
        <v>-5.5</v>
      </c>
      <c r="G33" s="721"/>
      <c r="H33" s="721"/>
    </row>
    <row r="34" customFormat="false" ht="11.25" hidden="false" customHeight="false" outlineLevel="0" collapsed="false">
      <c r="A34" s="636"/>
      <c r="B34" s="640" t="s">
        <v>202</v>
      </c>
      <c r="C34" s="715" t="n">
        <f aca="false">А22!C34</f>
        <v>15.71</v>
      </c>
      <c r="D34" s="715" t="n">
        <f aca="false">А22!D34</f>
        <v>1.5</v>
      </c>
      <c r="E34" s="715" t="n">
        <f aca="false">А22!E34</f>
        <v>35.1</v>
      </c>
      <c r="F34" s="715" t="n">
        <f aca="false">А22!F34</f>
        <v>-10.2</v>
      </c>
      <c r="G34" s="721"/>
      <c r="H34" s="721"/>
    </row>
    <row r="35" customFormat="false" ht="11.25" hidden="false" customHeight="false" outlineLevel="0" collapsed="false">
      <c r="A35" s="636"/>
      <c r="B35" s="640" t="s">
        <v>764</v>
      </c>
      <c r="C35" s="715" t="n">
        <f aca="false">А22!C35</f>
        <v>19.74</v>
      </c>
      <c r="D35" s="715" t="n">
        <f aca="false">А22!D35</f>
        <v>7.6</v>
      </c>
      <c r="E35" s="715" t="n">
        <f aca="false">А22!E35</f>
        <v>23.4</v>
      </c>
      <c r="F35" s="715" t="n">
        <f aca="false">А22!F35</f>
        <v>-4.2</v>
      </c>
      <c r="G35" s="721"/>
      <c r="H35" s="721"/>
    </row>
    <row r="36" customFormat="false" ht="11.25" hidden="false" customHeight="false" outlineLevel="0" collapsed="false">
      <c r="A36" s="636"/>
      <c r="B36" s="720" t="s">
        <v>321</v>
      </c>
      <c r="C36" s="715" t="n">
        <f aca="false">А22!C36</f>
        <v>30.06</v>
      </c>
      <c r="D36" s="715" t="n">
        <f aca="false">А22!D36</f>
        <v>13.7</v>
      </c>
      <c r="E36" s="715" t="n">
        <f aca="false">А22!E36</f>
        <v>25.7</v>
      </c>
      <c r="F36" s="715" t="n">
        <f aca="false">А22!F36</f>
        <v>-2.5</v>
      </c>
      <c r="G36" s="721"/>
      <c r="H36" s="721"/>
    </row>
    <row r="37" customFormat="false" ht="11.25" hidden="false" customHeight="false" outlineLevel="0" collapsed="false">
      <c r="A37" s="636"/>
      <c r="B37" s="720" t="s">
        <v>206</v>
      </c>
      <c r="C37" s="715" t="n">
        <f aca="false">А22!C37</f>
        <v>28.96</v>
      </c>
      <c r="D37" s="715" t="n">
        <f aca="false">А22!D37</f>
        <v>-17.1</v>
      </c>
      <c r="E37" s="715" t="n">
        <f aca="false">А22!E37</f>
        <v>19.5</v>
      </c>
      <c r="F37" s="715" t="n">
        <f aca="false">А22!F37</f>
        <v>76.9</v>
      </c>
      <c r="G37" s="721"/>
      <c r="H37" s="721"/>
    </row>
    <row r="38" customFormat="false" ht="11.25" hidden="false" customHeight="false" outlineLevel="0" collapsed="false">
      <c r="A38" s="636"/>
      <c r="B38" s="720" t="s">
        <v>204</v>
      </c>
      <c r="C38" s="715" t="n">
        <f aca="false">А22!C38</f>
        <v>6.92</v>
      </c>
      <c r="D38" s="715" t="n">
        <f aca="false">А22!D38</f>
        <v>1.1</v>
      </c>
      <c r="E38" s="715" t="n">
        <f aca="false">А22!E38</f>
        <v>8.7</v>
      </c>
      <c r="F38" s="715" t="n">
        <f aca="false">А22!F38</f>
        <v>2.6</v>
      </c>
      <c r="G38" s="721"/>
      <c r="H38" s="721"/>
    </row>
    <row r="39" customFormat="false" ht="11.25" hidden="false" customHeight="false" outlineLevel="0" collapsed="false">
      <c r="A39" s="636"/>
      <c r="B39" s="720" t="s">
        <v>209</v>
      </c>
      <c r="C39" s="715" t="n">
        <f aca="false">А22!C39</f>
        <v>21.19</v>
      </c>
      <c r="D39" s="715" t="n">
        <f aca="false">А22!D39</f>
        <v>32.3</v>
      </c>
      <c r="E39" s="715" t="n">
        <f aca="false">А22!E39</f>
        <v>27.3</v>
      </c>
      <c r="F39" s="715" t="n">
        <f aca="false">А22!F39</f>
        <v>-3</v>
      </c>
      <c r="G39" s="721"/>
      <c r="H39" s="721"/>
    </row>
    <row r="40" customFormat="false" ht="22.5" hidden="false" customHeight="false" outlineLevel="0" collapsed="false">
      <c r="A40" s="636"/>
      <c r="B40" s="722" t="s">
        <v>567</v>
      </c>
      <c r="C40" s="715" t="n">
        <f aca="false">А22!C40</f>
        <v>40.59</v>
      </c>
      <c r="D40" s="715" t="n">
        <f aca="false">А22!D40</f>
        <v>11.2</v>
      </c>
      <c r="E40" s="715" t="n">
        <f aca="false">А22!E40</f>
        <v>16.1</v>
      </c>
      <c r="F40" s="715" t="n">
        <f aca="false">А22!F40</f>
        <v>-11.9</v>
      </c>
      <c r="G40" s="721"/>
      <c r="H40" s="721"/>
    </row>
    <row r="41" customFormat="false" ht="11.25" hidden="false" customHeight="false" outlineLevel="0" collapsed="false">
      <c r="A41" s="636"/>
      <c r="B41" s="720" t="s">
        <v>324</v>
      </c>
      <c r="C41" s="715" t="n">
        <f aca="false">А22!C41</f>
        <v>15.12</v>
      </c>
      <c r="D41" s="715" t="n">
        <f aca="false">А22!D41</f>
        <v>6.2</v>
      </c>
      <c r="E41" s="715" t="n">
        <f aca="false">А22!E41</f>
        <v>-0.2</v>
      </c>
      <c r="F41" s="715" t="n">
        <f aca="false">А22!F41</f>
        <v>-23.8</v>
      </c>
      <c r="G41" s="721"/>
      <c r="H41" s="721"/>
    </row>
    <row r="42" customFormat="false" ht="11.25" hidden="false" customHeight="false" outlineLevel="0" collapsed="false">
      <c r="A42" s="636"/>
      <c r="B42" s="696" t="s">
        <v>766</v>
      </c>
      <c r="C42" s="715" t="n">
        <f aca="false">А22!C42</f>
        <v>2.16</v>
      </c>
      <c r="D42" s="715" t="n">
        <f aca="false">А22!D42</f>
        <v>5.5</v>
      </c>
      <c r="E42" s="715" t="n">
        <f aca="false">А22!E42</f>
        <v>1.4</v>
      </c>
      <c r="F42" s="715" t="n">
        <f aca="false">А22!F42</f>
        <v>0.8</v>
      </c>
    </row>
    <row r="43" customFormat="false" ht="6" hidden="false" customHeight="true" outlineLevel="0" collapsed="false">
      <c r="A43" s="707"/>
    </row>
    <row r="44" customFormat="false" ht="11.25" hidden="false" customHeight="false" outlineLevel="0" collapsed="false">
      <c r="A44" s="723" t="s">
        <v>767</v>
      </c>
      <c r="B44" s="116"/>
      <c r="C44" s="116"/>
      <c r="D44" s="116"/>
      <c r="E44" s="116"/>
      <c r="F44" s="116"/>
      <c r="G44" s="116"/>
    </row>
    <row r="45" s="79" customFormat="true" ht="11.25" hidden="false" customHeight="false" outlineLevel="0" collapsed="false">
      <c r="A45" s="724" t="s">
        <v>768</v>
      </c>
    </row>
    <row r="46" s="79" customFormat="true" ht="11.25" hidden="false" customHeight="false" outlineLevel="0" collapsed="false">
      <c r="B46" s="116"/>
      <c r="C46" s="116"/>
      <c r="D46" s="116"/>
      <c r="E46" s="116"/>
      <c r="F46" s="116"/>
    </row>
    <row r="47" customFormat="false" ht="11.25" hidden="false" customHeight="false" outlineLevel="0" collapsed="false">
      <c r="A47" s="79"/>
      <c r="B47" s="116"/>
    </row>
    <row r="48" customFormat="false" ht="11.25" hidden="false" customHeight="false" outlineLevel="0" collapsed="false">
      <c r="A48" s="116"/>
      <c r="B48" s="116"/>
    </row>
  </sheetData>
  <mergeCells count="2">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3" width="73.56"/>
    <col collapsed="false" customWidth="true" hidden="false" outlineLevel="0" max="5" min="2" style="2" width="9.56"/>
    <col collapsed="false" customWidth="false" hidden="false" outlineLevel="0" max="257" min="6" style="3" width="9.14"/>
  </cols>
  <sheetData>
    <row r="1" s="10" customFormat="true" ht="12" hidden="false" customHeight="false" outlineLevel="0" collapsed="false">
      <c r="A1" s="90" t="s">
        <v>54</v>
      </c>
      <c r="B1" s="9"/>
      <c r="C1" s="9"/>
      <c r="D1" s="9"/>
      <c r="E1" s="9"/>
    </row>
    <row r="2" customFormat="false" ht="12" hidden="false" customHeight="false" outlineLevel="0" collapsed="false">
      <c r="A2" s="67"/>
      <c r="B2" s="91"/>
      <c r="C2" s="91"/>
      <c r="D2" s="91"/>
      <c r="E2" s="91"/>
    </row>
    <row r="3" customFormat="false" ht="12" hidden="false" customHeight="false" outlineLevel="0" collapsed="false">
      <c r="A3" s="92"/>
      <c r="B3" s="93" t="n">
        <v>43465</v>
      </c>
      <c r="C3" s="93"/>
      <c r="D3" s="93" t="n">
        <v>43555</v>
      </c>
      <c r="E3" s="93"/>
    </row>
    <row r="4" customFormat="false" ht="18.75" hidden="false" customHeight="false" outlineLevel="0" collapsed="false">
      <c r="A4" s="94"/>
      <c r="B4" s="95" t="s">
        <v>55</v>
      </c>
      <c r="C4" s="95" t="s">
        <v>5</v>
      </c>
      <c r="D4" s="95" t="s">
        <v>55</v>
      </c>
      <c r="E4" s="95" t="s">
        <v>5</v>
      </c>
      <c r="H4" s="96"/>
      <c r="I4" s="96"/>
      <c r="J4" s="96"/>
    </row>
    <row r="5" customFormat="false" ht="15" hidden="false" customHeight="true" outlineLevel="0" collapsed="false">
      <c r="A5" s="97" t="s">
        <v>56</v>
      </c>
      <c r="B5" s="98" t="n">
        <v>596.821936</v>
      </c>
      <c r="C5" s="99" t="n">
        <f aca="false">+B5*100/$B$22</f>
        <v>15.8136296161608</v>
      </c>
      <c r="D5" s="98" t="n">
        <v>596.715</v>
      </c>
      <c r="E5" s="99" t="n">
        <f aca="false">+D5*100/$D$22</f>
        <v>15.7327151914121</v>
      </c>
      <c r="K5" s="77"/>
      <c r="L5" s="77"/>
    </row>
    <row r="6" customFormat="false" ht="15" hidden="false" customHeight="true" outlineLevel="0" collapsed="false">
      <c r="A6" s="97" t="s">
        <v>57</v>
      </c>
      <c r="B6" s="98" t="n">
        <v>4.435404</v>
      </c>
      <c r="C6" s="99" t="n">
        <f aca="false">+B6*100/$B$22</f>
        <v>0.117522215292767</v>
      </c>
      <c r="D6" s="98" t="n">
        <v>10.081</v>
      </c>
      <c r="E6" s="99" t="n">
        <f aca="false">+D6*100/$D$22</f>
        <v>0.265791042364656</v>
      </c>
      <c r="K6" s="77"/>
      <c r="L6" s="77"/>
    </row>
    <row r="7" customFormat="false" ht="15" hidden="false" customHeight="true" outlineLevel="0" collapsed="false">
      <c r="A7" s="97" t="s">
        <v>58</v>
      </c>
      <c r="B7" s="98" t="n">
        <v>1.607602</v>
      </c>
      <c r="C7" s="99" t="n">
        <f aca="false">+B7*100/$B$22</f>
        <v>0.0425956572048642</v>
      </c>
      <c r="D7" s="98" t="n">
        <v>2.223</v>
      </c>
      <c r="E7" s="99" t="n">
        <f aca="false">+D7*100/$D$22</f>
        <v>0.0586106028347019</v>
      </c>
      <c r="K7" s="77"/>
      <c r="L7" s="77"/>
    </row>
    <row r="8" customFormat="false" ht="15" hidden="false" customHeight="true" outlineLevel="0" collapsed="false">
      <c r="A8" s="97" t="s">
        <v>59</v>
      </c>
      <c r="B8" s="98" t="n">
        <v>663.859417</v>
      </c>
      <c r="C8" s="99" t="n">
        <f aca="false">+B8*100/$B$22</f>
        <v>17.5898811762818</v>
      </c>
      <c r="D8" s="98" t="n">
        <v>660.5521</v>
      </c>
      <c r="E8" s="99" t="n">
        <f aca="false">+D8*100/$D$22</f>
        <v>17.4158150178715</v>
      </c>
      <c r="K8" s="77"/>
      <c r="L8" s="77"/>
    </row>
    <row r="9" customFormat="false" ht="15" hidden="false" customHeight="true" outlineLevel="0" collapsed="false">
      <c r="A9" s="97" t="s">
        <v>60</v>
      </c>
      <c r="B9" s="98" t="n">
        <v>208.044871</v>
      </c>
      <c r="C9" s="99" t="n">
        <f aca="false">+B9*100/$B$22</f>
        <v>5.51243902927851</v>
      </c>
      <c r="D9" s="98" t="n">
        <v>175.94</v>
      </c>
      <c r="E9" s="99" t="n">
        <f aca="false">+D9*100/$D$22</f>
        <v>4.6387536944388</v>
      </c>
      <c r="K9" s="77"/>
      <c r="L9" s="77"/>
    </row>
    <row r="10" customFormat="false" ht="15" hidden="false" customHeight="true" outlineLevel="0" collapsed="false">
      <c r="A10" s="97" t="s">
        <v>61</v>
      </c>
      <c r="B10" s="98" t="n">
        <v>2161.034912</v>
      </c>
      <c r="C10" s="99" t="n">
        <f aca="false">+B10*100/$B$22</f>
        <v>57.2596341129806</v>
      </c>
      <c r="D10" s="98" t="n">
        <v>2181.373</v>
      </c>
      <c r="E10" s="99" t="n">
        <f aca="false">+D10*100/$D$22</f>
        <v>57.5130843622772</v>
      </c>
      <c r="K10" s="77"/>
      <c r="L10" s="77"/>
    </row>
    <row r="11" s="79" customFormat="true" ht="15" hidden="false" customHeight="true" outlineLevel="0" collapsed="false">
      <c r="A11" s="97" t="s">
        <v>62</v>
      </c>
      <c r="B11" s="98" t="n">
        <v>0.222773</v>
      </c>
      <c r="C11" s="99" t="n">
        <f aca="false">+B11*100/$B$22</f>
        <v>0.00590268134930114</v>
      </c>
      <c r="D11" s="98" t="n">
        <v>0.23</v>
      </c>
      <c r="E11" s="99" t="n">
        <f aca="false">+D11*100/$D$22</f>
        <v>0.00606407496715315</v>
      </c>
      <c r="K11" s="77"/>
      <c r="L11" s="77"/>
    </row>
    <row r="12" customFormat="false" ht="15" hidden="false" customHeight="true" outlineLevel="0" collapsed="false">
      <c r="A12" s="97" t="s">
        <v>63</v>
      </c>
      <c r="B12" s="98" t="n">
        <v>0.085025</v>
      </c>
      <c r="C12" s="99" t="n">
        <f aca="false">+B12*100/$B$22</f>
        <v>0.00225285596425208</v>
      </c>
      <c r="D12" s="98" t="n">
        <v>0.064</v>
      </c>
      <c r="E12" s="99" t="n">
        <f aca="false">+D12*100/$D$22</f>
        <v>0.0016873947734687</v>
      </c>
      <c r="K12" s="77"/>
      <c r="L12" s="77"/>
    </row>
    <row r="13" customFormat="false" ht="15" hidden="false" customHeight="true" outlineLevel="0" collapsed="false">
      <c r="A13" s="97" t="s">
        <v>64</v>
      </c>
      <c r="B13" s="98" t="n">
        <v>0.335789</v>
      </c>
      <c r="C13" s="99" t="n">
        <f aca="false">+B13*100/$B$22</f>
        <v>0.00889719789920897</v>
      </c>
      <c r="D13" s="98" t="n">
        <v>0.336</v>
      </c>
      <c r="E13" s="99" t="n">
        <f aca="false">+D13*100/$D$22</f>
        <v>0.00885882256071069</v>
      </c>
      <c r="K13" s="77"/>
      <c r="L13" s="77"/>
    </row>
    <row r="14" customFormat="false" ht="15" hidden="false" customHeight="true" outlineLevel="0" collapsed="false">
      <c r="A14" s="97" t="s">
        <v>65</v>
      </c>
      <c r="B14" s="98" t="n">
        <v>24.522909</v>
      </c>
      <c r="C14" s="99" t="n">
        <f aca="false">+B14*100/$B$22</f>
        <v>0.649768677464993</v>
      </c>
      <c r="D14" s="98" t="n">
        <v>32.315</v>
      </c>
      <c r="E14" s="99" t="n">
        <f aca="false">+D14*100/$D$22</f>
        <v>0.852002532885017</v>
      </c>
      <c r="K14" s="77"/>
      <c r="L14" s="77"/>
    </row>
    <row r="15" customFormat="false" ht="15" hidden="false" customHeight="true" outlineLevel="0" collapsed="false">
      <c r="A15" s="97" t="s">
        <v>66</v>
      </c>
      <c r="B15" s="98" t="n">
        <v>14.887146</v>
      </c>
      <c r="C15" s="99" t="n">
        <f aca="false">+B15*100/$B$22</f>
        <v>0.394455697227775</v>
      </c>
      <c r="D15" s="98" t="n">
        <v>14.811</v>
      </c>
      <c r="E15" s="99" t="n">
        <f aca="false">+D15*100/$D$22</f>
        <v>0.390500062341327</v>
      </c>
      <c r="K15" s="77"/>
      <c r="L15" s="77"/>
    </row>
    <row r="16" customFormat="false" ht="15" hidden="false" customHeight="true" outlineLevel="0" collapsed="false">
      <c r="A16" s="97" t="s">
        <v>67</v>
      </c>
      <c r="B16" s="98" t="n">
        <v>51.51944</v>
      </c>
      <c r="C16" s="99" t="n">
        <f aca="false">+B16*100/$B$22</f>
        <v>1.3650794199227</v>
      </c>
      <c r="D16" s="98" t="n">
        <v>71.549</v>
      </c>
      <c r="E16" s="99" t="n">
        <f aca="false">+D16*100/$D$22</f>
        <v>1.886428260108</v>
      </c>
      <c r="K16" s="77"/>
      <c r="L16" s="77"/>
    </row>
    <row r="17" customFormat="false" ht="15" hidden="false" customHeight="true" outlineLevel="0" collapsed="false">
      <c r="A17" s="97" t="s">
        <v>68</v>
      </c>
      <c r="B17" s="98" t="n">
        <v>13.647092</v>
      </c>
      <c r="C17" s="99" t="n">
        <f aca="false">+B17*100/$B$22</f>
        <v>0.361598736923221</v>
      </c>
      <c r="D17" s="98" t="n">
        <v>13.611</v>
      </c>
      <c r="E17" s="99" t="n">
        <f aca="false">+D17*100/$D$22</f>
        <v>0.358861410338789</v>
      </c>
      <c r="K17" s="77"/>
      <c r="L17" s="77"/>
    </row>
    <row r="18" customFormat="false" ht="15" hidden="false" customHeight="true" outlineLevel="0" collapsed="false">
      <c r="A18" s="97" t="s">
        <v>69</v>
      </c>
      <c r="B18" s="98" t="n">
        <v>0.223486</v>
      </c>
      <c r="C18" s="99" t="n">
        <f aca="false">+B18*100/$B$22</f>
        <v>0.0059215732787632</v>
      </c>
      <c r="D18" s="98" t="n">
        <v>1.264</v>
      </c>
      <c r="E18" s="99" t="n">
        <f aca="false">+D18*100/$D$22</f>
        <v>0.0333260467760069</v>
      </c>
      <c r="K18" s="77"/>
      <c r="L18" s="77"/>
    </row>
    <row r="19" customFormat="false" ht="15" hidden="false" customHeight="true" outlineLevel="0" collapsed="false">
      <c r="A19" s="97" t="s">
        <v>70</v>
      </c>
      <c r="B19" s="98" t="n">
        <v>3.126457</v>
      </c>
      <c r="C19" s="99" t="n">
        <f aca="false">+B19*100/$B$22</f>
        <v>0.082839838864189</v>
      </c>
      <c r="D19" s="98" t="n">
        <v>3.839</v>
      </c>
      <c r="E19" s="99" t="n">
        <f aca="false">+D19*100/$D$22</f>
        <v>0.101217320864787</v>
      </c>
      <c r="K19" s="77"/>
      <c r="L19" s="77"/>
    </row>
    <row r="20" customFormat="false" ht="15" hidden="false" customHeight="true" outlineLevel="0" collapsed="false">
      <c r="A20" s="97" t="s">
        <v>71</v>
      </c>
      <c r="B20" s="98" t="n">
        <v>1.237959</v>
      </c>
      <c r="C20" s="99" t="n">
        <f aca="false">+B20*100/$B$22</f>
        <v>0.0328014503575365</v>
      </c>
      <c r="D20" s="98" t="n">
        <v>1.244</v>
      </c>
      <c r="E20" s="99" t="n">
        <f aca="false">+D20*100/$D$22</f>
        <v>0.0327987359092979</v>
      </c>
      <c r="K20" s="77"/>
      <c r="L20" s="77"/>
    </row>
    <row r="21" customFormat="false" ht="15" hidden="false" customHeight="true" outlineLevel="0" collapsed="false">
      <c r="A21" s="97" t="s">
        <v>72</v>
      </c>
      <c r="B21" s="98" t="n">
        <v>28.486142</v>
      </c>
      <c r="C21" s="99" t="n">
        <f aca="false">+B21*100/$B$22</f>
        <v>0.754780063548741</v>
      </c>
      <c r="D21" s="98" t="n">
        <v>26.682</v>
      </c>
      <c r="E21" s="99" t="n">
        <f aca="false">+D21*100/$D$22</f>
        <v>0.703485427276436</v>
      </c>
      <c r="K21" s="77"/>
      <c r="L21" s="77"/>
    </row>
    <row r="22" customFormat="false" ht="15" hidden="false" customHeight="true" outlineLevel="0" collapsed="false">
      <c r="A22" s="100" t="s">
        <v>73</v>
      </c>
      <c r="B22" s="101" t="n">
        <f aca="false">SUM(B5:B21)</f>
        <v>3774.09836</v>
      </c>
      <c r="C22" s="101" t="n">
        <f aca="false">SUM(C5:C21)</f>
        <v>100</v>
      </c>
      <c r="D22" s="101" t="n">
        <f aca="false">SUM(D5:D21)</f>
        <v>3792.8291</v>
      </c>
      <c r="E22" s="101" t="n">
        <f aca="false">SUM(E5:E21)</f>
        <v>100</v>
      </c>
      <c r="K22" s="77"/>
      <c r="L22" s="77"/>
    </row>
    <row r="23" customFormat="false" ht="18" hidden="false" customHeight="true" outlineLevel="0" collapsed="false">
      <c r="A23" s="102"/>
      <c r="B23" s="103"/>
      <c r="C23" s="104"/>
      <c r="D23" s="103"/>
      <c r="E23" s="104"/>
      <c r="K23" s="77"/>
      <c r="L23" s="77"/>
    </row>
    <row r="24" s="105" customFormat="true" ht="18" hidden="false" customHeight="true" outlineLevel="0" collapsed="false">
      <c r="A24" s="67"/>
      <c r="B24" s="91"/>
      <c r="C24" s="91"/>
      <c r="D24" s="91"/>
      <c r="E24" s="91"/>
      <c r="K24" s="77"/>
      <c r="L24" s="77"/>
    </row>
    <row r="25" customFormat="false" ht="11.25" hidden="false" customHeight="true" outlineLevel="0" collapsed="false">
      <c r="A25" s="92"/>
      <c r="B25" s="93" t="n">
        <f aca="false">+B3</f>
        <v>43465</v>
      </c>
      <c r="C25" s="93"/>
      <c r="D25" s="93" t="n">
        <f aca="false">+D3</f>
        <v>43555</v>
      </c>
      <c r="E25" s="93"/>
      <c r="K25" s="77"/>
      <c r="L25" s="77"/>
    </row>
    <row r="26" customFormat="false" ht="11.25" hidden="false" customHeight="true" outlineLevel="0" collapsed="false">
      <c r="A26" s="94"/>
      <c r="B26" s="95" t="s">
        <v>74</v>
      </c>
      <c r="C26" s="95" t="s">
        <v>5</v>
      </c>
      <c r="D26" s="95" t="s">
        <v>74</v>
      </c>
      <c r="E26" s="95" t="s">
        <v>5</v>
      </c>
      <c r="K26" s="77"/>
      <c r="L26" s="77"/>
    </row>
    <row r="27" customFormat="false" ht="15" hidden="false" customHeight="true" outlineLevel="0" collapsed="false">
      <c r="A27" s="97" t="s">
        <v>75</v>
      </c>
      <c r="B27" s="98" t="n">
        <v>1.144627</v>
      </c>
      <c r="C27" s="98" t="n">
        <f aca="false">+B27*100/B48</f>
        <v>0.030328489259904</v>
      </c>
      <c r="D27" s="98" t="n">
        <v>1.583</v>
      </c>
      <c r="E27" s="98" t="n">
        <f aca="false">+D27*100/D48</f>
        <v>0.0417369643174003</v>
      </c>
      <c r="G27" s="77"/>
      <c r="I27" s="77"/>
      <c r="K27" s="77"/>
      <c r="L27" s="77"/>
    </row>
    <row r="28" customFormat="false" ht="15" hidden="false" customHeight="true" outlineLevel="0" collapsed="false">
      <c r="A28" s="97" t="s">
        <v>76</v>
      </c>
      <c r="B28" s="98" t="n">
        <v>479.759542</v>
      </c>
      <c r="C28" s="98" t="n">
        <f aca="false">B28/$B$48*100</f>
        <v>12.711898388631</v>
      </c>
      <c r="D28" s="98" t="n">
        <v>453.289</v>
      </c>
      <c r="E28" s="98" t="n">
        <f aca="false">D28/$D$48*100</f>
        <v>11.9512993167846</v>
      </c>
      <c r="G28" s="77"/>
      <c r="I28" s="77"/>
      <c r="K28" s="77"/>
      <c r="L28" s="77"/>
    </row>
    <row r="29" customFormat="false" ht="15" hidden="false" customHeight="true" outlineLevel="0" collapsed="false">
      <c r="A29" s="97" t="s">
        <v>77</v>
      </c>
      <c r="B29" s="98" t="n">
        <v>2529.751335</v>
      </c>
      <c r="C29" s="98" t="n">
        <f aca="false">B29/$B$48*100</f>
        <v>67.029290933881</v>
      </c>
      <c r="D29" s="98" t="n">
        <v>2539.245</v>
      </c>
      <c r="E29" s="98" t="n">
        <f aca="false">D29/$D$48*100</f>
        <v>66.9490700935799</v>
      </c>
      <c r="G29" s="77"/>
      <c r="I29" s="77"/>
      <c r="K29" s="77"/>
      <c r="L29" s="77"/>
    </row>
    <row r="30" customFormat="false" ht="15" hidden="false" customHeight="true" outlineLevel="0" collapsed="false">
      <c r="A30" s="97" t="s">
        <v>78</v>
      </c>
      <c r="B30" s="98" t="n">
        <v>0.560423</v>
      </c>
      <c r="C30" s="98" t="n">
        <f aca="false">B30/$B$48*100</f>
        <v>0.0148491892437477</v>
      </c>
      <c r="D30" s="98" t="n">
        <v>0.588</v>
      </c>
      <c r="E30" s="98" t="n">
        <f aca="false">D30/$D$48*100</f>
        <v>0.0155030543389964</v>
      </c>
      <c r="G30" s="77"/>
      <c r="I30" s="77"/>
      <c r="K30" s="77"/>
      <c r="L30" s="77"/>
    </row>
    <row r="31" customFormat="false" ht="15" hidden="false" customHeight="true" outlineLevel="0" collapsed="false">
      <c r="A31" s="97" t="s">
        <v>62</v>
      </c>
      <c r="B31" s="98" t="n">
        <v>0</v>
      </c>
      <c r="C31" s="98" t="n">
        <f aca="false">B31/$B$48*100</f>
        <v>0</v>
      </c>
      <c r="D31" s="98" t="n">
        <v>0</v>
      </c>
      <c r="E31" s="98" t="n">
        <f aca="false">D31/$D$48*100</f>
        <v>0</v>
      </c>
      <c r="G31" s="77"/>
      <c r="I31" s="77"/>
      <c r="K31" s="77"/>
      <c r="L31" s="77"/>
    </row>
    <row r="32" customFormat="false" ht="15" hidden="false" customHeight="true" outlineLevel="0" collapsed="false">
      <c r="A32" s="97" t="s">
        <v>79</v>
      </c>
      <c r="B32" s="98" t="n">
        <v>0</v>
      </c>
      <c r="C32" s="98" t="n">
        <f aca="false">B32/$B$48*100</f>
        <v>0</v>
      </c>
      <c r="D32" s="98" t="n">
        <v>3.505</v>
      </c>
      <c r="E32" s="98" t="n">
        <f aca="false">D32/$D$48*100</f>
        <v>0.0924119140445281</v>
      </c>
      <c r="G32" s="77"/>
      <c r="I32" s="77"/>
      <c r="K32" s="77"/>
      <c r="L32" s="77"/>
    </row>
    <row r="33" customFormat="false" ht="15" hidden="false" customHeight="true" outlineLevel="0" collapsed="false">
      <c r="A33" s="97" t="s">
        <v>80</v>
      </c>
      <c r="B33" s="98" t="n">
        <v>34.948461</v>
      </c>
      <c r="C33" s="98" t="n">
        <f aca="false">B33/$B$48*100</f>
        <v>0.92600823157996</v>
      </c>
      <c r="D33" s="98" t="n">
        <v>29.077</v>
      </c>
      <c r="E33" s="98" t="n">
        <f aca="false">D33/$D$48*100</f>
        <v>0.766636583358842</v>
      </c>
      <c r="G33" s="77"/>
      <c r="I33" s="77"/>
      <c r="K33" s="77"/>
      <c r="L33" s="77"/>
    </row>
    <row r="34" customFormat="false" ht="15" hidden="false" customHeight="true" outlineLevel="0" collapsed="false">
      <c r="A34" s="97" t="s">
        <v>81</v>
      </c>
      <c r="B34" s="98" t="n">
        <v>11.468046</v>
      </c>
      <c r="C34" s="98" t="n">
        <f aca="false">B34/$B$48*100</f>
        <v>0.303861878099228</v>
      </c>
      <c r="D34" s="98" t="n">
        <v>12.339</v>
      </c>
      <c r="E34" s="98" t="n">
        <f aca="false">D34/$D$48*100</f>
        <v>0.325326849470879</v>
      </c>
      <c r="G34" s="77"/>
      <c r="I34" s="77"/>
      <c r="K34" s="77"/>
      <c r="L34" s="77"/>
    </row>
    <row r="35" customFormat="false" ht="15" hidden="false" customHeight="true" outlineLevel="0" collapsed="false">
      <c r="A35" s="97" t="s">
        <v>82</v>
      </c>
      <c r="B35" s="98" t="n">
        <v>0</v>
      </c>
      <c r="C35" s="98" t="n">
        <f aca="false">B35/$B$48*100</f>
        <v>0</v>
      </c>
      <c r="D35" s="98" t="n">
        <v>0</v>
      </c>
      <c r="E35" s="98" t="n">
        <f aca="false">D35/$D$48*100</f>
        <v>0</v>
      </c>
      <c r="G35" s="77"/>
      <c r="I35" s="77"/>
      <c r="K35" s="77"/>
      <c r="L35" s="77"/>
    </row>
    <row r="36" customFormat="false" ht="15" hidden="false" customHeight="true" outlineLevel="0" collapsed="false">
      <c r="A36" s="97" t="s">
        <v>83</v>
      </c>
      <c r="B36" s="98" t="n">
        <v>1.76006</v>
      </c>
      <c r="C36" s="98" t="n">
        <f aca="false">B36/$B$48*100</f>
        <v>0.0466352451993415</v>
      </c>
      <c r="D36" s="98" t="n">
        <v>2.322</v>
      </c>
      <c r="E36" s="98" t="n">
        <f aca="false">D36/$D$48*100</f>
        <v>0.0612212451958328</v>
      </c>
      <c r="G36" s="77"/>
      <c r="I36" s="77"/>
      <c r="K36" s="77"/>
      <c r="L36" s="77"/>
    </row>
    <row r="37" customFormat="false" ht="15" hidden="false" customHeight="true" outlineLevel="0" collapsed="false">
      <c r="A37" s="97" t="s">
        <v>84</v>
      </c>
      <c r="B37" s="98" t="n">
        <v>1.032349</v>
      </c>
      <c r="C37" s="98" t="n">
        <f aca="false">B37/$B$48*100</f>
        <v>0.0273535270083378</v>
      </c>
      <c r="D37" s="98" t="n">
        <v>1.551</v>
      </c>
      <c r="E37" s="98" t="n">
        <f aca="false">D37/$D$48*100</f>
        <v>0.0408932606799039</v>
      </c>
      <c r="G37" s="77"/>
      <c r="I37" s="77"/>
      <c r="K37" s="77"/>
      <c r="L37" s="77"/>
    </row>
    <row r="38" customFormat="false" ht="15" hidden="false" customHeight="true" outlineLevel="0" collapsed="false">
      <c r="A38" s="97" t="s">
        <v>85</v>
      </c>
      <c r="B38" s="98" t="n">
        <v>36.968761</v>
      </c>
      <c r="C38" s="98" t="n">
        <f aca="false">B38/$B$48*100</f>
        <v>0.979538898645986</v>
      </c>
      <c r="D38" s="98" t="n">
        <v>67.403</v>
      </c>
      <c r="E38" s="98" t="n">
        <f aca="false">D38/$D$48*100</f>
        <v>1.77712988369282</v>
      </c>
      <c r="G38" s="77"/>
      <c r="I38" s="77"/>
      <c r="K38" s="77"/>
      <c r="L38" s="77"/>
    </row>
    <row r="39" customFormat="false" ht="15" hidden="false" customHeight="true" outlineLevel="0" collapsed="false">
      <c r="A39" s="106" t="s">
        <v>86</v>
      </c>
      <c r="B39" s="107" t="n">
        <f aca="false">SUM(B27:B38)</f>
        <v>3097.393604</v>
      </c>
      <c r="C39" s="107" t="n">
        <f aca="false">B39/$B$48*100</f>
        <v>82.0697647815485</v>
      </c>
      <c r="D39" s="107" t="n">
        <f aca="false">SUM(D27:D38)</f>
        <v>3110.902</v>
      </c>
      <c r="E39" s="107" t="n">
        <f aca="false">D39/$D$48*100</f>
        <v>82.0212291654637</v>
      </c>
      <c r="G39" s="77"/>
      <c r="I39" s="77"/>
      <c r="K39" s="77"/>
      <c r="L39" s="77"/>
    </row>
    <row r="40" customFormat="false" ht="15" hidden="false" customHeight="true" outlineLevel="0" collapsed="false">
      <c r="A40" s="108" t="s">
        <v>87</v>
      </c>
      <c r="B40" s="98" t="n">
        <v>393.23008</v>
      </c>
      <c r="C40" s="109" t="n">
        <f aca="false">B40/$B$48*100</f>
        <v>10.4191795737399</v>
      </c>
      <c r="D40" s="98" t="n">
        <v>396.958</v>
      </c>
      <c r="E40" s="109" t="n">
        <f aca="false">D40/$D$48*100</f>
        <v>10.4660908916656</v>
      </c>
      <c r="G40" s="77"/>
      <c r="I40" s="77"/>
      <c r="K40" s="77"/>
      <c r="L40" s="77"/>
    </row>
    <row r="41" customFormat="false" ht="15" hidden="false" customHeight="true" outlineLevel="0" collapsed="false">
      <c r="A41" s="110" t="s">
        <v>88</v>
      </c>
      <c r="B41" s="98" t="n">
        <v>0</v>
      </c>
      <c r="C41" s="109" t="n">
        <f aca="false">B41/$B$48*100</f>
        <v>0</v>
      </c>
      <c r="D41" s="98" t="n">
        <v>0</v>
      </c>
      <c r="E41" s="109" t="n">
        <f aca="false">D41/$D$48*100</f>
        <v>0</v>
      </c>
      <c r="G41" s="77"/>
      <c r="I41" s="77"/>
      <c r="K41" s="77"/>
      <c r="L41" s="77"/>
    </row>
    <row r="42" customFormat="false" ht="15" hidden="false" customHeight="true" outlineLevel="0" collapsed="false">
      <c r="A42" s="110" t="s">
        <v>89</v>
      </c>
      <c r="B42" s="98" t="n">
        <v>98.139626</v>
      </c>
      <c r="C42" s="109" t="n">
        <f aca="false">B42/$B$48*100</f>
        <v>2.60034630767228</v>
      </c>
      <c r="D42" s="98" t="n">
        <v>88.163</v>
      </c>
      <c r="E42" s="109" t="n">
        <f aca="false">D42/$D$48*100</f>
        <v>2.32448261851861</v>
      </c>
      <c r="G42" s="77"/>
      <c r="I42" s="77"/>
      <c r="K42" s="77"/>
      <c r="L42" s="77"/>
    </row>
    <row r="43" customFormat="false" ht="15" hidden="false" customHeight="true" outlineLevel="0" collapsed="false">
      <c r="A43" s="110" t="s">
        <v>90</v>
      </c>
      <c r="B43" s="98" t="n">
        <v>23.804298</v>
      </c>
      <c r="C43" s="109" t="n">
        <f aca="false">B43/$B$48*100</f>
        <v>0.630728085422199</v>
      </c>
      <c r="D43" s="98" t="n">
        <v>24.062</v>
      </c>
      <c r="E43" s="109" t="n">
        <f aca="false">D43/$D$48*100</f>
        <v>0.634412403919953</v>
      </c>
      <c r="G43" s="77"/>
      <c r="I43" s="77"/>
      <c r="K43" s="77"/>
      <c r="L43" s="77"/>
    </row>
    <row r="44" customFormat="false" ht="15" hidden="false" customHeight="true" outlineLevel="0" collapsed="false">
      <c r="A44" s="110" t="s">
        <v>91</v>
      </c>
      <c r="B44" s="98" t="n">
        <v>209.139296</v>
      </c>
      <c r="C44" s="109" t="n">
        <f aca="false">B44/$B$48*100</f>
        <v>5.54143742246155</v>
      </c>
      <c r="D44" s="98" t="n">
        <v>220.84</v>
      </c>
      <c r="E44" s="109" t="n">
        <f aca="false">D44/$D$48*100</f>
        <v>5.82260972827206</v>
      </c>
      <c r="G44" s="77"/>
      <c r="I44" s="77"/>
      <c r="K44" s="77"/>
      <c r="L44" s="77"/>
    </row>
    <row r="45" customFormat="false" ht="15" hidden="false" customHeight="true" outlineLevel="0" collapsed="false">
      <c r="A45" s="110" t="s">
        <v>92</v>
      </c>
      <c r="B45" s="98" t="n">
        <v>0</v>
      </c>
      <c r="C45" s="109" t="n">
        <f aca="false">B45/$B$48*100</f>
        <v>0</v>
      </c>
      <c r="D45" s="98" t="n">
        <v>0</v>
      </c>
      <c r="E45" s="109" t="n">
        <f aca="false">D45/$D$48*100</f>
        <v>0</v>
      </c>
      <c r="G45" s="77"/>
      <c r="I45" s="77"/>
      <c r="K45" s="77"/>
      <c r="L45" s="77"/>
    </row>
    <row r="46" customFormat="false" ht="15" hidden="false" customHeight="true" outlineLevel="0" collapsed="false">
      <c r="A46" s="111" t="s">
        <v>93</v>
      </c>
      <c r="B46" s="112" t="n">
        <v>676.704704</v>
      </c>
      <c r="C46" s="113" t="n">
        <f aca="false">B46/$B$48*100</f>
        <v>17.9302352184516</v>
      </c>
      <c r="D46" s="112" t="n">
        <f aca="false">+D40-D41+D42-D43+D44</f>
        <v>681.899</v>
      </c>
      <c r="E46" s="114" t="n">
        <f aca="false">D46/$D$48*100</f>
        <v>17.9787708345363</v>
      </c>
      <c r="G46" s="77"/>
      <c r="I46" s="77"/>
      <c r="K46" s="77"/>
      <c r="L46" s="77"/>
    </row>
    <row r="47" customFormat="false" ht="15" hidden="false" customHeight="true" outlineLevel="0" collapsed="false">
      <c r="A47" s="111" t="s">
        <v>94</v>
      </c>
      <c r="B47" s="98" t="n">
        <v>0</v>
      </c>
      <c r="C47" s="109" t="n">
        <f aca="false">B47/$B$48*100</f>
        <v>0</v>
      </c>
      <c r="D47" s="98" t="n">
        <v>0</v>
      </c>
      <c r="E47" s="98" t="n">
        <f aca="false">D47/$D$48*100</f>
        <v>0</v>
      </c>
      <c r="G47" s="77"/>
      <c r="I47" s="77"/>
      <c r="K47" s="77"/>
      <c r="L47" s="77"/>
    </row>
    <row r="48" customFormat="false" ht="15" hidden="false" customHeight="true" outlineLevel="0" collapsed="false">
      <c r="A48" s="115" t="s">
        <v>95</v>
      </c>
      <c r="B48" s="101" t="n">
        <f aca="false">+B39+B46</f>
        <v>3774.098308</v>
      </c>
      <c r="C48" s="101" t="n">
        <f aca="false">+C46+C39</f>
        <v>100</v>
      </c>
      <c r="D48" s="101" t="n">
        <f aca="false">+D39+D46</f>
        <v>3792.801</v>
      </c>
      <c r="E48" s="101" t="n">
        <f aca="false">+E46+E39</f>
        <v>100</v>
      </c>
      <c r="G48" s="77"/>
      <c r="I48" s="77"/>
      <c r="K48" s="77"/>
      <c r="L48" s="77"/>
    </row>
    <row r="49" customFormat="false" ht="11.25" hidden="false" customHeight="false" outlineLevel="0" collapsed="false">
      <c r="A49" s="46"/>
      <c r="B49" s="116"/>
      <c r="C49" s="116"/>
      <c r="D49" s="116"/>
      <c r="E49" s="116"/>
    </row>
    <row r="50" customFormat="false" ht="22.5" hidden="false" customHeight="true" outlineLevel="0" collapsed="false">
      <c r="A50" s="117"/>
      <c r="B50" s="117"/>
      <c r="C50" s="117"/>
      <c r="D50" s="118"/>
      <c r="E50" s="118"/>
    </row>
    <row r="51" customFormat="false" ht="11.25" hidden="false" customHeight="false" outlineLevel="0" collapsed="false">
      <c r="A51" s="2"/>
      <c r="B51" s="119"/>
      <c r="C51" s="120"/>
      <c r="D51" s="119"/>
      <c r="E51" s="120"/>
    </row>
    <row r="52" customFormat="false" ht="11.25" hidden="false" customHeight="false" outlineLevel="0" collapsed="false">
      <c r="B52" s="120"/>
      <c r="C52" s="120"/>
      <c r="D52" s="120"/>
      <c r="E52" s="120"/>
    </row>
    <row r="55" customFormat="false" ht="11.25" hidden="false" customHeight="false" outlineLevel="0" collapsed="false">
      <c r="B55" s="77"/>
      <c r="D55" s="77"/>
    </row>
  </sheetData>
  <mergeCells count="5">
    <mergeCell ref="B3:C3"/>
    <mergeCell ref="D3:E3"/>
    <mergeCell ref="B25:C25"/>
    <mergeCell ref="D25:E25"/>
    <mergeCell ref="A50:C50"/>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6.28"/>
    <col collapsed="false" customWidth="true" hidden="false" outlineLevel="0" max="3" min="2" style="1" width="9.56"/>
    <col collapsed="false" customWidth="false" hidden="false" outlineLevel="0" max="257" min="4" style="1" width="9.14"/>
  </cols>
  <sheetData>
    <row r="1" s="8" customFormat="true" ht="12" hidden="false" customHeight="false" outlineLevel="0" collapsed="false">
      <c r="A1" s="7" t="s">
        <v>96</v>
      </c>
    </row>
    <row r="2" customFormat="false" ht="12" hidden="false" customHeight="false" outlineLevel="0" collapsed="false">
      <c r="A2" s="81"/>
      <c r="B2" s="57"/>
      <c r="C2" s="57"/>
    </row>
    <row r="3" customFormat="false" ht="12.75" hidden="false" customHeight="true" outlineLevel="0" collapsed="false">
      <c r="A3" s="121"/>
      <c r="B3" s="122" t="n">
        <f aca="false">+A3!B3:C3</f>
        <v>43465</v>
      </c>
      <c r="C3" s="122"/>
      <c r="D3" s="122" t="n">
        <f aca="false">+A3!D3:E3</f>
        <v>43555</v>
      </c>
      <c r="E3" s="122"/>
    </row>
    <row r="4" customFormat="false" ht="12.75" hidden="false" customHeight="true" outlineLevel="0" collapsed="false">
      <c r="A4" s="123"/>
      <c r="B4" s="124" t="s">
        <v>97</v>
      </c>
      <c r="C4" s="124" t="s">
        <v>5</v>
      </c>
      <c r="D4" s="124" t="s">
        <v>97</v>
      </c>
      <c r="E4" s="124" t="s">
        <v>5</v>
      </c>
    </row>
    <row r="5" s="61" customFormat="true" ht="15" hidden="false" customHeight="true" outlineLevel="0" collapsed="false">
      <c r="A5" s="125" t="s">
        <v>98</v>
      </c>
      <c r="B5" s="126" t="n">
        <f aca="false">+A3!B5</f>
        <v>596.821936</v>
      </c>
      <c r="C5" s="126" t="n">
        <f aca="false">+A3!C5</f>
        <v>15.8136296161608</v>
      </c>
      <c r="D5" s="126" t="n">
        <f aca="false">+A3!D5</f>
        <v>596.715</v>
      </c>
      <c r="E5" s="126" t="n">
        <f aca="false">+A3!E5</f>
        <v>15.7327151914121</v>
      </c>
    </row>
    <row r="6" s="61" customFormat="true" ht="15" hidden="false" customHeight="true" outlineLevel="0" collapsed="false">
      <c r="A6" s="125" t="s">
        <v>99</v>
      </c>
      <c r="B6" s="126" t="n">
        <f aca="false">+A3!B6</f>
        <v>4.435404</v>
      </c>
      <c r="C6" s="126" t="n">
        <f aca="false">+A3!C6</f>
        <v>0.117522215292767</v>
      </c>
      <c r="D6" s="126" t="n">
        <f aca="false">+A3!D6</f>
        <v>10.081</v>
      </c>
      <c r="E6" s="126" t="n">
        <f aca="false">+A3!E6</f>
        <v>0.265791042364656</v>
      </c>
    </row>
    <row r="7" s="61" customFormat="true" ht="15" hidden="false" customHeight="true" outlineLevel="0" collapsed="false">
      <c r="A7" s="125" t="s">
        <v>100</v>
      </c>
      <c r="B7" s="126" t="n">
        <f aca="false">+A3!B7</f>
        <v>1.607602</v>
      </c>
      <c r="C7" s="126" t="n">
        <f aca="false">+A3!C7</f>
        <v>0.0425956572048642</v>
      </c>
      <c r="D7" s="126" t="n">
        <f aca="false">+A3!D7</f>
        <v>2.223</v>
      </c>
      <c r="E7" s="126" t="n">
        <f aca="false">+A3!E7</f>
        <v>0.0586106028347019</v>
      </c>
    </row>
    <row r="8" s="61" customFormat="true" ht="15" hidden="false" customHeight="true" outlineLevel="0" collapsed="false">
      <c r="A8" s="125" t="s">
        <v>101</v>
      </c>
      <c r="B8" s="126" t="n">
        <f aca="false">+A3!B8</f>
        <v>663.859417</v>
      </c>
      <c r="C8" s="126" t="n">
        <f aca="false">+A3!C8</f>
        <v>17.5898811762818</v>
      </c>
      <c r="D8" s="126" t="n">
        <f aca="false">+A3!D8</f>
        <v>660.5521</v>
      </c>
      <c r="E8" s="126" t="n">
        <f aca="false">+A3!E8</f>
        <v>17.4158150178715</v>
      </c>
    </row>
    <row r="9" s="61" customFormat="true" ht="15" hidden="false" customHeight="true" outlineLevel="0" collapsed="false">
      <c r="A9" s="125" t="s">
        <v>102</v>
      </c>
      <c r="B9" s="126" t="n">
        <f aca="false">+A3!B9</f>
        <v>208.044871</v>
      </c>
      <c r="C9" s="126" t="n">
        <f aca="false">+A3!C9</f>
        <v>5.51243902927851</v>
      </c>
      <c r="D9" s="126" t="n">
        <f aca="false">+A3!D9</f>
        <v>175.94</v>
      </c>
      <c r="E9" s="126" t="n">
        <f aca="false">+A3!E9</f>
        <v>4.6387536944388</v>
      </c>
    </row>
    <row r="10" s="61" customFormat="true" ht="15" hidden="false" customHeight="true" outlineLevel="0" collapsed="false">
      <c r="A10" s="125" t="s">
        <v>103</v>
      </c>
      <c r="B10" s="126" t="n">
        <f aca="false">+A3!B10</f>
        <v>2161.034912</v>
      </c>
      <c r="C10" s="126" t="n">
        <f aca="false">+A3!C10</f>
        <v>57.2596341129806</v>
      </c>
      <c r="D10" s="126" t="n">
        <f aca="false">+A3!D10</f>
        <v>2181.373</v>
      </c>
      <c r="E10" s="126" t="n">
        <f aca="false">+A3!E10</f>
        <v>57.5130843622772</v>
      </c>
    </row>
    <row r="11" s="61" customFormat="true" ht="15" hidden="false" customHeight="true" outlineLevel="0" collapsed="false">
      <c r="A11" s="125" t="s">
        <v>104</v>
      </c>
      <c r="B11" s="126" t="n">
        <f aca="false">+A3!B11</f>
        <v>0.222773</v>
      </c>
      <c r="C11" s="126" t="n">
        <f aca="false">+A3!C11</f>
        <v>0.00590268134930114</v>
      </c>
      <c r="D11" s="126" t="n">
        <f aca="false">+A3!D11</f>
        <v>0.23</v>
      </c>
      <c r="E11" s="126" t="n">
        <f aca="false">+A3!E11</f>
        <v>0.00606407496715315</v>
      </c>
    </row>
    <row r="12" s="61" customFormat="true" ht="15" hidden="false" customHeight="true" outlineLevel="0" collapsed="false">
      <c r="A12" s="125" t="s">
        <v>105</v>
      </c>
      <c r="B12" s="126" t="n">
        <f aca="false">+A3!B12</f>
        <v>0.085025</v>
      </c>
      <c r="C12" s="126" t="n">
        <f aca="false">+A3!C12</f>
        <v>0.00225285596425208</v>
      </c>
      <c r="D12" s="126" t="n">
        <f aca="false">+A3!D12</f>
        <v>0.064</v>
      </c>
      <c r="E12" s="126" t="n">
        <f aca="false">+A3!E12</f>
        <v>0.0016873947734687</v>
      </c>
    </row>
    <row r="13" s="61" customFormat="true" ht="15" hidden="false" customHeight="true" outlineLevel="0" collapsed="false">
      <c r="A13" s="125" t="s">
        <v>106</v>
      </c>
      <c r="B13" s="126" t="n">
        <f aca="false">+A3!B13</f>
        <v>0.335789</v>
      </c>
      <c r="C13" s="126" t="n">
        <f aca="false">+A3!C13</f>
        <v>0.00889719789920897</v>
      </c>
      <c r="D13" s="126" t="n">
        <f aca="false">+A3!D13</f>
        <v>0.336</v>
      </c>
      <c r="E13" s="126" t="n">
        <f aca="false">+A3!E13</f>
        <v>0.00885882256071069</v>
      </c>
    </row>
    <row r="14" s="61" customFormat="true" ht="15" hidden="false" customHeight="true" outlineLevel="0" collapsed="false">
      <c r="A14" s="125" t="s">
        <v>107</v>
      </c>
      <c r="B14" s="126" t="n">
        <f aca="false">+A3!B14</f>
        <v>24.522909</v>
      </c>
      <c r="C14" s="126" t="n">
        <f aca="false">+A3!C14</f>
        <v>0.649768677464993</v>
      </c>
      <c r="D14" s="126" t="n">
        <f aca="false">+A3!D14</f>
        <v>32.315</v>
      </c>
      <c r="E14" s="126" t="n">
        <f aca="false">+A3!E14</f>
        <v>0.852002532885017</v>
      </c>
    </row>
    <row r="15" s="61" customFormat="true" ht="15" hidden="false" customHeight="true" outlineLevel="0" collapsed="false">
      <c r="A15" s="125" t="s">
        <v>108</v>
      </c>
      <c r="B15" s="126" t="n">
        <f aca="false">+A3!B15</f>
        <v>14.887146</v>
      </c>
      <c r="C15" s="126" t="n">
        <f aca="false">+A3!C15</f>
        <v>0.394455697227775</v>
      </c>
      <c r="D15" s="126" t="n">
        <f aca="false">+A3!D15</f>
        <v>14.811</v>
      </c>
      <c r="E15" s="126" t="n">
        <f aca="false">+A3!E15</f>
        <v>0.390500062341327</v>
      </c>
    </row>
    <row r="16" s="61" customFormat="true" ht="15" hidden="false" customHeight="true" outlineLevel="0" collapsed="false">
      <c r="A16" s="125" t="s">
        <v>109</v>
      </c>
      <c r="B16" s="126" t="n">
        <f aca="false">+A3!B16</f>
        <v>51.51944</v>
      </c>
      <c r="C16" s="126" t="n">
        <f aca="false">+A3!C16</f>
        <v>1.3650794199227</v>
      </c>
      <c r="D16" s="126" t="n">
        <f aca="false">+A3!D16</f>
        <v>71.549</v>
      </c>
      <c r="E16" s="126" t="n">
        <f aca="false">+A3!E16</f>
        <v>1.886428260108</v>
      </c>
    </row>
    <row r="17" s="61" customFormat="true" ht="15" hidden="false" customHeight="true" outlineLevel="0" collapsed="false">
      <c r="A17" s="125" t="s">
        <v>110</v>
      </c>
      <c r="B17" s="126" t="n">
        <f aca="false">+A3!B17</f>
        <v>13.647092</v>
      </c>
      <c r="C17" s="126" t="n">
        <f aca="false">+A3!C17</f>
        <v>0.361598736923221</v>
      </c>
      <c r="D17" s="126" t="n">
        <f aca="false">+A3!D17</f>
        <v>13.611</v>
      </c>
      <c r="E17" s="126" t="n">
        <f aca="false">+A3!E17</f>
        <v>0.358861410338789</v>
      </c>
    </row>
    <row r="18" s="61" customFormat="true" ht="15" hidden="false" customHeight="true" outlineLevel="0" collapsed="false">
      <c r="A18" s="125" t="s">
        <v>111</v>
      </c>
      <c r="B18" s="126" t="n">
        <f aca="false">+A3!B18</f>
        <v>0.223486</v>
      </c>
      <c r="C18" s="126" t="n">
        <f aca="false">+A3!C18</f>
        <v>0.0059215732787632</v>
      </c>
      <c r="D18" s="126" t="n">
        <f aca="false">+A3!D18</f>
        <v>1.264</v>
      </c>
      <c r="E18" s="126" t="n">
        <f aca="false">+A3!E18</f>
        <v>0.0333260467760069</v>
      </c>
    </row>
    <row r="19" s="61" customFormat="true" ht="15" hidden="false" customHeight="true" outlineLevel="0" collapsed="false">
      <c r="A19" s="125" t="s">
        <v>112</v>
      </c>
      <c r="B19" s="126" t="n">
        <f aca="false">+A3!B19</f>
        <v>3.126457</v>
      </c>
      <c r="C19" s="126" t="n">
        <f aca="false">+A3!C19</f>
        <v>0.082839838864189</v>
      </c>
      <c r="D19" s="126" t="n">
        <f aca="false">+A3!D19</f>
        <v>3.839</v>
      </c>
      <c r="E19" s="126" t="n">
        <f aca="false">+A3!E19</f>
        <v>0.101217320864787</v>
      </c>
    </row>
    <row r="20" s="61" customFormat="true" ht="15" hidden="false" customHeight="true" outlineLevel="0" collapsed="false">
      <c r="A20" s="125" t="s">
        <v>113</v>
      </c>
      <c r="B20" s="126" t="n">
        <f aca="false">+A3!B20</f>
        <v>1.237959</v>
      </c>
      <c r="C20" s="126" t="n">
        <f aca="false">+A3!C20</f>
        <v>0.0328014503575365</v>
      </c>
      <c r="D20" s="126" t="n">
        <f aca="false">+A3!D20</f>
        <v>1.244</v>
      </c>
      <c r="E20" s="126" t="n">
        <f aca="false">+A3!E20</f>
        <v>0.0327987359092979</v>
      </c>
    </row>
    <row r="21" s="61" customFormat="true" ht="15" hidden="false" customHeight="true" outlineLevel="0" collapsed="false">
      <c r="A21" s="125" t="s">
        <v>114</v>
      </c>
      <c r="B21" s="126" t="n">
        <f aca="false">+A3!B21</f>
        <v>28.486142</v>
      </c>
      <c r="C21" s="126" t="n">
        <f aca="false">+A3!C21</f>
        <v>0.754780063548741</v>
      </c>
      <c r="D21" s="126" t="n">
        <f aca="false">+A3!D21</f>
        <v>26.682</v>
      </c>
      <c r="E21" s="126" t="n">
        <f aca="false">+A3!E21</f>
        <v>0.703485427276436</v>
      </c>
    </row>
    <row r="22" s="61" customFormat="true" ht="15" hidden="false" customHeight="true" outlineLevel="0" collapsed="false">
      <c r="A22" s="127" t="s">
        <v>115</v>
      </c>
      <c r="B22" s="128" t="n">
        <f aca="false">+A3!B22</f>
        <v>3774.09836</v>
      </c>
      <c r="C22" s="128" t="n">
        <f aca="false">+A3!C22</f>
        <v>100</v>
      </c>
      <c r="D22" s="128" t="n">
        <f aca="false">+A3!D22</f>
        <v>3792.8291</v>
      </c>
      <c r="E22" s="128" t="n">
        <f aca="false">+A3!E22</f>
        <v>100</v>
      </c>
    </row>
    <row r="23" customFormat="false" ht="12.75" hidden="false" customHeight="true" outlineLevel="0" collapsed="false">
      <c r="A23" s="129"/>
    </row>
    <row r="24" customFormat="false" ht="12.75" hidden="false" customHeight="true" outlineLevel="0" collapsed="false">
      <c r="A24" s="130"/>
      <c r="B24" s="57"/>
      <c r="C24" s="57"/>
      <c r="D24" s="57"/>
      <c r="E24" s="57"/>
    </row>
    <row r="25" customFormat="false" ht="12.75" hidden="false" customHeight="true" outlineLevel="0" collapsed="false">
      <c r="A25" s="131"/>
      <c r="B25" s="122" t="n">
        <f aca="false">+B3</f>
        <v>43465</v>
      </c>
      <c r="C25" s="122"/>
      <c r="D25" s="122" t="n">
        <f aca="false">+D3</f>
        <v>43555</v>
      </c>
      <c r="E25" s="122"/>
    </row>
    <row r="26" customFormat="false" ht="12.75" hidden="false" customHeight="true" outlineLevel="0" collapsed="false">
      <c r="A26" s="132"/>
      <c r="B26" s="133" t="s">
        <v>97</v>
      </c>
      <c r="C26" s="133" t="s">
        <v>5</v>
      </c>
      <c r="D26" s="133" t="s">
        <v>97</v>
      </c>
      <c r="E26" s="133" t="s">
        <v>5</v>
      </c>
    </row>
    <row r="27" s="61" customFormat="true" ht="15" hidden="false" customHeight="true" outlineLevel="0" collapsed="false">
      <c r="A27" s="125" t="s">
        <v>116</v>
      </c>
      <c r="B27" s="126" t="n">
        <f aca="false">+A3!B27</f>
        <v>1.144627</v>
      </c>
      <c r="C27" s="126" t="n">
        <f aca="false">+A3!C27</f>
        <v>0.030328489259904</v>
      </c>
      <c r="D27" s="126" t="n">
        <f aca="false">+A3!D27</f>
        <v>1.583</v>
      </c>
      <c r="E27" s="126" t="n">
        <f aca="false">+A3!E27</f>
        <v>0.0417369643174003</v>
      </c>
    </row>
    <row r="28" s="61" customFormat="true" ht="15" hidden="false" customHeight="true" outlineLevel="0" collapsed="false">
      <c r="A28" s="125" t="s">
        <v>117</v>
      </c>
      <c r="B28" s="126" t="n">
        <f aca="false">+A3!B28</f>
        <v>479.759542</v>
      </c>
      <c r="C28" s="126" t="n">
        <f aca="false">+A3!C28</f>
        <v>12.711898388631</v>
      </c>
      <c r="D28" s="126" t="n">
        <f aca="false">+A3!D28</f>
        <v>453.289</v>
      </c>
      <c r="E28" s="126" t="n">
        <f aca="false">+A3!E28</f>
        <v>11.9512993167846</v>
      </c>
    </row>
    <row r="29" s="61" customFormat="true" ht="15" hidden="false" customHeight="true" outlineLevel="0" collapsed="false">
      <c r="A29" s="125" t="s">
        <v>118</v>
      </c>
      <c r="B29" s="126" t="n">
        <f aca="false">+A3!B29</f>
        <v>2529.751335</v>
      </c>
      <c r="C29" s="126" t="n">
        <f aca="false">+A3!C29</f>
        <v>67.029290933881</v>
      </c>
      <c r="D29" s="126" t="n">
        <f aca="false">+A3!D29</f>
        <v>2539.245</v>
      </c>
      <c r="E29" s="126" t="n">
        <f aca="false">+A3!E29</f>
        <v>66.9490700935799</v>
      </c>
    </row>
    <row r="30" s="61" customFormat="true" ht="15" hidden="false" customHeight="true" outlineLevel="0" collapsed="false">
      <c r="A30" s="125" t="s">
        <v>119</v>
      </c>
      <c r="B30" s="126" t="n">
        <f aca="false">+A3!B30</f>
        <v>0.560423</v>
      </c>
      <c r="C30" s="126" t="n">
        <f aca="false">+A3!C30</f>
        <v>0.0148491892437477</v>
      </c>
      <c r="D30" s="126" t="n">
        <f aca="false">+A3!D30</f>
        <v>0.588</v>
      </c>
      <c r="E30" s="126" t="n">
        <f aca="false">+A3!E30</f>
        <v>0.0155030543389964</v>
      </c>
    </row>
    <row r="31" s="61" customFormat="true" ht="15" hidden="false" customHeight="true" outlineLevel="0" collapsed="false">
      <c r="A31" s="125" t="s">
        <v>104</v>
      </c>
      <c r="B31" s="126" t="n">
        <f aca="false">+A3!B31</f>
        <v>0</v>
      </c>
      <c r="C31" s="126" t="n">
        <f aca="false">+A3!C31</f>
        <v>0</v>
      </c>
      <c r="D31" s="126" t="n">
        <f aca="false">+A3!D31</f>
        <v>0</v>
      </c>
      <c r="E31" s="126" t="n">
        <f aca="false">+A3!E31</f>
        <v>0</v>
      </c>
    </row>
    <row r="32" s="61" customFormat="true" ht="15" hidden="false" customHeight="true" outlineLevel="0" collapsed="false">
      <c r="A32" s="125" t="s">
        <v>120</v>
      </c>
      <c r="B32" s="126" t="n">
        <f aca="false">+A3!B32</f>
        <v>0</v>
      </c>
      <c r="C32" s="126" t="n">
        <f aca="false">+A3!C32</f>
        <v>0</v>
      </c>
      <c r="D32" s="126" t="n">
        <f aca="false">+A3!D32</f>
        <v>3.505</v>
      </c>
      <c r="E32" s="126" t="n">
        <f aca="false">+A3!E32</f>
        <v>0.0924119140445281</v>
      </c>
    </row>
    <row r="33" s="61" customFormat="true" ht="15" hidden="false" customHeight="true" outlineLevel="0" collapsed="false">
      <c r="A33" s="125" t="s">
        <v>121</v>
      </c>
      <c r="B33" s="126" t="n">
        <f aca="false">+A3!B33</f>
        <v>34.948461</v>
      </c>
      <c r="C33" s="126" t="n">
        <f aca="false">+A3!C33</f>
        <v>0.92600823157996</v>
      </c>
      <c r="D33" s="126" t="n">
        <f aca="false">+A3!D33</f>
        <v>29.077</v>
      </c>
      <c r="E33" s="126" t="n">
        <f aca="false">+A3!E33</f>
        <v>0.766636583358842</v>
      </c>
    </row>
    <row r="34" s="61" customFormat="true" ht="15" hidden="false" customHeight="true" outlineLevel="0" collapsed="false">
      <c r="A34" s="125" t="s">
        <v>122</v>
      </c>
      <c r="B34" s="126" t="n">
        <f aca="false">+A3!B34</f>
        <v>11.468046</v>
      </c>
      <c r="C34" s="126" t="n">
        <f aca="false">+A3!C34</f>
        <v>0.303861878099228</v>
      </c>
      <c r="D34" s="126" t="n">
        <f aca="false">+A3!D34</f>
        <v>12.339</v>
      </c>
      <c r="E34" s="126" t="n">
        <f aca="false">+A3!E34</f>
        <v>0.325326849470879</v>
      </c>
    </row>
    <row r="35" s="61" customFormat="true" ht="15" hidden="false" customHeight="true" outlineLevel="0" collapsed="false">
      <c r="A35" s="125" t="s">
        <v>123</v>
      </c>
      <c r="B35" s="126" t="n">
        <f aca="false">+A3!B35</f>
        <v>0</v>
      </c>
      <c r="C35" s="126" t="n">
        <f aca="false">+A3!C35</f>
        <v>0</v>
      </c>
      <c r="D35" s="126" t="n">
        <f aca="false">+A3!D35</f>
        <v>0</v>
      </c>
      <c r="E35" s="126" t="n">
        <f aca="false">+A3!E35</f>
        <v>0</v>
      </c>
    </row>
    <row r="36" s="61" customFormat="true" ht="15" hidden="false" customHeight="true" outlineLevel="0" collapsed="false">
      <c r="A36" s="125" t="s">
        <v>124</v>
      </c>
      <c r="B36" s="126" t="n">
        <f aca="false">+A3!B36</f>
        <v>1.76006</v>
      </c>
      <c r="C36" s="126" t="n">
        <f aca="false">+A3!C36</f>
        <v>0.0466352451993415</v>
      </c>
      <c r="D36" s="126" t="n">
        <f aca="false">+A3!D36</f>
        <v>2.322</v>
      </c>
      <c r="E36" s="126" t="n">
        <f aca="false">+A3!E36</f>
        <v>0.0612212451958328</v>
      </c>
    </row>
    <row r="37" s="61" customFormat="true" ht="15" hidden="false" customHeight="true" outlineLevel="0" collapsed="false">
      <c r="A37" s="125" t="s">
        <v>125</v>
      </c>
      <c r="B37" s="126" t="n">
        <f aca="false">+A3!B37</f>
        <v>1.032349</v>
      </c>
      <c r="C37" s="126" t="n">
        <f aca="false">+A3!C37</f>
        <v>0.0273535270083378</v>
      </c>
      <c r="D37" s="126" t="n">
        <f aca="false">+A3!D37</f>
        <v>1.551</v>
      </c>
      <c r="E37" s="126" t="n">
        <f aca="false">+A3!E37</f>
        <v>0.0408932606799039</v>
      </c>
    </row>
    <row r="38" s="61" customFormat="true" ht="15" hidden="false" customHeight="true" outlineLevel="0" collapsed="false">
      <c r="A38" s="125" t="s">
        <v>126</v>
      </c>
      <c r="B38" s="126" t="n">
        <f aca="false">+A3!B38</f>
        <v>36.968761</v>
      </c>
      <c r="C38" s="126" t="n">
        <f aca="false">+A3!C38</f>
        <v>0.979538898645986</v>
      </c>
      <c r="D38" s="126" t="n">
        <f aca="false">+A3!D38</f>
        <v>67.403</v>
      </c>
      <c r="E38" s="126" t="n">
        <f aca="false">+A3!E38</f>
        <v>1.77712988369282</v>
      </c>
    </row>
    <row r="39" s="61" customFormat="true" ht="15" hidden="false" customHeight="true" outlineLevel="0" collapsed="false">
      <c r="A39" s="134" t="s">
        <v>127</v>
      </c>
      <c r="B39" s="135" t="n">
        <f aca="false">+A3!B39</f>
        <v>3097.393604</v>
      </c>
      <c r="C39" s="135" t="n">
        <f aca="false">+A3!C39</f>
        <v>82.0697647815485</v>
      </c>
      <c r="D39" s="135" t="n">
        <f aca="false">+A3!D39</f>
        <v>3110.902</v>
      </c>
      <c r="E39" s="135" t="n">
        <f aca="false">+A3!E39</f>
        <v>82.0212291654637</v>
      </c>
    </row>
    <row r="40" s="61" customFormat="true" ht="15" hidden="false" customHeight="true" outlineLevel="0" collapsed="false">
      <c r="A40" s="136" t="s">
        <v>128</v>
      </c>
      <c r="B40" s="126" t="n">
        <f aca="false">+A3!B40</f>
        <v>393.23008</v>
      </c>
      <c r="C40" s="126" t="n">
        <f aca="false">+A3!C40</f>
        <v>10.4191795737399</v>
      </c>
      <c r="D40" s="126" t="n">
        <f aca="false">+A3!D40</f>
        <v>396.958</v>
      </c>
      <c r="E40" s="126" t="n">
        <f aca="false">+A3!E40</f>
        <v>10.4660908916656</v>
      </c>
    </row>
    <row r="41" s="61" customFormat="true" ht="15" hidden="false" customHeight="true" outlineLevel="0" collapsed="false">
      <c r="A41" s="136" t="s">
        <v>129</v>
      </c>
      <c r="B41" s="126" t="n">
        <f aca="false">+A3!B41</f>
        <v>0</v>
      </c>
      <c r="C41" s="126" t="n">
        <f aca="false">+A3!C41</f>
        <v>0</v>
      </c>
      <c r="D41" s="126" t="n">
        <f aca="false">+A3!D41</f>
        <v>0</v>
      </c>
      <c r="E41" s="126" t="n">
        <f aca="false">+A3!E41</f>
        <v>0</v>
      </c>
    </row>
    <row r="42" s="61" customFormat="true" ht="15" hidden="false" customHeight="true" outlineLevel="0" collapsed="false">
      <c r="A42" s="136" t="s">
        <v>130</v>
      </c>
      <c r="B42" s="126" t="n">
        <f aca="false">+A3!B42</f>
        <v>98.139626</v>
      </c>
      <c r="C42" s="126" t="n">
        <f aca="false">+A3!C42</f>
        <v>2.60034630767228</v>
      </c>
      <c r="D42" s="126" t="n">
        <f aca="false">+A3!D42</f>
        <v>88.163</v>
      </c>
      <c r="E42" s="126" t="n">
        <f aca="false">+A3!E42</f>
        <v>2.32448261851861</v>
      </c>
    </row>
    <row r="43" s="61" customFormat="true" ht="15" hidden="false" customHeight="true" outlineLevel="0" collapsed="false">
      <c r="A43" s="136" t="s">
        <v>131</v>
      </c>
      <c r="B43" s="126" t="n">
        <f aca="false">+A3!B43</f>
        <v>23.804298</v>
      </c>
      <c r="C43" s="126" t="n">
        <f aca="false">+A3!C43</f>
        <v>0.630728085422199</v>
      </c>
      <c r="D43" s="126" t="n">
        <f aca="false">+A3!D43</f>
        <v>24.062</v>
      </c>
      <c r="E43" s="126" t="n">
        <f aca="false">+A3!E43</f>
        <v>0.634412403919953</v>
      </c>
    </row>
    <row r="44" s="61" customFormat="true" ht="15" hidden="false" customHeight="true" outlineLevel="0" collapsed="false">
      <c r="A44" s="136" t="s">
        <v>132</v>
      </c>
      <c r="B44" s="126" t="n">
        <f aca="false">+A3!B44</f>
        <v>209.139296</v>
      </c>
      <c r="C44" s="126" t="n">
        <f aca="false">+A3!C44</f>
        <v>5.54143742246155</v>
      </c>
      <c r="D44" s="126" t="n">
        <f aca="false">+A3!D44</f>
        <v>220.84</v>
      </c>
      <c r="E44" s="126" t="n">
        <f aca="false">+A3!E44</f>
        <v>5.82260972827206</v>
      </c>
    </row>
    <row r="45" s="61" customFormat="true" ht="15" hidden="false" customHeight="true" outlineLevel="0" collapsed="false">
      <c r="A45" s="136" t="s">
        <v>133</v>
      </c>
      <c r="B45" s="126" t="n">
        <f aca="false">+A3!B45</f>
        <v>0</v>
      </c>
      <c r="C45" s="126" t="n">
        <f aca="false">+A3!C45</f>
        <v>0</v>
      </c>
      <c r="D45" s="126" t="n">
        <f aca="false">+A3!D45</f>
        <v>0</v>
      </c>
      <c r="E45" s="126" t="n">
        <f aca="false">+A3!E45</f>
        <v>0</v>
      </c>
    </row>
    <row r="46" s="61" customFormat="true" ht="15" hidden="false" customHeight="true" outlineLevel="0" collapsed="false">
      <c r="A46" s="137" t="s">
        <v>134</v>
      </c>
      <c r="B46" s="138" t="n">
        <f aca="false">+A3!B46</f>
        <v>676.704704</v>
      </c>
      <c r="C46" s="138" t="n">
        <f aca="false">+A3!C46</f>
        <v>17.9302352184516</v>
      </c>
      <c r="D46" s="138" t="n">
        <f aca="false">+A3!D46</f>
        <v>681.899</v>
      </c>
      <c r="E46" s="138" t="n">
        <f aca="false">+A3!E46</f>
        <v>17.9787708345363</v>
      </c>
    </row>
    <row r="47" s="61" customFormat="true" ht="15" hidden="false" customHeight="true" outlineLevel="0" collapsed="false">
      <c r="A47" s="139" t="s">
        <v>135</v>
      </c>
      <c r="B47" s="140" t="n">
        <f aca="false">+A3!B47</f>
        <v>0</v>
      </c>
      <c r="C47" s="140" t="n">
        <f aca="false">+A3!C47</f>
        <v>0</v>
      </c>
      <c r="D47" s="140" t="n">
        <f aca="false">+A3!D47</f>
        <v>0</v>
      </c>
      <c r="E47" s="140" t="n">
        <f aca="false">+A3!E47</f>
        <v>0</v>
      </c>
    </row>
    <row r="48" customFormat="false" ht="12.75" hidden="false" customHeight="true" outlineLevel="0" collapsed="false">
      <c r="A48" s="141" t="s">
        <v>136</v>
      </c>
      <c r="B48" s="142" t="n">
        <f aca="false">+A3!B48</f>
        <v>3774.098308</v>
      </c>
      <c r="C48" s="142" t="n">
        <f aca="false">+A3!C48</f>
        <v>100</v>
      </c>
      <c r="D48" s="142" t="n">
        <f aca="false">+A3!D48</f>
        <v>3792.801</v>
      </c>
      <c r="E48" s="142" t="n">
        <f aca="false">+A3!E48</f>
        <v>100</v>
      </c>
    </row>
    <row r="49" customFormat="false" ht="12.75" hidden="false" customHeight="true" outlineLevel="0" collapsed="false">
      <c r="A49" s="143"/>
    </row>
    <row r="50" customFormat="false" ht="33.75" hidden="false" customHeight="true" outlineLevel="0" collapsed="false">
      <c r="A50" s="144"/>
      <c r="B50" s="144"/>
      <c r="C50" s="144"/>
    </row>
    <row r="51" customFormat="false" ht="11.25" hidden="false" customHeight="false" outlineLevel="0" collapsed="false">
      <c r="A51" s="2"/>
      <c r="B51" s="31"/>
      <c r="C51" s="31"/>
    </row>
  </sheetData>
  <mergeCells count="5">
    <mergeCell ref="B3:C3"/>
    <mergeCell ref="D3:E3"/>
    <mergeCell ref="B25:C25"/>
    <mergeCell ref="D25:E25"/>
    <mergeCell ref="A50:C50"/>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7" activeCellId="0" sqref="C47"/>
    </sheetView>
  </sheetViews>
  <sheetFormatPr defaultColWidth="9.13671875" defaultRowHeight="11.25" zeroHeight="false" outlineLevelRow="0" outlineLevelCol="0"/>
  <cols>
    <col collapsed="false" customWidth="true" hidden="false" outlineLevel="0" max="1" min="1" style="1" width="31.42"/>
    <col collapsed="false" customWidth="false" hidden="false" outlineLevel="0" max="3" min="2" style="1" width="9.14"/>
    <col collapsed="false" customWidth="true" hidden="false" outlineLevel="0" max="4" min="4" style="79" width="8.28"/>
    <col collapsed="false" customWidth="false" hidden="false" outlineLevel="0" max="5" min="5" style="2" width="9.14"/>
    <col collapsed="false" customWidth="true" hidden="false" outlineLevel="0" max="6" min="6" style="79" width="8.28"/>
    <col collapsed="false" customWidth="false" hidden="false" outlineLevel="0" max="7" min="7" style="2" width="9.14"/>
    <col collapsed="false" customWidth="false" hidden="false" outlineLevel="0" max="8" min="8" style="1" width="9.14"/>
    <col collapsed="false" customWidth="true" hidden="false" outlineLevel="0" max="9" min="9" style="1" width="12.14"/>
    <col collapsed="false" customWidth="false" hidden="false" outlineLevel="0" max="257" min="10" style="1" width="9.14"/>
  </cols>
  <sheetData>
    <row r="1" s="8" customFormat="true" ht="12" hidden="false" customHeight="false" outlineLevel="0" collapsed="false">
      <c r="A1" s="7" t="s">
        <v>137</v>
      </c>
      <c r="D1" s="145"/>
      <c r="E1" s="9"/>
      <c r="F1" s="145"/>
      <c r="G1" s="9"/>
    </row>
    <row r="2" customFormat="false" ht="12" hidden="false" customHeight="false" outlineLevel="0" collapsed="false">
      <c r="A2" s="81"/>
      <c r="B2" s="57"/>
      <c r="C2" s="57"/>
      <c r="D2" s="146"/>
      <c r="E2" s="91"/>
      <c r="F2" s="146"/>
      <c r="G2" s="91"/>
    </row>
    <row r="3" customFormat="false" ht="15" hidden="false" customHeight="true" outlineLevel="0" collapsed="false">
      <c r="A3" s="18"/>
      <c r="B3" s="69" t="s">
        <v>1</v>
      </c>
      <c r="C3" s="69"/>
      <c r="D3" s="69" t="s">
        <v>2</v>
      </c>
      <c r="E3" s="69"/>
      <c r="F3" s="69" t="s">
        <v>3</v>
      </c>
      <c r="G3" s="69"/>
    </row>
    <row r="4" customFormat="false" ht="12" hidden="false" customHeight="false" outlineLevel="0" collapsed="false">
      <c r="A4" s="124"/>
      <c r="B4" s="124" t="s">
        <v>55</v>
      </c>
      <c r="C4" s="124" t="s">
        <v>5</v>
      </c>
      <c r="D4" s="147" t="s">
        <v>55</v>
      </c>
      <c r="E4" s="95" t="s">
        <v>5</v>
      </c>
      <c r="F4" s="147" t="s">
        <v>55</v>
      </c>
      <c r="G4" s="95" t="s">
        <v>5</v>
      </c>
      <c r="I4" s="148"/>
      <c r="J4" s="148"/>
      <c r="K4" s="148"/>
      <c r="L4" s="148"/>
    </row>
    <row r="5" s="61" customFormat="true" ht="9.75" hidden="false" customHeight="false" outlineLevel="0" collapsed="false">
      <c r="A5" s="149" t="s">
        <v>138</v>
      </c>
      <c r="B5" s="150" t="n">
        <v>56.227</v>
      </c>
      <c r="C5" s="150" t="n">
        <f aca="false">B5*100/$B$24</f>
        <v>0.797081304788087</v>
      </c>
      <c r="D5" s="150" t="n">
        <v>63.807075</v>
      </c>
      <c r="E5" s="150" t="n">
        <f aca="false">D5*100/$D$24</f>
        <v>0.950759018423739</v>
      </c>
      <c r="F5" s="150" t="n">
        <v>63.498</v>
      </c>
      <c r="G5" s="150" t="n">
        <f aca="false">F5*100/$F$24</f>
        <v>0.943833564370828</v>
      </c>
      <c r="H5" s="151"/>
      <c r="I5" s="152"/>
      <c r="J5" s="152"/>
      <c r="K5" s="152"/>
      <c r="L5" s="152"/>
    </row>
    <row r="6" s="61" customFormat="true" ht="9.75" hidden="false" customHeight="false" outlineLevel="0" collapsed="false">
      <c r="A6" s="153" t="s">
        <v>139</v>
      </c>
      <c r="B6" s="150" t="n">
        <f aca="false">SUM(B7:B9)</f>
        <v>529.068</v>
      </c>
      <c r="C6" s="150" t="n">
        <f aca="false">B6*100/$B$24</f>
        <v>7.5001371540652</v>
      </c>
      <c r="D6" s="150" t="n">
        <v>558.533999</v>
      </c>
      <c r="E6" s="150" t="n">
        <f aca="false">D6*100/$D$24</f>
        <v>8.32245071013717</v>
      </c>
      <c r="F6" s="150" t="n">
        <f aca="false">+F7+F8+F9</f>
        <v>552.516</v>
      </c>
      <c r="G6" s="150" t="n">
        <f aca="false">F6*100/$F$24</f>
        <v>8.21259166669678</v>
      </c>
      <c r="H6" s="151"/>
      <c r="I6" s="154"/>
      <c r="J6" s="152"/>
      <c r="K6" s="152"/>
      <c r="L6" s="152"/>
    </row>
    <row r="7" s="156" customFormat="true" ht="9.75" hidden="false" customHeight="false" outlineLevel="0" collapsed="false">
      <c r="A7" s="155" t="s">
        <v>140</v>
      </c>
      <c r="B7" s="150" t="n">
        <v>303.614</v>
      </c>
      <c r="C7" s="150" t="n">
        <f aca="false">B7*100/$B$24</f>
        <v>4.30407176751259</v>
      </c>
      <c r="D7" s="150" t="n">
        <v>343.40889</v>
      </c>
      <c r="E7" s="150" t="n">
        <f aca="false">D7*100/$D$24</f>
        <v>5.11697330075679</v>
      </c>
      <c r="F7" s="150" t="n">
        <v>345.282</v>
      </c>
      <c r="G7" s="150" t="n">
        <f aca="false">F7*100/$F$24</f>
        <v>5.13226780013682</v>
      </c>
      <c r="H7" s="151"/>
      <c r="I7" s="152"/>
      <c r="J7" s="152"/>
      <c r="K7" s="152"/>
      <c r="L7" s="152"/>
    </row>
    <row r="8" s="156" customFormat="true" ht="19.5" hidden="false" customHeight="false" outlineLevel="0" collapsed="false">
      <c r="A8" s="155" t="s">
        <v>141</v>
      </c>
      <c r="B8" s="150" t="n">
        <v>147.154</v>
      </c>
      <c r="C8" s="150" t="n">
        <f aca="false">B8*100/$B$24</f>
        <v>2.08607434728487</v>
      </c>
      <c r="D8" s="150" t="n">
        <v>165.333743</v>
      </c>
      <c r="E8" s="150" t="n">
        <f aca="false">D8*100/$D$24</f>
        <v>2.46355983575493</v>
      </c>
      <c r="F8" s="150" t="n">
        <v>163.395</v>
      </c>
      <c r="G8" s="150" t="n">
        <f aca="false">F8*100/$F$24</f>
        <v>2.42870145910692</v>
      </c>
      <c r="H8" s="151"/>
      <c r="I8" s="152"/>
      <c r="J8" s="152"/>
      <c r="K8" s="152"/>
      <c r="L8" s="152"/>
    </row>
    <row r="9" s="156" customFormat="true" ht="10.9" hidden="false" customHeight="true" outlineLevel="0" collapsed="false">
      <c r="A9" s="155" t="s">
        <v>142</v>
      </c>
      <c r="B9" s="150" t="n">
        <v>78.3</v>
      </c>
      <c r="C9" s="150" t="n">
        <f aca="false">B9*100/$B$24</f>
        <v>1.10999103926774</v>
      </c>
      <c r="D9" s="150" t="n">
        <v>49.791366</v>
      </c>
      <c r="E9" s="150" t="n">
        <f aca="false">D9*100/$D$24</f>
        <v>0.741917573625451</v>
      </c>
      <c r="F9" s="150" t="n">
        <v>43.839</v>
      </c>
      <c r="G9" s="150" t="n">
        <f aca="false">F9*100/$F$24</f>
        <v>0.651622407453033</v>
      </c>
      <c r="H9" s="151"/>
      <c r="I9" s="152"/>
      <c r="J9" s="152"/>
      <c r="K9" s="152"/>
      <c r="L9" s="152"/>
    </row>
    <row r="10" s="61" customFormat="true" ht="10.15" hidden="false" customHeight="true" outlineLevel="0" collapsed="false">
      <c r="A10" s="149" t="s">
        <v>143</v>
      </c>
      <c r="B10" s="150" t="n">
        <v>574.521</v>
      </c>
      <c r="C10" s="150" t="n">
        <f aca="false">B10*100/$B$24</f>
        <v>8.1444848259405</v>
      </c>
      <c r="D10" s="150" t="n">
        <v>617.878085</v>
      </c>
      <c r="E10" s="150" t="n">
        <f aca="false">D10*100/$D$24</f>
        <v>9.20670884224265</v>
      </c>
      <c r="F10" s="150" t="n">
        <v>598.327</v>
      </c>
      <c r="G10" s="150" t="n">
        <f aca="false">F10*100/$F$24</f>
        <v>8.89352586017361</v>
      </c>
      <c r="H10" s="151"/>
      <c r="I10" s="157"/>
      <c r="J10" s="152"/>
      <c r="K10" s="152"/>
      <c r="L10" s="152"/>
    </row>
    <row r="11" s="61" customFormat="true" ht="10.15" hidden="false" customHeight="true" outlineLevel="0" collapsed="false">
      <c r="A11" s="158" t="s">
        <v>144</v>
      </c>
      <c r="B11" s="150" t="n">
        <v>97.03</v>
      </c>
      <c r="C11" s="150" t="n">
        <f aca="false">B11*100/$B$24</f>
        <v>1.37550996858428</v>
      </c>
      <c r="D11" s="150" t="n">
        <v>109.282277</v>
      </c>
      <c r="E11" s="150" t="n">
        <f aca="false">D11*100/$D$24</f>
        <v>1.62836347554924</v>
      </c>
      <c r="F11" s="150" t="n">
        <v>119.103</v>
      </c>
      <c r="G11" s="150" t="n">
        <f aca="false">F11*100/$F$24</f>
        <v>1.77034566470217</v>
      </c>
      <c r="H11" s="151"/>
      <c r="I11" s="152"/>
      <c r="J11" s="152"/>
      <c r="K11" s="152"/>
      <c r="L11" s="152"/>
    </row>
    <row r="12" s="160" customFormat="true" ht="19.5" hidden="false" customHeight="true" outlineLevel="0" collapsed="false">
      <c r="A12" s="158" t="s">
        <v>145</v>
      </c>
      <c r="B12" s="150" t="n">
        <v>5.73</v>
      </c>
      <c r="C12" s="150" t="n">
        <f aca="false">B12*100/$B$24</f>
        <v>0.0812292293103979</v>
      </c>
      <c r="D12" s="150" t="n">
        <v>4.436417</v>
      </c>
      <c r="E12" s="150" t="n">
        <f aca="false">D12*100/$D$24</f>
        <v>0.0661049495253997</v>
      </c>
      <c r="F12" s="150" t="n">
        <v>10.419</v>
      </c>
      <c r="G12" s="150" t="n">
        <f aca="false">F12*100/$F$24</f>
        <v>0.15486789988944</v>
      </c>
      <c r="H12" s="151"/>
      <c r="I12" s="159"/>
      <c r="J12" s="159"/>
      <c r="K12" s="159"/>
      <c r="L12" s="159"/>
    </row>
    <row r="13" s="61" customFormat="true" ht="10.15" hidden="false" customHeight="true" outlineLevel="0" collapsed="false">
      <c r="A13" s="158" t="s">
        <v>146</v>
      </c>
      <c r="B13" s="150" t="n">
        <v>12.832</v>
      </c>
      <c r="C13" s="150" t="n">
        <f aca="false">B13*100/$B$24</f>
        <v>0.181908110036828</v>
      </c>
      <c r="D13" s="150" t="n">
        <v>2.010952</v>
      </c>
      <c r="E13" s="150" t="n">
        <f aca="false">D13*100/$D$24</f>
        <v>0.0299642437710435</v>
      </c>
      <c r="F13" s="150" t="n">
        <v>2.947</v>
      </c>
      <c r="G13" s="150" t="n">
        <f aca="false">F13*100/$F$24</f>
        <v>0.0438041751582858</v>
      </c>
      <c r="H13" s="151"/>
      <c r="I13" s="152"/>
      <c r="J13" s="152"/>
      <c r="K13" s="152"/>
      <c r="L13" s="152"/>
    </row>
    <row r="14" s="61" customFormat="true" ht="10.15" hidden="false" customHeight="true" outlineLevel="0" collapsed="false">
      <c r="A14" s="158" t="s">
        <v>147</v>
      </c>
      <c r="B14" s="150" t="n">
        <v>178.335</v>
      </c>
      <c r="C14" s="150" t="n">
        <f aca="false">B14*100/$B$24</f>
        <v>2.52810028081497</v>
      </c>
      <c r="D14" s="150" t="n">
        <v>206.298377</v>
      </c>
      <c r="E14" s="150" t="n">
        <f aca="false">D14*100/$D$24</f>
        <v>3.07395445440698</v>
      </c>
      <c r="F14" s="150" t="n">
        <v>212.011</v>
      </c>
      <c r="G14" s="150" t="n">
        <f aca="false">F14*100/$F$24</f>
        <v>3.15132914132451</v>
      </c>
      <c r="H14" s="151"/>
      <c r="I14" s="152"/>
      <c r="J14" s="152"/>
      <c r="K14" s="152"/>
      <c r="L14" s="152"/>
    </row>
    <row r="15" s="61" customFormat="true" ht="10.15" hidden="false" customHeight="true" outlineLevel="0" collapsed="false">
      <c r="A15" s="161" t="s">
        <v>148</v>
      </c>
      <c r="B15" s="162"/>
      <c r="C15" s="150" t="n">
        <f aca="false">B15*100/$B$24</f>
        <v>0</v>
      </c>
      <c r="D15" s="150" t="n">
        <v>208.123234</v>
      </c>
      <c r="E15" s="150" t="n">
        <f aca="false">D15*100/$D$24</f>
        <v>3.10114578468006</v>
      </c>
      <c r="F15" s="150" t="n">
        <f aca="false">194.51+14.183</f>
        <v>208.693</v>
      </c>
      <c r="G15" s="150" t="n">
        <f aca="false">F15*100/$F$24</f>
        <v>3.10201042630069</v>
      </c>
      <c r="H15" s="151"/>
      <c r="I15" s="152"/>
      <c r="J15" s="152"/>
      <c r="K15" s="152"/>
      <c r="L15" s="152"/>
    </row>
    <row r="16" s="61" customFormat="true" ht="10.15" hidden="false" customHeight="true" outlineLevel="0" collapsed="false">
      <c r="A16" s="158" t="s">
        <v>149</v>
      </c>
      <c r="B16" s="150" t="n">
        <f aca="false">SUM(B17:B23)</f>
        <v>5600.368</v>
      </c>
      <c r="C16" s="150" t="n">
        <f aca="false">B16*100/$B$24</f>
        <v>79.3915491264597</v>
      </c>
      <c r="D16" s="150" t="n">
        <v>4940.801791</v>
      </c>
      <c r="E16" s="150" t="n">
        <f aca="false">D16*100/$D$24</f>
        <v>73.6205485212637</v>
      </c>
      <c r="F16" s="150" t="n">
        <f aca="false">SUM(F17:F23)</f>
        <v>4960.155199</v>
      </c>
      <c r="G16" s="150" t="n">
        <f aca="false">F16*100/$F$24</f>
        <v>73.7276916013837</v>
      </c>
      <c r="H16" s="151"/>
      <c r="I16" s="152"/>
      <c r="J16" s="152"/>
      <c r="K16" s="152"/>
      <c r="L16" s="152"/>
    </row>
    <row r="17" s="61" customFormat="true" ht="19.5" hidden="false" customHeight="false" outlineLevel="0" collapsed="false">
      <c r="A17" s="155" t="s">
        <v>150</v>
      </c>
      <c r="B17" s="150" t="n">
        <v>1875.383</v>
      </c>
      <c r="C17" s="150" t="n">
        <f aca="false">B17*100/$B$24</f>
        <v>26.5856746512778</v>
      </c>
      <c r="D17" s="150" t="n">
        <v>1702.623009</v>
      </c>
      <c r="E17" s="150" t="n">
        <f aca="false">D17*100/$D$24</f>
        <v>25.3699794385264</v>
      </c>
      <c r="F17" s="150" t="n">
        <v>1706.928</v>
      </c>
      <c r="G17" s="150" t="n">
        <f aca="false">F17*100/$F$24</f>
        <v>25.3717587697938</v>
      </c>
      <c r="H17" s="151"/>
      <c r="I17" s="152"/>
      <c r="J17" s="152"/>
      <c r="K17" s="152"/>
      <c r="L17" s="152"/>
    </row>
    <row r="18" s="61" customFormat="true" ht="19.5" hidden="false" customHeight="false" outlineLevel="0" collapsed="false">
      <c r="A18" s="155" t="s">
        <v>151</v>
      </c>
      <c r="B18" s="150" t="n">
        <v>1829.526</v>
      </c>
      <c r="C18" s="150" t="n">
        <f aca="false">B18*100/$B$24</f>
        <v>25.9355998225715</v>
      </c>
      <c r="D18" s="150" t="n">
        <v>1437.805277</v>
      </c>
      <c r="E18" s="150" t="n">
        <f aca="false">D18*100/$D$24</f>
        <v>21.4240557782188</v>
      </c>
      <c r="F18" s="150" t="n">
        <v>1389.852</v>
      </c>
      <c r="G18" s="150" t="n">
        <f aca="false">F18*100/$F$24</f>
        <v>20.658744639326</v>
      </c>
      <c r="H18" s="151"/>
      <c r="I18" s="152"/>
      <c r="J18" s="152"/>
      <c r="K18" s="152"/>
      <c r="L18" s="152"/>
    </row>
    <row r="19" s="61" customFormat="true" ht="11.45" hidden="false" customHeight="true" outlineLevel="0" collapsed="false">
      <c r="A19" s="155" t="s">
        <v>152</v>
      </c>
      <c r="B19" s="150" t="n">
        <v>583.088</v>
      </c>
      <c r="C19" s="150" t="n">
        <f aca="false">B19*100/$B$24</f>
        <v>8.26593173824455</v>
      </c>
      <c r="D19" s="150" t="n">
        <v>596.310433</v>
      </c>
      <c r="E19" s="150" t="n">
        <f aca="false">D19*100/$D$24</f>
        <v>8.8853394698772</v>
      </c>
      <c r="F19" s="150" t="n">
        <v>600.175</v>
      </c>
      <c r="G19" s="150" t="n">
        <f aca="false">F19*100/$F$24</f>
        <v>8.92099451157928</v>
      </c>
      <c r="H19" s="151"/>
      <c r="I19" s="152"/>
      <c r="J19" s="152"/>
      <c r="K19" s="152"/>
      <c r="L19" s="152"/>
    </row>
    <row r="20" s="61" customFormat="true" ht="31.15" hidden="false" customHeight="true" outlineLevel="0" collapsed="false">
      <c r="A20" s="155" t="s">
        <v>153</v>
      </c>
      <c r="B20" s="150" t="n">
        <v>23.449</v>
      </c>
      <c r="C20" s="150" t="n">
        <f aca="false">B20*100/$B$24</f>
        <v>0.332416090418764</v>
      </c>
      <c r="D20" s="150" t="n">
        <v>33.664362</v>
      </c>
      <c r="E20" s="150" t="n">
        <f aca="false">D20*100/$D$24</f>
        <v>0.501616721515309</v>
      </c>
      <c r="F20" s="150" t="n">
        <v>38.748</v>
      </c>
      <c r="G20" s="150" t="n">
        <f aca="false">F20*100/$F$24</f>
        <v>0.575949840187735</v>
      </c>
      <c r="H20" s="151"/>
      <c r="I20" s="152"/>
      <c r="J20" s="152"/>
      <c r="K20" s="152"/>
      <c r="L20" s="152"/>
    </row>
    <row r="21" s="61" customFormat="true" ht="9.75" hidden="false" customHeight="false" outlineLevel="0" collapsed="false">
      <c r="A21" s="155" t="s">
        <v>154</v>
      </c>
      <c r="B21" s="150" t="n">
        <v>0.093</v>
      </c>
      <c r="C21" s="150" t="n">
        <f aca="false">B21*100/$B$24</f>
        <v>0.00131838016158237</v>
      </c>
      <c r="D21" s="150" t="n">
        <v>0.008199</v>
      </c>
      <c r="E21" s="150" t="n">
        <f aca="false">D21*100/$D$24</f>
        <v>0.000122169417608568</v>
      </c>
      <c r="F21" s="150" t="n">
        <v>0.008199</v>
      </c>
      <c r="G21" s="150" t="n">
        <f aca="false">F21*100/$F$24</f>
        <v>0.000121869844629381</v>
      </c>
      <c r="H21" s="151"/>
      <c r="I21" s="152"/>
      <c r="J21" s="152"/>
      <c r="K21" s="152"/>
      <c r="L21" s="152"/>
    </row>
    <row r="22" s="61" customFormat="true" ht="9.75" hidden="false" customHeight="false" outlineLevel="0" collapsed="false">
      <c r="A22" s="163" t="s">
        <v>155</v>
      </c>
      <c r="B22" s="150" t="n">
        <v>255.817</v>
      </c>
      <c r="C22" s="150" t="n">
        <f aca="false">B22*100/$B$24</f>
        <v>3.6264952451131</v>
      </c>
      <c r="D22" s="150" t="n">
        <v>328.797251</v>
      </c>
      <c r="E22" s="150" t="n">
        <f aca="false">D22*100/$D$24</f>
        <v>4.89925218514066</v>
      </c>
      <c r="F22" s="150" t="n">
        <v>346.967</v>
      </c>
      <c r="G22" s="150" t="n">
        <f aca="false">F22*100/$F$24</f>
        <v>5.15731362135899</v>
      </c>
      <c r="H22" s="151"/>
      <c r="I22" s="152"/>
      <c r="J22" s="152"/>
      <c r="K22" s="152"/>
      <c r="L22" s="152"/>
    </row>
    <row r="23" s="61" customFormat="true" ht="10.5" hidden="false" customHeight="false" outlineLevel="0" collapsed="false">
      <c r="A23" s="164" t="s">
        <v>156</v>
      </c>
      <c r="B23" s="165" t="n">
        <v>1033.012</v>
      </c>
      <c r="C23" s="150" t="n">
        <f aca="false">B23*100/$B$24</f>
        <v>14.6441131986724</v>
      </c>
      <c r="D23" s="165" t="n">
        <v>841.59326</v>
      </c>
      <c r="E23" s="150" t="n">
        <f aca="false">D23*100/$D$24</f>
        <v>12.5401827585677</v>
      </c>
      <c r="F23" s="165" t="n">
        <v>877.477</v>
      </c>
      <c r="G23" s="150" t="n">
        <f aca="false">F23*100/$F$24</f>
        <v>13.0428083492932</v>
      </c>
      <c r="H23" s="151"/>
      <c r="I23" s="152"/>
      <c r="J23" s="152"/>
      <c r="K23" s="152"/>
      <c r="L23" s="152"/>
    </row>
    <row r="24" s="61" customFormat="true" ht="10.5" hidden="false" customHeight="false" outlineLevel="0" collapsed="false">
      <c r="A24" s="166" t="s">
        <v>157</v>
      </c>
      <c r="B24" s="167" t="n">
        <f aca="false">B5+B6+B10+B11+B12+B13+B14+B16</f>
        <v>7054.111</v>
      </c>
      <c r="C24" s="168" t="n">
        <f aca="false">+C5+C6+C10+C11+C12+C13+C14+C15+C16</f>
        <v>100</v>
      </c>
      <c r="D24" s="168" t="n">
        <v>6711.172207</v>
      </c>
      <c r="E24" s="167" t="n">
        <f aca="false">E5+E6+E10+E11+E12+E13+E14+E16+E15</f>
        <v>100</v>
      </c>
      <c r="F24" s="168" t="n">
        <f aca="false">+F5+F6+F10+F11+F12+F13+F14+F15+F16</f>
        <v>6727.669199</v>
      </c>
      <c r="G24" s="167" t="n">
        <f aca="false">G5+G6+G10+G11+G12+G13+G14+G16+G15</f>
        <v>100</v>
      </c>
      <c r="I24" s="169"/>
      <c r="J24" s="152"/>
      <c r="K24" s="152"/>
      <c r="L24" s="152"/>
    </row>
    <row r="25" s="61" customFormat="true" ht="9.75" hidden="false" customHeight="false" outlineLevel="0" collapsed="false">
      <c r="A25" s="170"/>
      <c r="B25" s="160"/>
      <c r="C25" s="160"/>
      <c r="D25" s="171"/>
      <c r="E25" s="172"/>
      <c r="F25" s="171"/>
      <c r="G25" s="172"/>
      <c r="H25" s="173"/>
      <c r="I25" s="152"/>
      <c r="J25" s="152"/>
      <c r="K25" s="152"/>
      <c r="L25" s="152"/>
    </row>
    <row r="26" s="61" customFormat="true" ht="9.75" hidden="false" customHeight="true" outlineLevel="0" collapsed="false">
      <c r="A26" s="174" t="s">
        <v>158</v>
      </c>
      <c r="B26" s="24"/>
      <c r="C26" s="24"/>
      <c r="D26" s="24"/>
      <c r="E26" s="24"/>
      <c r="F26" s="72"/>
      <c r="G26" s="72"/>
      <c r="H26" s="173"/>
      <c r="I26" s="152"/>
      <c r="J26" s="152"/>
      <c r="K26" s="152"/>
      <c r="L26" s="152"/>
    </row>
    <row r="27" s="61" customFormat="true" ht="9.75" hidden="false" customHeight="false" outlineLevel="0" collapsed="false">
      <c r="A27" s="175"/>
      <c r="B27" s="176"/>
      <c r="C27" s="160"/>
      <c r="D27" s="177"/>
      <c r="E27" s="178"/>
      <c r="F27" s="177"/>
      <c r="G27" s="178"/>
      <c r="H27" s="173"/>
      <c r="I27" s="152"/>
      <c r="J27" s="152"/>
      <c r="K27" s="152"/>
      <c r="L27" s="152"/>
    </row>
    <row r="28" customFormat="false" ht="11.45" hidden="false" customHeight="true" outlineLevel="0" collapsed="false">
      <c r="A28" s="179"/>
      <c r="B28" s="180"/>
      <c r="C28" s="181"/>
      <c r="D28" s="180"/>
      <c r="E28" s="119"/>
      <c r="F28" s="180"/>
      <c r="G28" s="119"/>
      <c r="H28" s="6"/>
      <c r="I28" s="148"/>
      <c r="J28" s="148"/>
      <c r="K28" s="148"/>
      <c r="L28" s="148"/>
    </row>
    <row r="29" customFormat="false" ht="11.25" hidden="false" customHeight="false" outlineLevel="0" collapsed="false">
      <c r="B29" s="31"/>
      <c r="C29" s="31"/>
      <c r="E29" s="119"/>
      <c r="G29" s="119"/>
      <c r="H29" s="6"/>
    </row>
    <row r="30" customFormat="false" ht="11.25" hidden="false" customHeight="false" outlineLevel="0" collapsed="false">
      <c r="B30" s="31"/>
      <c r="C30" s="31"/>
      <c r="D30" s="49"/>
      <c r="E30" s="119"/>
      <c r="F30" s="49"/>
      <c r="G30" s="119"/>
      <c r="H30" s="6"/>
    </row>
    <row r="31" customFormat="false" ht="11.25" hidden="false" customHeight="false" outlineLevel="0" collapsed="false">
      <c r="B31" s="31"/>
      <c r="C31" s="31"/>
      <c r="D31" s="49"/>
      <c r="E31" s="119"/>
      <c r="F31" s="49"/>
      <c r="G31" s="119"/>
      <c r="H31" s="6"/>
    </row>
    <row r="32" customFormat="false" ht="11.25" hidden="false" customHeight="false" outlineLevel="0" collapsed="false">
      <c r="B32" s="31"/>
      <c r="C32" s="31"/>
      <c r="E32" s="119"/>
      <c r="G32" s="119"/>
      <c r="H32" s="6"/>
    </row>
    <row r="33" customFormat="false" ht="11.25" hidden="false" customHeight="false" outlineLevel="0" collapsed="false">
      <c r="B33" s="31"/>
      <c r="C33" s="31"/>
      <c r="E33" s="119"/>
      <c r="G33" s="119"/>
      <c r="H33" s="6"/>
    </row>
    <row r="34" customFormat="false" ht="11.25" hidden="false" customHeight="false" outlineLevel="0" collapsed="false">
      <c r="B34" s="31"/>
      <c r="C34" s="31"/>
      <c r="E34" s="119"/>
      <c r="G34" s="119"/>
      <c r="H34" s="6"/>
    </row>
    <row r="35" customFormat="false" ht="11.25" hidden="false" customHeight="false" outlineLevel="0" collapsed="false">
      <c r="B35" s="31"/>
      <c r="C35" s="31"/>
      <c r="E35" s="119"/>
      <c r="G35" s="119"/>
      <c r="H35" s="6"/>
    </row>
    <row r="36" customFormat="false" ht="11.25" hidden="false" customHeight="false" outlineLevel="0" collapsed="false">
      <c r="B36" s="31"/>
      <c r="C36" s="31"/>
      <c r="E36" s="119"/>
      <c r="G36" s="119"/>
      <c r="H36" s="6"/>
    </row>
    <row r="37" customFormat="false" ht="11.25" hidden="false" customHeight="false" outlineLevel="0" collapsed="false">
      <c r="B37" s="31"/>
      <c r="C37" s="31"/>
      <c r="E37" s="119"/>
      <c r="G37" s="119"/>
      <c r="H37" s="6"/>
    </row>
    <row r="38" customFormat="false" ht="11.25" hidden="false" customHeight="false" outlineLevel="0" collapsed="false">
      <c r="B38" s="31"/>
      <c r="C38" s="31"/>
      <c r="E38" s="119"/>
      <c r="G38" s="119"/>
      <c r="H38" s="6"/>
    </row>
    <row r="39" customFormat="false" ht="11.25" hidden="false" customHeight="false" outlineLevel="0" collapsed="false">
      <c r="B39" s="31"/>
      <c r="C39" s="31"/>
      <c r="E39" s="119"/>
      <c r="G39" s="119"/>
      <c r="H39" s="6"/>
    </row>
    <row r="40" customFormat="false" ht="11.25" hidden="false" customHeight="false" outlineLevel="0" collapsed="false">
      <c r="B40" s="31"/>
      <c r="C40" s="31"/>
      <c r="E40" s="119"/>
      <c r="G40" s="119"/>
      <c r="H40" s="6"/>
    </row>
    <row r="41" customFormat="false" ht="11.25" hidden="false" customHeight="false" outlineLevel="0" collapsed="false">
      <c r="B41" s="31"/>
      <c r="C41" s="31"/>
      <c r="E41" s="119"/>
      <c r="G41" s="119"/>
      <c r="H41" s="6"/>
    </row>
    <row r="42" customFormat="false" ht="11.25" hidden="false" customHeight="false" outlineLevel="0" collapsed="false">
      <c r="B42" s="31"/>
      <c r="C42" s="31"/>
      <c r="E42" s="119"/>
      <c r="G42" s="119"/>
      <c r="H42" s="6"/>
    </row>
    <row r="43" customFormat="false" ht="11.25" hidden="false" customHeight="false" outlineLevel="0" collapsed="false">
      <c r="B43" s="31"/>
      <c r="C43" s="31"/>
      <c r="E43" s="119"/>
      <c r="G43" s="119"/>
      <c r="H43" s="6"/>
    </row>
    <row r="44" customFormat="false" ht="11.25" hidden="false" customHeight="false" outlineLevel="0" collapsed="false">
      <c r="B44" s="31"/>
      <c r="C44" s="31"/>
      <c r="E44" s="119"/>
      <c r="G44" s="119"/>
      <c r="H44" s="6"/>
    </row>
    <row r="45" customFormat="false" ht="11.25" hidden="false" customHeight="false" outlineLevel="0" collapsed="false">
      <c r="B45" s="31"/>
      <c r="C45" s="31"/>
      <c r="E45" s="119"/>
      <c r="G45" s="119"/>
      <c r="H45" s="6"/>
    </row>
    <row r="46" customFormat="false" ht="11.25" hidden="false" customHeight="false" outlineLevel="0" collapsed="false">
      <c r="B46" s="31"/>
      <c r="C46" s="31"/>
      <c r="E46" s="119"/>
      <c r="G46" s="119"/>
      <c r="H46" s="6"/>
    </row>
    <row r="47" customFormat="false" ht="11.25" hidden="false" customHeight="false" outlineLevel="0" collapsed="false">
      <c r="B47" s="31"/>
      <c r="C47" s="31"/>
      <c r="E47" s="119"/>
      <c r="G47" s="119"/>
      <c r="H47" s="6"/>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3" min="2" style="1" width="10.28"/>
    <col collapsed="false" customWidth="true" hidden="false" outlineLevel="0" max="5" min="4" style="3" width="10.28"/>
    <col collapsed="false" customWidth="false" hidden="false" outlineLevel="0" max="257" min="6" style="1" width="9.14"/>
  </cols>
  <sheetData>
    <row r="1" s="8" customFormat="true" ht="12" hidden="false" customHeight="false" outlineLevel="0" collapsed="false">
      <c r="A1" s="7" t="s">
        <v>159</v>
      </c>
      <c r="D1" s="10"/>
      <c r="E1" s="10"/>
    </row>
    <row r="2" customFormat="false" ht="12" hidden="false" customHeight="false" outlineLevel="0" collapsed="false">
      <c r="A2" s="81"/>
      <c r="B2" s="57"/>
      <c r="C2" s="57"/>
      <c r="D2" s="68"/>
      <c r="E2" s="68"/>
    </row>
    <row r="3" customFormat="false" ht="12" hidden="false" customHeight="false" outlineLevel="0" collapsed="false">
      <c r="A3" s="18"/>
      <c r="B3" s="82" t="str">
        <f aca="false">A4!B3</f>
        <v>31. 12. 2017.</v>
      </c>
      <c r="C3" s="82"/>
      <c r="D3" s="59" t="str">
        <f aca="false">A4!D3</f>
        <v>31. 12. 2018.</v>
      </c>
      <c r="E3" s="59"/>
      <c r="F3" s="59" t="str">
        <f aca="false">A4!F3</f>
        <v>31. 03. 2019.</v>
      </c>
      <c r="G3" s="59"/>
    </row>
    <row r="4" customFormat="false" ht="12" hidden="false" customHeight="false" outlineLevel="0" collapsed="false">
      <c r="A4" s="124"/>
      <c r="B4" s="124" t="s">
        <v>97</v>
      </c>
      <c r="C4" s="124" t="s">
        <v>5</v>
      </c>
      <c r="D4" s="95" t="s">
        <v>97</v>
      </c>
      <c r="E4" s="95" t="s">
        <v>5</v>
      </c>
      <c r="F4" s="95" t="s">
        <v>97</v>
      </c>
      <c r="G4" s="95" t="s">
        <v>5</v>
      </c>
    </row>
    <row r="5" s="61" customFormat="true" ht="9.75" hidden="false" customHeight="false" outlineLevel="0" collapsed="false">
      <c r="A5" s="149" t="s">
        <v>160</v>
      </c>
      <c r="B5" s="182" t="n">
        <f aca="false">A4!B5</f>
        <v>56.227</v>
      </c>
      <c r="C5" s="182" t="n">
        <f aca="false">A4!C5</f>
        <v>0.797081304788087</v>
      </c>
      <c r="D5" s="182" t="n">
        <f aca="false">A4!D5</f>
        <v>63.807075</v>
      </c>
      <c r="E5" s="182" t="n">
        <f aca="false">A4!E5</f>
        <v>0.950759018423739</v>
      </c>
      <c r="F5" s="182" t="n">
        <f aca="false">A4!F5</f>
        <v>63.498</v>
      </c>
      <c r="G5" s="182" t="n">
        <f aca="false">A4!G5</f>
        <v>0.943833564370828</v>
      </c>
    </row>
    <row r="6" s="61" customFormat="true" ht="9.75" hidden="false" customHeight="false" outlineLevel="0" collapsed="false">
      <c r="A6" s="153" t="s">
        <v>161</v>
      </c>
      <c r="B6" s="182" t="n">
        <f aca="false">A4!B6</f>
        <v>529.068</v>
      </c>
      <c r="C6" s="182" t="n">
        <f aca="false">A4!C6</f>
        <v>7.5001371540652</v>
      </c>
      <c r="D6" s="182" t="n">
        <f aca="false">A4!D6</f>
        <v>558.533999</v>
      </c>
      <c r="E6" s="182" t="n">
        <f aca="false">A4!E6</f>
        <v>8.32245071013717</v>
      </c>
      <c r="F6" s="182" t="n">
        <f aca="false">A4!F6</f>
        <v>552.516</v>
      </c>
      <c r="G6" s="182" t="n">
        <f aca="false">A4!G6</f>
        <v>8.21259166669678</v>
      </c>
    </row>
    <row r="7" s="156" customFormat="true" ht="9.75" hidden="false" customHeight="false" outlineLevel="0" collapsed="false">
      <c r="A7" s="183" t="s">
        <v>162</v>
      </c>
      <c r="B7" s="182" t="n">
        <f aca="false">A4!B7</f>
        <v>303.614</v>
      </c>
      <c r="C7" s="182" t="n">
        <f aca="false">A4!C7</f>
        <v>4.30407176751259</v>
      </c>
      <c r="D7" s="182" t="n">
        <f aca="false">A4!D7</f>
        <v>343.40889</v>
      </c>
      <c r="E7" s="182" t="n">
        <f aca="false">A4!E7</f>
        <v>5.11697330075679</v>
      </c>
      <c r="F7" s="182" t="n">
        <f aca="false">A4!F7</f>
        <v>345.282</v>
      </c>
      <c r="G7" s="182" t="n">
        <f aca="false">A4!G7</f>
        <v>5.13226780013682</v>
      </c>
    </row>
    <row r="8" s="156" customFormat="true" ht="19.5" hidden="false" customHeight="false" outlineLevel="0" collapsed="false">
      <c r="A8" s="183" t="s">
        <v>163</v>
      </c>
      <c r="B8" s="182" t="n">
        <f aca="false">A4!B8</f>
        <v>147.154</v>
      </c>
      <c r="C8" s="182" t="n">
        <f aca="false">A4!C8</f>
        <v>2.08607434728487</v>
      </c>
      <c r="D8" s="182" t="n">
        <f aca="false">A4!D8</f>
        <v>165.333743</v>
      </c>
      <c r="E8" s="182" t="n">
        <f aca="false">A4!E8</f>
        <v>2.46355983575493</v>
      </c>
      <c r="F8" s="182" t="n">
        <f aca="false">A4!F8</f>
        <v>163.395</v>
      </c>
      <c r="G8" s="182" t="n">
        <f aca="false">A4!G8</f>
        <v>2.42870145910692</v>
      </c>
    </row>
    <row r="9" s="156" customFormat="true" ht="9.75" hidden="false" customHeight="false" outlineLevel="0" collapsed="false">
      <c r="A9" s="183" t="s">
        <v>164</v>
      </c>
      <c r="B9" s="182" t="n">
        <f aca="false">A4!B9</f>
        <v>78.3</v>
      </c>
      <c r="C9" s="182" t="n">
        <f aca="false">A4!C9</f>
        <v>1.10999103926774</v>
      </c>
      <c r="D9" s="182" t="n">
        <f aca="false">A4!D9</f>
        <v>49.791366</v>
      </c>
      <c r="E9" s="182" t="n">
        <f aca="false">A4!E9</f>
        <v>0.741917573625451</v>
      </c>
      <c r="F9" s="182" t="n">
        <f aca="false">A4!F9</f>
        <v>43.839</v>
      </c>
      <c r="G9" s="182" t="n">
        <f aca="false">A4!G9</f>
        <v>0.651622407453033</v>
      </c>
    </row>
    <row r="10" s="61" customFormat="true" ht="9.75" hidden="false" customHeight="false" outlineLevel="0" collapsed="false">
      <c r="A10" s="149" t="s">
        <v>165</v>
      </c>
      <c r="B10" s="182" t="n">
        <f aca="false">A4!B10</f>
        <v>574.521</v>
      </c>
      <c r="C10" s="182" t="n">
        <f aca="false">A4!C10</f>
        <v>8.1444848259405</v>
      </c>
      <c r="D10" s="182" t="n">
        <f aca="false">A4!D10</f>
        <v>617.878085</v>
      </c>
      <c r="E10" s="182" t="n">
        <f aca="false">A4!E10</f>
        <v>9.20670884224265</v>
      </c>
      <c r="F10" s="182" t="n">
        <f aca="false">A4!F10</f>
        <v>598.327</v>
      </c>
      <c r="G10" s="182" t="n">
        <f aca="false">A4!G10</f>
        <v>8.89352586017361</v>
      </c>
    </row>
    <row r="11" s="61" customFormat="true" ht="9.75" hidden="false" customHeight="false" outlineLevel="0" collapsed="false">
      <c r="A11" s="184" t="s">
        <v>166</v>
      </c>
      <c r="B11" s="182" t="n">
        <f aca="false">A4!B11</f>
        <v>97.03</v>
      </c>
      <c r="C11" s="182" t="n">
        <f aca="false">A4!C11</f>
        <v>1.37550996858428</v>
      </c>
      <c r="D11" s="182" t="n">
        <f aca="false">A4!D11</f>
        <v>109.282277</v>
      </c>
      <c r="E11" s="182" t="n">
        <f aca="false">A4!E11</f>
        <v>1.62836347554924</v>
      </c>
      <c r="F11" s="182" t="n">
        <f aca="false">A4!F11</f>
        <v>119.103</v>
      </c>
      <c r="G11" s="182" t="n">
        <f aca="false">A4!G11</f>
        <v>1.77034566470217</v>
      </c>
    </row>
    <row r="12" s="61" customFormat="true" ht="9.75" hidden="false" customHeight="false" outlineLevel="0" collapsed="false">
      <c r="A12" s="184" t="s">
        <v>167</v>
      </c>
      <c r="B12" s="182" t="n">
        <f aca="false">A4!B12</f>
        <v>5.73</v>
      </c>
      <c r="C12" s="182" t="n">
        <f aca="false">A4!C12</f>
        <v>0.0812292293103979</v>
      </c>
      <c r="D12" s="182" t="n">
        <f aca="false">A4!D12</f>
        <v>4.436417</v>
      </c>
      <c r="E12" s="182" t="n">
        <f aca="false">A4!E12</f>
        <v>0.0661049495253997</v>
      </c>
      <c r="F12" s="182" t="n">
        <f aca="false">A4!F12</f>
        <v>10.419</v>
      </c>
      <c r="G12" s="182" t="n">
        <f aca="false">A4!G12</f>
        <v>0.15486789988944</v>
      </c>
    </row>
    <row r="13" s="61" customFormat="true" ht="9.75" hidden="false" customHeight="false" outlineLevel="0" collapsed="false">
      <c r="A13" s="184" t="s">
        <v>168</v>
      </c>
      <c r="B13" s="182" t="n">
        <f aca="false">A4!B13</f>
        <v>12.832</v>
      </c>
      <c r="C13" s="182" t="n">
        <f aca="false">A4!C13</f>
        <v>0.181908110036828</v>
      </c>
      <c r="D13" s="182" t="n">
        <f aca="false">A4!D13</f>
        <v>2.010952</v>
      </c>
      <c r="E13" s="182" t="n">
        <f aca="false">A4!E13</f>
        <v>0.0299642437710435</v>
      </c>
      <c r="F13" s="182" t="n">
        <f aca="false">A4!F13</f>
        <v>2.947</v>
      </c>
      <c r="G13" s="182" t="n">
        <f aca="false">A4!G13</f>
        <v>0.0438041751582858</v>
      </c>
    </row>
    <row r="14" s="61" customFormat="true" ht="9.75" hidden="false" customHeight="false" outlineLevel="0" collapsed="false">
      <c r="A14" s="184" t="s">
        <v>169</v>
      </c>
      <c r="B14" s="182" t="n">
        <f aca="false">A4!B14</f>
        <v>178.335</v>
      </c>
      <c r="C14" s="182" t="n">
        <f aca="false">A4!C14</f>
        <v>2.52810028081497</v>
      </c>
      <c r="D14" s="182" t="n">
        <f aca="false">A4!D14</f>
        <v>206.298377</v>
      </c>
      <c r="E14" s="182" t="n">
        <f aca="false">A4!E14</f>
        <v>3.07395445440698</v>
      </c>
      <c r="F14" s="182" t="n">
        <f aca="false">A4!F14</f>
        <v>212.011</v>
      </c>
      <c r="G14" s="182" t="n">
        <f aca="false">A4!G14</f>
        <v>3.15132914132451</v>
      </c>
    </row>
    <row r="15" s="62" customFormat="true" ht="9.75" hidden="false" customHeight="false" outlineLevel="0" collapsed="false">
      <c r="A15" s="185" t="s">
        <v>170</v>
      </c>
      <c r="B15" s="162"/>
      <c r="C15" s="162"/>
      <c r="D15" s="162"/>
      <c r="E15" s="162"/>
      <c r="F15" s="162"/>
      <c r="G15" s="162"/>
    </row>
    <row r="16" s="61" customFormat="true" ht="9.75" hidden="false" customHeight="false" outlineLevel="0" collapsed="false">
      <c r="A16" s="184" t="s">
        <v>171</v>
      </c>
      <c r="B16" s="182" t="n">
        <f aca="false">A4!B16</f>
        <v>5600.368</v>
      </c>
      <c r="C16" s="182" t="n">
        <f aca="false">A4!C16</f>
        <v>79.3915491264597</v>
      </c>
      <c r="D16" s="182" t="n">
        <f aca="false">A4!D16</f>
        <v>4940.801791</v>
      </c>
      <c r="E16" s="182" t="n">
        <f aca="false">A4!E16</f>
        <v>73.6205485212637</v>
      </c>
      <c r="F16" s="182" t="n">
        <f aca="false">A4!F16</f>
        <v>4960.155199</v>
      </c>
      <c r="G16" s="182" t="n">
        <f aca="false">A4!G16</f>
        <v>73.7276916013837</v>
      </c>
    </row>
    <row r="17" s="61" customFormat="true" ht="9.75" hidden="false" customHeight="false" outlineLevel="0" collapsed="false">
      <c r="A17" s="186" t="s">
        <v>172</v>
      </c>
      <c r="B17" s="182" t="n">
        <f aca="false">A4!B17</f>
        <v>1875.383</v>
      </c>
      <c r="C17" s="182" t="n">
        <f aca="false">A4!C17</f>
        <v>26.5856746512778</v>
      </c>
      <c r="D17" s="182" t="n">
        <f aca="false">A4!D17</f>
        <v>1702.623009</v>
      </c>
      <c r="E17" s="182" t="n">
        <f aca="false">A4!E17</f>
        <v>25.3699794385264</v>
      </c>
      <c r="F17" s="182" t="n">
        <f aca="false">A4!F17</f>
        <v>1706.928</v>
      </c>
      <c r="G17" s="182" t="n">
        <f aca="false">A4!G17</f>
        <v>25.3717587697938</v>
      </c>
    </row>
    <row r="18" s="61" customFormat="true" ht="29.25" hidden="false" customHeight="false" outlineLevel="0" collapsed="false">
      <c r="A18" s="186" t="s">
        <v>173</v>
      </c>
      <c r="B18" s="182" t="n">
        <f aca="false">A4!B18</f>
        <v>1829.526</v>
      </c>
      <c r="C18" s="182" t="n">
        <f aca="false">A4!C18</f>
        <v>25.9355998225715</v>
      </c>
      <c r="D18" s="182" t="n">
        <f aca="false">A4!D18</f>
        <v>1437.805277</v>
      </c>
      <c r="E18" s="182" t="n">
        <f aca="false">A4!E18</f>
        <v>21.4240557782188</v>
      </c>
      <c r="F18" s="182" t="n">
        <f aca="false">A4!F18</f>
        <v>1389.852</v>
      </c>
      <c r="G18" s="182" t="n">
        <f aca="false">A4!G18</f>
        <v>20.658744639326</v>
      </c>
    </row>
    <row r="19" s="61" customFormat="true" ht="10.9" hidden="false" customHeight="true" outlineLevel="0" collapsed="false">
      <c r="A19" s="186" t="s">
        <v>174</v>
      </c>
      <c r="B19" s="182" t="n">
        <f aca="false">A4!B19</f>
        <v>583.088</v>
      </c>
      <c r="C19" s="182" t="n">
        <f aca="false">A4!C19</f>
        <v>8.26593173824455</v>
      </c>
      <c r="D19" s="182" t="n">
        <f aca="false">A4!D19</f>
        <v>596.310433</v>
      </c>
      <c r="E19" s="182" t="n">
        <f aca="false">A4!E19</f>
        <v>8.8853394698772</v>
      </c>
      <c r="F19" s="182" t="n">
        <f aca="false">A4!F19</f>
        <v>600.175</v>
      </c>
      <c r="G19" s="182" t="n">
        <f aca="false">A4!G19</f>
        <v>8.92099451157928</v>
      </c>
    </row>
    <row r="20" s="61" customFormat="true" ht="21" hidden="false" customHeight="true" outlineLevel="0" collapsed="false">
      <c r="A20" s="186" t="s">
        <v>175</v>
      </c>
      <c r="B20" s="182" t="n">
        <f aca="false">A4!B20</f>
        <v>23.449</v>
      </c>
      <c r="C20" s="182" t="n">
        <f aca="false">A4!C20</f>
        <v>0.332416090418764</v>
      </c>
      <c r="D20" s="182" t="n">
        <f aca="false">A4!D20</f>
        <v>33.664362</v>
      </c>
      <c r="E20" s="182" t="n">
        <f aca="false">A4!E20</f>
        <v>0.501616721515309</v>
      </c>
      <c r="F20" s="182" t="n">
        <f aca="false">A4!F20</f>
        <v>38.748</v>
      </c>
      <c r="G20" s="182" t="n">
        <f aca="false">A4!G20</f>
        <v>0.575949840187735</v>
      </c>
    </row>
    <row r="21" s="61" customFormat="true" ht="9.75" hidden="false" customHeight="false" outlineLevel="0" collapsed="false">
      <c r="A21" s="186" t="s">
        <v>176</v>
      </c>
      <c r="B21" s="182" t="n">
        <f aca="false">A4!B21</f>
        <v>0.093</v>
      </c>
      <c r="C21" s="182" t="n">
        <f aca="false">A4!C21</f>
        <v>0.00131838016158237</v>
      </c>
      <c r="D21" s="182" t="n">
        <f aca="false">A4!D21</f>
        <v>0.008199</v>
      </c>
      <c r="E21" s="182" t="n">
        <f aca="false">A4!E21</f>
        <v>0.000122169417608568</v>
      </c>
      <c r="F21" s="182" t="n">
        <f aca="false">A4!F21</f>
        <v>0.008199</v>
      </c>
      <c r="G21" s="182" t="n">
        <f aca="false">A4!G21</f>
        <v>0.000121869844629381</v>
      </c>
    </row>
    <row r="22" s="61" customFormat="true" ht="9.75" hidden="false" customHeight="false" outlineLevel="0" collapsed="false">
      <c r="A22" s="186" t="s">
        <v>177</v>
      </c>
      <c r="B22" s="182" t="n">
        <f aca="false">A4!B22</f>
        <v>255.817</v>
      </c>
      <c r="C22" s="182" t="n">
        <f aca="false">A4!C22</f>
        <v>3.6264952451131</v>
      </c>
      <c r="D22" s="182" t="n">
        <f aca="false">A4!D22</f>
        <v>328.797251</v>
      </c>
      <c r="E22" s="182" t="n">
        <f aca="false">A4!E22</f>
        <v>4.89925218514066</v>
      </c>
      <c r="F22" s="182" t="n">
        <f aca="false">A4!F22</f>
        <v>346.967</v>
      </c>
      <c r="G22" s="182" t="n">
        <f aca="false">A4!G22</f>
        <v>5.15731362135899</v>
      </c>
    </row>
    <row r="23" s="61" customFormat="true" ht="10.5" hidden="false" customHeight="false" outlineLevel="0" collapsed="false">
      <c r="A23" s="187" t="s">
        <v>178</v>
      </c>
      <c r="B23" s="188" t="n">
        <f aca="false">A4!B23</f>
        <v>1033.012</v>
      </c>
      <c r="C23" s="188" t="n">
        <f aca="false">A4!C23</f>
        <v>14.6441131986724</v>
      </c>
      <c r="D23" s="188" t="n">
        <f aca="false">A4!D23</f>
        <v>841.59326</v>
      </c>
      <c r="E23" s="188" t="n">
        <f aca="false">A4!E23</f>
        <v>12.5401827585677</v>
      </c>
      <c r="F23" s="188" t="n">
        <f aca="false">A4!F23</f>
        <v>877.477</v>
      </c>
      <c r="G23" s="188" t="n">
        <f aca="false">A4!G23</f>
        <v>13.0428083492932</v>
      </c>
    </row>
    <row r="24" s="61" customFormat="true" ht="10.5" hidden="false" customHeight="false" outlineLevel="0" collapsed="false">
      <c r="A24" s="87" t="s">
        <v>179</v>
      </c>
      <c r="B24" s="189" t="n">
        <f aca="false">A4!B24</f>
        <v>7054.111</v>
      </c>
      <c r="C24" s="189" t="n">
        <f aca="false">A4!C24</f>
        <v>100</v>
      </c>
      <c r="D24" s="189" t="n">
        <f aca="false">A4!D24</f>
        <v>6711.172207</v>
      </c>
      <c r="E24" s="189" t="n">
        <f aca="false">A4!E24</f>
        <v>100</v>
      </c>
      <c r="F24" s="189" t="n">
        <f aca="false">A4!F24</f>
        <v>6727.669199</v>
      </c>
      <c r="G24" s="189" t="n">
        <f aca="false">A4!G24</f>
        <v>100</v>
      </c>
    </row>
    <row r="25" s="61" customFormat="true" ht="9.75" hidden="false" customHeight="false" outlineLevel="0" collapsed="false">
      <c r="A25" s="170"/>
      <c r="D25" s="70"/>
      <c r="E25" s="70"/>
    </row>
    <row r="26" s="61" customFormat="true" ht="9.75" hidden="false" customHeight="true" outlineLevel="0" collapsed="false">
      <c r="A26" s="190" t="s">
        <v>180</v>
      </c>
      <c r="B26" s="190"/>
      <c r="C26" s="190"/>
      <c r="D26" s="190"/>
      <c r="E26" s="190"/>
      <c r="F26" s="190"/>
      <c r="G26" s="190"/>
    </row>
    <row r="27" customFormat="false" ht="11.25" hidden="false" customHeight="false" outlineLevel="0" collapsed="false">
      <c r="A27" s="64"/>
      <c r="B27" s="64"/>
      <c r="C27" s="64"/>
      <c r="D27" s="105"/>
      <c r="E27" s="105"/>
    </row>
    <row r="28" customFormat="false" ht="11.25" hidden="false" customHeight="false" outlineLevel="0" collapsed="false">
      <c r="A28" s="64"/>
      <c r="B28" s="64"/>
      <c r="C28" s="64"/>
      <c r="D28" s="105"/>
      <c r="E28" s="105"/>
    </row>
    <row r="29" customFormat="false" ht="11.25" hidden="false" customHeight="false" outlineLevel="0" collapsed="false">
      <c r="A29" s="191"/>
    </row>
    <row r="30" customFormat="false" ht="11.25" hidden="false" customHeight="false" outlineLevel="0" collapsed="false">
      <c r="A30" s="85"/>
    </row>
    <row r="31" customFormat="false" ht="11.25" hidden="false" customHeight="false" outlineLevel="0" collapsed="false">
      <c r="A31" s="192"/>
    </row>
    <row r="32" customFormat="false" ht="11.25" hidden="false" customHeight="false" outlineLevel="0" collapsed="false">
      <c r="A32" s="192"/>
    </row>
    <row r="33" customFormat="false" ht="11.25" hidden="false" customHeight="false" outlineLevel="0" collapsed="false">
      <c r="A33" s="192"/>
    </row>
    <row r="34" customFormat="false" ht="11.25" hidden="false" customHeight="false" outlineLevel="0" collapsed="false">
      <c r="A34" s="191"/>
    </row>
    <row r="35" customFormat="false" ht="11.25" hidden="false" customHeight="false" outlineLevel="0" collapsed="false">
      <c r="A35" s="191"/>
    </row>
    <row r="36" customFormat="false" ht="11.25" hidden="false" customHeight="false" outlineLevel="0" collapsed="false">
      <c r="A36" s="193"/>
    </row>
    <row r="37" customFormat="false" ht="11.25" hidden="false" customHeight="false" outlineLevel="0" collapsed="false">
      <c r="A37" s="193"/>
    </row>
    <row r="38" customFormat="false" ht="11.25" hidden="false" customHeight="false" outlineLevel="0" collapsed="false">
      <c r="A38" s="193"/>
    </row>
    <row r="39" customFormat="false" ht="11.25" hidden="false" customHeight="false" outlineLevel="0" collapsed="false">
      <c r="A39" s="193"/>
    </row>
    <row r="40" customFormat="false" ht="11.25" hidden="false" customHeight="false" outlineLevel="0" collapsed="false">
      <c r="A40" s="194"/>
    </row>
    <row r="41" customFormat="false" ht="11.25" hidden="false" customHeight="false" outlineLevel="0" collapsed="false">
      <c r="A41" s="195"/>
    </row>
    <row r="42" customFormat="false" ht="11.25" hidden="false" customHeight="false" outlineLevel="0" collapsed="false">
      <c r="A42" s="195"/>
    </row>
    <row r="43" customFormat="false" ht="11.25" hidden="false" customHeight="false" outlineLevel="0" collapsed="false">
      <c r="A43" s="195"/>
    </row>
    <row r="44" customFormat="false" ht="11.25" hidden="false" customHeight="false" outlineLevel="0" collapsed="false">
      <c r="A44" s="195"/>
    </row>
    <row r="45" customFormat="false" ht="11.25" hidden="false" customHeight="false" outlineLevel="0" collapsed="false">
      <c r="A45" s="195"/>
    </row>
    <row r="46" customFormat="false" ht="11.25" hidden="false" customHeight="false" outlineLevel="0" collapsed="false">
      <c r="A46" s="196"/>
    </row>
    <row r="47" customFormat="false" ht="11.25" hidden="false" customHeight="false" outlineLevel="0" collapsed="false">
      <c r="A47" s="196"/>
    </row>
    <row r="48" customFormat="false" ht="11.25" hidden="false" customHeight="false" outlineLevel="0" collapsed="false">
      <c r="A48" s="197"/>
    </row>
    <row r="49" customFormat="false" ht="11.25" hidden="false" customHeight="false" outlineLevel="0" collapsed="false">
      <c r="A49" s="64"/>
    </row>
  </sheetData>
  <mergeCells count="4">
    <mergeCell ref="B3:C3"/>
    <mergeCell ref="D3:E3"/>
    <mergeCell ref="F3:G3"/>
    <mergeCell ref="A26:G26"/>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3" width="47.14"/>
    <col collapsed="false" customWidth="true" hidden="false" outlineLevel="0" max="4" min="2" style="3" width="8.7"/>
    <col collapsed="false" customWidth="true" hidden="false" outlineLevel="0" max="7" min="5" style="2" width="8.7"/>
    <col collapsed="false" customWidth="true" hidden="false" outlineLevel="0" max="10" min="8" style="3" width="8.7"/>
    <col collapsed="false" customWidth="false" hidden="false" outlineLevel="0" max="257" min="11" style="3" width="9.14"/>
  </cols>
  <sheetData>
    <row r="1" s="10" customFormat="true" ht="12" hidden="false" customHeight="false" outlineLevel="0" collapsed="false">
      <c r="A1" s="198" t="s">
        <v>181</v>
      </c>
      <c r="E1" s="9"/>
      <c r="F1" s="9"/>
      <c r="G1" s="9"/>
    </row>
    <row r="2" customFormat="false" ht="12" hidden="false" customHeight="false" outlineLevel="0" collapsed="false">
      <c r="A2" s="67"/>
      <c r="B2" s="68"/>
      <c r="C2" s="68"/>
      <c r="D2" s="68"/>
      <c r="E2" s="91"/>
      <c r="F2" s="91"/>
      <c r="G2" s="91"/>
      <c r="H2" s="68"/>
      <c r="I2" s="68"/>
      <c r="J2" s="68"/>
    </row>
    <row r="3" customFormat="false" ht="10.9" hidden="false" customHeight="true" outlineLevel="0" collapsed="false">
      <c r="A3" s="199"/>
      <c r="B3" s="19" t="s">
        <v>1</v>
      </c>
      <c r="C3" s="19"/>
      <c r="D3" s="19"/>
      <c r="E3" s="20" t="s">
        <v>2</v>
      </c>
      <c r="F3" s="20"/>
      <c r="G3" s="20"/>
      <c r="H3" s="20" t="s">
        <v>3</v>
      </c>
      <c r="I3" s="20"/>
      <c r="J3" s="20"/>
    </row>
    <row r="4" customFormat="false" ht="12" hidden="false" customHeight="false" outlineLevel="0" collapsed="false">
      <c r="A4" s="95"/>
      <c r="B4" s="95" t="s">
        <v>55</v>
      </c>
      <c r="C4" s="95" t="s">
        <v>5</v>
      </c>
      <c r="D4" s="95" t="s">
        <v>6</v>
      </c>
      <c r="E4" s="95" t="s">
        <v>55</v>
      </c>
      <c r="F4" s="95" t="s">
        <v>5</v>
      </c>
      <c r="G4" s="95" t="s">
        <v>6</v>
      </c>
      <c r="H4" s="95" t="s">
        <v>55</v>
      </c>
      <c r="I4" s="95" t="s">
        <v>5</v>
      </c>
      <c r="J4" s="95" t="s">
        <v>6</v>
      </c>
    </row>
    <row r="5" s="70" customFormat="true" ht="9.75" hidden="false" customHeight="false" outlineLevel="0" collapsed="false">
      <c r="A5" s="200" t="s">
        <v>7</v>
      </c>
      <c r="B5" s="201" t="n">
        <v>564.859579</v>
      </c>
      <c r="C5" s="201" t="n">
        <v>16.7644365221816</v>
      </c>
      <c r="D5" s="202" t="n">
        <v>1</v>
      </c>
      <c r="E5" s="201" t="n">
        <v>571.075181</v>
      </c>
      <c r="F5" s="201" t="n">
        <v>15.1316052237231</v>
      </c>
      <c r="G5" s="202" t="n">
        <v>1</v>
      </c>
      <c r="H5" s="201" t="n">
        <v>574.81</v>
      </c>
      <c r="I5" s="201" t="n">
        <f aca="false">+H5*100/$H$34</f>
        <v>15.1552742627159</v>
      </c>
      <c r="J5" s="202" t="n">
        <v>1</v>
      </c>
      <c r="K5" s="203"/>
      <c r="L5" s="204"/>
      <c r="N5" s="205"/>
      <c r="O5" s="205"/>
      <c r="P5" s="205"/>
      <c r="Q5" s="205"/>
      <c r="R5" s="205"/>
    </row>
    <row r="6" s="70" customFormat="true" ht="9.75" hidden="false" customHeight="false" outlineLevel="0" collapsed="false">
      <c r="A6" s="200" t="s">
        <v>14</v>
      </c>
      <c r="B6" s="201" t="n">
        <v>362.748552</v>
      </c>
      <c r="C6" s="201" t="n">
        <v>10.7659944163172</v>
      </c>
      <c r="D6" s="202" t="n">
        <v>3</v>
      </c>
      <c r="E6" s="201" t="n">
        <v>437.400289</v>
      </c>
      <c r="F6" s="201" t="n">
        <v>11.5896623038331</v>
      </c>
      <c r="G6" s="202" t="n">
        <v>2</v>
      </c>
      <c r="H6" s="201" t="n">
        <v>428.417</v>
      </c>
      <c r="I6" s="201" t="n">
        <f aca="false">+H6*100/$H$34</f>
        <v>11.2955187519527</v>
      </c>
      <c r="J6" s="202" t="n">
        <v>2</v>
      </c>
      <c r="K6" s="203"/>
      <c r="L6" s="204"/>
      <c r="N6" s="205"/>
      <c r="O6" s="205"/>
      <c r="P6" s="205"/>
      <c r="Q6" s="205"/>
      <c r="R6" s="205"/>
    </row>
    <row r="7" s="70" customFormat="true" ht="9.75" hidden="false" customHeight="false" outlineLevel="0" collapsed="false">
      <c r="A7" s="200" t="s">
        <v>8</v>
      </c>
      <c r="B7" s="201" t="n">
        <v>369.183537</v>
      </c>
      <c r="C7" s="201" t="n">
        <v>10.9569779838521</v>
      </c>
      <c r="D7" s="206" t="n">
        <v>2</v>
      </c>
      <c r="E7" s="201" t="n">
        <v>401.16598</v>
      </c>
      <c r="F7" s="201" t="n">
        <v>10.6295728487419</v>
      </c>
      <c r="G7" s="206" t="n">
        <v>3</v>
      </c>
      <c r="H7" s="201" t="n">
        <v>403.261</v>
      </c>
      <c r="I7" s="201" t="n">
        <f aca="false">+H7*100/$H$34</f>
        <v>10.632262929415</v>
      </c>
      <c r="J7" s="206" t="n">
        <v>3</v>
      </c>
      <c r="K7" s="203"/>
      <c r="L7" s="204"/>
      <c r="N7" s="205"/>
      <c r="O7" s="205"/>
      <c r="P7" s="205"/>
      <c r="Q7" s="205"/>
      <c r="R7" s="205"/>
    </row>
    <row r="8" s="70" customFormat="true" ht="9.75" hidden="false" customHeight="false" outlineLevel="0" collapsed="false">
      <c r="A8" s="200" t="s">
        <v>13</v>
      </c>
      <c r="B8" s="201" t="n">
        <v>287.987799</v>
      </c>
      <c r="C8" s="201" t="n">
        <v>8.54717412077081</v>
      </c>
      <c r="D8" s="202" t="n">
        <v>4</v>
      </c>
      <c r="E8" s="201" t="n">
        <v>316.087333</v>
      </c>
      <c r="F8" s="201" t="n">
        <v>8.37526983890321</v>
      </c>
      <c r="G8" s="202" t="n">
        <v>4</v>
      </c>
      <c r="H8" s="201" t="n">
        <v>312.196</v>
      </c>
      <c r="I8" s="201" t="n">
        <f aca="false">+H8*100/$H$34</f>
        <v>8.23126946942962</v>
      </c>
      <c r="J8" s="202" t="n">
        <v>4</v>
      </c>
      <c r="K8" s="203"/>
      <c r="L8" s="204"/>
      <c r="N8" s="205"/>
      <c r="O8" s="205"/>
      <c r="P8" s="205"/>
      <c r="Q8" s="205"/>
      <c r="R8" s="205"/>
    </row>
    <row r="9" s="70" customFormat="true" ht="9.75" hidden="false" customHeight="false" outlineLevel="0" collapsed="false">
      <c r="A9" s="200" t="s">
        <v>10</v>
      </c>
      <c r="B9" s="201" t="n">
        <v>264.621343</v>
      </c>
      <c r="C9" s="201" t="n">
        <v>7.85368235233193</v>
      </c>
      <c r="D9" s="202" t="n">
        <v>5</v>
      </c>
      <c r="E9" s="201" t="n">
        <v>291.924334</v>
      </c>
      <c r="F9" s="201" t="n">
        <v>7.73503021012268</v>
      </c>
      <c r="G9" s="202" t="n">
        <v>5</v>
      </c>
      <c r="H9" s="201" t="n">
        <v>291.107</v>
      </c>
      <c r="I9" s="201" t="n">
        <f aca="false">+H9*100/$H$34</f>
        <v>7.67524299298277</v>
      </c>
      <c r="J9" s="202" t="n">
        <v>5</v>
      </c>
      <c r="K9" s="203"/>
      <c r="L9" s="204"/>
      <c r="N9" s="205"/>
      <c r="O9" s="205"/>
      <c r="P9" s="205"/>
      <c r="Q9" s="205"/>
      <c r="R9" s="205"/>
    </row>
    <row r="10" s="70" customFormat="true" ht="9.75" hidden="false" customHeight="false" outlineLevel="0" collapsed="false">
      <c r="A10" s="200" t="s">
        <v>9</v>
      </c>
      <c r="B10" s="201" t="n">
        <v>140.488253</v>
      </c>
      <c r="C10" s="201" t="n">
        <v>4.16954316982679</v>
      </c>
      <c r="D10" s="202" t="n">
        <v>9</v>
      </c>
      <c r="E10" s="201" t="n">
        <v>220.036782</v>
      </c>
      <c r="F10" s="201" t="n">
        <v>5.83024762885364</v>
      </c>
      <c r="G10" s="202" t="n">
        <v>6</v>
      </c>
      <c r="H10" s="201" t="n">
        <v>229.217</v>
      </c>
      <c r="I10" s="201" t="n">
        <f aca="false">+H10*100/$H$34</f>
        <v>6.04346914750429</v>
      </c>
      <c r="J10" s="202" t="n">
        <v>6</v>
      </c>
      <c r="K10" s="203"/>
      <c r="L10" s="204"/>
      <c r="N10" s="205"/>
      <c r="O10" s="205"/>
      <c r="P10" s="205"/>
      <c r="Q10" s="205"/>
      <c r="R10" s="205"/>
    </row>
    <row r="11" s="171" customFormat="true" ht="9.75" hidden="false" customHeight="false" outlineLevel="0" collapsed="false">
      <c r="A11" s="200" t="s">
        <v>15</v>
      </c>
      <c r="B11" s="201" t="n">
        <v>161.921005</v>
      </c>
      <c r="C11" s="201" t="n">
        <v>4.80564464310934</v>
      </c>
      <c r="D11" s="202" t="n">
        <v>7</v>
      </c>
      <c r="E11" s="201" t="n">
        <v>202.932013</v>
      </c>
      <c r="F11" s="201" t="n">
        <v>5.37702777171021</v>
      </c>
      <c r="G11" s="202" t="n">
        <v>8</v>
      </c>
      <c r="H11" s="201" t="n">
        <v>209.589</v>
      </c>
      <c r="I11" s="201" t="n">
        <f aca="false">+H11*100/$H$34</f>
        <v>5.52596297463223</v>
      </c>
      <c r="J11" s="202" t="n">
        <v>7</v>
      </c>
      <c r="K11" s="203"/>
      <c r="L11" s="204"/>
      <c r="M11" s="207"/>
      <c r="N11" s="205"/>
      <c r="O11" s="208"/>
      <c r="P11" s="205"/>
      <c r="Q11" s="208"/>
      <c r="R11" s="208"/>
      <c r="S11" s="207"/>
    </row>
    <row r="12" s="70" customFormat="true" ht="9.75" hidden="false" customHeight="false" outlineLevel="0" collapsed="false">
      <c r="A12" s="200" t="s">
        <v>18</v>
      </c>
      <c r="B12" s="201" t="n">
        <v>209.35975</v>
      </c>
      <c r="C12" s="201" t="n">
        <v>6.21357655895362</v>
      </c>
      <c r="D12" s="202" t="n">
        <v>6</v>
      </c>
      <c r="E12" s="201" t="n">
        <v>206.558798</v>
      </c>
      <c r="F12" s="201" t="n">
        <v>5.47312558978597</v>
      </c>
      <c r="G12" s="202" t="n">
        <v>7</v>
      </c>
      <c r="H12" s="201" t="n">
        <v>208.683</v>
      </c>
      <c r="I12" s="201" t="n">
        <f aca="false">+H12*100/$H$34</f>
        <v>5.5020756405879</v>
      </c>
      <c r="J12" s="202" t="n">
        <v>8</v>
      </c>
      <c r="K12" s="203"/>
      <c r="L12" s="204"/>
      <c r="N12" s="205"/>
      <c r="O12" s="205"/>
      <c r="P12" s="205"/>
      <c r="Q12" s="205"/>
      <c r="R12" s="205"/>
    </row>
    <row r="13" s="70" customFormat="true" ht="9.75" hidden="false" customHeight="false" outlineLevel="0" collapsed="false">
      <c r="A13" s="200" t="s">
        <v>11</v>
      </c>
      <c r="B13" s="201" t="n">
        <v>158.441193</v>
      </c>
      <c r="C13" s="201" t="n">
        <v>4.70236749326194</v>
      </c>
      <c r="D13" s="202" t="n">
        <v>8</v>
      </c>
      <c r="E13" s="201" t="n">
        <v>169.489688</v>
      </c>
      <c r="F13" s="201" t="n">
        <v>4.49091666672867</v>
      </c>
      <c r="G13" s="202" t="n">
        <v>9</v>
      </c>
      <c r="H13" s="201" t="n">
        <v>171.814</v>
      </c>
      <c r="I13" s="201" t="n">
        <f aca="false">+H13*100/$H$34</f>
        <v>4.52999824668023</v>
      </c>
      <c r="J13" s="202" t="n">
        <v>9</v>
      </c>
      <c r="K13" s="203"/>
      <c r="L13" s="204"/>
      <c r="N13" s="205"/>
      <c r="O13" s="205"/>
      <c r="P13" s="205"/>
      <c r="Q13" s="205"/>
      <c r="R13" s="205"/>
    </row>
    <row r="14" s="70" customFormat="true" ht="9.75" hidden="false" customHeight="false" outlineLevel="0" collapsed="false">
      <c r="A14" s="200" t="s">
        <v>12</v>
      </c>
      <c r="B14" s="201" t="n">
        <v>122.727793</v>
      </c>
      <c r="C14" s="201" t="n">
        <v>3.64243144977443</v>
      </c>
      <c r="D14" s="202" t="n">
        <v>10</v>
      </c>
      <c r="E14" s="201" t="n">
        <v>133.632244</v>
      </c>
      <c r="F14" s="201" t="n">
        <v>3.54081288881688</v>
      </c>
      <c r="G14" s="202" t="n">
        <v>10</v>
      </c>
      <c r="H14" s="201" t="n">
        <v>133.519</v>
      </c>
      <c r="I14" s="201" t="n">
        <f aca="false">+H14*100/$H$34</f>
        <v>3.52032334907806</v>
      </c>
      <c r="J14" s="202" t="n">
        <v>10</v>
      </c>
      <c r="K14" s="203"/>
      <c r="L14" s="204"/>
      <c r="N14" s="205"/>
      <c r="O14" s="205"/>
      <c r="P14" s="205"/>
      <c r="Q14" s="205"/>
      <c r="R14" s="205"/>
    </row>
    <row r="15" s="70" customFormat="true" ht="9.75" hidden="false" customHeight="false" outlineLevel="0" collapsed="false">
      <c r="A15" s="200" t="s">
        <v>17</v>
      </c>
      <c r="B15" s="201" t="n">
        <v>116.032677</v>
      </c>
      <c r="C15" s="201" t="n">
        <v>3.44372746853125</v>
      </c>
      <c r="D15" s="202" t="n">
        <v>11</v>
      </c>
      <c r="E15" s="201" t="n">
        <v>121.659363</v>
      </c>
      <c r="F15" s="201" t="n">
        <v>3.22357110575537</v>
      </c>
      <c r="G15" s="202" t="n">
        <v>11</v>
      </c>
      <c r="H15" s="201" t="n">
        <v>132.319</v>
      </c>
      <c r="I15" s="201" t="n">
        <f aca="false">+H15*100/$H$34</f>
        <v>3.48868449603921</v>
      </c>
      <c r="J15" s="202" t="n">
        <v>11</v>
      </c>
      <c r="K15" s="203"/>
      <c r="L15" s="204"/>
      <c r="N15" s="205"/>
      <c r="O15" s="205"/>
      <c r="P15" s="205"/>
      <c r="Q15" s="205"/>
      <c r="R15" s="205"/>
    </row>
    <row r="16" s="70" customFormat="true" ht="9.75" hidden="false" customHeight="false" outlineLevel="0" collapsed="false">
      <c r="A16" s="200" t="s">
        <v>25</v>
      </c>
      <c r="B16" s="201" t="n">
        <v>96.682054</v>
      </c>
      <c r="C16" s="201" t="n">
        <v>2.86942138785458</v>
      </c>
      <c r="D16" s="202" t="n">
        <v>12</v>
      </c>
      <c r="E16" s="201" t="n">
        <v>111.057393</v>
      </c>
      <c r="F16" s="201" t="n">
        <v>2.94265393412687</v>
      </c>
      <c r="G16" s="202" t="n">
        <v>12</v>
      </c>
      <c r="H16" s="201" t="n">
        <v>111.921</v>
      </c>
      <c r="I16" s="201" t="n">
        <f aca="false">+H16*100/$H$34</f>
        <v>2.95087672580056</v>
      </c>
      <c r="J16" s="202" t="n">
        <v>12</v>
      </c>
      <c r="K16" s="203"/>
      <c r="L16" s="204"/>
      <c r="N16" s="205"/>
      <c r="O16" s="205"/>
      <c r="P16" s="205"/>
      <c r="Q16" s="205"/>
      <c r="R16" s="205"/>
    </row>
    <row r="17" s="70" customFormat="true" ht="9.75" hidden="false" customHeight="false" outlineLevel="0" collapsed="false">
      <c r="A17" s="200" t="s">
        <v>16</v>
      </c>
      <c r="B17" s="201" t="n">
        <v>86.933901</v>
      </c>
      <c r="C17" s="201" t="n">
        <v>2.58010648862541</v>
      </c>
      <c r="D17" s="202" t="n">
        <v>14</v>
      </c>
      <c r="E17" s="201" t="n">
        <v>98.983728</v>
      </c>
      <c r="F17" s="201" t="n">
        <v>2.62274170809812</v>
      </c>
      <c r="G17" s="202" t="n">
        <v>14</v>
      </c>
      <c r="H17" s="201" t="n">
        <v>104.957</v>
      </c>
      <c r="I17" s="201" t="n">
        <f aca="false">+H17*100/$H$34</f>
        <v>2.76726591533179</v>
      </c>
      <c r="J17" s="202" t="n">
        <v>13</v>
      </c>
      <c r="K17" s="203"/>
      <c r="L17" s="204"/>
      <c r="N17" s="205"/>
      <c r="O17" s="205"/>
      <c r="P17" s="205"/>
      <c r="Q17" s="205"/>
      <c r="R17" s="205"/>
    </row>
    <row r="18" s="70" customFormat="true" ht="9.75" hidden="false" customHeight="false" outlineLevel="0" collapsed="false">
      <c r="A18" s="200" t="s">
        <v>21</v>
      </c>
      <c r="B18" s="201" t="n">
        <v>94.11581</v>
      </c>
      <c r="C18" s="201" t="n">
        <v>2.79325797266634</v>
      </c>
      <c r="D18" s="202" t="n">
        <v>13</v>
      </c>
      <c r="E18" s="201" t="n">
        <v>100.11852</v>
      </c>
      <c r="F18" s="201" t="n">
        <v>2.65280994626769</v>
      </c>
      <c r="G18" s="202" t="n">
        <v>13</v>
      </c>
      <c r="H18" s="201" t="n">
        <v>94.659</v>
      </c>
      <c r="I18" s="201" t="n">
        <f aca="false">+H18*100/$H$34</f>
        <v>2.49575182483676</v>
      </c>
      <c r="J18" s="202" t="n">
        <v>14</v>
      </c>
      <c r="K18" s="203"/>
      <c r="L18" s="204"/>
      <c r="N18" s="205"/>
      <c r="O18" s="205"/>
      <c r="P18" s="205"/>
      <c r="Q18" s="205"/>
      <c r="R18" s="205"/>
    </row>
    <row r="19" s="70" customFormat="true" ht="9.75" hidden="false" customHeight="false" outlineLevel="0" collapsed="false">
      <c r="A19" s="200" t="s">
        <v>19</v>
      </c>
      <c r="B19" s="201" t="n">
        <v>73.255432</v>
      </c>
      <c r="C19" s="201" t="n">
        <v>2.17414395599546</v>
      </c>
      <c r="D19" s="202" t="n">
        <v>15</v>
      </c>
      <c r="E19" s="201" t="n">
        <v>87.60237</v>
      </c>
      <c r="F19" s="201" t="n">
        <v>2.32117332989563</v>
      </c>
      <c r="G19" s="202" t="n">
        <v>15</v>
      </c>
      <c r="H19" s="201" t="n">
        <v>84.055</v>
      </c>
      <c r="I19" s="201" t="n">
        <f aca="false">+H19*100/$H$34</f>
        <v>2.21616982681683</v>
      </c>
      <c r="J19" s="202" t="n">
        <v>15</v>
      </c>
      <c r="K19" s="203"/>
      <c r="L19" s="204"/>
      <c r="N19" s="205"/>
      <c r="O19" s="205"/>
      <c r="P19" s="205"/>
      <c r="Q19" s="205"/>
      <c r="R19" s="205"/>
    </row>
    <row r="20" s="70" customFormat="true" ht="9.75" hidden="false" customHeight="false" outlineLevel="0" collapsed="false">
      <c r="A20" s="200" t="s">
        <v>23</v>
      </c>
      <c r="B20" s="201" t="n">
        <v>44.121321</v>
      </c>
      <c r="C20" s="201" t="n">
        <v>1.30947427055902</v>
      </c>
      <c r="D20" s="202" t="n">
        <v>17</v>
      </c>
      <c r="E20" s="201" t="n">
        <v>57.459598</v>
      </c>
      <c r="F20" s="201" t="n">
        <v>1.52248947630212</v>
      </c>
      <c r="G20" s="202" t="n">
        <v>17</v>
      </c>
      <c r="H20" s="201" t="n">
        <v>59.136</v>
      </c>
      <c r="I20" s="201" t="n">
        <f aca="false">+H20*100/$H$34</f>
        <v>1.55916267775433</v>
      </c>
      <c r="J20" s="202" t="n">
        <v>16</v>
      </c>
      <c r="K20" s="203"/>
      <c r="L20" s="204"/>
      <c r="N20" s="205"/>
      <c r="O20" s="205"/>
      <c r="P20" s="205"/>
      <c r="Q20" s="205"/>
      <c r="R20" s="205"/>
    </row>
    <row r="21" s="70" customFormat="true" ht="9.75" hidden="false" customHeight="false" outlineLevel="0" collapsed="false">
      <c r="A21" s="200" t="s">
        <v>22</v>
      </c>
      <c r="B21" s="201" t="n">
        <v>41.449181</v>
      </c>
      <c r="C21" s="201" t="n">
        <v>1.230167973784</v>
      </c>
      <c r="D21" s="202" t="n">
        <v>18</v>
      </c>
      <c r="E21" s="201" t="n">
        <v>56.90509</v>
      </c>
      <c r="F21" s="201" t="n">
        <v>1.50779684662996</v>
      </c>
      <c r="G21" s="202" t="n">
        <v>18</v>
      </c>
      <c r="H21" s="201" t="n">
        <v>58.873</v>
      </c>
      <c r="I21" s="201" t="n">
        <f aca="false">+H21*100/$H$34</f>
        <v>1.55222849579665</v>
      </c>
      <c r="J21" s="202" t="n">
        <v>17</v>
      </c>
      <c r="K21" s="203"/>
      <c r="L21" s="204"/>
      <c r="N21" s="205"/>
      <c r="O21" s="205"/>
      <c r="P21" s="205"/>
      <c r="Q21" s="205"/>
      <c r="R21" s="205"/>
    </row>
    <row r="22" s="70" customFormat="true" ht="9.75" hidden="false" customHeight="false" outlineLevel="0" collapsed="false">
      <c r="A22" s="200" t="s">
        <v>20</v>
      </c>
      <c r="B22" s="201" t="n">
        <v>26.870288</v>
      </c>
      <c r="C22" s="201" t="n">
        <v>0.79748180655132</v>
      </c>
      <c r="D22" s="202" t="n">
        <v>19</v>
      </c>
      <c r="E22" s="201" t="n">
        <v>59.50105</v>
      </c>
      <c r="F22" s="201" t="n">
        <v>1.57658120848541</v>
      </c>
      <c r="G22" s="202" t="n">
        <v>16</v>
      </c>
      <c r="H22" s="201" t="n">
        <v>56.822</v>
      </c>
      <c r="I22" s="201" t="n">
        <f aca="false">+H22*100/$H$34</f>
        <v>1.49815242281109</v>
      </c>
      <c r="J22" s="202" t="n">
        <v>18</v>
      </c>
      <c r="K22" s="203"/>
      <c r="L22" s="204"/>
      <c r="N22" s="205"/>
      <c r="O22" s="205"/>
      <c r="P22" s="205"/>
      <c r="Q22" s="205"/>
      <c r="R22" s="205"/>
    </row>
    <row r="23" s="70" customFormat="true" ht="9.75" hidden="false" customHeight="false" outlineLevel="0" collapsed="false">
      <c r="A23" s="200" t="s">
        <v>27</v>
      </c>
      <c r="B23" s="201" t="n">
        <v>14.925253</v>
      </c>
      <c r="C23" s="201" t="n">
        <v>0.442965766711377</v>
      </c>
      <c r="D23" s="202" t="n">
        <v>21</v>
      </c>
      <c r="E23" s="201" t="n">
        <v>15.930963</v>
      </c>
      <c r="F23" s="201" t="n">
        <v>0.422117876892533</v>
      </c>
      <c r="G23" s="202" t="n">
        <v>21</v>
      </c>
      <c r="H23" s="201" t="n">
        <v>19.925</v>
      </c>
      <c r="I23" s="201" t="n">
        <f aca="false">+H23*100/$H$34</f>
        <v>0.525336788999171</v>
      </c>
      <c r="J23" s="202" t="n">
        <v>19</v>
      </c>
      <c r="K23" s="203"/>
      <c r="L23" s="204"/>
      <c r="N23" s="205"/>
      <c r="O23" s="205"/>
      <c r="P23" s="205"/>
      <c r="Q23" s="205"/>
      <c r="R23" s="205"/>
    </row>
    <row r="24" s="70" customFormat="true" ht="9.75" hidden="false" customHeight="false" outlineLevel="0" collapsed="false">
      <c r="A24" s="200" t="s">
        <v>33</v>
      </c>
      <c r="B24" s="201" t="n">
        <v>1.86378</v>
      </c>
      <c r="C24" s="201" t="n">
        <v>0.055315024588282</v>
      </c>
      <c r="D24" s="202" t="n">
        <v>28</v>
      </c>
      <c r="E24" s="201" t="n">
        <v>27.398407</v>
      </c>
      <c r="F24" s="201" t="n">
        <v>0.725967249630641</v>
      </c>
      <c r="G24" s="202" t="n">
        <v>19</v>
      </c>
      <c r="H24" s="201" t="n">
        <v>19.127</v>
      </c>
      <c r="I24" s="201" t="n">
        <f aca="false">+H24*100/$H$34</f>
        <v>0.504296951728338</v>
      </c>
      <c r="J24" s="202" t="n">
        <v>20</v>
      </c>
      <c r="K24" s="203"/>
      <c r="L24" s="204"/>
      <c r="N24" s="205"/>
      <c r="O24" s="205"/>
      <c r="P24" s="205"/>
      <c r="Q24" s="205"/>
      <c r="R24" s="205"/>
    </row>
    <row r="25" s="70" customFormat="true" ht="9.75" hidden="false" customHeight="false" outlineLevel="0" collapsed="false">
      <c r="A25" s="200" t="s">
        <v>24</v>
      </c>
      <c r="B25" s="201" t="n">
        <v>14.123298</v>
      </c>
      <c r="C25" s="201" t="n">
        <v>0.419164588169008</v>
      </c>
      <c r="D25" s="202" t="n">
        <v>22</v>
      </c>
      <c r="E25" s="201" t="n">
        <v>16.146649</v>
      </c>
      <c r="F25" s="201" t="n">
        <v>0.427832843175201</v>
      </c>
      <c r="G25" s="202" t="n">
        <v>20</v>
      </c>
      <c r="H25" s="201" t="n">
        <v>16.494</v>
      </c>
      <c r="I25" s="201" t="n">
        <f aca="false">+H25*100/$H$34</f>
        <v>0.434876035018937</v>
      </c>
      <c r="J25" s="202" t="n">
        <v>21</v>
      </c>
      <c r="K25" s="203"/>
      <c r="L25" s="204"/>
      <c r="N25" s="205"/>
      <c r="O25" s="205"/>
      <c r="P25" s="205"/>
      <c r="Q25" s="205"/>
      <c r="R25" s="205"/>
    </row>
    <row r="26" s="70" customFormat="true" ht="9.75" hidden="false" customHeight="false" outlineLevel="0" collapsed="false">
      <c r="A26" s="200" t="s">
        <v>28</v>
      </c>
      <c r="B26" s="201" t="n">
        <v>14.999132</v>
      </c>
      <c r="C26" s="201" t="n">
        <v>0.445158417507907</v>
      </c>
      <c r="D26" s="202" t="n">
        <v>20</v>
      </c>
      <c r="E26" s="201" t="n">
        <v>15.50915</v>
      </c>
      <c r="F26" s="201" t="n">
        <v>0.410941226240236</v>
      </c>
      <c r="G26" s="202" t="n">
        <v>23</v>
      </c>
      <c r="H26" s="201" t="n">
        <v>16.422</v>
      </c>
      <c r="I26" s="201" t="n">
        <f aca="false">+H26*100/$H$34</f>
        <v>0.432977703836606</v>
      </c>
      <c r="J26" s="202" t="n">
        <v>22</v>
      </c>
      <c r="K26" s="203"/>
      <c r="L26" s="204"/>
      <c r="N26" s="205"/>
      <c r="O26" s="205"/>
      <c r="P26" s="205"/>
      <c r="Q26" s="205"/>
      <c r="R26" s="205"/>
    </row>
    <row r="27" s="70" customFormat="true" ht="9.75" hidden="false" customHeight="false" outlineLevel="0" collapsed="false">
      <c r="A27" s="200" t="s">
        <v>29</v>
      </c>
      <c r="B27" s="201" t="n">
        <v>11.706417</v>
      </c>
      <c r="C27" s="201" t="n">
        <v>0.347434109280968</v>
      </c>
      <c r="D27" s="202" t="n">
        <v>24</v>
      </c>
      <c r="E27" s="201" t="n">
        <v>15.62317</v>
      </c>
      <c r="F27" s="201" t="n">
        <v>0.413962379470162</v>
      </c>
      <c r="G27" s="202" t="n">
        <v>22</v>
      </c>
      <c r="H27" s="201" t="n">
        <v>15.196</v>
      </c>
      <c r="I27" s="201" t="n">
        <f aca="false">+H27*100/$H$34</f>
        <v>0.400653342315252</v>
      </c>
      <c r="J27" s="202" t="n">
        <v>23</v>
      </c>
      <c r="K27" s="203"/>
      <c r="L27" s="204"/>
      <c r="N27" s="205"/>
      <c r="O27" s="205"/>
      <c r="P27" s="205"/>
      <c r="Q27" s="205"/>
      <c r="R27" s="205"/>
    </row>
    <row r="28" s="70" customFormat="true" ht="9.75" hidden="false" customHeight="false" outlineLevel="0" collapsed="false">
      <c r="A28" s="200" t="s">
        <v>30</v>
      </c>
      <c r="B28" s="201" t="n">
        <v>10.671358</v>
      </c>
      <c r="C28" s="201" t="n">
        <v>0.316714649883763</v>
      </c>
      <c r="D28" s="202" t="n">
        <v>25</v>
      </c>
      <c r="E28" s="201" t="n">
        <v>10.256178</v>
      </c>
      <c r="F28" s="201" t="n">
        <v>0.271754826270823</v>
      </c>
      <c r="G28" s="202" t="n">
        <v>26</v>
      </c>
      <c r="H28" s="201" t="n">
        <v>11.594</v>
      </c>
      <c r="I28" s="201" t="n">
        <f aca="false">+H28*100/$H$34</f>
        <v>0.305684051776983</v>
      </c>
      <c r="J28" s="202" t="n">
        <v>24</v>
      </c>
      <c r="K28" s="203"/>
      <c r="L28" s="204"/>
      <c r="N28" s="205"/>
      <c r="O28" s="205"/>
      <c r="P28" s="205"/>
      <c r="Q28" s="205"/>
      <c r="R28" s="205"/>
    </row>
    <row r="29" s="70" customFormat="true" ht="9.75" hidden="false" customHeight="false" outlineLevel="0" collapsed="false">
      <c r="A29" s="200" t="s">
        <v>31</v>
      </c>
      <c r="B29" s="201" t="n">
        <v>14.100809</v>
      </c>
      <c r="C29" s="201" t="n">
        <v>0.418497138369157</v>
      </c>
      <c r="D29" s="202" t="n">
        <v>23</v>
      </c>
      <c r="E29" s="201" t="n">
        <v>12.887132</v>
      </c>
      <c r="F29" s="201" t="n">
        <v>0.341466413491376</v>
      </c>
      <c r="G29" s="202" t="n">
        <v>24</v>
      </c>
      <c r="H29" s="201" t="n">
        <v>11.38</v>
      </c>
      <c r="I29" s="201" t="n">
        <f aca="false">+H29*100/$H$34</f>
        <v>0.300041789651722</v>
      </c>
      <c r="J29" s="202" t="n">
        <v>25</v>
      </c>
      <c r="K29" s="203"/>
      <c r="L29" s="204"/>
      <c r="N29" s="205"/>
      <c r="O29" s="205"/>
      <c r="P29" s="205"/>
      <c r="Q29" s="205"/>
      <c r="R29" s="205"/>
    </row>
    <row r="30" s="70" customFormat="true" ht="9.75" hidden="false" customHeight="false" outlineLevel="0" collapsed="false">
      <c r="A30" s="200" t="s">
        <v>26</v>
      </c>
      <c r="B30" s="201" t="n">
        <v>7.756956</v>
      </c>
      <c r="C30" s="201" t="n">
        <v>0.230218272473265</v>
      </c>
      <c r="D30" s="202" t="n">
        <v>26</v>
      </c>
      <c r="E30" s="201" t="n">
        <v>10.776218</v>
      </c>
      <c r="F30" s="201" t="n">
        <v>0.285534167839765</v>
      </c>
      <c r="G30" s="202" t="n">
        <v>25</v>
      </c>
      <c r="H30" s="201" t="n">
        <v>10.839</v>
      </c>
      <c r="I30" s="201" t="n">
        <f aca="false">+H30*100/$H$34</f>
        <v>0.285777940073376</v>
      </c>
      <c r="J30" s="202" t="n">
        <v>26</v>
      </c>
      <c r="K30" s="203"/>
      <c r="L30" s="204"/>
      <c r="N30" s="205"/>
      <c r="O30" s="205"/>
      <c r="P30" s="205"/>
      <c r="Q30" s="205"/>
      <c r="R30" s="205"/>
    </row>
    <row r="31" s="70" customFormat="true" ht="9.75" hidden="false" customHeight="false" outlineLevel="0" collapsed="false">
      <c r="A31" s="209" t="s">
        <v>32</v>
      </c>
      <c r="B31" s="210" t="n">
        <v>6.022725</v>
      </c>
      <c r="C31" s="201" t="n">
        <v>0.178748125563887</v>
      </c>
      <c r="D31" s="202" t="n">
        <v>27</v>
      </c>
      <c r="E31" s="210" t="n">
        <v>5.937891</v>
      </c>
      <c r="F31" s="201" t="n">
        <v>0.157334490208739</v>
      </c>
      <c r="G31" s="202" t="n">
        <v>27</v>
      </c>
      <c r="H31" s="210" t="n">
        <v>6.473</v>
      </c>
      <c r="I31" s="201" t="n">
        <f aca="false">+H31*100/$H$34</f>
        <v>0.170665246433708</v>
      </c>
      <c r="J31" s="202" t="n">
        <v>27</v>
      </c>
      <c r="L31" s="204"/>
      <c r="N31" s="205"/>
      <c r="O31" s="205"/>
      <c r="P31" s="205"/>
      <c r="Q31" s="205"/>
      <c r="R31" s="205"/>
    </row>
    <row r="32" s="70" customFormat="true" ht="9.75" hidden="false" customHeight="false" outlineLevel="0" collapsed="false">
      <c r="A32" s="200" t="s">
        <v>34</v>
      </c>
      <c r="B32" s="201" t="n">
        <v>51.062872</v>
      </c>
      <c r="C32" s="201" t="n">
        <v>1.51549218267623</v>
      </c>
      <c r="D32" s="211" t="n">
        <v>16</v>
      </c>
      <c r="E32" s="201"/>
      <c r="F32" s="201"/>
      <c r="G32" s="211"/>
      <c r="H32" s="212"/>
      <c r="I32" s="201"/>
      <c r="J32" s="211"/>
      <c r="L32" s="204"/>
      <c r="N32" s="205"/>
      <c r="O32" s="205"/>
      <c r="P32" s="205"/>
      <c r="Q32" s="205"/>
      <c r="R32" s="205"/>
    </row>
    <row r="33" s="70" customFormat="true" ht="10.5" hidden="false" customHeight="false" outlineLevel="0" collapsed="false">
      <c r="A33" s="200" t="s">
        <v>35</v>
      </c>
      <c r="B33" s="201" t="n">
        <v>0.359908</v>
      </c>
      <c r="C33" s="201" t="n">
        <v>0.0106816898290138</v>
      </c>
      <c r="D33" s="211" t="n">
        <v>29</v>
      </c>
      <c r="E33" s="201"/>
      <c r="F33" s="201"/>
      <c r="G33" s="211"/>
      <c r="H33" s="212"/>
      <c r="I33" s="201"/>
      <c r="J33" s="211"/>
      <c r="L33" s="204"/>
      <c r="N33" s="205"/>
      <c r="O33" s="205"/>
      <c r="P33" s="205"/>
      <c r="Q33" s="205"/>
      <c r="R33" s="205"/>
    </row>
    <row r="34" s="70" customFormat="true" ht="10.5" hidden="false" customHeight="false" outlineLevel="0" collapsed="false">
      <c r="A34" s="213" t="s">
        <v>47</v>
      </c>
      <c r="B34" s="214" t="n">
        <f aca="false">SUM(B5:B33)</f>
        <v>3369.391976</v>
      </c>
      <c r="C34" s="214" t="n">
        <f aca="false">SUM(C5:C33)</f>
        <v>100</v>
      </c>
      <c r="D34" s="214"/>
      <c r="E34" s="214" t="n">
        <f aca="false">SUM(E5:E33)</f>
        <v>3774.055512</v>
      </c>
      <c r="F34" s="214" t="n">
        <f aca="false">SUM(F5:F33)</f>
        <v>100</v>
      </c>
      <c r="G34" s="214"/>
      <c r="H34" s="214" t="n">
        <f aca="false">SUM(H5:H33)</f>
        <v>3792.805</v>
      </c>
      <c r="I34" s="214" t="n">
        <f aca="false">SUM(I5:I33)</f>
        <v>100</v>
      </c>
      <c r="J34" s="214"/>
      <c r="L34" s="204"/>
      <c r="N34" s="205"/>
      <c r="O34" s="205"/>
      <c r="Q34" s="205"/>
      <c r="R34" s="205"/>
    </row>
    <row r="35" s="70" customFormat="true" ht="9.75" hidden="false" customHeight="false" outlineLevel="0" collapsed="false">
      <c r="E35" s="62"/>
      <c r="F35" s="62"/>
      <c r="G35" s="62"/>
    </row>
    <row r="36" s="70" customFormat="true" ht="9.75" hidden="false" customHeight="false" outlineLevel="0" collapsed="false">
      <c r="A36" s="215"/>
      <c r="E36" s="62"/>
      <c r="F36" s="62"/>
      <c r="G36" s="62"/>
    </row>
    <row r="37" s="70" customFormat="true" ht="9.75" hidden="false" customHeight="false" outlineLevel="0" collapsed="false"/>
    <row r="38" customFormat="false" ht="11.25" hidden="false" customHeight="false" outlineLevel="0" collapsed="false">
      <c r="K38" s="70"/>
    </row>
    <row r="45" customFormat="false" ht="11.25" hidden="false" customHeight="false" outlineLevel="0" collapsed="false">
      <c r="B45" s="77"/>
      <c r="C45" s="77"/>
      <c r="D45" s="47"/>
      <c r="F45" s="216"/>
      <c r="I45" s="53"/>
    </row>
    <row r="46" customFormat="false" ht="11.25" hidden="false" customHeight="false" outlineLevel="0" collapsed="false">
      <c r="B46" s="77"/>
      <c r="C46" s="77"/>
      <c r="D46" s="47"/>
      <c r="F46" s="216"/>
      <c r="I46" s="53"/>
    </row>
    <row r="47" customFormat="false" ht="11.25" hidden="false" customHeight="false" outlineLevel="0" collapsed="false">
      <c r="B47" s="77"/>
      <c r="C47" s="77"/>
      <c r="D47" s="47"/>
      <c r="F47" s="216"/>
      <c r="I47" s="53"/>
    </row>
    <row r="48" customFormat="false" ht="11.25" hidden="false" customHeight="false" outlineLevel="0" collapsed="false">
      <c r="B48" s="77"/>
      <c r="C48" s="77"/>
      <c r="D48" s="47"/>
      <c r="F48" s="216"/>
      <c r="I48" s="53"/>
    </row>
    <row r="49" customFormat="false" ht="11.25" hidden="false" customHeight="false" outlineLevel="0" collapsed="false">
      <c r="B49" s="77"/>
      <c r="C49" s="77"/>
      <c r="D49" s="47"/>
      <c r="F49" s="216"/>
      <c r="I49" s="53"/>
    </row>
    <row r="50" customFormat="false" ht="11.25" hidden="false" customHeight="false" outlineLevel="0" collapsed="false">
      <c r="B50" s="77"/>
      <c r="C50" s="77"/>
      <c r="D50" s="47"/>
      <c r="F50" s="216"/>
      <c r="I50" s="53"/>
    </row>
    <row r="51" customFormat="false" ht="11.25" hidden="false" customHeight="false" outlineLevel="0" collapsed="false">
      <c r="B51" s="77"/>
      <c r="C51" s="77"/>
      <c r="D51" s="47"/>
      <c r="F51" s="216"/>
      <c r="I51" s="53"/>
    </row>
    <row r="52" customFormat="false" ht="11.25" hidden="false" customHeight="false" outlineLevel="0" collapsed="false">
      <c r="B52" s="77"/>
      <c r="C52" s="77"/>
      <c r="D52" s="47"/>
      <c r="F52" s="216"/>
      <c r="I52" s="53"/>
    </row>
    <row r="53" customFormat="false" ht="11.25" hidden="false" customHeight="false" outlineLevel="0" collapsed="false">
      <c r="B53" s="77"/>
      <c r="C53" s="77"/>
      <c r="D53" s="47"/>
      <c r="F53" s="216"/>
      <c r="I53" s="53"/>
    </row>
    <row r="54" customFormat="false" ht="11.25" hidden="false" customHeight="false" outlineLevel="0" collapsed="false">
      <c r="B54" s="77"/>
      <c r="C54" s="77"/>
      <c r="D54" s="47"/>
      <c r="F54" s="216"/>
      <c r="I54" s="53"/>
    </row>
    <row r="55" customFormat="false" ht="11.25" hidden="false" customHeight="false" outlineLevel="0" collapsed="false">
      <c r="B55" s="77"/>
      <c r="C55" s="77"/>
      <c r="D55" s="47"/>
      <c r="F55" s="216"/>
      <c r="I55" s="53"/>
    </row>
    <row r="56" customFormat="false" ht="11.25" hidden="false" customHeight="false" outlineLevel="0" collapsed="false">
      <c r="B56" s="77"/>
      <c r="C56" s="77"/>
      <c r="D56" s="47"/>
      <c r="F56" s="216"/>
      <c r="I56" s="53"/>
    </row>
    <row r="57" customFormat="false" ht="11.25" hidden="false" customHeight="false" outlineLevel="0" collapsed="false">
      <c r="B57" s="77"/>
      <c r="C57" s="77"/>
      <c r="D57" s="47"/>
      <c r="F57" s="216"/>
      <c r="I57" s="53"/>
    </row>
    <row r="58" customFormat="false" ht="11.25" hidden="false" customHeight="false" outlineLevel="0" collapsed="false">
      <c r="B58" s="77"/>
      <c r="C58" s="77"/>
      <c r="D58" s="47"/>
      <c r="F58" s="216"/>
      <c r="I58" s="53"/>
    </row>
    <row r="59" customFormat="false" ht="11.25" hidden="false" customHeight="false" outlineLevel="0" collapsed="false">
      <c r="B59" s="77"/>
      <c r="C59" s="77"/>
      <c r="D59" s="47"/>
      <c r="F59" s="216"/>
      <c r="I59" s="53"/>
    </row>
    <row r="60" customFormat="false" ht="11.25" hidden="false" customHeight="false" outlineLevel="0" collapsed="false">
      <c r="B60" s="77"/>
      <c r="C60" s="77"/>
      <c r="D60" s="47"/>
      <c r="F60" s="216"/>
      <c r="I60" s="53"/>
    </row>
    <row r="61" customFormat="false" ht="11.25" hidden="false" customHeight="false" outlineLevel="0" collapsed="false">
      <c r="B61" s="77"/>
      <c r="C61" s="77"/>
      <c r="D61" s="47"/>
      <c r="F61" s="216"/>
      <c r="I61" s="53"/>
    </row>
    <row r="62" customFormat="false" ht="11.25" hidden="false" customHeight="false" outlineLevel="0" collapsed="false">
      <c r="B62" s="77"/>
      <c r="C62" s="77"/>
      <c r="D62" s="47"/>
      <c r="F62" s="216"/>
      <c r="I62" s="53"/>
    </row>
    <row r="63" customFormat="false" ht="11.25" hidden="false" customHeight="false" outlineLevel="0" collapsed="false">
      <c r="B63" s="77"/>
      <c r="C63" s="77"/>
      <c r="D63" s="47"/>
      <c r="F63" s="216"/>
      <c r="I63" s="53"/>
    </row>
    <row r="64" customFormat="false" ht="11.25" hidden="false" customHeight="false" outlineLevel="0" collapsed="false">
      <c r="B64" s="77"/>
      <c r="C64" s="77"/>
      <c r="D64" s="47"/>
      <c r="F64" s="216"/>
      <c r="I64" s="53"/>
    </row>
    <row r="65" customFormat="false" ht="11.25" hidden="false" customHeight="false" outlineLevel="0" collapsed="false">
      <c r="B65" s="77"/>
      <c r="C65" s="77"/>
      <c r="D65" s="47"/>
      <c r="F65" s="216"/>
      <c r="I65" s="53"/>
    </row>
    <row r="66" customFormat="false" ht="11.25" hidden="false" customHeight="false" outlineLevel="0" collapsed="false">
      <c r="B66" s="77"/>
      <c r="C66" s="77"/>
      <c r="D66" s="47"/>
      <c r="F66" s="216"/>
      <c r="I66" s="53"/>
    </row>
    <row r="67" customFormat="false" ht="11.25" hidden="false" customHeight="false" outlineLevel="0" collapsed="false">
      <c r="B67" s="77"/>
      <c r="C67" s="77"/>
      <c r="D67" s="47"/>
      <c r="E67" s="217"/>
      <c r="F67" s="216"/>
      <c r="H67" s="78"/>
      <c r="I67" s="53"/>
    </row>
    <row r="68" customFormat="false" ht="11.25" hidden="false" customHeight="false" outlineLevel="0" collapsed="false">
      <c r="B68" s="77"/>
      <c r="C68" s="77"/>
      <c r="D68" s="77"/>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Ivanka Milatovic</dc:creator>
  <dc:description/>
  <cp:keywords>[SEC=JAVNO]</cp:keywords>
  <dc:language>en-US</dc:language>
  <cp:lastModifiedBy>SKPB</cp:lastModifiedBy>
  <cp:lastPrinted>2019-08-02T09:02:00Z</cp:lastPrinted>
  <dcterms:modified xsi:type="dcterms:W3CDTF">2019-11-19T07: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ЈАВНО</vt:lpwstr>
  </property>
  <property fmtid="{D5CDD505-2E9C-101B-9397-08002B2CF9AE}" pid="4" name="PM_Hash_SHA1">
    <vt:lpwstr>B2AC61FE44EC87D8F27C1812FD417123362FA99D</vt:lpwstr>
  </property>
  <property fmtid="{D5CDD505-2E9C-101B-9397-08002B2CF9AE}" pid="5" name="PM_Hash_Salt">
    <vt:lpwstr>AD42976F83F2E86331EC37D9DBE1BB49</vt:lpwstr>
  </property>
  <property fmtid="{D5CDD505-2E9C-101B-9397-08002B2CF9AE}" pid="6" name="PM_Hash_Salt_Prev">
    <vt:lpwstr>AD42976F83F2E86331EC37D9DBE1BB49</vt:lpwstr>
  </property>
  <property fmtid="{D5CDD505-2E9C-101B-9397-08002B2CF9AE}" pid="7" name="PM_Hash_Version">
    <vt:lpwstr>2016.1</vt:lpwstr>
  </property>
  <property fmtid="{D5CDD505-2E9C-101B-9397-08002B2CF9AE}" pid="8" name="PM_InsertionValue">
    <vt:lpwstr>JAVNO</vt:lpwstr>
  </property>
  <property fmtid="{D5CDD505-2E9C-101B-9397-08002B2CF9AE}" pid="9" name="PM_Namespace">
    <vt:lpwstr>NBS</vt:lpwstr>
  </property>
  <property fmtid="{D5CDD505-2E9C-101B-9397-08002B2CF9AE}" pid="10" name="PM_Originating_FileId">
    <vt:lpwstr>4C659D40E63D40FCB7F6E81D3FE83C6C</vt:lpwstr>
  </property>
  <property fmtid="{D5CDD505-2E9C-101B-9397-08002B2CF9AE}" pid="11" name="PM_OriginationTimeStamp">
    <vt:lpwstr>2018-05-08T07:57:22Z</vt:lpwstr>
  </property>
  <property fmtid="{D5CDD505-2E9C-101B-9397-08002B2CF9AE}" pid="12" name="PM_Originator_Hash_SHA1">
    <vt:lpwstr>282A4023C5198E8AEFA739F0874B59263FCB3D31</vt:lpwstr>
  </property>
  <property fmtid="{D5CDD505-2E9C-101B-9397-08002B2CF9AE}" pid="13" name="PM_PrintOutPlacement_XLS">
    <vt:lpwstr/>
  </property>
  <property fmtid="{D5CDD505-2E9C-101B-9397-08002B2CF9AE}" pid="14" name="PM_ProtectiveMarkingImage_Footer">
    <vt:lpwstr>C:\Program Files\Common Files\janusNET Shared\janusSEAL\Images\DocumentSlashBlue.png</vt:lpwstr>
  </property>
  <property fmtid="{D5CDD505-2E9C-101B-9397-08002B2CF9AE}" pid="15" name="PM_ProtectiveMarkingImage_Header">
    <vt:lpwstr>C:\Program Files\Common Files\janusNET Shared\janusSEAL\Images\DocumentSlashBlue.png</vt:lpwstr>
  </property>
  <property fmtid="{D5CDD505-2E9C-101B-9397-08002B2CF9AE}" pid="16" name="PM_ProtectiveMarkingValue_Footer">
    <vt:lpwstr>ЈАВНО</vt:lpwstr>
  </property>
  <property fmtid="{D5CDD505-2E9C-101B-9397-08002B2CF9AE}" pid="17" name="PM_ProtectiveMarkingValue_Header">
    <vt:lpwstr>ЈАВНО</vt:lpwstr>
  </property>
  <property fmtid="{D5CDD505-2E9C-101B-9397-08002B2CF9AE}" pid="18" name="PM_Qualifier">
    <vt:lpwstr/>
  </property>
  <property fmtid="{D5CDD505-2E9C-101B-9397-08002B2CF9AE}" pid="19" name="PM_SecurityClassification">
    <vt:lpwstr>JAVNO</vt:lpwstr>
  </property>
  <property fmtid="{D5CDD505-2E9C-101B-9397-08002B2CF9AE}" pid="20" name="PM_Version">
    <vt:lpwstr>v2</vt:lpwstr>
  </property>
</Properties>
</file>