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PO311215_01_МБ(8)" sheetId="1" state="visible" r:id="rId2"/>
    <sheet name="Датум_важења" sheetId="2" state="visible" r:id="rId3"/>
    <sheet name="ДУОС" sheetId="3" state="visible" r:id="rId4"/>
    <sheet name="врсте_ДУОС" sheetId="4" state="visible" r:id="rId5"/>
    <sheet name="ВОПОС" sheetId="5" state="visible" r:id="rId6"/>
    <sheet name="ВОС" sheetId="6" state="visible" r:id="rId7"/>
  </sheets>
  <definedNames>
    <definedName function="false" hidden="false" localSheetId="0" name="_xlnm.Print_Area" vbProcedure="false">'PO311215_01_МБ(8)'!$A$1:$W$33</definedName>
    <definedName function="false" hidden="false" localSheetId="0" name="_xlnm.Print_Titles" vbProcedure="false">'PO311215_01_МБ(8)'!$1:$8</definedName>
    <definedName function="false" hidden="false" localSheetId="2" name="_xlnm.Print_Area" vbProcedure="false">ДУОС!$A$1:$C$5</definedName>
    <definedName function="false" hidden="false" localSheetId="2" name="_xlnm.Print_Titles" vbProcedure="false">ДУОС!$3:$3</definedName>
    <definedName function="false" hidden="false" name="DatumiVazenja" vbProcedure="false">Датум_важења!$A$2:$A$10</definedName>
    <definedName function="false" hidden="false" name="MaticniBroj" vbProcedure="false">ДУОС!$B$4:$B$5</definedName>
    <definedName function="false" hidden="false" name="Obrazac" vbProcedure="false">Датум_важења!$B$2</definedName>
    <definedName function="false" hidden="false" name="TipLica" vbProcedure="false">Датум_важења!$C$2:$C$4</definedName>
    <definedName function="false" hidden="false" name="Voposi" vbProcedure="false">ВОПОС!$B$6:$B$15</definedName>
    <definedName function="false" hidden="false" name="VrstaOsiguranja" vbProcedure="false">'PO311215_01_МБ(8)'!$H$9</definedName>
    <definedName function="false" hidden="false" name="VrsteOsnova" vbProcedure="false">ВОС!$B$6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1">
  <si>
    <t xml:space="preserve">НАПОМЕНА*: Једна иста врста основа приговора се уноси онолико пута за колико различитих врста осигурања и различитих типова лица су поднети писмени приговори корисника услуге осигурања</t>
  </si>
  <si>
    <t xml:space="preserve">податак за контролу</t>
  </si>
  <si>
    <t xml:space="preserve">НАПОМЕНА: уносите податке за различите комбинације основа приговора, врсте осигурања и типове лица, када је бар један износ у колонама од 11 до 21 већи од нуле</t>
  </si>
  <si>
    <t xml:space="preserve">контрола података</t>
  </si>
  <si>
    <t xml:space="preserve">Редни број</t>
  </si>
  <si>
    <t xml:space="preserve">Датум на који се односе достављени подаци - последњи дан у тромесечју
</t>
  </si>
  <si>
    <t xml:space="preserve">Назив 
обрасца</t>
  </si>
  <si>
    <t xml:space="preserve">Матични
број
посредника/
заступника
који
доставља
податке</t>
  </si>
  <si>
    <t xml:space="preserve">Назив посредника/заступника
који доставља податке</t>
  </si>
  <si>
    <t xml:space="preserve">Шифра основа 
приговора (ВОПОС)</t>
  </si>
  <si>
    <t xml:space="preserve">Основ 
приговора (ВОПОС)</t>
  </si>
  <si>
    <t xml:space="preserve">Шифра врсте 
осигурања
(ВОС)</t>
  </si>
  <si>
    <t xml:space="preserve">Врста 
осигурања
(ВОС)</t>
  </si>
  <si>
    <t xml:space="preserve">Тип
лица
(ПЛ/
ФЛ/
ПР)</t>
  </si>
  <si>
    <t xml:space="preserve">број 
приговора 
у току 
на крају претходног
извештајног
тромесечја</t>
  </si>
  <si>
    <t xml:space="preserve">приговори примљени у претходном извештајном тромесечју, а пренети и решени у текућем</t>
  </si>
  <si>
    <t xml:space="preserve">приговори премљени у току извештајног тромесечја</t>
  </si>
  <si>
    <t xml:space="preserve">број пренетих и решених приговора у текућ.изв.тром. 
= броју приго-вора у току за претх.изв.тром.</t>
  </si>
  <si>
    <t xml:space="preserve">број примљених, умањен за решене у текућ.изв.тром.= приговорима у току у текућ.изв.тром.</t>
  </si>
  <si>
    <t xml:space="preserve">укупан број
примљених приговора</t>
  </si>
  <si>
    <t xml:space="preserve">решени приговори</t>
  </si>
  <si>
    <t xml:space="preserve">приговори 
у току</t>
  </si>
  <si>
    <t xml:space="preserve">основани/
позитивно решени</t>
  </si>
  <si>
    <t xml:space="preserve">неосновани/
негативно решени</t>
  </si>
  <si>
    <t xml:space="preserve">до 15
дана</t>
  </si>
  <si>
    <t xml:space="preserve">преко 15
дана</t>
  </si>
  <si>
    <t xml:space="preserve">до 15 
дана</t>
  </si>
  <si>
    <t xml:space="preserve">преко 15 
дана</t>
  </si>
  <si>
    <t xml:space="preserve">не уносите податак</t>
  </si>
  <si>
    <r>
      <rPr>
        <b val="true"/>
        <sz val="10"/>
        <color rgb="FFFF0000"/>
        <rFont val="Times New Roman"/>
        <family val="1"/>
        <charset val="238"/>
      </rPr>
      <t xml:space="preserve">уносите</t>
    </r>
    <r>
      <rPr>
        <sz val="10"/>
        <color rgb="FFFF0000"/>
        <rFont val="Times New Roman"/>
        <family val="1"/>
        <charset val="238"/>
      </rPr>
      <t xml:space="preserve"> (избором са листе) само у првом реду последњи дан у тромесечју за које достављате податке</t>
    </r>
  </si>
  <si>
    <r>
      <rPr>
        <b val="true"/>
        <sz val="10"/>
        <color rgb="FFFF0000"/>
        <rFont val="Times New Roman"/>
        <family val="1"/>
        <charset val="238"/>
      </rPr>
      <t xml:space="preserve">не уносите
податак
</t>
    </r>
    <r>
      <rPr>
        <sz val="10"/>
        <color rgb="FFFF0000"/>
        <rFont val="Times New Roman"/>
        <family val="1"/>
        <charset val="238"/>
      </rPr>
      <t xml:space="preserve">- већ је уписан и увек 
је "PO"</t>
    </r>
  </si>
  <si>
    <r>
      <rPr>
        <b val="true"/>
        <sz val="10"/>
        <color rgb="FFFF0000"/>
        <rFont val="Times New Roman"/>
        <family val="1"/>
        <charset val="238"/>
      </rPr>
      <t xml:space="preserve">уносите</t>
    </r>
    <r>
      <rPr>
        <sz val="10"/>
        <color rgb="FFFF0000"/>
        <rFont val="Times New Roman"/>
        <family val="1"/>
        <charset val="238"/>
      </rPr>
      <t xml:space="preserve"> (избором
са листе)
само у првом
реду Ваш
матични
број</t>
    </r>
  </si>
  <si>
    <r>
      <rPr>
        <b val="true"/>
        <sz val="10"/>
        <color rgb="FFFF0000"/>
        <rFont val="Times New Roman"/>
        <family val="1"/>
        <charset val="238"/>
      </rPr>
      <t xml:space="preserve">не уносите податак
</t>
    </r>
    <r>
      <rPr>
        <sz val="10"/>
        <color rgb="FFFF0000"/>
        <rFont val="Times New Roman"/>
        <family val="1"/>
        <charset val="238"/>
      </rPr>
      <t xml:space="preserve">- ако сте унели матични број, појавиће се назив Вашег друштва/агенције/
предузетничке радње</t>
    </r>
  </si>
  <si>
    <r>
      <rPr>
        <b val="true"/>
        <sz val="10"/>
        <color rgb="FFFF0000"/>
        <rFont val="Times New Roman"/>
        <family val="1"/>
        <charset val="238"/>
      </rPr>
      <t xml:space="preserve">уносите</t>
    </r>
    <r>
      <rPr>
        <sz val="10"/>
        <color rgb="FFFF0000"/>
        <rFont val="Times New Roman"/>
        <family val="1"/>
        <charset val="238"/>
      </rPr>
      <t xml:space="preserve"> (избором
са листе)
шифру основа приговора - потребан 
број пута (*)</t>
    </r>
  </si>
  <si>
    <r>
      <rPr>
        <b val="true"/>
        <sz val="10"/>
        <color rgb="FFFF0000"/>
        <rFont val="Times New Roman"/>
        <family val="1"/>
        <charset val="238"/>
      </rPr>
      <t xml:space="preserve">не уносите
податак
</t>
    </r>
    <r>
      <rPr>
        <sz val="10"/>
        <color rgb="FFFF0000"/>
        <rFont val="Times New Roman"/>
        <family val="1"/>
        <charset val="238"/>
      </rPr>
      <t xml:space="preserve">- ако сте унели
у колони 6 шифру, појавиће се 
основ приговор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 </t>
    </r>
    <r>
      <rPr>
        <sz val="10"/>
        <color rgb="FFFF0000"/>
        <rFont val="Times New Roman"/>
        <family val="1"/>
        <charset val="238"/>
      </rPr>
      <t xml:space="preserve">(избором
са листе)
шифру врсте осигурања - потребан 
број пута</t>
    </r>
  </si>
  <si>
    <r>
      <rPr>
        <b val="true"/>
        <sz val="10"/>
        <color rgb="FFFF0000"/>
        <rFont val="Times New Roman"/>
        <family val="1"/>
        <charset val="238"/>
      </rPr>
      <t xml:space="preserve">не уносите
податак
</t>
    </r>
    <r>
      <rPr>
        <sz val="10"/>
        <color rgb="FFFF0000"/>
        <rFont val="Times New Roman"/>
        <family val="1"/>
        <charset val="238"/>
      </rPr>
      <t xml:space="preserve">- ако сте унели
у колони 8 шифру, 
појавиће се
врста осигурањ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(избором
са листе) тип корисника:
правно лице/
физичко лице /предузетник</t>
    </r>
  </si>
  <si>
    <r>
      <rPr>
        <b val="true"/>
        <sz val="10"/>
        <color rgb="FFFF0000"/>
        <rFont val="Times New Roman"/>
        <family val="1"/>
        <charset val="238"/>
      </rPr>
      <t xml:space="preserve">уносите 
</t>
    </r>
    <r>
      <rPr>
        <sz val="10"/>
        <color rgb="FFFF0000"/>
        <rFont val="Times New Roman"/>
        <family val="1"/>
        <charset val="238"/>
      </rPr>
      <t xml:space="preserve">број нерешених приговора на крају претходног извештајног период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пренети, а основани/ 
позитивно решени у року до 
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пренети, а основани/ 
позитивно решени у року од преко 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пренети, а неосновани/
негативно решени у року до 
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пренети, а неосновани/
негативно решени у року од преко 
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примљени у току извештајног тромесечј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основани/ 
позитивно решени у року до 
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основани/ 
позитивно решени у року од преко 
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неосновани/
негативно решени у року до 
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
</t>
    </r>
    <r>
      <rPr>
        <sz val="10"/>
        <color rgb="FFFF0000"/>
        <rFont val="Times New Roman"/>
        <family val="1"/>
        <charset val="238"/>
      </rPr>
      <t xml:space="preserve">број приговора који су неосновани/
негативно решени у року од преко 
15 дана</t>
    </r>
  </si>
  <si>
    <r>
      <rPr>
        <b val="true"/>
        <sz val="10"/>
        <color rgb="FFFF0000"/>
        <rFont val="Times New Roman"/>
        <family val="1"/>
        <charset val="238"/>
      </rPr>
      <t xml:space="preserve">уносите </t>
    </r>
    <r>
      <rPr>
        <sz val="10"/>
        <color rgb="FFFF0000"/>
        <rFont val="Times New Roman"/>
        <family val="1"/>
        <charset val="238"/>
      </rPr>
      <t xml:space="preserve">број приговора чије решавање је у току и који се преносе у следеће извештајно тромесечје</t>
    </r>
  </si>
  <si>
    <r>
      <rPr>
        <sz val="10"/>
        <color rgb="FFFF0000"/>
        <rFont val="Times New Roman"/>
        <family val="1"/>
        <charset val="238"/>
      </rPr>
      <t xml:space="preserve">ако су износи у овој колони различити од нуле - подаци у колонама 11, 12, 13, 14 или 15 нису исправно унети
</t>
    </r>
    <r>
      <rPr>
        <sz val="8"/>
        <color rgb="FFFF0000"/>
        <rFont val="Times New Roman"/>
        <family val="1"/>
        <charset val="238"/>
      </rPr>
      <t xml:space="preserve">(11=12+13+
14+15)</t>
    </r>
  </si>
  <si>
    <r>
      <rPr>
        <sz val="10"/>
        <color rgb="FFFF0000"/>
        <rFont val="Times New Roman"/>
        <family val="1"/>
        <charset val="238"/>
      </rPr>
      <t xml:space="preserve">ако су износи у овој колони различити од нуле - подаци у колонама 16, 17, 18, 19, 20 или 21 нису исправно унети
</t>
    </r>
    <r>
      <rPr>
        <sz val="8"/>
        <color rgb="FFFF0000"/>
        <rFont val="Times New Roman"/>
        <family val="1"/>
        <charset val="238"/>
      </rPr>
      <t xml:space="preserve">(21=16-17-
18-19-20)</t>
    </r>
  </si>
  <si>
    <t xml:space="preserve">2</t>
  </si>
  <si>
    <t xml:space="preserve">4</t>
  </si>
  <si>
    <t xml:space="preserve">5</t>
  </si>
  <si>
    <t xml:space="preserve">6</t>
  </si>
  <si>
    <t xml:space="preserve">R.b.</t>
  </si>
  <si>
    <t xml:space="preserve">DatumVazenja</t>
  </si>
  <si>
    <t xml:space="preserve">Obrazac</t>
  </si>
  <si>
    <t xml:space="preserve">MaticniBroj</t>
  </si>
  <si>
    <t xml:space="preserve">Naziv</t>
  </si>
  <si>
    <t xml:space="preserve">VrstaOsnova</t>
  </si>
  <si>
    <t xml:space="preserve">OsnovPrigovora</t>
  </si>
  <si>
    <t xml:space="preserve">VrstaOsiguranja</t>
  </si>
  <si>
    <t xml:space="preserve">NazivVrsteOsiguranja</t>
  </si>
  <si>
    <t xml:space="preserve">TipLica</t>
  </si>
  <si>
    <t xml:space="preserve">Iznos0</t>
  </si>
  <si>
    <t xml:space="preserve">Iznos1</t>
  </si>
  <si>
    <t xml:space="preserve">Iznos2</t>
  </si>
  <si>
    <t xml:space="preserve">Iznos3</t>
  </si>
  <si>
    <t xml:space="preserve">Iznos4</t>
  </si>
  <si>
    <t xml:space="preserve">Iznos5</t>
  </si>
  <si>
    <t xml:space="preserve">Iznos6</t>
  </si>
  <si>
    <t xml:space="preserve">Iznos7</t>
  </si>
  <si>
    <t xml:space="preserve">Iznos8</t>
  </si>
  <si>
    <t xml:space="preserve">Iznos9</t>
  </si>
  <si>
    <t xml:space="preserve">Iznos10</t>
  </si>
  <si>
    <t xml:space="preserve">Kontrola1</t>
  </si>
  <si>
    <t xml:space="preserve">Kontrola2</t>
  </si>
  <si>
    <t xml:space="preserve">31.12.2015</t>
  </si>
  <si>
    <t xml:space="preserve">PO</t>
  </si>
  <si>
    <t xml:space="preserve">PL</t>
  </si>
  <si>
    <t xml:space="preserve">31.03.2016</t>
  </si>
  <si>
    <t xml:space="preserve">FL</t>
  </si>
  <si>
    <t xml:space="preserve">30.06.2016</t>
  </si>
  <si>
    <t xml:space="preserve">PR</t>
  </si>
  <si>
    <t xml:space="preserve">30.09.2016</t>
  </si>
  <si>
    <t xml:space="preserve">31.12.2016</t>
  </si>
  <si>
    <t xml:space="preserve">31.03.2017</t>
  </si>
  <si>
    <t xml:space="preserve">30.06.2017</t>
  </si>
  <si>
    <t xml:space="preserve">30.09.2017</t>
  </si>
  <si>
    <t xml:space="preserve">31.12.2017</t>
  </si>
  <si>
    <t xml:space="preserve">НАРОДНА БАНКА СРБИЈЕ</t>
  </si>
  <si>
    <t xml:space="preserve">ШИФАРНИК ПОСРЕДНИКА И ЗАСТУПНИКА - ДАВАЛАЦА УСЛУГЕ  У ДЕЛАТНОСТИ ОСИГУРАЊА</t>
  </si>
  <si>
    <t xml:space="preserve">R.br.</t>
  </si>
  <si>
    <t xml:space="preserve">SifraVrste</t>
  </si>
  <si>
    <t xml:space="preserve">88888888</t>
  </si>
  <si>
    <t xml:space="preserve">XXX</t>
  </si>
  <si>
    <t xml:space="preserve">99999999</t>
  </si>
  <si>
    <t xml:space="preserve">YYY</t>
  </si>
  <si>
    <t xml:space="preserve">Сектор за надзор над обављањем делатности осигурања</t>
  </si>
  <si>
    <t xml:space="preserve">ШИФАРНИК ВРСТЕ ДАВАЛАЦА УСЛУГЕ
 У ДЕЛАТНОСТИ ОСИГУРАЊА</t>
  </si>
  <si>
    <t xml:space="preserve">Образац</t>
  </si>
  <si>
    <t xml:space="preserve">Шифра</t>
  </si>
  <si>
    <t xml:space="preserve">Назив врсте давалаца услуге осигурања</t>
  </si>
  <si>
    <t xml:space="preserve">друштва за осигурање</t>
  </si>
  <si>
    <t xml:space="preserve">друштва за посредовање у осигурању</t>
  </si>
  <si>
    <t xml:space="preserve">друштва за заступање у осигурању</t>
  </si>
  <si>
    <t xml:space="preserve">физичка лица – предузетници који су заступници у осигурању</t>
  </si>
  <si>
    <t xml:space="preserve">банке</t>
  </si>
  <si>
    <t xml:space="preserve">даваоци финансијског лизинга</t>
  </si>
  <si>
    <t xml:space="preserve">јавни поштански оператор</t>
  </si>
  <si>
    <t xml:space="preserve">ШИФАРНИК ОСНОВА ПРИГОВОРА</t>
  </si>
  <si>
    <t xml:space="preserve">Основ приговора</t>
  </si>
  <si>
    <t xml:space="preserve">Обавезно</t>
  </si>
  <si>
    <t xml:space="preserve">маркетинг и продаја</t>
  </si>
  <si>
    <t xml:space="preserve">премија осигурања</t>
  </si>
  <si>
    <t xml:space="preserve">управљање пословним процесима</t>
  </si>
  <si>
    <t xml:space="preserve">информисање пре закључења уговора</t>
  </si>
  <si>
    <t xml:space="preserve">информисање уговарача за време важења уговора</t>
  </si>
  <si>
    <t xml:space="preserve">решавање захтева</t>
  </si>
  <si>
    <t xml:space="preserve">услови осигурања</t>
  </si>
  <si>
    <t xml:space="preserve">извршење обавеза из уговора</t>
  </si>
  <si>
    <t xml:space="preserve">висина и исплата понуђене накнаде</t>
  </si>
  <si>
    <t xml:space="preserve">остало непоменуто</t>
  </si>
  <si>
    <t xml:space="preserve">ШИФАРНИК ВРСТА ОСИГУРАЊА</t>
  </si>
  <si>
    <t xml:space="preserve">Врста осигурања</t>
  </si>
  <si>
    <t xml:space="preserve">осигурање живота</t>
  </si>
  <si>
    <t xml:space="preserve">осигурање за случај венчања и рођења</t>
  </si>
  <si>
    <t xml:space="preserve">рентно осигурање</t>
  </si>
  <si>
    <t xml:space="preserve">допунско осигурање уз осигурање живота</t>
  </si>
  <si>
    <t xml:space="preserve">животна осигурања везана за јединице инвестиционих фондова</t>
  </si>
  <si>
    <t xml:space="preserve">тонтине</t>
  </si>
  <si>
    <t xml:space="preserve">осигурање с капитализацијом исплате</t>
  </si>
  <si>
    <t xml:space="preserve">осигурање од последица незгоде</t>
  </si>
  <si>
    <t xml:space="preserve">добровољно здравствено осигурање</t>
  </si>
  <si>
    <t xml:space="preserve">осигурање моторних возила</t>
  </si>
  <si>
    <t xml:space="preserve">осигурање шинских возила</t>
  </si>
  <si>
    <t xml:space="preserve">осигурање ваздухоплова</t>
  </si>
  <si>
    <t xml:space="preserve">осигурање пловних објеката</t>
  </si>
  <si>
    <t xml:space="preserve">осигурање робе у превозу</t>
  </si>
  <si>
    <t xml:space="preserve">осигурање имовине од пожара и других опасности</t>
  </si>
  <si>
    <t xml:space="preserve">остала осигурања имовине</t>
  </si>
  <si>
    <t xml:space="preserve">осигурање од одговорности због употребе моторних возила</t>
  </si>
  <si>
    <t xml:space="preserve">осигурање од одговорности због употребе ваздухоплова</t>
  </si>
  <si>
    <t xml:space="preserve">осигурање од одговорности због употребе пловних објеката</t>
  </si>
  <si>
    <t xml:space="preserve">осигурање од опште одговорности за штету</t>
  </si>
  <si>
    <t xml:space="preserve">осигурање кредита</t>
  </si>
  <si>
    <t xml:space="preserve">осигурање јемства</t>
  </si>
  <si>
    <t xml:space="preserve">осигурање финансијских губитака</t>
  </si>
  <si>
    <t xml:space="preserve">осигурање трошкова правне заштите</t>
  </si>
  <si>
    <t xml:space="preserve">осигурање помоћи на путовањ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333333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42"/>
    <col collapsed="false" customWidth="true" hidden="false" outlineLevel="0" max="3" min="3" style="1" width="8.28"/>
    <col collapsed="false" customWidth="true" hidden="false" outlineLevel="0" max="4" min="4" style="3" width="10.13"/>
    <col collapsed="false" customWidth="true" hidden="false" outlineLevel="0" max="5" min="5" style="4" width="35.56"/>
    <col collapsed="false" customWidth="true" hidden="false" outlineLevel="0" max="6" min="6" style="5" width="12.14"/>
    <col collapsed="false" customWidth="true" hidden="false" outlineLevel="0" max="7" min="7" style="4" width="16.28"/>
    <col collapsed="false" customWidth="true" hidden="false" outlineLevel="0" max="8" min="8" style="6" width="13.41"/>
    <col collapsed="false" customWidth="true" hidden="false" outlineLevel="0" max="9" min="9" style="4" width="27.99"/>
    <col collapsed="false" customWidth="true" hidden="false" outlineLevel="0" max="10" min="10" style="5" width="11.99"/>
    <col collapsed="false" customWidth="true" hidden="false" outlineLevel="0" max="12" min="11" style="6" width="10.99"/>
    <col collapsed="false" customWidth="true" hidden="false" outlineLevel="0" max="13" min="13" style="6" width="11.99"/>
    <col collapsed="false" customWidth="true" hidden="false" outlineLevel="0" max="14" min="14" style="6" width="10.99"/>
    <col collapsed="false" customWidth="true" hidden="false" outlineLevel="0" max="15" min="15" style="6" width="11.99"/>
    <col collapsed="false" customWidth="true" hidden="false" outlineLevel="0" max="21" min="16" style="6" width="10.99"/>
    <col collapsed="false" customWidth="true" hidden="false" outlineLevel="0" max="23" min="22" style="6" width="13.41"/>
    <col collapsed="false" customWidth="false" hidden="false" outlineLevel="0" max="257" min="24" style="6" width="9.14"/>
  </cols>
  <sheetData>
    <row r="1" customFormat="false" ht="12.75" hidden="false" customHeight="false" outlineLevel="0" collapsed="false">
      <c r="A1" s="7"/>
      <c r="B1" s="8"/>
      <c r="C1" s="7"/>
      <c r="D1" s="9"/>
      <c r="E1" s="7"/>
      <c r="F1" s="10"/>
      <c r="G1" s="7"/>
      <c r="H1" s="7"/>
      <c r="I1" s="7"/>
      <c r="J1" s="10"/>
    </row>
    <row r="2" customFormat="false" ht="26.25" hidden="false" customHeight="true" outlineLevel="0" collapsed="false">
      <c r="F2" s="11" t="s">
        <v>0</v>
      </c>
      <c r="G2" s="11"/>
      <c r="H2" s="11"/>
      <c r="I2" s="11"/>
      <c r="J2" s="11"/>
      <c r="K2" s="12" t="s">
        <v>1</v>
      </c>
      <c r="L2" s="11" t="s">
        <v>2</v>
      </c>
      <c r="M2" s="11"/>
      <c r="N2" s="11"/>
      <c r="O2" s="11"/>
      <c r="P2" s="11"/>
      <c r="Q2" s="11"/>
      <c r="R2" s="11"/>
      <c r="S2" s="11"/>
      <c r="T2" s="11"/>
      <c r="U2" s="11"/>
      <c r="V2" s="13" t="s">
        <v>3</v>
      </c>
      <c r="W2" s="13"/>
    </row>
    <row r="3" s="20" customFormat="true" ht="24" hidden="false" customHeight="true" outlineLevel="0" collapsed="false">
      <c r="A3" s="14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7" t="s">
        <v>14</v>
      </c>
      <c r="L3" s="17" t="s">
        <v>15</v>
      </c>
      <c r="M3" s="17"/>
      <c r="N3" s="17"/>
      <c r="O3" s="17"/>
      <c r="P3" s="18" t="s">
        <v>16</v>
      </c>
      <c r="Q3" s="18"/>
      <c r="R3" s="18"/>
      <c r="S3" s="18"/>
      <c r="T3" s="18"/>
      <c r="U3" s="18"/>
      <c r="V3" s="17" t="s">
        <v>17</v>
      </c>
      <c r="W3" s="19" t="s">
        <v>18</v>
      </c>
    </row>
    <row r="4" s="20" customFormat="true" ht="12.7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9" t="s">
        <v>19</v>
      </c>
      <c r="Q4" s="21" t="s">
        <v>20</v>
      </c>
      <c r="R4" s="21"/>
      <c r="S4" s="21"/>
      <c r="T4" s="21"/>
      <c r="U4" s="19" t="s">
        <v>21</v>
      </c>
      <c r="V4" s="17"/>
      <c r="W4" s="19"/>
    </row>
    <row r="5" s="20" customFormat="true" ht="21.7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7"/>
      <c r="L5" s="17" t="s">
        <v>22</v>
      </c>
      <c r="M5" s="17"/>
      <c r="N5" s="22" t="s">
        <v>23</v>
      </c>
      <c r="O5" s="22"/>
      <c r="P5" s="19"/>
      <c r="Q5" s="23" t="s">
        <v>22</v>
      </c>
      <c r="R5" s="23"/>
      <c r="S5" s="24" t="s">
        <v>23</v>
      </c>
      <c r="T5" s="24"/>
      <c r="U5" s="19"/>
      <c r="V5" s="17"/>
      <c r="W5" s="19"/>
    </row>
    <row r="6" s="20" customFormat="true" ht="24.7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7"/>
      <c r="L6" s="17" t="s">
        <v>24</v>
      </c>
      <c r="M6" s="17" t="s">
        <v>25</v>
      </c>
      <c r="N6" s="17" t="s">
        <v>26</v>
      </c>
      <c r="O6" s="22" t="s">
        <v>27</v>
      </c>
      <c r="P6" s="19"/>
      <c r="Q6" s="16" t="s">
        <v>24</v>
      </c>
      <c r="R6" s="16" t="s">
        <v>25</v>
      </c>
      <c r="S6" s="19" t="s">
        <v>26</v>
      </c>
      <c r="T6" s="19" t="s">
        <v>27</v>
      </c>
      <c r="U6" s="19"/>
      <c r="V6" s="17"/>
      <c r="W6" s="19"/>
    </row>
    <row r="7" s="33" customFormat="true" ht="127.5" hidden="false" customHeight="true" outlineLevel="0" collapsed="false">
      <c r="A7" s="25" t="s">
        <v>28</v>
      </c>
      <c r="B7" s="26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35</v>
      </c>
      <c r="I7" s="27" t="s">
        <v>36</v>
      </c>
      <c r="J7" s="27" t="s">
        <v>37</v>
      </c>
      <c r="K7" s="28" t="s">
        <v>38</v>
      </c>
      <c r="L7" s="29" t="s">
        <v>39</v>
      </c>
      <c r="M7" s="29" t="s">
        <v>40</v>
      </c>
      <c r="N7" s="29" t="s">
        <v>41</v>
      </c>
      <c r="O7" s="29" t="s">
        <v>42</v>
      </c>
      <c r="P7" s="30" t="s">
        <v>43</v>
      </c>
      <c r="Q7" s="30" t="s">
        <v>44</v>
      </c>
      <c r="R7" s="30" t="s">
        <v>45</v>
      </c>
      <c r="S7" s="30" t="s">
        <v>46</v>
      </c>
      <c r="T7" s="30" t="s">
        <v>47</v>
      </c>
      <c r="U7" s="27" t="s">
        <v>48</v>
      </c>
      <c r="V7" s="31" t="s">
        <v>49</v>
      </c>
      <c r="W7" s="32" t="s">
        <v>50</v>
      </c>
    </row>
    <row r="8" s="37" customFormat="true" ht="10.5" hidden="false" customHeight="false" outlineLevel="0" collapsed="false">
      <c r="A8" s="34" t="n">
        <v>1</v>
      </c>
      <c r="B8" s="35" t="s">
        <v>51</v>
      </c>
      <c r="C8" s="34" t="n">
        <v>3</v>
      </c>
      <c r="D8" s="35" t="s">
        <v>52</v>
      </c>
      <c r="E8" s="35" t="s">
        <v>53</v>
      </c>
      <c r="F8" s="35" t="s">
        <v>54</v>
      </c>
      <c r="G8" s="34" t="n">
        <v>7</v>
      </c>
      <c r="H8" s="34" t="n">
        <v>8</v>
      </c>
      <c r="I8" s="34" t="n">
        <v>9</v>
      </c>
      <c r="J8" s="34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6" t="n">
        <v>22</v>
      </c>
      <c r="W8" s="34" t="n">
        <v>23</v>
      </c>
    </row>
    <row r="9" s="43" customFormat="true" ht="12" hidden="false" customHeight="false" outlineLevel="0" collapsed="false">
      <c r="A9" s="38" t="s">
        <v>55</v>
      </c>
      <c r="B9" s="39" t="s">
        <v>56</v>
      </c>
      <c r="C9" s="38" t="s">
        <v>57</v>
      </c>
      <c r="D9" s="39" t="s">
        <v>58</v>
      </c>
      <c r="E9" s="40" t="s">
        <v>59</v>
      </c>
      <c r="F9" s="39" t="s">
        <v>60</v>
      </c>
      <c r="G9" s="41" t="s">
        <v>61</v>
      </c>
      <c r="H9" s="38" t="s">
        <v>62</v>
      </c>
      <c r="I9" s="41" t="s">
        <v>63</v>
      </c>
      <c r="J9" s="38" t="s">
        <v>64</v>
      </c>
      <c r="K9" s="42" t="s">
        <v>65</v>
      </c>
      <c r="L9" s="42" t="s">
        <v>66</v>
      </c>
      <c r="M9" s="42" t="s">
        <v>67</v>
      </c>
      <c r="N9" s="42" t="s">
        <v>68</v>
      </c>
      <c r="O9" s="42" t="s">
        <v>69</v>
      </c>
      <c r="P9" s="38" t="s">
        <v>70</v>
      </c>
      <c r="Q9" s="38" t="s">
        <v>71</v>
      </c>
      <c r="R9" s="38" t="s">
        <v>72</v>
      </c>
      <c r="S9" s="38" t="s">
        <v>73</v>
      </c>
      <c r="T9" s="38" t="s">
        <v>74</v>
      </c>
      <c r="U9" s="38" t="s">
        <v>75</v>
      </c>
      <c r="V9" s="42" t="s">
        <v>76</v>
      </c>
      <c r="W9" s="38" t="s">
        <v>77</v>
      </c>
    </row>
    <row r="10" s="43" customFormat="true" ht="12.75" hidden="false" customHeight="false" outlineLevel="0" collapsed="false">
      <c r="A10" s="44" t="n">
        <v>1</v>
      </c>
      <c r="B10" s="40" t="s">
        <v>78</v>
      </c>
      <c r="C10" s="41" t="s">
        <v>79</v>
      </c>
      <c r="D10" s="45"/>
      <c r="E10" s="46" t="e">
        <f aca="false">VLOOKUP(D10,ДУОС!B$4:C$5,2)</f>
        <v>#N/A</v>
      </c>
      <c r="F10" s="47" t="n">
        <v>813</v>
      </c>
      <c r="G10" s="46" t="str">
        <f aca="false">VLOOKUP(F10,ВОПОС!B$6:C$15,2)</f>
        <v>управљање пословним процесима</v>
      </c>
      <c r="H10" s="48" t="n">
        <v>103</v>
      </c>
      <c r="I10" s="46" t="str">
        <f aca="false">VLOOKUP(H10,ВОС!B$6:C$30,2)</f>
        <v>рентно осигурање</v>
      </c>
      <c r="J10" s="47"/>
      <c r="K10" s="49"/>
      <c r="L10" s="49"/>
      <c r="M10" s="49"/>
      <c r="N10" s="49"/>
      <c r="O10" s="49"/>
      <c r="P10" s="50"/>
      <c r="Q10" s="50"/>
      <c r="R10" s="50"/>
      <c r="S10" s="50"/>
      <c r="T10" s="50"/>
      <c r="U10" s="50"/>
      <c r="V10" s="49" t="n">
        <f aca="false">K10-L10-M10-N10-O10</f>
        <v>0</v>
      </c>
      <c r="W10" s="50" t="n">
        <f aca="false">P10-Q10-R10-S10-T10-U10</f>
        <v>0</v>
      </c>
    </row>
    <row r="11" customFormat="false" ht="12.75" hidden="false" customHeight="false" outlineLevel="0" collapsed="false">
      <c r="A11" s="44" t="n">
        <v>2</v>
      </c>
      <c r="B11" s="51"/>
      <c r="C11" s="52"/>
      <c r="D11" s="53"/>
      <c r="E11" s="54"/>
      <c r="F11" s="47"/>
      <c r="G11" s="46" t="e">
        <f aca="false">VLOOKUP(F11,ВОПОС!B$6:C$15,2)</f>
        <v>#N/A</v>
      </c>
      <c r="H11" s="48"/>
      <c r="I11" s="46" t="e">
        <f aca="false">VLOOKUP(H11,ВОС!B$6:C$30,2)</f>
        <v>#N/A</v>
      </c>
      <c r="J11" s="47"/>
      <c r="K11" s="49"/>
      <c r="L11" s="49"/>
      <c r="M11" s="49"/>
      <c r="N11" s="49"/>
      <c r="O11" s="49"/>
      <c r="P11" s="50"/>
      <c r="Q11" s="50"/>
      <c r="R11" s="50"/>
      <c r="S11" s="50"/>
      <c r="T11" s="50"/>
      <c r="U11" s="50"/>
      <c r="V11" s="49" t="n">
        <f aca="false">K11-L11-M11-N11-O11</f>
        <v>0</v>
      </c>
      <c r="W11" s="50" t="n">
        <f aca="false">P11-Q11-R11-S11-T11-U11</f>
        <v>0</v>
      </c>
      <c r="X11" s="55"/>
      <c r="Y11" s="55"/>
      <c r="Z11" s="55"/>
    </row>
    <row r="12" customFormat="false" ht="12.75" hidden="false" customHeight="false" outlineLevel="0" collapsed="false">
      <c r="A12" s="44" t="n">
        <v>3</v>
      </c>
      <c r="B12" s="51"/>
      <c r="C12" s="52"/>
      <c r="D12" s="53"/>
      <c r="E12" s="54"/>
      <c r="F12" s="47"/>
      <c r="G12" s="46" t="e">
        <f aca="false">VLOOKUP(F12,ВОПОС!B$6:C$15,2)</f>
        <v>#N/A</v>
      </c>
      <c r="H12" s="48"/>
      <c r="I12" s="46" t="e">
        <f aca="false">VLOOKUP(H12,ВОС!B$6:C$30,2)</f>
        <v>#N/A</v>
      </c>
      <c r="J12" s="47"/>
      <c r="K12" s="49"/>
      <c r="L12" s="49"/>
      <c r="M12" s="49"/>
      <c r="N12" s="49"/>
      <c r="O12" s="49"/>
      <c r="P12" s="50"/>
      <c r="Q12" s="50"/>
      <c r="R12" s="50"/>
      <c r="S12" s="50"/>
      <c r="T12" s="50"/>
      <c r="U12" s="50"/>
      <c r="V12" s="49" t="n">
        <f aca="false">K12-L12-M12-N12-O12</f>
        <v>0</v>
      </c>
      <c r="W12" s="50" t="n">
        <f aca="false">P12-Q12-R12-S12-T12-U12</f>
        <v>0</v>
      </c>
      <c r="X12" s="55"/>
      <c r="Y12" s="55"/>
      <c r="Z12" s="55"/>
    </row>
    <row r="13" customFormat="false" ht="12.75" hidden="false" customHeight="false" outlineLevel="0" collapsed="false">
      <c r="A13" s="56" t="n">
        <v>4</v>
      </c>
      <c r="B13" s="51"/>
      <c r="C13" s="52"/>
      <c r="D13" s="53"/>
      <c r="E13" s="54"/>
      <c r="F13" s="47"/>
      <c r="G13" s="46" t="e">
        <f aca="false">VLOOKUP(F13,ВОПОС!B$6:C$15,2)</f>
        <v>#N/A</v>
      </c>
      <c r="H13" s="48"/>
      <c r="I13" s="46" t="e">
        <f aca="false">VLOOKUP(H13,ВОС!B$6:C$30,2)</f>
        <v>#N/A</v>
      </c>
      <c r="J13" s="47"/>
      <c r="K13" s="49"/>
      <c r="L13" s="49"/>
      <c r="M13" s="49"/>
      <c r="N13" s="49"/>
      <c r="O13" s="49"/>
      <c r="P13" s="50"/>
      <c r="Q13" s="50"/>
      <c r="R13" s="50"/>
      <c r="S13" s="50"/>
      <c r="T13" s="50"/>
      <c r="U13" s="50"/>
      <c r="V13" s="49" t="n">
        <f aca="false">K13-L13-M13-N13-O13</f>
        <v>0</v>
      </c>
      <c r="W13" s="50" t="n">
        <f aca="false">P13-Q13-R13-S13-T13-U13</f>
        <v>0</v>
      </c>
      <c r="X13" s="55"/>
      <c r="Y13" s="55"/>
      <c r="Z13" s="55"/>
    </row>
    <row r="14" customFormat="false" ht="12.75" hidden="false" customHeight="false" outlineLevel="0" collapsed="false">
      <c r="A14" s="44" t="n">
        <v>5</v>
      </c>
      <c r="B14" s="51"/>
      <c r="C14" s="52"/>
      <c r="D14" s="53"/>
      <c r="E14" s="54"/>
      <c r="F14" s="47"/>
      <c r="G14" s="46" t="e">
        <f aca="false">VLOOKUP(F14,ВОПОС!B$6:C$15,2)</f>
        <v>#N/A</v>
      </c>
      <c r="H14" s="48"/>
      <c r="I14" s="46" t="e">
        <f aca="false">VLOOKUP(H14,ВОС!B$6:C$30,2)</f>
        <v>#N/A</v>
      </c>
      <c r="J14" s="47"/>
      <c r="K14" s="49"/>
      <c r="L14" s="49"/>
      <c r="M14" s="49"/>
      <c r="N14" s="49"/>
      <c r="O14" s="49"/>
      <c r="P14" s="50"/>
      <c r="Q14" s="50"/>
      <c r="R14" s="50"/>
      <c r="S14" s="50"/>
      <c r="T14" s="50"/>
      <c r="U14" s="50"/>
      <c r="V14" s="49" t="n">
        <f aca="false">K14-L14-M14-N14-O14</f>
        <v>0</v>
      </c>
      <c r="W14" s="50" t="n">
        <f aca="false">P14-Q14-R14-S14-T14-U14</f>
        <v>0</v>
      </c>
      <c r="X14" s="55"/>
      <c r="Y14" s="55"/>
      <c r="Z14" s="55"/>
    </row>
    <row r="15" customFormat="false" ht="12.75" hidden="false" customHeight="false" outlineLevel="0" collapsed="false">
      <c r="A15" s="56" t="n">
        <v>6</v>
      </c>
      <c r="B15" s="51"/>
      <c r="C15" s="52"/>
      <c r="D15" s="53"/>
      <c r="E15" s="54"/>
      <c r="F15" s="47"/>
      <c r="G15" s="46" t="e">
        <f aca="false">VLOOKUP(F15,ВОПОС!B$6:C$15,2)</f>
        <v>#N/A</v>
      </c>
      <c r="H15" s="48"/>
      <c r="I15" s="46" t="e">
        <f aca="false">VLOOKUP(H15,ВОС!B$6:C$30,2)</f>
        <v>#N/A</v>
      </c>
      <c r="J15" s="57"/>
      <c r="K15" s="49"/>
      <c r="L15" s="49"/>
      <c r="M15" s="49"/>
      <c r="N15" s="49"/>
      <c r="O15" s="49"/>
      <c r="P15" s="50"/>
      <c r="Q15" s="50"/>
      <c r="R15" s="50"/>
      <c r="S15" s="50"/>
      <c r="T15" s="50"/>
      <c r="U15" s="50"/>
      <c r="V15" s="49" t="n">
        <f aca="false">K15-L15-M15-N15-O15</f>
        <v>0</v>
      </c>
      <c r="W15" s="50" t="n">
        <f aca="false">P15-Q15-R15-S15-T15-U15</f>
        <v>0</v>
      </c>
      <c r="X15" s="55"/>
      <c r="Y15" s="55"/>
      <c r="Z15" s="55"/>
    </row>
    <row r="16" customFormat="false" ht="12.75" hidden="false" customHeight="false" outlineLevel="0" collapsed="false">
      <c r="A16" s="44" t="n">
        <v>7</v>
      </c>
      <c r="B16" s="51"/>
      <c r="C16" s="52"/>
      <c r="D16" s="53"/>
      <c r="E16" s="54"/>
      <c r="F16" s="47"/>
      <c r="G16" s="46" t="e">
        <f aca="false">VLOOKUP(F16,ВОПОС!B$6:C$15,2)</f>
        <v>#N/A</v>
      </c>
      <c r="H16" s="48"/>
      <c r="I16" s="46" t="e">
        <f aca="false">VLOOKUP(H16,ВОС!B$6:C$30,2)</f>
        <v>#N/A</v>
      </c>
      <c r="J16" s="47"/>
      <c r="K16" s="49"/>
      <c r="L16" s="49"/>
      <c r="M16" s="49"/>
      <c r="N16" s="49"/>
      <c r="O16" s="49"/>
      <c r="P16" s="50"/>
      <c r="Q16" s="50"/>
      <c r="R16" s="50"/>
      <c r="S16" s="50"/>
      <c r="T16" s="50"/>
      <c r="U16" s="50"/>
      <c r="V16" s="49" t="n">
        <f aca="false">K16-L16-M16-N16-O16</f>
        <v>0</v>
      </c>
      <c r="W16" s="50" t="n">
        <f aca="false">P16-Q16-R16-S16-T16-U16</f>
        <v>0</v>
      </c>
      <c r="X16" s="55"/>
      <c r="Y16" s="55"/>
      <c r="Z16" s="55"/>
    </row>
    <row r="17" customFormat="false" ht="12.75" hidden="false" customHeight="false" outlineLevel="0" collapsed="false">
      <c r="A17" s="56" t="n">
        <v>8</v>
      </c>
      <c r="B17" s="51"/>
      <c r="C17" s="52"/>
      <c r="D17" s="53"/>
      <c r="E17" s="54"/>
      <c r="F17" s="47"/>
      <c r="G17" s="46" t="e">
        <f aca="false">VLOOKUP(F17,ВОПОС!B$6:C$15,2)</f>
        <v>#N/A</v>
      </c>
      <c r="H17" s="48"/>
      <c r="I17" s="46" t="e">
        <f aca="false">VLOOKUP(H17,ВОС!B$6:C$30,2)</f>
        <v>#N/A</v>
      </c>
      <c r="J17" s="47"/>
      <c r="K17" s="49"/>
      <c r="L17" s="49"/>
      <c r="M17" s="49"/>
      <c r="N17" s="49"/>
      <c r="O17" s="49"/>
      <c r="P17" s="50"/>
      <c r="Q17" s="50"/>
      <c r="R17" s="50"/>
      <c r="S17" s="50"/>
      <c r="T17" s="50"/>
      <c r="U17" s="50"/>
      <c r="V17" s="49" t="n">
        <f aca="false">K17-L17-M17-N17-O17</f>
        <v>0</v>
      </c>
      <c r="W17" s="50" t="n">
        <f aca="false">P17-Q17-R17-S17-T17-U17</f>
        <v>0</v>
      </c>
      <c r="X17" s="55"/>
      <c r="Y17" s="55"/>
      <c r="Z17" s="55"/>
    </row>
    <row r="18" customFormat="false" ht="12.75" hidden="false" customHeight="false" outlineLevel="0" collapsed="false">
      <c r="A18" s="44" t="n">
        <v>9</v>
      </c>
      <c r="B18" s="51"/>
      <c r="C18" s="52"/>
      <c r="D18" s="53"/>
      <c r="E18" s="54"/>
      <c r="F18" s="47"/>
      <c r="G18" s="46" t="e">
        <f aca="false">VLOOKUP(F18,ВОПОС!B$6:C$15,2)</f>
        <v>#N/A</v>
      </c>
      <c r="H18" s="48"/>
      <c r="I18" s="46" t="e">
        <f aca="false">VLOOKUP(H18,ВОС!B$6:C$30,2)</f>
        <v>#N/A</v>
      </c>
      <c r="J18" s="47"/>
      <c r="K18" s="49"/>
      <c r="L18" s="49"/>
      <c r="M18" s="49"/>
      <c r="N18" s="49"/>
      <c r="O18" s="49"/>
      <c r="P18" s="50"/>
      <c r="Q18" s="50"/>
      <c r="R18" s="50"/>
      <c r="S18" s="50"/>
      <c r="T18" s="50"/>
      <c r="U18" s="50"/>
      <c r="V18" s="49" t="n">
        <f aca="false">K18-L18-M18-N18-O18</f>
        <v>0</v>
      </c>
      <c r="W18" s="50" t="n">
        <f aca="false">P18-Q18-R18-S18-T18-U18</f>
        <v>0</v>
      </c>
      <c r="X18" s="55"/>
      <c r="Y18" s="55"/>
      <c r="Z18" s="55"/>
    </row>
    <row r="19" customFormat="false" ht="12.75" hidden="false" customHeight="false" outlineLevel="0" collapsed="false">
      <c r="A19" s="56" t="n">
        <v>10</v>
      </c>
      <c r="B19" s="51"/>
      <c r="C19" s="52"/>
      <c r="D19" s="53"/>
      <c r="E19" s="54"/>
      <c r="F19" s="47"/>
      <c r="G19" s="46" t="e">
        <f aca="false">VLOOKUP(F19,ВОПОС!B$6:C$15,2)</f>
        <v>#N/A</v>
      </c>
      <c r="H19" s="48"/>
      <c r="I19" s="46" t="e">
        <f aca="false">VLOOKUP(H19,ВОС!B$6:C$30,2)</f>
        <v>#N/A</v>
      </c>
      <c r="J19" s="47"/>
      <c r="K19" s="49"/>
      <c r="L19" s="49"/>
      <c r="M19" s="49"/>
      <c r="N19" s="49"/>
      <c r="O19" s="49"/>
      <c r="P19" s="50"/>
      <c r="Q19" s="50"/>
      <c r="R19" s="50"/>
      <c r="S19" s="50"/>
      <c r="T19" s="50"/>
      <c r="U19" s="50"/>
      <c r="V19" s="49" t="n">
        <f aca="false">K19-L19-M19-N19-O19</f>
        <v>0</v>
      </c>
      <c r="W19" s="50" t="n">
        <f aca="false">P19-Q19-R19-S19-T19-U19</f>
        <v>0</v>
      </c>
      <c r="X19" s="55"/>
      <c r="Y19" s="55"/>
      <c r="Z19" s="55"/>
    </row>
    <row r="20" s="64" customFormat="true" ht="12.75" hidden="false" customHeight="false" outlineLevel="0" collapsed="false">
      <c r="A20" s="58" t="n">
        <v>11</v>
      </c>
      <c r="B20" s="51"/>
      <c r="C20" s="52"/>
      <c r="D20" s="53"/>
      <c r="E20" s="4"/>
      <c r="F20" s="59"/>
      <c r="G20" s="60" t="e">
        <f aca="false">VLOOKUP(F20,ВОПОС!B$6:C$15,2)</f>
        <v>#N/A</v>
      </c>
      <c r="H20" s="61"/>
      <c r="I20" s="60" t="e">
        <f aca="false">VLOOKUP(H20,ВОС!B$6:C$30,2)</f>
        <v>#N/A</v>
      </c>
      <c r="J20" s="59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n">
        <f aca="false">K20-L20-M20-N20-O20</f>
        <v>0</v>
      </c>
      <c r="W20" s="62" t="n">
        <f aca="false">P20-Q20-R20-S20-T20-U20</f>
        <v>0</v>
      </c>
      <c r="X20" s="63"/>
      <c r="Y20" s="63"/>
      <c r="Z20" s="63"/>
    </row>
    <row r="21" s="64" customFormat="true" ht="12.75" hidden="false" customHeight="false" outlineLevel="0" collapsed="false">
      <c r="A21" s="58" t="n">
        <v>12</v>
      </c>
      <c r="B21" s="51"/>
      <c r="C21" s="52"/>
      <c r="D21" s="53"/>
      <c r="E21" s="4"/>
      <c r="F21" s="59"/>
      <c r="G21" s="60" t="e">
        <f aca="false">VLOOKUP(F21,ВОПОС!B$6:C$15,2)</f>
        <v>#N/A</v>
      </c>
      <c r="H21" s="61"/>
      <c r="I21" s="60" t="e">
        <f aca="false">VLOOKUP(H21,ВОС!B$6:C$30,2)</f>
        <v>#N/A</v>
      </c>
      <c r="J21" s="65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 t="n">
        <f aca="false">K21-L21-M21-N21-O21</f>
        <v>0</v>
      </c>
      <c r="W21" s="62" t="n">
        <f aca="false">P21-Q21-R21-S21-T21-U21</f>
        <v>0</v>
      </c>
      <c r="X21" s="63"/>
      <c r="Y21" s="63"/>
      <c r="Z21" s="63"/>
    </row>
    <row r="22" s="64" customFormat="true" ht="12.75" hidden="false" customHeight="false" outlineLevel="0" collapsed="false">
      <c r="A22" s="52" t="n">
        <v>13</v>
      </c>
      <c r="B22" s="51"/>
      <c r="C22" s="52"/>
      <c r="D22" s="53"/>
      <c r="E22" s="4"/>
      <c r="F22" s="59"/>
      <c r="G22" s="60" t="e">
        <f aca="false">VLOOKUP(F22,ВОПОС!B$6:C$15,2)</f>
        <v>#N/A</v>
      </c>
      <c r="H22" s="61"/>
      <c r="I22" s="60" t="e">
        <f aca="false">VLOOKUP(H22,ВОС!B$6:C$30,2)</f>
        <v>#N/A</v>
      </c>
      <c r="J22" s="65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 t="n">
        <f aca="false">K22-L22-M22-N22-O22</f>
        <v>0</v>
      </c>
      <c r="W22" s="62" t="n">
        <f aca="false">P22-Q22-R22-S22-T22-U22</f>
        <v>0</v>
      </c>
      <c r="X22" s="63"/>
      <c r="Y22" s="63"/>
      <c r="Z22" s="63"/>
    </row>
    <row r="23" s="64" customFormat="true" ht="12.75" hidden="false" customHeight="false" outlineLevel="0" collapsed="false">
      <c r="A23" s="58" t="n">
        <v>14</v>
      </c>
      <c r="B23" s="51"/>
      <c r="C23" s="52"/>
      <c r="D23" s="53"/>
      <c r="E23" s="4"/>
      <c r="F23" s="59"/>
      <c r="G23" s="60" t="e">
        <f aca="false">VLOOKUP(F23,ВОПОС!B$6:C$15,2)</f>
        <v>#N/A</v>
      </c>
      <c r="H23" s="61"/>
      <c r="I23" s="60" t="e">
        <f aca="false">VLOOKUP(H23,ВОС!B$6:C$30,2)</f>
        <v>#N/A</v>
      </c>
      <c r="J23" s="59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n">
        <f aca="false">K23-L23-M23-N23-O23</f>
        <v>0</v>
      </c>
      <c r="W23" s="62" t="n">
        <f aca="false">P23-Q23-R23-S23-T23-U23</f>
        <v>0</v>
      </c>
      <c r="X23" s="63"/>
      <c r="Y23" s="63"/>
      <c r="Z23" s="63"/>
    </row>
    <row r="24" s="64" customFormat="true" ht="12.75" hidden="false" customHeight="false" outlineLevel="0" collapsed="false">
      <c r="A24" s="52" t="n">
        <v>15</v>
      </c>
      <c r="B24" s="51"/>
      <c r="C24" s="52"/>
      <c r="D24" s="53"/>
      <c r="E24" s="4"/>
      <c r="F24" s="59"/>
      <c r="G24" s="60" t="e">
        <f aca="false">VLOOKUP(F24,ВОПОС!B$6:C$15,2)</f>
        <v>#N/A</v>
      </c>
      <c r="H24" s="61"/>
      <c r="I24" s="60" t="e">
        <f aca="false">VLOOKUP(H24,ВОС!B$6:C$30,2)</f>
        <v>#N/A</v>
      </c>
      <c r="J24" s="59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 t="n">
        <f aca="false">K24-L24-M24-N24-O24</f>
        <v>0</v>
      </c>
      <c r="W24" s="62" t="n">
        <f aca="false">P24-Q24-R24-S24-T24-U24</f>
        <v>0</v>
      </c>
      <c r="X24" s="63"/>
      <c r="Y24" s="63"/>
      <c r="Z24" s="63"/>
    </row>
    <row r="25" s="64" customFormat="true" ht="12.75" hidden="false" customHeight="false" outlineLevel="0" collapsed="false">
      <c r="A25" s="58" t="n">
        <v>16</v>
      </c>
      <c r="B25" s="51"/>
      <c r="C25" s="52"/>
      <c r="D25" s="53"/>
      <c r="E25" s="4"/>
      <c r="F25" s="59"/>
      <c r="G25" s="60" t="e">
        <f aca="false">VLOOKUP(F25,ВОПОС!B$6:C$15,2)</f>
        <v>#N/A</v>
      </c>
      <c r="H25" s="61"/>
      <c r="I25" s="60" t="e">
        <f aca="false">VLOOKUP(H25,ВОС!B$6:C$30,2)</f>
        <v>#N/A</v>
      </c>
      <c r="J25" s="59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 t="n">
        <f aca="false">K25-L25-M25-N25-O25</f>
        <v>0</v>
      </c>
      <c r="W25" s="62" t="n">
        <f aca="false">P25-Q25-R25-S25-T25-U25</f>
        <v>0</v>
      </c>
      <c r="X25" s="63"/>
      <c r="Y25" s="63"/>
      <c r="Z25" s="63"/>
    </row>
    <row r="26" s="64" customFormat="true" ht="12.75" hidden="false" customHeight="false" outlineLevel="0" collapsed="false">
      <c r="A26" s="52" t="n">
        <v>17</v>
      </c>
      <c r="B26" s="51"/>
      <c r="C26" s="52"/>
      <c r="D26" s="53"/>
      <c r="E26" s="4"/>
      <c r="F26" s="59"/>
      <c r="G26" s="60" t="e">
        <f aca="false">VLOOKUP(F26,ВОПОС!B$6:C$15,2)</f>
        <v>#N/A</v>
      </c>
      <c r="H26" s="61"/>
      <c r="I26" s="60" t="e">
        <f aca="false">VLOOKUP(H26,ВОС!B$6:C$30,2)</f>
        <v>#N/A</v>
      </c>
      <c r="J26" s="66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 t="n">
        <f aca="false">K26-L26-M26-N26-O26</f>
        <v>0</v>
      </c>
      <c r="W26" s="62" t="n">
        <f aca="false">P26-Q26-R26-S26-T26-U26</f>
        <v>0</v>
      </c>
      <c r="X26" s="63"/>
      <c r="Y26" s="63"/>
      <c r="Z26" s="63"/>
    </row>
    <row r="27" s="64" customFormat="true" ht="12.75" hidden="false" customHeight="false" outlineLevel="0" collapsed="false">
      <c r="A27" s="58" t="n">
        <v>18</v>
      </c>
      <c r="B27" s="51"/>
      <c r="C27" s="52"/>
      <c r="D27" s="53"/>
      <c r="E27" s="4"/>
      <c r="F27" s="59"/>
      <c r="G27" s="60" t="e">
        <f aca="false">VLOOKUP(F27,ВОПОС!B$6:C$15,2)</f>
        <v>#N/A</v>
      </c>
      <c r="H27" s="61"/>
      <c r="I27" s="60" t="e">
        <f aca="false">VLOOKUP(H27,ВОС!B$6:C$30,2)</f>
        <v>#N/A</v>
      </c>
      <c r="J27" s="66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 t="n">
        <f aca="false">K27-L27-M27-N27-O27</f>
        <v>0</v>
      </c>
      <c r="W27" s="62" t="n">
        <f aca="false">P27-Q27-R27-S27-T27-U27</f>
        <v>0</v>
      </c>
      <c r="X27" s="63"/>
      <c r="Y27" s="63"/>
      <c r="Z27" s="63"/>
    </row>
    <row r="28" s="64" customFormat="true" ht="12.75" hidden="false" customHeight="false" outlineLevel="0" collapsed="false">
      <c r="A28" s="52" t="n">
        <v>19</v>
      </c>
      <c r="B28" s="51"/>
      <c r="C28" s="52"/>
      <c r="D28" s="53"/>
      <c r="E28" s="4"/>
      <c r="F28" s="59"/>
      <c r="G28" s="60" t="e">
        <f aca="false">VLOOKUP(F28,ВОПОС!B$6:C$15,2)</f>
        <v>#N/A</v>
      </c>
      <c r="H28" s="61"/>
      <c r="I28" s="60" t="e">
        <f aca="false">VLOOKUP(H28,ВОС!B$6:C$30,2)</f>
        <v>#N/A</v>
      </c>
      <c r="J28" s="66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 t="n">
        <f aca="false">K28-L28-M28-N28-O28</f>
        <v>0</v>
      </c>
      <c r="W28" s="62" t="n">
        <f aca="false">P28-Q28-R28-S28-T28-U28</f>
        <v>0</v>
      </c>
      <c r="X28" s="63"/>
      <c r="Y28" s="63"/>
      <c r="Z28" s="63"/>
    </row>
    <row r="29" s="64" customFormat="true" ht="12.75" hidden="false" customHeight="false" outlineLevel="0" collapsed="false">
      <c r="A29" s="58" t="n">
        <v>20</v>
      </c>
      <c r="B29" s="51"/>
      <c r="C29" s="52"/>
      <c r="D29" s="53"/>
      <c r="E29" s="4"/>
      <c r="F29" s="59"/>
      <c r="G29" s="60" t="e">
        <f aca="false">VLOOKUP(F29,ВОПОС!B$6:C$15,2)</f>
        <v>#N/A</v>
      </c>
      <c r="H29" s="61"/>
      <c r="I29" s="60" t="e">
        <f aca="false">VLOOKUP(H29,ВОС!B$6:C$30,2)</f>
        <v>#N/A</v>
      </c>
      <c r="J29" s="66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 t="n">
        <f aca="false">K29-L29-M29-N29-O29</f>
        <v>0</v>
      </c>
      <c r="W29" s="62" t="n">
        <f aca="false">P29-Q29-R29-S29-T29-U29</f>
        <v>0</v>
      </c>
      <c r="X29" s="63"/>
      <c r="Y29" s="63"/>
      <c r="Z29" s="63"/>
    </row>
    <row r="30" s="64" customFormat="true" ht="12.75" hidden="false" customHeight="false" outlineLevel="0" collapsed="false">
      <c r="A30" s="52" t="n">
        <v>21</v>
      </c>
      <c r="B30" s="67"/>
      <c r="C30" s="52"/>
      <c r="D30" s="53"/>
      <c r="E30" s="4"/>
      <c r="F30" s="59"/>
      <c r="G30" s="60" t="e">
        <f aca="false">VLOOKUP(F30,ВОПОС!B$6:C$15,2)</f>
        <v>#N/A</v>
      </c>
      <c r="H30" s="61"/>
      <c r="I30" s="60" t="e">
        <f aca="false">VLOOKUP(H30,ВОС!B$6:C$30,2)</f>
        <v>#N/A</v>
      </c>
      <c r="J30" s="66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 t="n">
        <f aca="false">K30-L30-M30-N30-O30</f>
        <v>0</v>
      </c>
      <c r="W30" s="62" t="n">
        <f aca="false">P30-Q30-R30-S30-T30-U30</f>
        <v>0</v>
      </c>
      <c r="X30" s="63"/>
      <c r="Y30" s="63"/>
      <c r="Z30" s="63"/>
    </row>
    <row r="31" s="64" customFormat="true" ht="12.75" hidden="false" customHeight="false" outlineLevel="0" collapsed="false">
      <c r="A31" s="58" t="n">
        <v>22</v>
      </c>
      <c r="B31" s="67"/>
      <c r="C31" s="52"/>
      <c r="D31" s="53"/>
      <c r="E31" s="4"/>
      <c r="F31" s="59"/>
      <c r="G31" s="60" t="e">
        <f aca="false">VLOOKUP(F31,ВОПОС!B$6:C$15,2)</f>
        <v>#N/A</v>
      </c>
      <c r="H31" s="61"/>
      <c r="I31" s="60" t="e">
        <f aca="false">VLOOKUP(H31,ВОС!B$6:C$30,2)</f>
        <v>#N/A</v>
      </c>
      <c r="J31" s="66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 t="n">
        <f aca="false">K31-L31-M31-N31-O31</f>
        <v>0</v>
      </c>
      <c r="W31" s="62" t="n">
        <f aca="false">P31-Q31-R31-S31-T31-U31</f>
        <v>0</v>
      </c>
      <c r="X31" s="63"/>
      <c r="Y31" s="63"/>
      <c r="Z31" s="63"/>
    </row>
    <row r="32" s="64" customFormat="true" ht="12.75" hidden="false" customHeight="false" outlineLevel="0" collapsed="false">
      <c r="A32" s="58" t="n">
        <v>23</v>
      </c>
      <c r="B32" s="67"/>
      <c r="C32" s="52"/>
      <c r="D32" s="53"/>
      <c r="E32" s="4"/>
      <c r="F32" s="59"/>
      <c r="G32" s="60" t="e">
        <f aca="false">VLOOKUP(F32,ВОПОС!B$6:C$15,2)</f>
        <v>#N/A</v>
      </c>
      <c r="H32" s="61"/>
      <c r="I32" s="60" t="e">
        <f aca="false">VLOOKUP(H32,ВОС!B$6:C$30,2)</f>
        <v>#N/A</v>
      </c>
      <c r="J32" s="66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 t="n">
        <f aca="false">K32-L32-M32-N32-O32</f>
        <v>0</v>
      </c>
      <c r="W32" s="62" t="n">
        <f aca="false">P32-Q32-R32-S32-T32-U32</f>
        <v>0</v>
      </c>
      <c r="X32" s="63"/>
      <c r="Y32" s="63"/>
      <c r="Z32" s="63"/>
    </row>
    <row r="33" s="64" customFormat="true" ht="12.75" hidden="false" customHeight="false" outlineLevel="0" collapsed="false">
      <c r="A33" s="52" t="n">
        <v>24</v>
      </c>
      <c r="B33" s="67"/>
      <c r="C33" s="52"/>
      <c r="D33" s="53"/>
      <c r="E33" s="4"/>
      <c r="F33" s="59"/>
      <c r="G33" s="60" t="e">
        <f aca="false">VLOOKUP(F33,ВОПОС!B$6:C$15,2)</f>
        <v>#N/A</v>
      </c>
      <c r="H33" s="61"/>
      <c r="I33" s="60" t="e">
        <f aca="false">VLOOKUP(H33,ВОС!B$6:C$30,2)</f>
        <v>#N/A</v>
      </c>
      <c r="J33" s="66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 t="n">
        <f aca="false">K33-L33-M33-N33-O33</f>
        <v>0</v>
      </c>
      <c r="W33" s="62" t="n">
        <f aca="false">P33-Q33-R33-S33-T33-U33</f>
        <v>0</v>
      </c>
      <c r="X33" s="63"/>
      <c r="Y33" s="63"/>
      <c r="Z33" s="63"/>
    </row>
    <row r="34" s="64" customFormat="true" ht="12.75" hidden="false" customHeight="false" outlineLevel="0" collapsed="false">
      <c r="A34" s="58" t="n">
        <v>25</v>
      </c>
      <c r="B34" s="67"/>
      <c r="C34" s="52"/>
      <c r="D34" s="53"/>
      <c r="E34" s="4"/>
      <c r="F34" s="59"/>
      <c r="G34" s="60" t="e">
        <f aca="false">VLOOKUP(F34,ВОПОС!B$6:C$15,2)</f>
        <v>#N/A</v>
      </c>
      <c r="H34" s="61"/>
      <c r="I34" s="60" t="e">
        <f aca="false">VLOOKUP(H34,ВОС!B$6:C$30,2)</f>
        <v>#N/A</v>
      </c>
      <c r="J34" s="66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n">
        <f aca="false">K34-L34-M34-N34-O34</f>
        <v>0</v>
      </c>
      <c r="W34" s="62" t="n">
        <f aca="false">P34-Q34-R34-S34-T34-U34</f>
        <v>0</v>
      </c>
      <c r="X34" s="63"/>
      <c r="Y34" s="63"/>
      <c r="Z34" s="63"/>
    </row>
    <row r="35" s="64" customFormat="true" ht="12.75" hidden="false" customHeight="false" outlineLevel="0" collapsed="false">
      <c r="A35" s="52" t="n">
        <v>26</v>
      </c>
      <c r="B35" s="67"/>
      <c r="C35" s="52"/>
      <c r="D35" s="53"/>
      <c r="E35" s="4"/>
      <c r="F35" s="59"/>
      <c r="G35" s="60" t="e">
        <f aca="false">VLOOKUP(F35,ВОПОС!B$6:C$15,2)</f>
        <v>#N/A</v>
      </c>
      <c r="H35" s="61"/>
      <c r="I35" s="60" t="e">
        <f aca="false">VLOOKUP(H35,ВОС!B$6:C$30,2)</f>
        <v>#N/A</v>
      </c>
      <c r="J35" s="66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 t="n">
        <f aca="false">K35-L35-M35-N35-O35</f>
        <v>0</v>
      </c>
      <c r="W35" s="62" t="n">
        <f aca="false">P35-Q35-R35-S35-T35-U35</f>
        <v>0</v>
      </c>
      <c r="X35" s="63"/>
      <c r="Y35" s="63"/>
      <c r="Z35" s="63"/>
    </row>
    <row r="36" s="64" customFormat="true" ht="12.75" hidden="false" customHeight="false" outlineLevel="0" collapsed="false">
      <c r="A36" s="58" t="n">
        <v>27</v>
      </c>
      <c r="B36" s="68"/>
      <c r="C36" s="68"/>
      <c r="D36" s="53"/>
      <c r="E36" s="4"/>
      <c r="F36" s="59"/>
      <c r="G36" s="60" t="e">
        <f aca="false">VLOOKUP(F36,ВОПОС!B$6:C$15,2)</f>
        <v>#N/A</v>
      </c>
      <c r="H36" s="61"/>
      <c r="I36" s="60" t="e">
        <f aca="false">VLOOKUP(H36,ВОС!B$6:C$30,2)</f>
        <v>#N/A</v>
      </c>
      <c r="J36" s="69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 t="n">
        <f aca="false">K36-L36-M36-N36-O36</f>
        <v>0</v>
      </c>
      <c r="W36" s="62" t="n">
        <f aca="false">P36-Q36-R36-S36-T36-U36</f>
        <v>0</v>
      </c>
      <c r="X36" s="63"/>
      <c r="Y36" s="63"/>
      <c r="Z36" s="63"/>
    </row>
    <row r="37" s="64" customFormat="true" ht="12.75" hidden="false" customHeight="false" outlineLevel="0" collapsed="false">
      <c r="A37" s="52" t="n">
        <v>28</v>
      </c>
      <c r="B37" s="70"/>
      <c r="C37" s="71"/>
      <c r="D37" s="9"/>
      <c r="E37" s="4"/>
      <c r="F37" s="59"/>
      <c r="G37" s="60" t="e">
        <f aca="false">VLOOKUP(F37,ВОПОС!B$6:C$15,2)</f>
        <v>#N/A</v>
      </c>
      <c r="H37" s="61"/>
      <c r="I37" s="60" t="e">
        <f aca="false">VLOOKUP(H37,ВОС!B$6:C$30,2)</f>
        <v>#N/A</v>
      </c>
      <c r="J37" s="7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2" t="n">
        <f aca="false">K37-L37-M37-N37-O37</f>
        <v>0</v>
      </c>
      <c r="W37" s="62" t="n">
        <f aca="false">P37-Q37-R37-S37-T37-U37</f>
        <v>0</v>
      </c>
      <c r="X37" s="63"/>
      <c r="Y37" s="63"/>
      <c r="Z37" s="63"/>
    </row>
    <row r="38" s="64" customFormat="true" ht="12.75" hidden="false" customHeight="false" outlineLevel="0" collapsed="false">
      <c r="A38" s="58" t="n">
        <v>29</v>
      </c>
      <c r="B38" s="70"/>
      <c r="C38" s="71"/>
      <c r="D38" s="9"/>
      <c r="E38" s="4"/>
      <c r="F38" s="59"/>
      <c r="G38" s="60" t="e">
        <f aca="false">VLOOKUP(F38,ВОПОС!B$6:C$15,2)</f>
        <v>#N/A</v>
      </c>
      <c r="H38" s="61"/>
      <c r="I38" s="60" t="e">
        <f aca="false">VLOOKUP(H38,ВОС!B$6:C$30,2)</f>
        <v>#N/A</v>
      </c>
      <c r="J38" s="72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2" t="n">
        <f aca="false">K38-L38-M38-N38-O38</f>
        <v>0</v>
      </c>
      <c r="W38" s="62" t="n">
        <f aca="false">P38-Q38-R38-S38-T38-U38</f>
        <v>0</v>
      </c>
      <c r="X38" s="63"/>
      <c r="Y38" s="63"/>
      <c r="Z38" s="63"/>
    </row>
    <row r="39" s="64" customFormat="true" ht="12.75" hidden="false" customHeight="false" outlineLevel="0" collapsed="false">
      <c r="A39" s="52" t="n">
        <v>30</v>
      </c>
      <c r="B39" s="70"/>
      <c r="C39" s="71"/>
      <c r="D39" s="9"/>
      <c r="E39" s="4"/>
      <c r="F39" s="59"/>
      <c r="G39" s="60" t="e">
        <f aca="false">VLOOKUP(F39,ВОПОС!B$6:C$15,2)</f>
        <v>#N/A</v>
      </c>
      <c r="H39" s="61"/>
      <c r="I39" s="60" t="e">
        <f aca="false">VLOOKUP(H39,ВОС!B$6:C$30,2)</f>
        <v>#N/A</v>
      </c>
      <c r="J39" s="7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2" t="n">
        <f aca="false">K39-L39-M39-N39-O39</f>
        <v>0</v>
      </c>
      <c r="W39" s="62" t="n">
        <f aca="false">P39-Q39-R39-S39-T39-U39</f>
        <v>0</v>
      </c>
      <c r="X39" s="63"/>
      <c r="Y39" s="63"/>
      <c r="Z39" s="63"/>
    </row>
    <row r="40" s="64" customFormat="true" ht="12.75" hidden="false" customHeight="false" outlineLevel="0" collapsed="false">
      <c r="A40" s="58" t="n">
        <v>31</v>
      </c>
      <c r="B40" s="70"/>
      <c r="C40" s="71"/>
      <c r="D40" s="9"/>
      <c r="E40" s="4"/>
      <c r="F40" s="59"/>
      <c r="G40" s="60" t="e">
        <f aca="false">VLOOKUP(F40,ВОПОС!B$6:C$15,2)</f>
        <v>#N/A</v>
      </c>
      <c r="H40" s="61"/>
      <c r="I40" s="60" t="e">
        <f aca="false">VLOOKUP(H40,ВОС!B$6:C$30,2)</f>
        <v>#N/A</v>
      </c>
      <c r="J40" s="7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2" t="n">
        <f aca="false">K40-L40-M40-N40-O40</f>
        <v>0</v>
      </c>
      <c r="W40" s="62" t="n">
        <f aca="false">P40-Q40-R40-S40-T40-U40</f>
        <v>0</v>
      </c>
      <c r="X40" s="63"/>
      <c r="Y40" s="63"/>
      <c r="Z40" s="63"/>
    </row>
    <row r="41" s="64" customFormat="true" ht="12.75" hidden="false" customHeight="false" outlineLevel="0" collapsed="false">
      <c r="A41" s="52" t="n">
        <v>32</v>
      </c>
      <c r="B41" s="70"/>
      <c r="C41" s="71"/>
      <c r="D41" s="9"/>
      <c r="E41" s="4"/>
      <c r="F41" s="59"/>
      <c r="G41" s="60" t="e">
        <f aca="false">VLOOKUP(F41,ВОПОС!B$6:C$15,2)</f>
        <v>#N/A</v>
      </c>
      <c r="H41" s="61"/>
      <c r="I41" s="60" t="e">
        <f aca="false">VLOOKUP(H41,ВОС!B$6:C$30,2)</f>
        <v>#N/A</v>
      </c>
      <c r="J41" s="7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2" t="n">
        <f aca="false">K41-L41-M41-N41-O41</f>
        <v>0</v>
      </c>
      <c r="W41" s="62" t="n">
        <f aca="false">P41-Q41-R41-S41-T41-U41</f>
        <v>0</v>
      </c>
      <c r="X41" s="63"/>
      <c r="Y41" s="63"/>
      <c r="Z41" s="63"/>
    </row>
    <row r="42" s="64" customFormat="true" ht="12.75" hidden="false" customHeight="false" outlineLevel="0" collapsed="false">
      <c r="A42" s="58" t="n">
        <v>33</v>
      </c>
      <c r="B42" s="70"/>
      <c r="C42" s="71"/>
      <c r="D42" s="9"/>
      <c r="E42" s="4"/>
      <c r="F42" s="59"/>
      <c r="G42" s="60" t="e">
        <f aca="false">VLOOKUP(F42,ВОПОС!B$6:C$15,2)</f>
        <v>#N/A</v>
      </c>
      <c r="H42" s="61"/>
      <c r="I42" s="60" t="e">
        <f aca="false">VLOOKUP(H42,ВОС!B$6:C$30,2)</f>
        <v>#N/A</v>
      </c>
      <c r="J42" s="7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2" t="n">
        <f aca="false">K42-L42-M42-N42-O42</f>
        <v>0</v>
      </c>
      <c r="W42" s="62" t="n">
        <f aca="false">P42-Q42-R42-S42-T42-U42</f>
        <v>0</v>
      </c>
      <c r="X42" s="63"/>
      <c r="Y42" s="63"/>
      <c r="Z42" s="63"/>
    </row>
    <row r="43" s="64" customFormat="true" ht="12.75" hidden="false" customHeight="false" outlineLevel="0" collapsed="false">
      <c r="A43" s="58" t="n">
        <v>34</v>
      </c>
      <c r="B43" s="70"/>
      <c r="C43" s="71"/>
      <c r="D43" s="9"/>
      <c r="E43" s="4"/>
      <c r="F43" s="59"/>
      <c r="G43" s="60" t="e">
        <f aca="false">VLOOKUP(F43,ВОПОС!B$6:C$15,2)</f>
        <v>#N/A</v>
      </c>
      <c r="H43" s="61"/>
      <c r="I43" s="60" t="e">
        <f aca="false">VLOOKUP(H43,ВОС!B$6:C$30,2)</f>
        <v>#N/A</v>
      </c>
      <c r="J43" s="7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2" t="n">
        <f aca="false">K43-L43-M43-N43-O43</f>
        <v>0</v>
      </c>
      <c r="W43" s="62" t="n">
        <f aca="false">P43-Q43-R43-S43-T43-U43</f>
        <v>0</v>
      </c>
      <c r="X43" s="63"/>
      <c r="Y43" s="63"/>
      <c r="Z43" s="63"/>
    </row>
    <row r="44" s="64" customFormat="true" ht="12.75" hidden="false" customHeight="false" outlineLevel="0" collapsed="false">
      <c r="A44" s="52" t="n">
        <v>35</v>
      </c>
      <c r="B44" s="70"/>
      <c r="C44" s="71"/>
      <c r="D44" s="9"/>
      <c r="E44" s="4"/>
      <c r="F44" s="59"/>
      <c r="G44" s="60" t="e">
        <f aca="false">VLOOKUP(F44,ВОПОС!B$6:C$15,2)</f>
        <v>#N/A</v>
      </c>
      <c r="H44" s="61"/>
      <c r="I44" s="60" t="e">
        <f aca="false">VLOOKUP(H44,ВОС!B$6:C$30,2)</f>
        <v>#N/A</v>
      </c>
      <c r="J44" s="72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2" t="n">
        <f aca="false">K44-L44-M44-N44-O44</f>
        <v>0</v>
      </c>
      <c r="W44" s="62" t="n">
        <f aca="false">P44-Q44-R44-S44-T44-U44</f>
        <v>0</v>
      </c>
      <c r="X44" s="63"/>
      <c r="Y44" s="63"/>
      <c r="Z44" s="63"/>
    </row>
    <row r="45" customFormat="false" ht="12.75" hidden="false" customHeight="false" outlineLevel="0" collapsed="false">
      <c r="A45" s="73" t="n">
        <v>36</v>
      </c>
      <c r="F45" s="59"/>
      <c r="G45" s="60" t="e">
        <f aca="false">VLOOKUP(F45,ВОПОС!B$6:C$15,2)</f>
        <v>#N/A</v>
      </c>
      <c r="H45" s="61"/>
      <c r="I45" s="60" t="e">
        <f aca="false">VLOOKUP(H45,ВОС!B$6:C$30,2)</f>
        <v>#N/A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62" t="n">
        <f aca="false">K45-L45-M45-N45-O45</f>
        <v>0</v>
      </c>
      <c r="W45" s="62" t="n">
        <f aca="false">P45-Q45-R45-S45-T45-U45</f>
        <v>0</v>
      </c>
      <c r="X45" s="55"/>
      <c r="Y45" s="55"/>
      <c r="Z45" s="55"/>
    </row>
    <row r="46" customFormat="false" ht="12.75" hidden="false" customHeight="false" outlineLevel="0" collapsed="false">
      <c r="A46" s="74" t="n">
        <v>37</v>
      </c>
      <c r="F46" s="59"/>
      <c r="G46" s="60" t="e">
        <f aca="false">VLOOKUP(F46,ВОПОС!B$6:C$15,2)</f>
        <v>#N/A</v>
      </c>
      <c r="H46" s="61"/>
      <c r="I46" s="60" t="e">
        <f aca="false">VLOOKUP(H46,ВОС!B$6:C$30,2)</f>
        <v>#N/A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62" t="n">
        <f aca="false">K46-L46-M46-N46-O46</f>
        <v>0</v>
      </c>
      <c r="W46" s="62" t="n">
        <f aca="false">P46-Q46-R46-S46-T46-U46</f>
        <v>0</v>
      </c>
      <c r="X46" s="55"/>
      <c r="Y46" s="55"/>
      <c r="Z46" s="55"/>
    </row>
    <row r="47" customFormat="false" ht="12.75" hidden="false" customHeight="false" outlineLevel="0" collapsed="false">
      <c r="A47" s="41" t="n">
        <v>38</v>
      </c>
      <c r="F47" s="59"/>
      <c r="G47" s="60" t="e">
        <f aca="false">VLOOKUP(F47,ВОПОС!B$6:C$15,2)</f>
        <v>#N/A</v>
      </c>
      <c r="H47" s="61"/>
      <c r="I47" s="60" t="e">
        <f aca="false">VLOOKUP(H47,ВОС!B$6:C$30,2)</f>
        <v>#N/A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62" t="n">
        <f aca="false">K47-L47-M47-N47-O47</f>
        <v>0</v>
      </c>
      <c r="W47" s="62" t="n">
        <f aca="false">P47-Q47-R47-S47-T47-U47</f>
        <v>0</v>
      </c>
      <c r="X47" s="55"/>
      <c r="Y47" s="55"/>
      <c r="Z47" s="55"/>
    </row>
    <row r="48" customFormat="false" ht="12.75" hidden="false" customHeight="false" outlineLevel="0" collapsed="false">
      <c r="A48" s="74" t="n">
        <v>39</v>
      </c>
      <c r="F48" s="59"/>
      <c r="G48" s="60" t="e">
        <f aca="false">VLOOKUP(F48,ВОПОС!B$6:C$15,2)</f>
        <v>#N/A</v>
      </c>
      <c r="H48" s="61"/>
      <c r="I48" s="60" t="e">
        <f aca="false">VLOOKUP(H48,ВОС!B$6:C$30,2)</f>
        <v>#N/A</v>
      </c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62" t="n">
        <f aca="false">K48-L48-M48-N48-O48</f>
        <v>0</v>
      </c>
      <c r="W48" s="62" t="n">
        <f aca="false">P48-Q48-R48-S48-T48-U48</f>
        <v>0</v>
      </c>
      <c r="X48" s="55"/>
      <c r="Y48" s="55"/>
      <c r="Z48" s="55"/>
    </row>
    <row r="49" customFormat="false" ht="12.75" hidden="false" customHeight="false" outlineLevel="0" collapsed="false">
      <c r="A49" s="41" t="n">
        <v>40</v>
      </c>
      <c r="F49" s="59"/>
      <c r="G49" s="60" t="e">
        <f aca="false">VLOOKUP(F49,ВОПОС!B$6:C$15,2)</f>
        <v>#N/A</v>
      </c>
      <c r="H49" s="61"/>
      <c r="I49" s="60" t="e">
        <f aca="false">VLOOKUP(H49,ВОС!B$6:C$30,2)</f>
        <v>#N/A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62" t="n">
        <f aca="false">K49-L49-M49-N49-O49</f>
        <v>0</v>
      </c>
      <c r="W49" s="62" t="n">
        <f aca="false">P49-Q49-R49-S49-T49-U49</f>
        <v>0</v>
      </c>
      <c r="X49" s="55"/>
      <c r="Y49" s="55"/>
      <c r="Z49" s="55"/>
    </row>
    <row r="50" customFormat="false" ht="12.75" hidden="false" customHeight="false" outlineLevel="0" collapsed="false">
      <c r="A50" s="74" t="n">
        <v>41</v>
      </c>
      <c r="F50" s="59"/>
      <c r="G50" s="60" t="e">
        <f aca="false">VLOOKUP(F50,ВОПОС!B$6:C$15,2)</f>
        <v>#N/A</v>
      </c>
      <c r="H50" s="61"/>
      <c r="I50" s="60" t="e">
        <f aca="false">VLOOKUP(H50,ВОС!B$6:C$30,2)</f>
        <v>#N/A</v>
      </c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62" t="n">
        <f aca="false">K50-L50-M50-N50-O50</f>
        <v>0</v>
      </c>
      <c r="W50" s="62" t="n">
        <f aca="false">P50-Q50-R50-S50-T50-U50</f>
        <v>0</v>
      </c>
      <c r="X50" s="55"/>
      <c r="Y50" s="55"/>
      <c r="Z50" s="55"/>
    </row>
    <row r="51" customFormat="false" ht="12.75" hidden="false" customHeight="false" outlineLevel="0" collapsed="false">
      <c r="A51" s="41" t="n">
        <v>42</v>
      </c>
      <c r="F51" s="59"/>
      <c r="G51" s="60" t="e">
        <f aca="false">VLOOKUP(F51,ВОПОС!B$6:C$15,2)</f>
        <v>#N/A</v>
      </c>
      <c r="H51" s="61"/>
      <c r="I51" s="60" t="e">
        <f aca="false">VLOOKUP(H51,ВОС!B$6:C$30,2)</f>
        <v>#N/A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62" t="n">
        <f aca="false">K51-L51-M51-N51-O51</f>
        <v>0</v>
      </c>
      <c r="W51" s="62" t="n">
        <f aca="false">P51-Q51-R51-S51-T51-U51</f>
        <v>0</v>
      </c>
      <c r="X51" s="55"/>
      <c r="Y51" s="55"/>
      <c r="Z51" s="55"/>
    </row>
    <row r="52" customFormat="false" ht="12.75" hidden="false" customHeight="false" outlineLevel="0" collapsed="false">
      <c r="A52" s="74" t="n">
        <v>43</v>
      </c>
      <c r="F52" s="59"/>
      <c r="G52" s="60" t="e">
        <f aca="false">VLOOKUP(F52,ВОПОС!B$6:C$15,2)</f>
        <v>#N/A</v>
      </c>
      <c r="H52" s="61"/>
      <c r="I52" s="60" t="e">
        <f aca="false">VLOOKUP(H52,ВОС!B$6:C$30,2)</f>
        <v>#N/A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62" t="n">
        <f aca="false">K52-L52-M52-N52-O52</f>
        <v>0</v>
      </c>
      <c r="W52" s="62" t="n">
        <f aca="false">P52-Q52-R52-S52-T52-U52</f>
        <v>0</v>
      </c>
      <c r="X52" s="55"/>
      <c r="Y52" s="55"/>
      <c r="Z52" s="55"/>
    </row>
    <row r="53" customFormat="false" ht="12.75" hidden="false" customHeight="false" outlineLevel="0" collapsed="false">
      <c r="A53" s="41" t="n">
        <v>44</v>
      </c>
      <c r="F53" s="59"/>
      <c r="G53" s="60" t="e">
        <f aca="false">VLOOKUP(F53,ВОПОС!B$6:C$15,2)</f>
        <v>#N/A</v>
      </c>
      <c r="H53" s="61"/>
      <c r="I53" s="60" t="e">
        <f aca="false">VLOOKUP(H53,ВОС!B$6:C$30,2)</f>
        <v>#N/A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62" t="n">
        <f aca="false">K53-L53-M53-N53-O53</f>
        <v>0</v>
      </c>
      <c r="W53" s="62" t="n">
        <f aca="false">P53-Q53-R53-S53-T53-U53</f>
        <v>0</v>
      </c>
      <c r="X53" s="55"/>
      <c r="Y53" s="55"/>
      <c r="Z53" s="55"/>
    </row>
    <row r="54" customFormat="false" ht="12.75" hidden="false" customHeight="false" outlineLevel="0" collapsed="false">
      <c r="A54" s="41" t="n">
        <v>45</v>
      </c>
      <c r="F54" s="59"/>
      <c r="G54" s="60" t="e">
        <f aca="false">VLOOKUP(F54,ВОПОС!B$6:C$15,2)</f>
        <v>#N/A</v>
      </c>
      <c r="H54" s="61"/>
      <c r="I54" s="60" t="e">
        <f aca="false">VLOOKUP(H54,ВОС!B$6:C$30,2)</f>
        <v>#N/A</v>
      </c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62" t="n">
        <f aca="false">K54-L54-M54-N54-O54</f>
        <v>0</v>
      </c>
      <c r="W54" s="62" t="n">
        <f aca="false">P54-Q54-R54-S54-T54-U54</f>
        <v>0</v>
      </c>
      <c r="X54" s="55"/>
      <c r="Y54" s="55"/>
      <c r="Z54" s="55"/>
    </row>
    <row r="55" customFormat="false" ht="12.75" hidden="false" customHeight="false" outlineLevel="0" collapsed="false">
      <c r="A55" s="74" t="n">
        <v>46</v>
      </c>
      <c r="F55" s="59"/>
      <c r="G55" s="60" t="e">
        <f aca="false">VLOOKUP(F55,ВОПОС!B$6:C$15,2)</f>
        <v>#N/A</v>
      </c>
      <c r="H55" s="61"/>
      <c r="I55" s="60" t="e">
        <f aca="false">VLOOKUP(H55,ВОС!B$6:C$30,2)</f>
        <v>#N/A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62" t="n">
        <f aca="false">K55-L55-M55-N55-O55</f>
        <v>0</v>
      </c>
      <c r="W55" s="62" t="n">
        <f aca="false">P55-Q55-R55-S55-T55-U55</f>
        <v>0</v>
      </c>
      <c r="X55" s="55"/>
      <c r="Y55" s="55"/>
      <c r="Z55" s="55"/>
    </row>
    <row r="56" customFormat="false" ht="12.75" hidden="false" customHeight="false" outlineLevel="0" collapsed="false">
      <c r="A56" s="41" t="n">
        <v>47</v>
      </c>
      <c r="F56" s="59"/>
      <c r="G56" s="60" t="e">
        <f aca="false">VLOOKUP(F56,ВОПОС!B$6:C$15,2)</f>
        <v>#N/A</v>
      </c>
      <c r="H56" s="61"/>
      <c r="I56" s="60" t="e">
        <f aca="false">VLOOKUP(H56,ВОС!B$6:C$30,2)</f>
        <v>#N/A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62" t="n">
        <f aca="false">K56-L56-M56-N56-O56</f>
        <v>0</v>
      </c>
      <c r="W56" s="62" t="n">
        <f aca="false">P56-Q56-R56-S56-T56-U56</f>
        <v>0</v>
      </c>
      <c r="X56" s="55"/>
      <c r="Y56" s="55"/>
      <c r="Z56" s="55"/>
    </row>
    <row r="57" customFormat="false" ht="12.75" hidden="false" customHeight="false" outlineLevel="0" collapsed="false">
      <c r="A57" s="74" t="n">
        <v>48</v>
      </c>
      <c r="F57" s="59"/>
      <c r="G57" s="60" t="e">
        <f aca="false">VLOOKUP(F57,ВОПОС!B$6:C$15,2)</f>
        <v>#N/A</v>
      </c>
      <c r="H57" s="61"/>
      <c r="I57" s="60" t="e">
        <f aca="false">VLOOKUP(H57,ВОС!B$6:C$30,2)</f>
        <v>#N/A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62" t="n">
        <f aca="false">K57-L57-M57-N57-O57</f>
        <v>0</v>
      </c>
      <c r="W57" s="62" t="n">
        <f aca="false">P57-Q57-R57-S57-T57-U57</f>
        <v>0</v>
      </c>
      <c r="X57" s="55"/>
      <c r="Y57" s="55"/>
      <c r="Z57" s="55"/>
    </row>
    <row r="58" customFormat="false" ht="12.75" hidden="false" customHeight="false" outlineLevel="0" collapsed="false">
      <c r="A58" s="41" t="n">
        <v>49</v>
      </c>
      <c r="F58" s="59"/>
      <c r="G58" s="60" t="e">
        <f aca="false">VLOOKUP(F58,ВОПОС!B$6:C$15,2)</f>
        <v>#N/A</v>
      </c>
      <c r="H58" s="61"/>
      <c r="I58" s="60" t="e">
        <f aca="false">VLOOKUP(H58,ВОС!B$6:C$30,2)</f>
        <v>#N/A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62" t="n">
        <f aca="false">K58-L58-M58-N58-O58</f>
        <v>0</v>
      </c>
      <c r="W58" s="62" t="n">
        <f aca="false">P58-Q58-R58-S58-T58-U58</f>
        <v>0</v>
      </c>
      <c r="X58" s="55"/>
      <c r="Y58" s="55"/>
      <c r="Z58" s="55"/>
    </row>
    <row r="59" customFormat="false" ht="12.75" hidden="false" customHeight="false" outlineLevel="0" collapsed="false">
      <c r="A59" s="74" t="n">
        <v>50</v>
      </c>
      <c r="F59" s="59"/>
      <c r="G59" s="60" t="e">
        <f aca="false">VLOOKUP(F59,ВОПОС!B$6:C$15,2)</f>
        <v>#N/A</v>
      </c>
      <c r="H59" s="61"/>
      <c r="I59" s="60" t="e">
        <f aca="false">VLOOKUP(H59,ВОС!B$6:C$30,2)</f>
        <v>#N/A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62" t="n">
        <f aca="false">K59-L59-M59-N59-O59</f>
        <v>0</v>
      </c>
      <c r="W59" s="62" t="n">
        <f aca="false">P59-Q59-R59-S59-T59-U59</f>
        <v>0</v>
      </c>
      <c r="X59" s="55"/>
      <c r="Y59" s="55"/>
      <c r="Z59" s="55"/>
    </row>
    <row r="60" customFormat="false" ht="12.75" hidden="false" customHeight="false" outlineLevel="0" collapsed="false">
      <c r="A60" s="41" t="n">
        <v>51</v>
      </c>
      <c r="F60" s="59"/>
      <c r="G60" s="60" t="e">
        <f aca="false">VLOOKUP(F60,ВОПОС!B$6:C$15,2)</f>
        <v>#N/A</v>
      </c>
      <c r="H60" s="61"/>
      <c r="I60" s="60" t="e">
        <f aca="false">VLOOKUP(H60,ВОС!B$6:C$30,2)</f>
        <v>#N/A</v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62" t="n">
        <f aca="false">K60-L60-M60-N60-O60</f>
        <v>0</v>
      </c>
      <c r="W60" s="62" t="n">
        <f aca="false">P60-Q60-R60-S60-T60-U60</f>
        <v>0</v>
      </c>
      <c r="X60" s="55"/>
      <c r="Y60" s="55"/>
      <c r="Z60" s="55"/>
    </row>
    <row r="61" customFormat="false" ht="12.75" hidden="false" customHeight="false" outlineLevel="0" collapsed="false">
      <c r="A61" s="74" t="n">
        <v>52</v>
      </c>
      <c r="F61" s="59"/>
      <c r="G61" s="60" t="e">
        <f aca="false">VLOOKUP(F61,ВОПОС!B$6:C$15,2)</f>
        <v>#N/A</v>
      </c>
      <c r="H61" s="61"/>
      <c r="I61" s="60" t="e">
        <f aca="false">VLOOKUP(H61,ВОС!B$6:C$30,2)</f>
        <v>#N/A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62" t="n">
        <f aca="false">K61-L61-M61-N61-O61</f>
        <v>0</v>
      </c>
      <c r="W61" s="62" t="n">
        <f aca="false">P61-Q61-R61-S61-T61-U61</f>
        <v>0</v>
      </c>
      <c r="X61" s="55"/>
      <c r="Y61" s="55"/>
      <c r="Z61" s="55"/>
    </row>
    <row r="62" customFormat="false" ht="12.75" hidden="false" customHeight="false" outlineLevel="0" collapsed="false">
      <c r="A62" s="41" t="n">
        <v>53</v>
      </c>
      <c r="F62" s="59"/>
      <c r="G62" s="60" t="e">
        <f aca="false">VLOOKUP(F62,ВОПОС!B$6:C$15,2)</f>
        <v>#N/A</v>
      </c>
      <c r="H62" s="61"/>
      <c r="I62" s="60" t="e">
        <f aca="false">VLOOKUP(H62,ВОС!B$6:C$30,2)</f>
        <v>#N/A</v>
      </c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62" t="n">
        <f aca="false">K62-L62-M62-N62-O62</f>
        <v>0</v>
      </c>
      <c r="W62" s="62" t="n">
        <f aca="false">P62-Q62-R62-S62-T62-U62</f>
        <v>0</v>
      </c>
      <c r="X62" s="55"/>
      <c r="Y62" s="55"/>
      <c r="Z62" s="55"/>
    </row>
    <row r="63" customFormat="false" ht="12.75" hidden="false" customHeight="false" outlineLevel="0" collapsed="false">
      <c r="A63" s="74" t="n">
        <v>54</v>
      </c>
      <c r="F63" s="59"/>
      <c r="G63" s="60" t="e">
        <f aca="false">VLOOKUP(F63,ВОПОС!B$6:C$15,2)</f>
        <v>#N/A</v>
      </c>
      <c r="H63" s="61"/>
      <c r="I63" s="60" t="e">
        <f aca="false">VLOOKUP(H63,ВОС!B$6:C$30,2)</f>
        <v>#N/A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62" t="n">
        <f aca="false">K63-L63-M63-N63-O63</f>
        <v>0</v>
      </c>
      <c r="W63" s="62" t="n">
        <f aca="false">P63-Q63-R63-S63-T63-U63</f>
        <v>0</v>
      </c>
      <c r="X63" s="55"/>
      <c r="Y63" s="55"/>
      <c r="Z63" s="55"/>
    </row>
    <row r="64" customFormat="false" ht="12.75" hidden="false" customHeight="false" outlineLevel="0" collapsed="false">
      <c r="A64" s="41" t="n">
        <v>55</v>
      </c>
      <c r="F64" s="59"/>
      <c r="G64" s="60" t="e">
        <f aca="false">VLOOKUP(F64,ВОПОС!B$6:C$15,2)</f>
        <v>#N/A</v>
      </c>
      <c r="H64" s="61"/>
      <c r="I64" s="60" t="e">
        <f aca="false">VLOOKUP(H64,ВОС!B$6:C$30,2)</f>
        <v>#N/A</v>
      </c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62" t="n">
        <f aca="false">K64-L64-M64-N64-O64</f>
        <v>0</v>
      </c>
      <c r="W64" s="62" t="n">
        <f aca="false">P64-Q64-R64-S64-T64-U64</f>
        <v>0</v>
      </c>
      <c r="X64" s="55"/>
      <c r="Y64" s="55"/>
      <c r="Z64" s="55"/>
    </row>
    <row r="65" customFormat="false" ht="12.75" hidden="false" customHeight="false" outlineLevel="0" collapsed="false">
      <c r="A65" s="41" t="n">
        <v>56</v>
      </c>
      <c r="F65" s="59"/>
      <c r="G65" s="60" t="e">
        <f aca="false">VLOOKUP(F65,ВОПОС!B$6:C$15,2)</f>
        <v>#N/A</v>
      </c>
      <c r="H65" s="61"/>
      <c r="I65" s="60" t="e">
        <f aca="false">VLOOKUP(H65,ВОС!B$6:C$30,2)</f>
        <v>#N/A</v>
      </c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62" t="n">
        <f aca="false">K65-L65-M65-N65-O65</f>
        <v>0</v>
      </c>
      <c r="W65" s="62" t="n">
        <f aca="false">P65-Q65-R65-S65-T65-U65</f>
        <v>0</v>
      </c>
      <c r="X65" s="55"/>
      <c r="Y65" s="55"/>
      <c r="Z65" s="55"/>
    </row>
    <row r="66" customFormat="false" ht="12.75" hidden="false" customHeight="false" outlineLevel="0" collapsed="false">
      <c r="A66" s="74" t="n">
        <v>57</v>
      </c>
      <c r="F66" s="59"/>
      <c r="G66" s="60" t="e">
        <f aca="false">VLOOKUP(F66,ВОПОС!B$6:C$15,2)</f>
        <v>#N/A</v>
      </c>
      <c r="H66" s="61"/>
      <c r="I66" s="60" t="e">
        <f aca="false">VLOOKUP(H66,ВОС!B$6:C$30,2)</f>
        <v>#N/A</v>
      </c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62" t="n">
        <f aca="false">K66-L66-M66-N66-O66</f>
        <v>0</v>
      </c>
      <c r="W66" s="62" t="n">
        <f aca="false">P66-Q66-R66-S66-T66-U66</f>
        <v>0</v>
      </c>
      <c r="X66" s="55"/>
      <c r="Y66" s="55"/>
      <c r="Z66" s="55"/>
    </row>
    <row r="67" customFormat="false" ht="12.75" hidden="false" customHeight="false" outlineLevel="0" collapsed="false">
      <c r="A67" s="41" t="n">
        <v>58</v>
      </c>
      <c r="F67" s="59"/>
      <c r="G67" s="60" t="e">
        <f aca="false">VLOOKUP(F67,ВОПОС!B$6:C$15,2)</f>
        <v>#N/A</v>
      </c>
      <c r="H67" s="61"/>
      <c r="I67" s="60" t="e">
        <f aca="false">VLOOKUP(H67,ВОС!B$6:C$30,2)</f>
        <v>#N/A</v>
      </c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62" t="n">
        <f aca="false">K67-L67-M67-N67-O67</f>
        <v>0</v>
      </c>
      <c r="W67" s="62" t="n">
        <f aca="false">P67-Q67-R67-S67-T67-U67</f>
        <v>0</v>
      </c>
      <c r="X67" s="55"/>
      <c r="Y67" s="55"/>
      <c r="Z67" s="55"/>
    </row>
    <row r="68" customFormat="false" ht="12.75" hidden="false" customHeight="false" outlineLevel="0" collapsed="false">
      <c r="A68" s="74" t="n">
        <v>59</v>
      </c>
      <c r="F68" s="59"/>
      <c r="G68" s="60" t="e">
        <f aca="false">VLOOKUP(F68,ВОПОС!B$6:C$15,2)</f>
        <v>#N/A</v>
      </c>
      <c r="H68" s="61"/>
      <c r="I68" s="60" t="e">
        <f aca="false">VLOOKUP(H68,ВОС!B$6:C$30,2)</f>
        <v>#N/A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62" t="n">
        <f aca="false">K68-L68-M68-N68-O68</f>
        <v>0</v>
      </c>
      <c r="W68" s="62" t="n">
        <f aca="false">P68-Q68-R68-S68-T68-U68</f>
        <v>0</v>
      </c>
      <c r="X68" s="55"/>
      <c r="Y68" s="55"/>
      <c r="Z68" s="55"/>
    </row>
    <row r="69" customFormat="false" ht="12.75" hidden="false" customHeight="false" outlineLevel="0" collapsed="false">
      <c r="A69" s="41" t="n">
        <v>60</v>
      </c>
      <c r="F69" s="59"/>
      <c r="G69" s="60" t="e">
        <f aca="false">VLOOKUP(F69,ВОПОС!B$6:C$15,2)</f>
        <v>#N/A</v>
      </c>
      <c r="H69" s="61"/>
      <c r="I69" s="60" t="e">
        <f aca="false">VLOOKUP(H69,ВОС!B$6:C$30,2)</f>
        <v>#N/A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62" t="n">
        <f aca="false">K69-L69-M69-N69-O69</f>
        <v>0</v>
      </c>
      <c r="W69" s="62" t="n">
        <f aca="false">P69-Q69-R69-S69-T69-U69</f>
        <v>0</v>
      </c>
      <c r="X69" s="55"/>
      <c r="Y69" s="55"/>
      <c r="Z69" s="55"/>
    </row>
    <row r="70" customFormat="false" ht="12.75" hidden="false" customHeight="false" outlineLevel="0" collapsed="false">
      <c r="A70" s="74" t="n">
        <v>61</v>
      </c>
      <c r="F70" s="59"/>
      <c r="G70" s="60" t="e">
        <f aca="false">VLOOKUP(F70,ВОПОС!B$6:C$15,2)</f>
        <v>#N/A</v>
      </c>
      <c r="H70" s="61"/>
      <c r="I70" s="60" t="e">
        <f aca="false">VLOOKUP(H70,ВОС!B$6:C$30,2)</f>
        <v>#N/A</v>
      </c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62" t="n">
        <f aca="false">K70-L70-M70-N70-O70</f>
        <v>0</v>
      </c>
      <c r="W70" s="62" t="n">
        <f aca="false">P70-Q70-R70-S70-T70-U70</f>
        <v>0</v>
      </c>
      <c r="X70" s="55"/>
      <c r="Y70" s="55"/>
      <c r="Z70" s="55"/>
    </row>
    <row r="71" customFormat="false" ht="12.75" hidden="false" customHeight="false" outlineLevel="0" collapsed="false">
      <c r="A71" s="41" t="n">
        <v>62</v>
      </c>
      <c r="F71" s="59"/>
      <c r="G71" s="60" t="e">
        <f aca="false">VLOOKUP(F71,ВОПОС!B$6:C$15,2)</f>
        <v>#N/A</v>
      </c>
      <c r="H71" s="61"/>
      <c r="I71" s="60" t="e">
        <f aca="false">VLOOKUP(H71,ВОС!B$6:C$30,2)</f>
        <v>#N/A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62" t="n">
        <f aca="false">K71-L71-M71-N71-O71</f>
        <v>0</v>
      </c>
      <c r="W71" s="62" t="n">
        <f aca="false">P71-Q71-R71-S71-T71-U71</f>
        <v>0</v>
      </c>
      <c r="X71" s="55"/>
      <c r="Y71" s="55"/>
      <c r="Z71" s="55"/>
    </row>
    <row r="72" customFormat="false" ht="12.75" hidden="false" customHeight="false" outlineLevel="0" collapsed="false">
      <c r="A72" s="74" t="n">
        <v>63</v>
      </c>
      <c r="F72" s="59"/>
      <c r="G72" s="60" t="e">
        <f aca="false">VLOOKUP(F72,ВОПОС!B$6:C$15,2)</f>
        <v>#N/A</v>
      </c>
      <c r="H72" s="61"/>
      <c r="I72" s="60" t="e">
        <f aca="false">VLOOKUP(H72,ВОС!B$6:C$30,2)</f>
        <v>#N/A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62" t="n">
        <f aca="false">K72-L72-M72-N72-O72</f>
        <v>0</v>
      </c>
      <c r="W72" s="62" t="n">
        <f aca="false">P72-Q72-R72-S72-T72-U72</f>
        <v>0</v>
      </c>
      <c r="X72" s="55"/>
      <c r="Y72" s="55"/>
      <c r="Z72" s="55"/>
    </row>
    <row r="73" customFormat="false" ht="12.75" hidden="false" customHeight="false" outlineLevel="0" collapsed="false">
      <c r="A73" s="41" t="n">
        <v>64</v>
      </c>
      <c r="F73" s="59"/>
      <c r="G73" s="60" t="e">
        <f aca="false">VLOOKUP(F73,ВОПОС!B$6:C$15,2)</f>
        <v>#N/A</v>
      </c>
      <c r="H73" s="61"/>
      <c r="I73" s="60" t="e">
        <f aca="false">VLOOKUP(H73,ВОС!B$6:C$30,2)</f>
        <v>#N/A</v>
      </c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62" t="n">
        <f aca="false">K73-L73-M73-N73-O73</f>
        <v>0</v>
      </c>
      <c r="W73" s="62" t="n">
        <f aca="false">P73-Q73-R73-S73-T73-U73</f>
        <v>0</v>
      </c>
      <c r="X73" s="55"/>
      <c r="Y73" s="55"/>
      <c r="Z73" s="55"/>
    </row>
    <row r="74" customFormat="false" ht="12.75" hidden="false" customHeight="false" outlineLevel="0" collapsed="false">
      <c r="A74" s="74" t="n">
        <v>65</v>
      </c>
      <c r="F74" s="59"/>
      <c r="G74" s="60" t="e">
        <f aca="false">VLOOKUP(F74,ВОПОС!B$6:C$15,2)</f>
        <v>#N/A</v>
      </c>
      <c r="H74" s="61"/>
      <c r="I74" s="60" t="e">
        <f aca="false">VLOOKUP(H74,ВОС!B$6:C$30,2)</f>
        <v>#N/A</v>
      </c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2" t="n">
        <f aca="false">K74-L74-M74-N74-O74</f>
        <v>0</v>
      </c>
      <c r="W74" s="62" t="n">
        <f aca="false">P74-Q74-R74-S74-T74-U74</f>
        <v>0</v>
      </c>
      <c r="X74" s="55"/>
      <c r="Y74" s="55"/>
      <c r="Z74" s="55"/>
    </row>
    <row r="75" customFormat="false" ht="12.75" hidden="false" customHeight="false" outlineLevel="0" collapsed="false">
      <c r="A75" s="41" t="n">
        <v>66</v>
      </c>
      <c r="F75" s="59"/>
      <c r="G75" s="60" t="e">
        <f aca="false">VLOOKUP(F75,ВОПОС!B$6:C$15,2)</f>
        <v>#N/A</v>
      </c>
      <c r="H75" s="61"/>
      <c r="I75" s="60" t="e">
        <f aca="false">VLOOKUP(H75,ВОС!B$6:C$30,2)</f>
        <v>#N/A</v>
      </c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62" t="n">
        <f aca="false">K75-L75-M75-N75-O75</f>
        <v>0</v>
      </c>
      <c r="W75" s="62" t="n">
        <f aca="false">P75-Q75-R75-S75-T75-U75</f>
        <v>0</v>
      </c>
      <c r="X75" s="55"/>
      <c r="Y75" s="55"/>
      <c r="Z75" s="55"/>
    </row>
    <row r="76" customFormat="false" ht="12.75" hidden="false" customHeight="false" outlineLevel="0" collapsed="false">
      <c r="A76" s="41" t="n">
        <v>67</v>
      </c>
      <c r="F76" s="59"/>
      <c r="G76" s="60" t="e">
        <f aca="false">VLOOKUP(F76,ВОПОС!B$6:C$15,2)</f>
        <v>#N/A</v>
      </c>
      <c r="H76" s="61"/>
      <c r="I76" s="60" t="e">
        <f aca="false">VLOOKUP(H76,ВОС!B$6:C$30,2)</f>
        <v>#N/A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62" t="n">
        <f aca="false">K76-L76-M76-N76-O76</f>
        <v>0</v>
      </c>
      <c r="W76" s="62" t="n">
        <f aca="false">P76-Q76-R76-S76-T76-U76</f>
        <v>0</v>
      </c>
      <c r="X76" s="55"/>
      <c r="Y76" s="55"/>
      <c r="Z76" s="55"/>
    </row>
    <row r="77" customFormat="false" ht="12.75" hidden="false" customHeight="false" outlineLevel="0" collapsed="false">
      <c r="A77" s="74" t="n">
        <v>68</v>
      </c>
      <c r="F77" s="59"/>
      <c r="G77" s="60" t="e">
        <f aca="false">VLOOKUP(F77,ВОПОС!B$6:C$15,2)</f>
        <v>#N/A</v>
      </c>
      <c r="H77" s="61"/>
      <c r="I77" s="60" t="e">
        <f aca="false">VLOOKUP(H77,ВОС!B$6:C$30,2)</f>
        <v>#N/A</v>
      </c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62" t="n">
        <f aca="false">K77-L77-M77-N77-O77</f>
        <v>0</v>
      </c>
      <c r="W77" s="62" t="n">
        <f aca="false">P77-Q77-R77-S77-T77-U77</f>
        <v>0</v>
      </c>
      <c r="X77" s="55"/>
      <c r="Y77" s="55"/>
      <c r="Z77" s="55"/>
    </row>
    <row r="78" customFormat="false" ht="12.75" hidden="false" customHeight="false" outlineLevel="0" collapsed="false">
      <c r="A78" s="41" t="n">
        <v>69</v>
      </c>
      <c r="F78" s="59"/>
      <c r="G78" s="60" t="e">
        <f aca="false">VLOOKUP(F78,ВОПОС!B$6:C$15,2)</f>
        <v>#N/A</v>
      </c>
      <c r="H78" s="61"/>
      <c r="I78" s="60" t="e">
        <f aca="false">VLOOKUP(H78,ВОС!B$6:C$30,2)</f>
        <v>#N/A</v>
      </c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62" t="n">
        <f aca="false">K78-L78-M78-N78-O78</f>
        <v>0</v>
      </c>
      <c r="W78" s="62" t="n">
        <f aca="false">P78-Q78-R78-S78-T78-U78</f>
        <v>0</v>
      </c>
      <c r="X78" s="55"/>
      <c r="Y78" s="55"/>
      <c r="Z78" s="55"/>
    </row>
    <row r="79" customFormat="false" ht="12.75" hidden="false" customHeight="false" outlineLevel="0" collapsed="false">
      <c r="A79" s="74" t="n">
        <v>70</v>
      </c>
      <c r="F79" s="59"/>
      <c r="G79" s="60" t="e">
        <f aca="false">VLOOKUP(F79,ВОПОС!B$6:C$15,2)</f>
        <v>#N/A</v>
      </c>
      <c r="H79" s="61"/>
      <c r="I79" s="60" t="e">
        <f aca="false">VLOOKUP(H79,ВОС!B$6:C$30,2)</f>
        <v>#N/A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62" t="n">
        <f aca="false">K79-L79-M79-N79-O79</f>
        <v>0</v>
      </c>
      <c r="W79" s="62" t="n">
        <f aca="false">P79-Q79-R79-S79-T79-U79</f>
        <v>0</v>
      </c>
      <c r="X79" s="55"/>
      <c r="Y79" s="55"/>
      <c r="Z79" s="55"/>
    </row>
    <row r="80" customFormat="false" ht="12.75" hidden="false" customHeight="false" outlineLevel="0" collapsed="false">
      <c r="A80" s="41" t="n">
        <v>71</v>
      </c>
      <c r="F80" s="59"/>
      <c r="G80" s="60" t="e">
        <f aca="false">VLOOKUP(F80,ВОПОС!B$6:C$15,2)</f>
        <v>#N/A</v>
      </c>
      <c r="H80" s="61"/>
      <c r="I80" s="60" t="e">
        <f aca="false">VLOOKUP(H80,ВОС!B$6:C$30,2)</f>
        <v>#N/A</v>
      </c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62" t="n">
        <f aca="false">K80-L80-M80-N80-O80</f>
        <v>0</v>
      </c>
      <c r="W80" s="62" t="n">
        <f aca="false">P80-Q80-R80-S80-T80-U80</f>
        <v>0</v>
      </c>
      <c r="X80" s="55"/>
      <c r="Y80" s="55"/>
      <c r="Z80" s="55"/>
    </row>
    <row r="81" customFormat="false" ht="12.75" hidden="false" customHeight="false" outlineLevel="0" collapsed="false">
      <c r="A81" s="74" t="n">
        <v>72</v>
      </c>
      <c r="F81" s="59"/>
      <c r="G81" s="60" t="e">
        <f aca="false">VLOOKUP(F81,ВОПОС!B$6:C$15,2)</f>
        <v>#N/A</v>
      </c>
      <c r="H81" s="61"/>
      <c r="I81" s="60" t="e">
        <f aca="false">VLOOKUP(H81,ВОС!B$6:C$30,2)</f>
        <v>#N/A</v>
      </c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62" t="n">
        <f aca="false">K81-L81-M81-N81-O81</f>
        <v>0</v>
      </c>
      <c r="W81" s="62" t="n">
        <f aca="false">P81-Q81-R81-S81-T81-U81</f>
        <v>0</v>
      </c>
      <c r="X81" s="55"/>
      <c r="Y81" s="55"/>
      <c r="Z81" s="55"/>
    </row>
    <row r="82" customFormat="false" ht="12.75" hidden="false" customHeight="false" outlineLevel="0" collapsed="false">
      <c r="A82" s="41" t="n">
        <v>73</v>
      </c>
      <c r="F82" s="59"/>
      <c r="G82" s="60" t="e">
        <f aca="false">VLOOKUP(F82,ВОПОС!B$6:C$15,2)</f>
        <v>#N/A</v>
      </c>
      <c r="H82" s="61"/>
      <c r="I82" s="60" t="e">
        <f aca="false">VLOOKUP(H82,ВОС!B$6:C$30,2)</f>
        <v>#N/A</v>
      </c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62" t="n">
        <f aca="false">K82-L82-M82-N82-O82</f>
        <v>0</v>
      </c>
      <c r="W82" s="62" t="n">
        <f aca="false">P82-Q82-R82-S82-T82-U82</f>
        <v>0</v>
      </c>
      <c r="X82" s="55"/>
      <c r="Y82" s="55"/>
      <c r="Z82" s="55"/>
    </row>
    <row r="83" customFormat="false" ht="12.75" hidden="false" customHeight="false" outlineLevel="0" collapsed="false">
      <c r="A83" s="74" t="n">
        <v>74</v>
      </c>
      <c r="F83" s="59"/>
      <c r="G83" s="60" t="e">
        <f aca="false">VLOOKUP(F83,ВОПОС!B$6:C$15,2)</f>
        <v>#N/A</v>
      </c>
      <c r="H83" s="61"/>
      <c r="I83" s="60" t="e">
        <f aca="false">VLOOKUP(H83,ВОС!B$6:C$30,2)</f>
        <v>#N/A</v>
      </c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62" t="n">
        <f aca="false">K83-L83-M83-N83-O83</f>
        <v>0</v>
      </c>
      <c r="W83" s="62" t="n">
        <f aca="false">P83-Q83-R83-S83-T83-U83</f>
        <v>0</v>
      </c>
      <c r="X83" s="55"/>
      <c r="Y83" s="55"/>
      <c r="Z83" s="55"/>
    </row>
    <row r="84" customFormat="false" ht="12.75" hidden="false" customHeight="false" outlineLevel="0" collapsed="false">
      <c r="A84" s="41" t="n">
        <v>75</v>
      </c>
      <c r="F84" s="59"/>
      <c r="G84" s="60" t="e">
        <f aca="false">VLOOKUP(F84,ВОПОС!B$6:C$15,2)</f>
        <v>#N/A</v>
      </c>
      <c r="H84" s="61"/>
      <c r="I84" s="60" t="e">
        <f aca="false">VLOOKUP(H84,ВОС!B$6:C$30,2)</f>
        <v>#N/A</v>
      </c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62" t="n">
        <f aca="false">K84-L84-M84-N84-O84</f>
        <v>0</v>
      </c>
      <c r="W84" s="62" t="n">
        <f aca="false">P84-Q84-R84-S84-T84-U84</f>
        <v>0</v>
      </c>
      <c r="X84" s="55"/>
      <c r="Y84" s="55"/>
      <c r="Z84" s="55"/>
    </row>
    <row r="85" customFormat="false" ht="12.75" hidden="false" customHeight="false" outlineLevel="0" collapsed="false">
      <c r="A85" s="74" t="n">
        <v>76</v>
      </c>
      <c r="F85" s="59"/>
      <c r="G85" s="60" t="e">
        <f aca="false">VLOOKUP(F85,ВОПОС!B$6:C$15,2)</f>
        <v>#N/A</v>
      </c>
      <c r="H85" s="61"/>
      <c r="I85" s="60" t="e">
        <f aca="false">VLOOKUP(H85,ВОС!B$6:C$30,2)</f>
        <v>#N/A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62" t="n">
        <f aca="false">K85-L85-M85-N85-O85</f>
        <v>0</v>
      </c>
      <c r="W85" s="62" t="n">
        <f aca="false">P85-Q85-R85-S85-T85-U85</f>
        <v>0</v>
      </c>
      <c r="X85" s="55"/>
      <c r="Y85" s="55"/>
      <c r="Z85" s="55"/>
    </row>
    <row r="86" customFormat="false" ht="12.75" hidden="false" customHeight="false" outlineLevel="0" collapsed="false">
      <c r="A86" s="41" t="n">
        <v>77</v>
      </c>
      <c r="F86" s="59"/>
      <c r="G86" s="60" t="e">
        <f aca="false">VLOOKUP(F86,ВОПОС!B$6:C$15,2)</f>
        <v>#N/A</v>
      </c>
      <c r="H86" s="61"/>
      <c r="I86" s="60" t="e">
        <f aca="false">VLOOKUP(H86,ВОС!B$6:C$30,2)</f>
        <v>#N/A</v>
      </c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62" t="n">
        <f aca="false">K86-L86-M86-N86-O86</f>
        <v>0</v>
      </c>
      <c r="W86" s="62" t="n">
        <f aca="false">P86-Q86-R86-S86-T86-U86</f>
        <v>0</v>
      </c>
      <c r="X86" s="55"/>
      <c r="Y86" s="55"/>
      <c r="Z86" s="55"/>
    </row>
    <row r="87" customFormat="false" ht="12.75" hidden="false" customHeight="false" outlineLevel="0" collapsed="false">
      <c r="A87" s="41" t="n">
        <v>78</v>
      </c>
      <c r="F87" s="59"/>
      <c r="G87" s="60" t="e">
        <f aca="false">VLOOKUP(F87,ВОПОС!B$6:C$15,2)</f>
        <v>#N/A</v>
      </c>
      <c r="H87" s="61"/>
      <c r="I87" s="60" t="e">
        <f aca="false">VLOOKUP(H87,ВОС!B$6:C$30,2)</f>
        <v>#N/A</v>
      </c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62" t="n">
        <f aca="false">K87-L87-M87-N87-O87</f>
        <v>0</v>
      </c>
      <c r="W87" s="62" t="n">
        <f aca="false">P87-Q87-R87-S87-T87-U87</f>
        <v>0</v>
      </c>
      <c r="X87" s="55"/>
      <c r="Y87" s="55"/>
      <c r="Z87" s="55"/>
    </row>
    <row r="88" customFormat="false" ht="12.75" hidden="false" customHeight="false" outlineLevel="0" collapsed="false">
      <c r="A88" s="74" t="n">
        <v>79</v>
      </c>
      <c r="F88" s="59"/>
      <c r="G88" s="60" t="e">
        <f aca="false">VLOOKUP(F88,ВОПОС!B$6:C$15,2)</f>
        <v>#N/A</v>
      </c>
      <c r="H88" s="61"/>
      <c r="I88" s="60" t="e">
        <f aca="false">VLOOKUP(H88,ВОС!B$6:C$30,2)</f>
        <v>#N/A</v>
      </c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62" t="n">
        <f aca="false">K88-L88-M88-N88-O88</f>
        <v>0</v>
      </c>
      <c r="W88" s="62" t="n">
        <f aca="false">P88-Q88-R88-S88-T88-U88</f>
        <v>0</v>
      </c>
      <c r="X88" s="55"/>
      <c r="Y88" s="55"/>
      <c r="Z88" s="55"/>
    </row>
    <row r="89" customFormat="false" ht="12.75" hidden="false" customHeight="false" outlineLevel="0" collapsed="false">
      <c r="A89" s="41" t="n">
        <v>80</v>
      </c>
      <c r="F89" s="59"/>
      <c r="G89" s="60" t="e">
        <f aca="false">VLOOKUP(F89,ВОПОС!B$6:C$15,2)</f>
        <v>#N/A</v>
      </c>
      <c r="H89" s="61"/>
      <c r="I89" s="60" t="e">
        <f aca="false">VLOOKUP(H89,ВОС!B$6:C$30,2)</f>
        <v>#N/A</v>
      </c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62" t="n">
        <f aca="false">K89-L89-M89-N89-O89</f>
        <v>0</v>
      </c>
      <c r="W89" s="62" t="n">
        <f aca="false">P89-Q89-R89-S89-T89-U89</f>
        <v>0</v>
      </c>
      <c r="X89" s="55"/>
      <c r="Y89" s="55"/>
      <c r="Z89" s="55"/>
    </row>
    <row r="90" customFormat="false" ht="12.75" hidden="false" customHeight="false" outlineLevel="0" collapsed="false">
      <c r="A90" s="74" t="n">
        <v>81</v>
      </c>
      <c r="F90" s="59"/>
      <c r="G90" s="60" t="e">
        <f aca="false">VLOOKUP(F90,ВОПОС!B$6:C$15,2)</f>
        <v>#N/A</v>
      </c>
      <c r="H90" s="61"/>
      <c r="I90" s="60" t="e">
        <f aca="false">VLOOKUP(H90,ВОС!B$6:C$30,2)</f>
        <v>#N/A</v>
      </c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62" t="n">
        <f aca="false">K90-L90-M90-N90-O90</f>
        <v>0</v>
      </c>
      <c r="W90" s="62" t="n">
        <f aca="false">P90-Q90-R90-S90-T90-U90</f>
        <v>0</v>
      </c>
      <c r="X90" s="55"/>
      <c r="Y90" s="55"/>
      <c r="Z90" s="55"/>
    </row>
    <row r="91" customFormat="false" ht="12.75" hidden="false" customHeight="false" outlineLevel="0" collapsed="false">
      <c r="A91" s="41" t="n">
        <v>82</v>
      </c>
      <c r="F91" s="59"/>
      <c r="G91" s="60" t="e">
        <f aca="false">VLOOKUP(F91,ВОПОС!B$6:C$15,2)</f>
        <v>#N/A</v>
      </c>
      <c r="H91" s="61"/>
      <c r="I91" s="60" t="e">
        <f aca="false">VLOOKUP(H91,ВОС!B$6:C$30,2)</f>
        <v>#N/A</v>
      </c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62" t="n">
        <f aca="false">K91-L91-M91-N91-O91</f>
        <v>0</v>
      </c>
      <c r="W91" s="62" t="n">
        <f aca="false">P91-Q91-R91-S91-T91-U91</f>
        <v>0</v>
      </c>
      <c r="X91" s="55"/>
      <c r="Y91" s="55"/>
      <c r="Z91" s="55"/>
    </row>
    <row r="92" customFormat="false" ht="12.75" hidden="false" customHeight="false" outlineLevel="0" collapsed="false">
      <c r="A92" s="74" t="n">
        <v>83</v>
      </c>
      <c r="F92" s="59"/>
      <c r="G92" s="60" t="e">
        <f aca="false">VLOOKUP(F92,ВОПОС!B$6:C$15,2)</f>
        <v>#N/A</v>
      </c>
      <c r="H92" s="61"/>
      <c r="I92" s="60" t="e">
        <f aca="false">VLOOKUP(H92,ВОС!B$6:C$30,2)</f>
        <v>#N/A</v>
      </c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62" t="n">
        <f aca="false">K92-L92-M92-N92-O92</f>
        <v>0</v>
      </c>
      <c r="W92" s="62" t="n">
        <f aca="false">P92-Q92-R92-S92-T92-U92</f>
        <v>0</v>
      </c>
      <c r="X92" s="55"/>
      <c r="Y92" s="55"/>
      <c r="Z92" s="55"/>
    </row>
    <row r="93" customFormat="false" ht="12.75" hidden="false" customHeight="false" outlineLevel="0" collapsed="false">
      <c r="A93" s="41" t="n">
        <v>84</v>
      </c>
      <c r="F93" s="59"/>
      <c r="G93" s="60" t="e">
        <f aca="false">VLOOKUP(F93,ВОПОС!B$6:C$15,2)</f>
        <v>#N/A</v>
      </c>
      <c r="H93" s="61"/>
      <c r="I93" s="60" t="e">
        <f aca="false">VLOOKUP(H93,ВОС!B$6:C$30,2)</f>
        <v>#N/A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62" t="n">
        <f aca="false">K93-L93-M93-N93-O93</f>
        <v>0</v>
      </c>
      <c r="W93" s="62" t="n">
        <f aca="false">P93-Q93-R93-S93-T93-U93</f>
        <v>0</v>
      </c>
      <c r="X93" s="55"/>
      <c r="Y93" s="55"/>
      <c r="Z93" s="55"/>
    </row>
    <row r="94" customFormat="false" ht="12.75" hidden="false" customHeight="false" outlineLevel="0" collapsed="false">
      <c r="A94" s="74" t="n">
        <v>85</v>
      </c>
      <c r="F94" s="59"/>
      <c r="G94" s="60" t="e">
        <f aca="false">VLOOKUP(F94,ВОПОС!B$6:C$15,2)</f>
        <v>#N/A</v>
      </c>
      <c r="H94" s="61"/>
      <c r="I94" s="60" t="e">
        <f aca="false">VLOOKUP(H94,ВОС!B$6:C$30,2)</f>
        <v>#N/A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62" t="n">
        <f aca="false">K94-L94-M94-N94-O94</f>
        <v>0</v>
      </c>
      <c r="W94" s="62" t="n">
        <f aca="false">P94-Q94-R94-S94-T94-U94</f>
        <v>0</v>
      </c>
      <c r="X94" s="55"/>
      <c r="Y94" s="55"/>
      <c r="Z94" s="55"/>
    </row>
    <row r="95" customFormat="false" ht="12.75" hidden="false" customHeight="false" outlineLevel="0" collapsed="false">
      <c r="A95" s="41" t="n">
        <v>86</v>
      </c>
      <c r="F95" s="59"/>
      <c r="G95" s="60" t="e">
        <f aca="false">VLOOKUP(F95,ВОПОС!B$6:C$15,2)</f>
        <v>#N/A</v>
      </c>
      <c r="H95" s="61"/>
      <c r="I95" s="60" t="e">
        <f aca="false">VLOOKUP(H95,ВОС!B$6:C$30,2)</f>
        <v>#N/A</v>
      </c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62" t="n">
        <f aca="false">K95-L95-M95-N95-O95</f>
        <v>0</v>
      </c>
      <c r="W95" s="62" t="n">
        <f aca="false">P95-Q95-R95-S95-T95-U95</f>
        <v>0</v>
      </c>
      <c r="X95" s="55"/>
      <c r="Y95" s="55"/>
      <c r="Z95" s="55"/>
    </row>
    <row r="96" customFormat="false" ht="12.75" hidden="false" customHeight="false" outlineLevel="0" collapsed="false">
      <c r="A96" s="74" t="n">
        <v>87</v>
      </c>
      <c r="F96" s="59"/>
      <c r="G96" s="60" t="e">
        <f aca="false">VLOOKUP(F96,ВОПОС!B$6:C$15,2)</f>
        <v>#N/A</v>
      </c>
      <c r="H96" s="61"/>
      <c r="I96" s="60" t="e">
        <f aca="false">VLOOKUP(H96,ВОС!B$6:C$30,2)</f>
        <v>#N/A</v>
      </c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62" t="n">
        <f aca="false">K96-L96-M96-N96-O96</f>
        <v>0</v>
      </c>
      <c r="W96" s="62" t="n">
        <f aca="false">P96-Q96-R96-S96-T96-U96</f>
        <v>0</v>
      </c>
      <c r="X96" s="55"/>
      <c r="Y96" s="55"/>
      <c r="Z96" s="55"/>
    </row>
    <row r="97" customFormat="false" ht="12.75" hidden="false" customHeight="false" outlineLevel="0" collapsed="false">
      <c r="A97" s="41" t="n">
        <v>88</v>
      </c>
      <c r="F97" s="59"/>
      <c r="G97" s="60" t="e">
        <f aca="false">VLOOKUP(F97,ВОПОС!B$6:C$15,2)</f>
        <v>#N/A</v>
      </c>
      <c r="H97" s="61"/>
      <c r="I97" s="60" t="e">
        <f aca="false">VLOOKUP(H97,ВОС!B$6:C$30,2)</f>
        <v>#N/A</v>
      </c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62" t="n">
        <f aca="false">K97-L97-M97-N97-O97</f>
        <v>0</v>
      </c>
      <c r="W97" s="62" t="n">
        <f aca="false">P97-Q97-R97-S97-T97-U97</f>
        <v>0</v>
      </c>
      <c r="X97" s="55"/>
      <c r="Y97" s="55"/>
      <c r="Z97" s="55"/>
    </row>
    <row r="98" customFormat="false" ht="12.75" hidden="false" customHeight="false" outlineLevel="0" collapsed="false">
      <c r="A98" s="41" t="n">
        <v>89</v>
      </c>
      <c r="F98" s="59"/>
      <c r="G98" s="60" t="e">
        <f aca="false">VLOOKUP(F98,ВОПОС!B$6:C$15,2)</f>
        <v>#N/A</v>
      </c>
      <c r="H98" s="61"/>
      <c r="I98" s="60" t="e">
        <f aca="false">VLOOKUP(H98,ВОС!B$6:C$30,2)</f>
        <v>#N/A</v>
      </c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62" t="n">
        <f aca="false">K98-L98-M98-N98-O98</f>
        <v>0</v>
      </c>
      <c r="W98" s="62" t="n">
        <f aca="false">P98-Q98-R98-S98-T98-U98</f>
        <v>0</v>
      </c>
      <c r="X98" s="55"/>
      <c r="Y98" s="55"/>
      <c r="Z98" s="55"/>
    </row>
    <row r="99" customFormat="false" ht="12.75" hidden="false" customHeight="false" outlineLevel="0" collapsed="false">
      <c r="A99" s="74" t="n">
        <v>90</v>
      </c>
      <c r="F99" s="59"/>
      <c r="G99" s="60" t="e">
        <f aca="false">VLOOKUP(F99,ВОПОС!B$6:C$15,2)</f>
        <v>#N/A</v>
      </c>
      <c r="H99" s="61"/>
      <c r="I99" s="60" t="e">
        <f aca="false">VLOOKUP(H99,ВОС!B$6:C$30,2)</f>
        <v>#N/A</v>
      </c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62" t="n">
        <f aca="false">K99-L99-M99-N99-O99</f>
        <v>0</v>
      </c>
      <c r="W99" s="62" t="n">
        <f aca="false">P99-Q99-R99-S99-T99-U99</f>
        <v>0</v>
      </c>
      <c r="X99" s="55"/>
      <c r="Y99" s="55"/>
      <c r="Z99" s="55"/>
    </row>
    <row r="100" customFormat="false" ht="12.75" hidden="false" customHeight="false" outlineLevel="0" collapsed="false">
      <c r="A100" s="41" t="n">
        <v>91</v>
      </c>
      <c r="F100" s="59"/>
      <c r="G100" s="60" t="e">
        <f aca="false">VLOOKUP(F100,ВОПОС!B$6:C$15,2)</f>
        <v>#N/A</v>
      </c>
      <c r="H100" s="61"/>
      <c r="I100" s="60" t="e">
        <f aca="false">VLOOKUP(H100,ВОС!B$6:C$30,2)</f>
        <v>#N/A</v>
      </c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62" t="n">
        <f aca="false">K100-L100-M100-N100-O100</f>
        <v>0</v>
      </c>
      <c r="W100" s="62" t="n">
        <f aca="false">P100-Q100-R100-S100-T100-U100</f>
        <v>0</v>
      </c>
      <c r="X100" s="55"/>
      <c r="Y100" s="55"/>
      <c r="Z100" s="55"/>
    </row>
    <row r="101" customFormat="false" ht="12.75" hidden="false" customHeight="false" outlineLevel="0" collapsed="false">
      <c r="A101" s="74" t="n">
        <v>92</v>
      </c>
      <c r="F101" s="59"/>
      <c r="G101" s="60" t="e">
        <f aca="false">VLOOKUP(F101,ВОПОС!B$6:C$15,2)</f>
        <v>#N/A</v>
      </c>
      <c r="H101" s="61"/>
      <c r="I101" s="60" t="e">
        <f aca="false">VLOOKUP(H101,ВОС!B$6:C$30,2)</f>
        <v>#N/A</v>
      </c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62" t="n">
        <f aca="false">K101-L101-M101-N101-O101</f>
        <v>0</v>
      </c>
      <c r="W101" s="62" t="n">
        <f aca="false">P101-Q101-R101-S101-T101-U101</f>
        <v>0</v>
      </c>
      <c r="X101" s="55"/>
      <c r="Y101" s="55"/>
      <c r="Z101" s="55"/>
    </row>
    <row r="102" customFormat="false" ht="12.75" hidden="false" customHeight="false" outlineLevel="0" collapsed="false">
      <c r="A102" s="41" t="n">
        <v>93</v>
      </c>
      <c r="F102" s="59"/>
      <c r="G102" s="60" t="e">
        <f aca="false">VLOOKUP(F102,ВОПОС!B$6:C$15,2)</f>
        <v>#N/A</v>
      </c>
      <c r="H102" s="61"/>
      <c r="I102" s="60" t="e">
        <f aca="false">VLOOKUP(H102,ВОС!B$6:C$30,2)</f>
        <v>#N/A</v>
      </c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62" t="n">
        <f aca="false">K102-L102-M102-N102-O102</f>
        <v>0</v>
      </c>
      <c r="W102" s="62" t="n">
        <f aca="false">P102-Q102-R102-S102-T102-U102</f>
        <v>0</v>
      </c>
      <c r="X102" s="55"/>
      <c r="Y102" s="55"/>
      <c r="Z102" s="55"/>
    </row>
    <row r="103" customFormat="false" ht="12.75" hidden="false" customHeight="false" outlineLevel="0" collapsed="false">
      <c r="A103" s="74" t="n">
        <v>94</v>
      </c>
      <c r="F103" s="59"/>
      <c r="G103" s="60" t="e">
        <f aca="false">VLOOKUP(F103,ВОПОС!B$6:C$15,2)</f>
        <v>#N/A</v>
      </c>
      <c r="H103" s="61"/>
      <c r="I103" s="60" t="e">
        <f aca="false">VLOOKUP(H103,ВОС!B$6:C$30,2)</f>
        <v>#N/A</v>
      </c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62" t="n">
        <f aca="false">K103-L103-M103-N103-O103</f>
        <v>0</v>
      </c>
      <c r="W103" s="62" t="n">
        <f aca="false">P103-Q103-R103-S103-T103-U103</f>
        <v>0</v>
      </c>
      <c r="X103" s="55"/>
      <c r="Y103" s="55"/>
      <c r="Z103" s="55"/>
    </row>
    <row r="104" customFormat="false" ht="12.75" hidden="false" customHeight="false" outlineLevel="0" collapsed="false">
      <c r="A104" s="41" t="n">
        <v>95</v>
      </c>
      <c r="F104" s="59"/>
      <c r="G104" s="60" t="e">
        <f aca="false">VLOOKUP(F104,ВОПОС!B$6:C$15,2)</f>
        <v>#N/A</v>
      </c>
      <c r="H104" s="61"/>
      <c r="I104" s="60" t="e">
        <f aca="false">VLOOKUP(H104,ВОС!B$6:C$30,2)</f>
        <v>#N/A</v>
      </c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62" t="n">
        <f aca="false">K104-L104-M104-N104-O104</f>
        <v>0</v>
      </c>
      <c r="W104" s="62" t="n">
        <f aca="false">P104-Q104-R104-S104-T104-U104</f>
        <v>0</v>
      </c>
      <c r="X104" s="55"/>
      <c r="Y104" s="55"/>
      <c r="Z104" s="55"/>
    </row>
    <row r="105" customFormat="false" ht="12.75" hidden="false" customHeight="false" outlineLevel="0" collapsed="false">
      <c r="A105" s="74" t="n">
        <v>96</v>
      </c>
      <c r="F105" s="59"/>
      <c r="G105" s="60" t="e">
        <f aca="false">VLOOKUP(F105,ВОПОС!B$6:C$15,2)</f>
        <v>#N/A</v>
      </c>
      <c r="H105" s="61"/>
      <c r="I105" s="60" t="e">
        <f aca="false">VLOOKUP(H105,ВОС!B$6:C$30,2)</f>
        <v>#N/A</v>
      </c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62" t="n">
        <f aca="false">K105-L105-M105-N105-O105</f>
        <v>0</v>
      </c>
      <c r="W105" s="62" t="n">
        <f aca="false">P105-Q105-R105-S105-T105-U105</f>
        <v>0</v>
      </c>
      <c r="X105" s="55"/>
      <c r="Y105" s="55"/>
      <c r="Z105" s="55"/>
    </row>
    <row r="106" customFormat="false" ht="12.75" hidden="false" customHeight="false" outlineLevel="0" collapsed="false">
      <c r="A106" s="41" t="n">
        <v>97</v>
      </c>
      <c r="F106" s="59"/>
      <c r="G106" s="60" t="e">
        <f aca="false">VLOOKUP(F106,ВОПОС!B$6:C$15,2)</f>
        <v>#N/A</v>
      </c>
      <c r="H106" s="61"/>
      <c r="I106" s="60" t="e">
        <f aca="false">VLOOKUP(H106,ВОС!B$6:C$30,2)</f>
        <v>#N/A</v>
      </c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62" t="n">
        <f aca="false">K106-L106-M106-N106-O106</f>
        <v>0</v>
      </c>
      <c r="W106" s="62" t="n">
        <f aca="false">P106-Q106-R106-S106-T106-U106</f>
        <v>0</v>
      </c>
      <c r="X106" s="55"/>
      <c r="Y106" s="55"/>
      <c r="Z106" s="55"/>
    </row>
    <row r="107" customFormat="false" ht="12.75" hidden="false" customHeight="false" outlineLevel="0" collapsed="false">
      <c r="A107" s="74" t="n">
        <v>98</v>
      </c>
      <c r="F107" s="59"/>
      <c r="G107" s="60" t="e">
        <f aca="false">VLOOKUP(F107,ВОПОС!B$6:C$15,2)</f>
        <v>#N/A</v>
      </c>
      <c r="H107" s="61"/>
      <c r="I107" s="60" t="e">
        <f aca="false">VLOOKUP(H107,ВОС!B$6:C$30,2)</f>
        <v>#N/A</v>
      </c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62" t="n">
        <f aca="false">K107-L107-M107-N107-O107</f>
        <v>0</v>
      </c>
      <c r="W107" s="62" t="n">
        <f aca="false">P107-Q107-R107-S107-T107-U107</f>
        <v>0</v>
      </c>
      <c r="X107" s="55"/>
      <c r="Y107" s="55"/>
      <c r="Z107" s="55"/>
    </row>
    <row r="108" customFormat="false" ht="12.75" hidden="false" customHeight="false" outlineLevel="0" collapsed="false">
      <c r="A108" s="41" t="n">
        <v>99</v>
      </c>
      <c r="F108" s="59"/>
      <c r="G108" s="60" t="e">
        <f aca="false">VLOOKUP(F108,ВОПОС!B$6:C$15,2)</f>
        <v>#N/A</v>
      </c>
      <c r="H108" s="61"/>
      <c r="I108" s="60" t="e">
        <f aca="false">VLOOKUP(H108,ВОС!B$6:C$30,2)</f>
        <v>#N/A</v>
      </c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62" t="n">
        <f aca="false">K108-L108-M108-N108-O108</f>
        <v>0</v>
      </c>
      <c r="W108" s="62" t="n">
        <f aca="false">P108-Q108-R108-S108-T108-U108</f>
        <v>0</v>
      </c>
      <c r="X108" s="55"/>
      <c r="Y108" s="55"/>
      <c r="Z108" s="55"/>
    </row>
    <row r="109" customFormat="false" ht="12.75" hidden="false" customHeight="false" outlineLevel="0" collapsed="false">
      <c r="A109" s="41" t="n">
        <v>100</v>
      </c>
      <c r="F109" s="59"/>
      <c r="G109" s="60" t="e">
        <f aca="false">VLOOKUP(F109,ВОПОС!B$6:C$15,2)</f>
        <v>#N/A</v>
      </c>
      <c r="H109" s="61"/>
      <c r="I109" s="60" t="e">
        <f aca="false">VLOOKUP(H109,ВОС!B$6:C$30,2)</f>
        <v>#N/A</v>
      </c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62" t="n">
        <f aca="false">K109-L109-M109-N109-O109</f>
        <v>0</v>
      </c>
      <c r="W109" s="62" t="n">
        <f aca="false">P109-Q109-R109-S109-T109-U109</f>
        <v>0</v>
      </c>
      <c r="X109" s="55"/>
      <c r="Y109" s="55"/>
      <c r="Z109" s="55"/>
    </row>
    <row r="110" customFormat="false" ht="12.75" hidden="false" customHeight="false" outlineLevel="0" collapsed="false">
      <c r="A110" s="74" t="n">
        <v>101</v>
      </c>
      <c r="F110" s="59"/>
      <c r="G110" s="60" t="e">
        <f aca="false">VLOOKUP(F110,ВОПОС!B$6:C$15,2)</f>
        <v>#N/A</v>
      </c>
      <c r="H110" s="61"/>
      <c r="I110" s="60" t="e">
        <f aca="false">VLOOKUP(H110,ВОС!B$6:C$30,2)</f>
        <v>#N/A</v>
      </c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62" t="n">
        <f aca="false">K110-L110-M110-N110-O110</f>
        <v>0</v>
      </c>
      <c r="W110" s="62" t="n">
        <f aca="false">P110-Q110-R110-S110-T110-U110</f>
        <v>0</v>
      </c>
      <c r="X110" s="55"/>
      <c r="Y110" s="55"/>
      <c r="Z110" s="55"/>
    </row>
    <row r="111" customFormat="false" ht="12.75" hidden="false" customHeight="false" outlineLevel="0" collapsed="false">
      <c r="A111" s="41" t="n">
        <v>102</v>
      </c>
      <c r="F111" s="59"/>
      <c r="G111" s="60" t="e">
        <f aca="false">VLOOKUP(F111,ВОПОС!B$6:C$15,2)</f>
        <v>#N/A</v>
      </c>
      <c r="H111" s="61"/>
      <c r="I111" s="60" t="e">
        <f aca="false">VLOOKUP(H111,ВОС!B$6:C$30,2)</f>
        <v>#N/A</v>
      </c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62" t="n">
        <f aca="false">K111-L111-M111-N111-O111</f>
        <v>0</v>
      </c>
      <c r="W111" s="62" t="n">
        <f aca="false">P111-Q111-R111-S111-T111-U111</f>
        <v>0</v>
      </c>
      <c r="X111" s="55"/>
      <c r="Y111" s="55"/>
      <c r="Z111" s="55"/>
    </row>
    <row r="112" customFormat="false" ht="12.75" hidden="false" customHeight="false" outlineLevel="0" collapsed="false">
      <c r="A112" s="74" t="n">
        <v>103</v>
      </c>
      <c r="F112" s="59"/>
      <c r="G112" s="60" t="e">
        <f aca="false">VLOOKUP(F112,ВОПОС!B$6:C$15,2)</f>
        <v>#N/A</v>
      </c>
      <c r="H112" s="61"/>
      <c r="I112" s="60" t="e">
        <f aca="false">VLOOKUP(H112,ВОС!B$6:C$30,2)</f>
        <v>#N/A</v>
      </c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62" t="n">
        <f aca="false">K112-L112-M112-N112-O112</f>
        <v>0</v>
      </c>
      <c r="W112" s="62" t="n">
        <f aca="false">P112-Q112-R112-S112-T112-U112</f>
        <v>0</v>
      </c>
      <c r="X112" s="55"/>
      <c r="Y112" s="55"/>
      <c r="Z112" s="55"/>
    </row>
    <row r="113" customFormat="false" ht="12.75" hidden="false" customHeight="false" outlineLevel="0" collapsed="false">
      <c r="A113" s="41" t="n">
        <v>104</v>
      </c>
      <c r="F113" s="59"/>
      <c r="G113" s="60" t="e">
        <f aca="false">VLOOKUP(F113,ВОПОС!B$6:C$15,2)</f>
        <v>#N/A</v>
      </c>
      <c r="H113" s="61"/>
      <c r="I113" s="60" t="e">
        <f aca="false">VLOOKUP(H113,ВОС!B$6:C$30,2)</f>
        <v>#N/A</v>
      </c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62" t="n">
        <f aca="false">K113-L113-M113-N113-O113</f>
        <v>0</v>
      </c>
      <c r="W113" s="62" t="n">
        <f aca="false">P113-Q113-R113-S113-T113-U113</f>
        <v>0</v>
      </c>
      <c r="X113" s="55"/>
      <c r="Y113" s="55"/>
      <c r="Z113" s="55"/>
    </row>
    <row r="114" customFormat="false" ht="12.75" hidden="false" customHeight="false" outlineLevel="0" collapsed="false">
      <c r="A114" s="74" t="n">
        <v>105</v>
      </c>
      <c r="F114" s="59"/>
      <c r="G114" s="60" t="e">
        <f aca="false">VLOOKUP(F114,ВОПОС!B$6:C$15,2)</f>
        <v>#N/A</v>
      </c>
      <c r="H114" s="61"/>
      <c r="I114" s="60" t="e">
        <f aca="false">VLOOKUP(H114,ВОС!B$6:C$30,2)</f>
        <v>#N/A</v>
      </c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62" t="n">
        <f aca="false">K114-L114-M114-N114-O114</f>
        <v>0</v>
      </c>
      <c r="W114" s="62" t="n">
        <f aca="false">P114-Q114-R114-S114-T114-U114</f>
        <v>0</v>
      </c>
      <c r="X114" s="55"/>
      <c r="Y114" s="55"/>
      <c r="Z114" s="55"/>
    </row>
    <row r="115" customFormat="false" ht="12.75" hidden="false" customHeight="false" outlineLevel="0" collapsed="false">
      <c r="A115" s="41" t="n">
        <v>106</v>
      </c>
      <c r="F115" s="59"/>
      <c r="G115" s="60" t="e">
        <f aca="false">VLOOKUP(F115,ВОПОС!B$6:C$15,2)</f>
        <v>#N/A</v>
      </c>
      <c r="H115" s="61"/>
      <c r="I115" s="60" t="e">
        <f aca="false">VLOOKUP(H115,ВОС!B$6:C$30,2)</f>
        <v>#N/A</v>
      </c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62" t="n">
        <f aca="false">K115-L115-M115-N115-O115</f>
        <v>0</v>
      </c>
      <c r="W115" s="62" t="n">
        <f aca="false">P115-Q115-R115-S115-T115-U115</f>
        <v>0</v>
      </c>
      <c r="X115" s="55"/>
      <c r="Y115" s="55"/>
      <c r="Z115" s="55"/>
    </row>
    <row r="116" customFormat="false" ht="12.75" hidden="false" customHeight="false" outlineLevel="0" collapsed="false">
      <c r="A116" s="74" t="n">
        <v>107</v>
      </c>
      <c r="F116" s="59"/>
      <c r="G116" s="60" t="e">
        <f aca="false">VLOOKUP(F116,ВОПОС!B$6:C$15,2)</f>
        <v>#N/A</v>
      </c>
      <c r="H116" s="61"/>
      <c r="I116" s="60" t="e">
        <f aca="false">VLOOKUP(H116,ВОС!B$6:C$30,2)</f>
        <v>#N/A</v>
      </c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62" t="n">
        <f aca="false">K116-L116-M116-N116-O116</f>
        <v>0</v>
      </c>
      <c r="W116" s="62" t="n">
        <f aca="false">P116-Q116-R116-S116-T116-U116</f>
        <v>0</v>
      </c>
      <c r="X116" s="55"/>
      <c r="Y116" s="55"/>
      <c r="Z116" s="55"/>
    </row>
    <row r="117" customFormat="false" ht="12.75" hidden="false" customHeight="false" outlineLevel="0" collapsed="false">
      <c r="A117" s="41" t="n">
        <v>108</v>
      </c>
      <c r="F117" s="59"/>
      <c r="G117" s="60" t="e">
        <f aca="false">VLOOKUP(F117,ВОПОС!B$6:C$15,2)</f>
        <v>#N/A</v>
      </c>
      <c r="H117" s="61"/>
      <c r="I117" s="60" t="e">
        <f aca="false">VLOOKUP(H117,ВОС!B$6:C$30,2)</f>
        <v>#N/A</v>
      </c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62" t="n">
        <f aca="false">K117-L117-M117-N117-O117</f>
        <v>0</v>
      </c>
      <c r="W117" s="62" t="n">
        <f aca="false">P117-Q117-R117-S117-T117-U117</f>
        <v>0</v>
      </c>
      <c r="X117" s="55"/>
      <c r="Y117" s="55"/>
      <c r="Z117" s="55"/>
    </row>
    <row r="118" customFormat="false" ht="12.75" hidden="false" customHeight="false" outlineLevel="0" collapsed="false">
      <c r="A118" s="74" t="n">
        <v>109</v>
      </c>
      <c r="F118" s="59"/>
      <c r="G118" s="60" t="e">
        <f aca="false">VLOOKUP(F118,ВОПОС!B$6:C$15,2)</f>
        <v>#N/A</v>
      </c>
      <c r="H118" s="61"/>
      <c r="I118" s="60" t="e">
        <f aca="false">VLOOKUP(H118,ВОС!B$6:C$30,2)</f>
        <v>#N/A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62" t="n">
        <f aca="false">K118-L118-M118-N118-O118</f>
        <v>0</v>
      </c>
      <c r="W118" s="62" t="n">
        <f aca="false">P118-Q118-R118-S118-T118-U118</f>
        <v>0</v>
      </c>
      <c r="X118" s="55"/>
      <c r="Y118" s="55"/>
      <c r="Z118" s="55"/>
    </row>
    <row r="119" customFormat="false" ht="12.75" hidden="false" customHeight="false" outlineLevel="0" collapsed="false">
      <c r="A119" s="41" t="n">
        <v>110</v>
      </c>
      <c r="F119" s="59"/>
      <c r="G119" s="60" t="e">
        <f aca="false">VLOOKUP(F119,ВОПОС!B$6:C$15,2)</f>
        <v>#N/A</v>
      </c>
      <c r="H119" s="61"/>
      <c r="I119" s="60" t="e">
        <f aca="false">VLOOKUP(H119,ВОС!B$6:C$30,2)</f>
        <v>#N/A</v>
      </c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62" t="n">
        <f aca="false">K119-L119-M119-N119-O119</f>
        <v>0</v>
      </c>
      <c r="W119" s="62" t="n">
        <f aca="false">P119-Q119-R119-S119-T119-U119</f>
        <v>0</v>
      </c>
      <c r="X119" s="55"/>
      <c r="Y119" s="55"/>
      <c r="Z119" s="55"/>
    </row>
    <row r="120" customFormat="false" ht="12.75" hidden="false" customHeight="false" outlineLevel="0" collapsed="false">
      <c r="A120" s="41" t="n">
        <v>111</v>
      </c>
      <c r="F120" s="59"/>
      <c r="G120" s="60" t="e">
        <f aca="false">VLOOKUP(F120,ВОПОС!B$6:C$15,2)</f>
        <v>#N/A</v>
      </c>
      <c r="H120" s="61"/>
      <c r="I120" s="60" t="e">
        <f aca="false">VLOOKUP(H120,ВОС!B$6:C$30,2)</f>
        <v>#N/A</v>
      </c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62" t="n">
        <f aca="false">K120-L120-M120-N120-O120</f>
        <v>0</v>
      </c>
      <c r="W120" s="62" t="n">
        <f aca="false">P120-Q120-R120-S120-T120-U120</f>
        <v>0</v>
      </c>
      <c r="X120" s="55"/>
      <c r="Y120" s="55"/>
      <c r="Z120" s="55"/>
    </row>
    <row r="121" customFormat="false" ht="12.75" hidden="false" customHeight="false" outlineLevel="0" collapsed="false">
      <c r="A121" s="74" t="n">
        <v>112</v>
      </c>
      <c r="F121" s="59"/>
      <c r="G121" s="60" t="e">
        <f aca="false">VLOOKUP(F121,ВОПОС!B$6:C$15,2)</f>
        <v>#N/A</v>
      </c>
      <c r="H121" s="61"/>
      <c r="I121" s="60" t="e">
        <f aca="false">VLOOKUP(H121,ВОС!B$6:C$30,2)</f>
        <v>#N/A</v>
      </c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62" t="n">
        <f aca="false">K121-L121-M121-N121-O121</f>
        <v>0</v>
      </c>
      <c r="W121" s="62" t="n">
        <f aca="false">P121-Q121-R121-S121-T121-U121</f>
        <v>0</v>
      </c>
      <c r="X121" s="55"/>
      <c r="Y121" s="55"/>
      <c r="Z121" s="55"/>
    </row>
    <row r="122" customFormat="false" ht="12.75" hidden="false" customHeight="false" outlineLevel="0" collapsed="false">
      <c r="A122" s="41" t="n">
        <v>113</v>
      </c>
      <c r="F122" s="59"/>
      <c r="G122" s="60" t="e">
        <f aca="false">VLOOKUP(F122,ВОПОС!B$6:C$15,2)</f>
        <v>#N/A</v>
      </c>
      <c r="H122" s="61"/>
      <c r="I122" s="60" t="e">
        <f aca="false">VLOOKUP(H122,ВОС!B$6:C$30,2)</f>
        <v>#N/A</v>
      </c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62" t="n">
        <f aca="false">K122-L122-M122-N122-O122</f>
        <v>0</v>
      </c>
      <c r="W122" s="62" t="n">
        <f aca="false">P122-Q122-R122-S122-T122-U122</f>
        <v>0</v>
      </c>
      <c r="X122" s="55"/>
      <c r="Y122" s="55"/>
      <c r="Z122" s="55"/>
    </row>
    <row r="123" customFormat="false" ht="12.75" hidden="false" customHeight="false" outlineLevel="0" collapsed="false">
      <c r="A123" s="74" t="n">
        <v>114</v>
      </c>
      <c r="F123" s="59"/>
      <c r="G123" s="60" t="e">
        <f aca="false">VLOOKUP(F123,ВОПОС!B$6:C$15,2)</f>
        <v>#N/A</v>
      </c>
      <c r="H123" s="61"/>
      <c r="I123" s="60" t="e">
        <f aca="false">VLOOKUP(H123,ВОС!B$6:C$30,2)</f>
        <v>#N/A</v>
      </c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62" t="n">
        <f aca="false">K123-L123-M123-N123-O123</f>
        <v>0</v>
      </c>
      <c r="W123" s="62" t="n">
        <f aca="false">P123-Q123-R123-S123-T123-U123</f>
        <v>0</v>
      </c>
      <c r="X123" s="55"/>
      <c r="Y123" s="55"/>
      <c r="Z123" s="55"/>
    </row>
    <row r="124" customFormat="false" ht="12.75" hidden="false" customHeight="false" outlineLevel="0" collapsed="false">
      <c r="A124" s="41" t="n">
        <v>115</v>
      </c>
      <c r="F124" s="59"/>
      <c r="G124" s="60" t="e">
        <f aca="false">VLOOKUP(F124,ВОПОС!B$6:C$15,2)</f>
        <v>#N/A</v>
      </c>
      <c r="H124" s="61"/>
      <c r="I124" s="60" t="e">
        <f aca="false">VLOOKUP(H124,ВОС!B$6:C$30,2)</f>
        <v>#N/A</v>
      </c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62" t="n">
        <f aca="false">K124-L124-M124-N124-O124</f>
        <v>0</v>
      </c>
      <c r="W124" s="62" t="n">
        <f aca="false">P124-Q124-R124-S124-T124-U124</f>
        <v>0</v>
      </c>
      <c r="X124" s="55"/>
      <c r="Y124" s="55"/>
      <c r="Z124" s="55"/>
    </row>
    <row r="125" customFormat="false" ht="12.75" hidden="false" customHeight="false" outlineLevel="0" collapsed="false">
      <c r="A125" s="74" t="n">
        <v>116</v>
      </c>
      <c r="F125" s="59"/>
      <c r="G125" s="60" t="e">
        <f aca="false">VLOOKUP(F125,ВОПОС!B$6:C$15,2)</f>
        <v>#N/A</v>
      </c>
      <c r="H125" s="61"/>
      <c r="I125" s="60" t="e">
        <f aca="false">VLOOKUP(H125,ВОС!B$6:C$30,2)</f>
        <v>#N/A</v>
      </c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62" t="n">
        <f aca="false">K125-L125-M125-N125-O125</f>
        <v>0</v>
      </c>
      <c r="W125" s="62" t="n">
        <f aca="false">P125-Q125-R125-S125-T125-U125</f>
        <v>0</v>
      </c>
      <c r="X125" s="55"/>
      <c r="Y125" s="55"/>
      <c r="Z125" s="55"/>
    </row>
    <row r="126" customFormat="false" ht="12.75" hidden="false" customHeight="false" outlineLevel="0" collapsed="false">
      <c r="A126" s="41" t="n">
        <v>117</v>
      </c>
      <c r="F126" s="59"/>
      <c r="G126" s="60" t="e">
        <f aca="false">VLOOKUP(F126,ВОПОС!B$6:C$15,2)</f>
        <v>#N/A</v>
      </c>
      <c r="H126" s="61"/>
      <c r="I126" s="60" t="e">
        <f aca="false">VLOOKUP(H126,ВОС!B$6:C$30,2)</f>
        <v>#N/A</v>
      </c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62" t="n">
        <f aca="false">K126-L126-M126-N126-O126</f>
        <v>0</v>
      </c>
      <c r="W126" s="62" t="n">
        <f aca="false">P126-Q126-R126-S126-T126-U126</f>
        <v>0</v>
      </c>
      <c r="X126" s="55"/>
      <c r="Y126" s="55"/>
      <c r="Z126" s="55"/>
    </row>
    <row r="127" customFormat="false" ht="12.75" hidden="false" customHeight="false" outlineLevel="0" collapsed="false">
      <c r="A127" s="74" t="n">
        <v>118</v>
      </c>
      <c r="F127" s="59"/>
      <c r="G127" s="60" t="e">
        <f aca="false">VLOOKUP(F127,ВОПОС!B$6:C$15,2)</f>
        <v>#N/A</v>
      </c>
      <c r="H127" s="61"/>
      <c r="I127" s="60" t="e">
        <f aca="false">VLOOKUP(H127,ВОС!B$6:C$30,2)</f>
        <v>#N/A</v>
      </c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62" t="n">
        <f aca="false">K127-L127-M127-N127-O127</f>
        <v>0</v>
      </c>
      <c r="W127" s="62" t="n">
        <f aca="false">P127-Q127-R127-S127-T127-U127</f>
        <v>0</v>
      </c>
      <c r="X127" s="55"/>
      <c r="Y127" s="55"/>
      <c r="Z127" s="55"/>
    </row>
    <row r="128" customFormat="false" ht="12.75" hidden="false" customHeight="false" outlineLevel="0" collapsed="false">
      <c r="A128" s="41" t="n">
        <v>119</v>
      </c>
      <c r="F128" s="59"/>
      <c r="G128" s="60" t="e">
        <f aca="false">VLOOKUP(F128,ВОПОС!B$6:C$15,2)</f>
        <v>#N/A</v>
      </c>
      <c r="H128" s="61"/>
      <c r="I128" s="60" t="e">
        <f aca="false">VLOOKUP(H128,ВОС!B$6:C$30,2)</f>
        <v>#N/A</v>
      </c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62" t="n">
        <f aca="false">K128-L128-M128-N128-O128</f>
        <v>0</v>
      </c>
      <c r="W128" s="62" t="n">
        <f aca="false">P128-Q128-R128-S128-T128-U128</f>
        <v>0</v>
      </c>
      <c r="X128" s="55"/>
      <c r="Y128" s="55"/>
      <c r="Z128" s="55"/>
    </row>
    <row r="129" customFormat="false" ht="12.75" hidden="false" customHeight="false" outlineLevel="0" collapsed="false">
      <c r="A129" s="74" t="n">
        <v>120</v>
      </c>
      <c r="F129" s="59"/>
      <c r="G129" s="60" t="e">
        <f aca="false">VLOOKUP(F129,ВОПОС!B$6:C$15,2)</f>
        <v>#N/A</v>
      </c>
      <c r="H129" s="61"/>
      <c r="I129" s="60" t="e">
        <f aca="false">VLOOKUP(H129,ВОС!B$6:C$30,2)</f>
        <v>#N/A</v>
      </c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62" t="n">
        <f aca="false">K129-L129-M129-N129-O129</f>
        <v>0</v>
      </c>
      <c r="W129" s="62" t="n">
        <f aca="false">P129-Q129-R129-S129-T129-U129</f>
        <v>0</v>
      </c>
      <c r="X129" s="55"/>
      <c r="Y129" s="55"/>
      <c r="Z129" s="55"/>
    </row>
    <row r="130" customFormat="false" ht="12.75" hidden="false" customHeight="false" outlineLevel="0" collapsed="false">
      <c r="A130" s="41" t="n">
        <v>121</v>
      </c>
      <c r="F130" s="59"/>
      <c r="G130" s="60" t="e">
        <f aca="false">VLOOKUP(F130,ВОПОС!B$6:C$15,2)</f>
        <v>#N/A</v>
      </c>
      <c r="H130" s="61"/>
      <c r="I130" s="60" t="e">
        <f aca="false">VLOOKUP(H130,ВОС!B$6:C$30,2)</f>
        <v>#N/A</v>
      </c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62" t="n">
        <f aca="false">K130-L130-M130-N130-O130</f>
        <v>0</v>
      </c>
      <c r="W130" s="62" t="n">
        <f aca="false">P130-Q130-R130-S130-T130-U130</f>
        <v>0</v>
      </c>
      <c r="X130" s="55"/>
      <c r="Y130" s="55"/>
      <c r="Z130" s="55"/>
    </row>
    <row r="131" customFormat="false" ht="12.75" hidden="false" customHeight="false" outlineLevel="0" collapsed="false">
      <c r="A131" s="41" t="n">
        <v>122</v>
      </c>
      <c r="F131" s="59"/>
      <c r="G131" s="60" t="e">
        <f aca="false">VLOOKUP(F131,ВОПОС!B$6:C$15,2)</f>
        <v>#N/A</v>
      </c>
      <c r="H131" s="61"/>
      <c r="I131" s="60" t="e">
        <f aca="false">VLOOKUP(H131,ВОС!B$6:C$30,2)</f>
        <v>#N/A</v>
      </c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62" t="n">
        <f aca="false">K131-L131-M131-N131-O131</f>
        <v>0</v>
      </c>
      <c r="W131" s="62" t="n">
        <f aca="false">P131-Q131-R131-S131-T131-U131</f>
        <v>0</v>
      </c>
      <c r="X131" s="55"/>
      <c r="Y131" s="55"/>
      <c r="Z131" s="55"/>
    </row>
    <row r="132" customFormat="false" ht="12.75" hidden="false" customHeight="false" outlineLevel="0" collapsed="false">
      <c r="A132" s="74" t="n">
        <v>123</v>
      </c>
      <c r="F132" s="59"/>
      <c r="G132" s="60" t="e">
        <f aca="false">VLOOKUP(F132,ВОПОС!B$6:C$15,2)</f>
        <v>#N/A</v>
      </c>
      <c r="H132" s="61"/>
      <c r="I132" s="60" t="e">
        <f aca="false">VLOOKUP(H132,ВОС!B$6:C$30,2)</f>
        <v>#N/A</v>
      </c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62" t="n">
        <f aca="false">K132-L132-M132-N132-O132</f>
        <v>0</v>
      </c>
      <c r="W132" s="62" t="n">
        <f aca="false">P132-Q132-R132-S132-T132-U132</f>
        <v>0</v>
      </c>
      <c r="X132" s="55"/>
      <c r="Y132" s="55"/>
      <c r="Z132" s="55"/>
    </row>
    <row r="133" customFormat="false" ht="12.75" hidden="false" customHeight="false" outlineLevel="0" collapsed="false">
      <c r="A133" s="41" t="n">
        <v>124</v>
      </c>
      <c r="F133" s="59"/>
      <c r="G133" s="60" t="e">
        <f aca="false">VLOOKUP(F133,ВОПОС!B$6:C$15,2)</f>
        <v>#N/A</v>
      </c>
      <c r="H133" s="61"/>
      <c r="I133" s="60" t="e">
        <f aca="false">VLOOKUP(H133,ВОС!B$6:C$30,2)</f>
        <v>#N/A</v>
      </c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62" t="n">
        <f aca="false">K133-L133-M133-N133-O133</f>
        <v>0</v>
      </c>
      <c r="W133" s="62" t="n">
        <f aca="false">P133-Q133-R133-S133-T133-U133</f>
        <v>0</v>
      </c>
      <c r="X133" s="55"/>
      <c r="Y133" s="55"/>
      <c r="Z133" s="55"/>
    </row>
    <row r="134" customFormat="false" ht="12.75" hidden="false" customHeight="false" outlineLevel="0" collapsed="false">
      <c r="A134" s="74" t="n">
        <v>125</v>
      </c>
      <c r="F134" s="59"/>
      <c r="G134" s="60" t="e">
        <f aca="false">VLOOKUP(F134,ВОПОС!B$6:C$15,2)</f>
        <v>#N/A</v>
      </c>
      <c r="H134" s="61"/>
      <c r="I134" s="60" t="e">
        <f aca="false">VLOOKUP(H134,ВОС!B$6:C$30,2)</f>
        <v>#N/A</v>
      </c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62" t="n">
        <f aca="false">K134-L134-M134-N134-O134</f>
        <v>0</v>
      </c>
      <c r="W134" s="62" t="n">
        <f aca="false">P134-Q134-R134-S134-T134-U134</f>
        <v>0</v>
      </c>
      <c r="X134" s="55"/>
      <c r="Y134" s="55"/>
      <c r="Z134" s="55"/>
    </row>
    <row r="135" customFormat="false" ht="12.75" hidden="false" customHeight="false" outlineLevel="0" collapsed="false">
      <c r="A135" s="41" t="n">
        <v>126</v>
      </c>
      <c r="F135" s="59"/>
      <c r="G135" s="60" t="e">
        <f aca="false">VLOOKUP(F135,ВОПОС!B$6:C$15,2)</f>
        <v>#N/A</v>
      </c>
      <c r="H135" s="61"/>
      <c r="I135" s="60" t="e">
        <f aca="false">VLOOKUP(H135,ВОС!B$6:C$30,2)</f>
        <v>#N/A</v>
      </c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62" t="n">
        <f aca="false">K135-L135-M135-N135-O135</f>
        <v>0</v>
      </c>
      <c r="W135" s="62" t="n">
        <f aca="false">P135-Q135-R135-S135-T135-U135</f>
        <v>0</v>
      </c>
      <c r="X135" s="55"/>
      <c r="Y135" s="55"/>
      <c r="Z135" s="55"/>
    </row>
    <row r="136" customFormat="false" ht="12.75" hidden="false" customHeight="false" outlineLevel="0" collapsed="false">
      <c r="A136" s="74" t="n">
        <v>127</v>
      </c>
      <c r="F136" s="59"/>
      <c r="G136" s="60" t="e">
        <f aca="false">VLOOKUP(F136,ВОПОС!B$6:C$15,2)</f>
        <v>#N/A</v>
      </c>
      <c r="H136" s="61"/>
      <c r="I136" s="60" t="e">
        <f aca="false">VLOOKUP(H136,ВОС!B$6:C$30,2)</f>
        <v>#N/A</v>
      </c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62" t="n">
        <f aca="false">K136-L136-M136-N136-O136</f>
        <v>0</v>
      </c>
      <c r="W136" s="62" t="n">
        <f aca="false">P136-Q136-R136-S136-T136-U136</f>
        <v>0</v>
      </c>
      <c r="X136" s="55"/>
      <c r="Y136" s="55"/>
      <c r="Z136" s="55"/>
    </row>
    <row r="137" customFormat="false" ht="12.75" hidden="false" customHeight="false" outlineLevel="0" collapsed="false">
      <c r="A137" s="41" t="n">
        <v>128</v>
      </c>
      <c r="F137" s="59"/>
      <c r="G137" s="60" t="e">
        <f aca="false">VLOOKUP(F137,ВОПОС!B$6:C$15,2)</f>
        <v>#N/A</v>
      </c>
      <c r="H137" s="61"/>
      <c r="I137" s="60" t="e">
        <f aca="false">VLOOKUP(H137,ВОС!B$6:C$30,2)</f>
        <v>#N/A</v>
      </c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62" t="n">
        <f aca="false">K137-L137-M137-N137-O137</f>
        <v>0</v>
      </c>
      <c r="W137" s="62" t="n">
        <f aca="false">P137-Q137-R137-S137-T137-U137</f>
        <v>0</v>
      </c>
      <c r="X137" s="55"/>
      <c r="Y137" s="55"/>
      <c r="Z137" s="55"/>
    </row>
    <row r="138" customFormat="false" ht="12.75" hidden="false" customHeight="false" outlineLevel="0" collapsed="false">
      <c r="A138" s="74" t="n">
        <v>129</v>
      </c>
      <c r="F138" s="59"/>
      <c r="G138" s="60" t="e">
        <f aca="false">VLOOKUP(F138,ВОПОС!B$6:C$15,2)</f>
        <v>#N/A</v>
      </c>
      <c r="H138" s="61"/>
      <c r="I138" s="60" t="e">
        <f aca="false">VLOOKUP(H138,ВОС!B$6:C$30,2)</f>
        <v>#N/A</v>
      </c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62" t="n">
        <f aca="false">K138-L138-M138-N138-O138</f>
        <v>0</v>
      </c>
      <c r="W138" s="62" t="n">
        <f aca="false">P138-Q138-R138-S138-T138-U138</f>
        <v>0</v>
      </c>
      <c r="X138" s="55"/>
      <c r="Y138" s="55"/>
      <c r="Z138" s="55"/>
    </row>
    <row r="139" customFormat="false" ht="12.75" hidden="false" customHeight="false" outlineLevel="0" collapsed="false">
      <c r="A139" s="41" t="n">
        <v>130</v>
      </c>
      <c r="F139" s="59"/>
      <c r="G139" s="60" t="e">
        <f aca="false">VLOOKUP(F139,ВОПОС!B$6:C$15,2)</f>
        <v>#N/A</v>
      </c>
      <c r="H139" s="61"/>
      <c r="I139" s="60" t="e">
        <f aca="false">VLOOKUP(H139,ВОС!B$6:C$30,2)</f>
        <v>#N/A</v>
      </c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62" t="n">
        <f aca="false">K139-L139-M139-N139-O139</f>
        <v>0</v>
      </c>
      <c r="W139" s="62" t="n">
        <f aca="false">P139-Q139-R139-S139-T139-U139</f>
        <v>0</v>
      </c>
      <c r="X139" s="55"/>
      <c r="Y139" s="55"/>
      <c r="Z139" s="55"/>
    </row>
    <row r="140" customFormat="false" ht="12.75" hidden="false" customHeight="false" outlineLevel="0" collapsed="false">
      <c r="A140" s="74" t="n">
        <v>131</v>
      </c>
      <c r="F140" s="59"/>
      <c r="G140" s="60" t="e">
        <f aca="false">VLOOKUP(F140,ВОПОС!B$6:C$15,2)</f>
        <v>#N/A</v>
      </c>
      <c r="H140" s="61"/>
      <c r="I140" s="60" t="e">
        <f aca="false">VLOOKUP(H140,ВОС!B$6:C$30,2)</f>
        <v>#N/A</v>
      </c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62" t="n">
        <f aca="false">K140-L140-M140-N140-O140</f>
        <v>0</v>
      </c>
      <c r="W140" s="62" t="n">
        <f aca="false">P140-Q140-R140-S140-T140-U140</f>
        <v>0</v>
      </c>
      <c r="X140" s="55"/>
      <c r="Y140" s="55"/>
      <c r="Z140" s="55"/>
    </row>
    <row r="141" customFormat="false" ht="12.75" hidden="false" customHeight="false" outlineLevel="0" collapsed="false">
      <c r="A141" s="41" t="n">
        <v>132</v>
      </c>
      <c r="F141" s="59"/>
      <c r="G141" s="60" t="e">
        <f aca="false">VLOOKUP(F141,ВОПОС!B$6:C$15,2)</f>
        <v>#N/A</v>
      </c>
      <c r="H141" s="61"/>
      <c r="I141" s="60" t="e">
        <f aca="false">VLOOKUP(H141,ВОС!B$6:C$30,2)</f>
        <v>#N/A</v>
      </c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62" t="n">
        <f aca="false">K141-L141-M141-N141-O141</f>
        <v>0</v>
      </c>
      <c r="W141" s="62" t="n">
        <f aca="false">P141-Q141-R141-S141-T141-U141</f>
        <v>0</v>
      </c>
      <c r="X141" s="55"/>
      <c r="Y141" s="55"/>
      <c r="Z141" s="55"/>
    </row>
    <row r="142" customFormat="false" ht="12.75" hidden="false" customHeight="false" outlineLevel="0" collapsed="false">
      <c r="A142" s="41" t="n">
        <v>133</v>
      </c>
      <c r="F142" s="59"/>
      <c r="G142" s="60" t="e">
        <f aca="false">VLOOKUP(F142,ВОПОС!B$6:C$15,2)</f>
        <v>#N/A</v>
      </c>
      <c r="H142" s="61"/>
      <c r="I142" s="60" t="e">
        <f aca="false">VLOOKUP(H142,ВОС!B$6:C$30,2)</f>
        <v>#N/A</v>
      </c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62" t="n">
        <f aca="false">K142-L142-M142-N142-O142</f>
        <v>0</v>
      </c>
      <c r="W142" s="62" t="n">
        <f aca="false">P142-Q142-R142-S142-T142-U142</f>
        <v>0</v>
      </c>
      <c r="X142" s="55"/>
      <c r="Y142" s="55"/>
      <c r="Z142" s="55"/>
    </row>
    <row r="143" customFormat="false" ht="12.75" hidden="false" customHeight="false" outlineLevel="0" collapsed="false">
      <c r="A143" s="74" t="n">
        <v>134</v>
      </c>
      <c r="F143" s="59"/>
      <c r="G143" s="60" t="e">
        <f aca="false">VLOOKUP(F143,ВОПОС!B$6:C$15,2)</f>
        <v>#N/A</v>
      </c>
      <c r="H143" s="61"/>
      <c r="I143" s="60" t="e">
        <f aca="false">VLOOKUP(H143,ВОС!B$6:C$30,2)</f>
        <v>#N/A</v>
      </c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62" t="n">
        <f aca="false">K143-L143-M143-N143-O143</f>
        <v>0</v>
      </c>
      <c r="W143" s="62" t="n">
        <f aca="false">P143-Q143-R143-S143-T143-U143</f>
        <v>0</v>
      </c>
      <c r="X143" s="55"/>
      <c r="Y143" s="55"/>
      <c r="Z143" s="55"/>
    </row>
    <row r="144" customFormat="false" ht="12.75" hidden="false" customHeight="false" outlineLevel="0" collapsed="false">
      <c r="A144" s="41" t="n">
        <v>135</v>
      </c>
      <c r="F144" s="59"/>
      <c r="G144" s="60" t="e">
        <f aca="false">VLOOKUP(F144,ВОПОС!B$6:C$15,2)</f>
        <v>#N/A</v>
      </c>
      <c r="H144" s="61"/>
      <c r="I144" s="60" t="e">
        <f aca="false">VLOOKUP(H144,ВОС!B$6:C$30,2)</f>
        <v>#N/A</v>
      </c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62" t="n">
        <f aca="false">K144-L144-M144-N144-O144</f>
        <v>0</v>
      </c>
      <c r="W144" s="62" t="n">
        <f aca="false">P144-Q144-R144-S144-T144-U144</f>
        <v>0</v>
      </c>
      <c r="X144" s="55"/>
      <c r="Y144" s="55"/>
      <c r="Z144" s="55"/>
    </row>
    <row r="145" customFormat="false" ht="12.75" hidden="false" customHeight="false" outlineLevel="0" collapsed="false">
      <c r="A145" s="74" t="n">
        <v>136</v>
      </c>
      <c r="F145" s="59"/>
      <c r="G145" s="60" t="e">
        <f aca="false">VLOOKUP(F145,ВОПОС!B$6:C$15,2)</f>
        <v>#N/A</v>
      </c>
      <c r="H145" s="61"/>
      <c r="I145" s="60" t="e">
        <f aca="false">VLOOKUP(H145,ВОС!B$6:C$30,2)</f>
        <v>#N/A</v>
      </c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62" t="n">
        <f aca="false">K145-L145-M145-N145-O145</f>
        <v>0</v>
      </c>
      <c r="W145" s="62" t="n">
        <f aca="false">P145-Q145-R145-S145-T145-U145</f>
        <v>0</v>
      </c>
      <c r="X145" s="55"/>
      <c r="Y145" s="55"/>
      <c r="Z145" s="55"/>
    </row>
    <row r="146" customFormat="false" ht="12.75" hidden="false" customHeight="false" outlineLevel="0" collapsed="false">
      <c r="A146" s="41" t="n">
        <v>137</v>
      </c>
      <c r="F146" s="59"/>
      <c r="G146" s="60" t="e">
        <f aca="false">VLOOKUP(F146,ВОПОС!B$6:C$15,2)</f>
        <v>#N/A</v>
      </c>
      <c r="H146" s="61"/>
      <c r="I146" s="60" t="e">
        <f aca="false">VLOOKUP(H146,ВОС!B$6:C$30,2)</f>
        <v>#N/A</v>
      </c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62" t="n">
        <f aca="false">K146-L146-M146-N146-O146</f>
        <v>0</v>
      </c>
      <c r="W146" s="62" t="n">
        <f aca="false">P146-Q146-R146-S146-T146-U146</f>
        <v>0</v>
      </c>
      <c r="X146" s="55"/>
      <c r="Y146" s="55"/>
      <c r="Z146" s="55"/>
    </row>
    <row r="147" customFormat="false" ht="12.75" hidden="false" customHeight="false" outlineLevel="0" collapsed="false">
      <c r="A147" s="74" t="n">
        <v>138</v>
      </c>
      <c r="F147" s="59"/>
      <c r="G147" s="60" t="e">
        <f aca="false">VLOOKUP(F147,ВОПОС!B$6:C$15,2)</f>
        <v>#N/A</v>
      </c>
      <c r="H147" s="61"/>
      <c r="I147" s="60" t="e">
        <f aca="false">VLOOKUP(H147,ВОС!B$6:C$30,2)</f>
        <v>#N/A</v>
      </c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62" t="n">
        <f aca="false">K147-L147-M147-N147-O147</f>
        <v>0</v>
      </c>
      <c r="W147" s="62" t="n">
        <f aca="false">P147-Q147-R147-S147-T147-U147</f>
        <v>0</v>
      </c>
      <c r="X147" s="55"/>
      <c r="Y147" s="55"/>
      <c r="Z147" s="55"/>
    </row>
    <row r="148" customFormat="false" ht="12.75" hidden="false" customHeight="false" outlineLevel="0" collapsed="false">
      <c r="A148" s="41" t="n">
        <v>139</v>
      </c>
      <c r="F148" s="59"/>
      <c r="G148" s="60" t="e">
        <f aca="false">VLOOKUP(F148,ВОПОС!B$6:C$15,2)</f>
        <v>#N/A</v>
      </c>
      <c r="H148" s="61"/>
      <c r="I148" s="60" t="e">
        <f aca="false">VLOOKUP(H148,ВОС!B$6:C$30,2)</f>
        <v>#N/A</v>
      </c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62" t="n">
        <f aca="false">K148-L148-M148-N148-O148</f>
        <v>0</v>
      </c>
      <c r="W148" s="62" t="n">
        <f aca="false">P148-Q148-R148-S148-T148-U148</f>
        <v>0</v>
      </c>
      <c r="X148" s="55"/>
      <c r="Y148" s="55"/>
      <c r="Z148" s="55"/>
    </row>
    <row r="149" customFormat="false" ht="12.75" hidden="false" customHeight="false" outlineLevel="0" collapsed="false">
      <c r="A149" s="74" t="n">
        <v>140</v>
      </c>
      <c r="F149" s="59"/>
      <c r="G149" s="60" t="e">
        <f aca="false">VLOOKUP(F149,ВОПОС!B$6:C$15,2)</f>
        <v>#N/A</v>
      </c>
      <c r="H149" s="61"/>
      <c r="I149" s="60" t="e">
        <f aca="false">VLOOKUP(H149,ВОС!B$6:C$30,2)</f>
        <v>#N/A</v>
      </c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62" t="n">
        <f aca="false">K149-L149-M149-N149-O149</f>
        <v>0</v>
      </c>
      <c r="W149" s="62" t="n">
        <f aca="false">P149-Q149-R149-S149-T149-U149</f>
        <v>0</v>
      </c>
      <c r="X149" s="55"/>
      <c r="Y149" s="55"/>
      <c r="Z149" s="55"/>
    </row>
    <row r="150" customFormat="false" ht="12.75" hidden="false" customHeight="false" outlineLevel="0" collapsed="false">
      <c r="A150" s="41" t="n">
        <v>141</v>
      </c>
      <c r="F150" s="59"/>
      <c r="G150" s="60" t="e">
        <f aca="false">VLOOKUP(F150,ВОПОС!B$6:C$15,2)</f>
        <v>#N/A</v>
      </c>
      <c r="H150" s="61"/>
      <c r="I150" s="60" t="e">
        <f aca="false">VLOOKUP(H150,ВОС!B$6:C$30,2)</f>
        <v>#N/A</v>
      </c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62" t="n">
        <f aca="false">K150-L150-M150-N150-O150</f>
        <v>0</v>
      </c>
      <c r="W150" s="62" t="n">
        <f aca="false">P150-Q150-R150-S150-T150-U150</f>
        <v>0</v>
      </c>
      <c r="X150" s="55"/>
      <c r="Y150" s="55"/>
      <c r="Z150" s="55"/>
    </row>
    <row r="151" customFormat="false" ht="12.75" hidden="false" customHeight="false" outlineLevel="0" collapsed="false">
      <c r="A151" s="74" t="n">
        <v>142</v>
      </c>
      <c r="F151" s="59"/>
      <c r="G151" s="60" t="e">
        <f aca="false">VLOOKUP(F151,ВОПОС!B$6:C$15,2)</f>
        <v>#N/A</v>
      </c>
      <c r="H151" s="61"/>
      <c r="I151" s="60" t="e">
        <f aca="false">VLOOKUP(H151,ВОС!B$6:C$30,2)</f>
        <v>#N/A</v>
      </c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62" t="n">
        <f aca="false">K151-L151-M151-N151-O151</f>
        <v>0</v>
      </c>
      <c r="W151" s="62" t="n">
        <f aca="false">P151-Q151-R151-S151-T151-U151</f>
        <v>0</v>
      </c>
      <c r="X151" s="55"/>
      <c r="Y151" s="55"/>
      <c r="Z151" s="55"/>
    </row>
    <row r="152" customFormat="false" ht="12.75" hidden="false" customHeight="false" outlineLevel="0" collapsed="false">
      <c r="A152" s="41" t="n">
        <v>143</v>
      </c>
      <c r="F152" s="59"/>
      <c r="G152" s="60" t="e">
        <f aca="false">VLOOKUP(F152,ВОПОС!B$6:C$15,2)</f>
        <v>#N/A</v>
      </c>
      <c r="H152" s="61"/>
      <c r="I152" s="60" t="e">
        <f aca="false">VLOOKUP(H152,ВОС!B$6:C$30,2)</f>
        <v>#N/A</v>
      </c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62" t="n">
        <f aca="false">K152-L152-M152-N152-O152</f>
        <v>0</v>
      </c>
      <c r="W152" s="62" t="n">
        <f aca="false">P152-Q152-R152-S152-T152-U152</f>
        <v>0</v>
      </c>
      <c r="X152" s="55"/>
      <c r="Y152" s="55"/>
      <c r="Z152" s="55"/>
    </row>
    <row r="153" customFormat="false" ht="12.75" hidden="false" customHeight="false" outlineLevel="0" collapsed="false">
      <c r="A153" s="41" t="n">
        <v>144</v>
      </c>
      <c r="F153" s="59"/>
      <c r="G153" s="60" t="e">
        <f aca="false">VLOOKUP(F153,ВОПОС!B$6:C$15,2)</f>
        <v>#N/A</v>
      </c>
      <c r="H153" s="61"/>
      <c r="I153" s="60" t="e">
        <f aca="false">VLOOKUP(H153,ВОС!B$6:C$30,2)</f>
        <v>#N/A</v>
      </c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62" t="n">
        <f aca="false">K153-L153-M153-N153-O153</f>
        <v>0</v>
      </c>
      <c r="W153" s="62" t="n">
        <f aca="false">P153-Q153-R153-S153-T153-U153</f>
        <v>0</v>
      </c>
      <c r="X153" s="55"/>
      <c r="Y153" s="55"/>
      <c r="Z153" s="55"/>
    </row>
    <row r="154" customFormat="false" ht="12.75" hidden="false" customHeight="false" outlineLevel="0" collapsed="false">
      <c r="A154" s="74" t="n">
        <v>145</v>
      </c>
      <c r="F154" s="59"/>
      <c r="G154" s="60" t="e">
        <f aca="false">VLOOKUP(F154,ВОПОС!B$6:C$15,2)</f>
        <v>#N/A</v>
      </c>
      <c r="H154" s="61"/>
      <c r="I154" s="60" t="e">
        <f aca="false">VLOOKUP(H154,ВОС!B$6:C$30,2)</f>
        <v>#N/A</v>
      </c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62" t="n">
        <f aca="false">K154-L154-M154-N154-O154</f>
        <v>0</v>
      </c>
      <c r="W154" s="62" t="n">
        <f aca="false">P154-Q154-R154-S154-T154-U154</f>
        <v>0</v>
      </c>
      <c r="X154" s="55"/>
      <c r="Y154" s="55"/>
      <c r="Z154" s="55"/>
    </row>
    <row r="155" customFormat="false" ht="12.75" hidden="false" customHeight="false" outlineLevel="0" collapsed="false">
      <c r="A155" s="41" t="n">
        <v>146</v>
      </c>
      <c r="F155" s="59"/>
      <c r="G155" s="60" t="e">
        <f aca="false">VLOOKUP(F155,ВОПОС!B$6:C$15,2)</f>
        <v>#N/A</v>
      </c>
      <c r="H155" s="61"/>
      <c r="I155" s="60" t="e">
        <f aca="false">VLOOKUP(H155,ВОС!B$6:C$30,2)</f>
        <v>#N/A</v>
      </c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62" t="n">
        <f aca="false">K155-L155-M155-N155-O155</f>
        <v>0</v>
      </c>
      <c r="W155" s="62" t="n">
        <f aca="false">P155-Q155-R155-S155-T155-U155</f>
        <v>0</v>
      </c>
      <c r="X155" s="55"/>
      <c r="Y155" s="55"/>
      <c r="Z155" s="55"/>
    </row>
    <row r="156" customFormat="false" ht="12.75" hidden="false" customHeight="false" outlineLevel="0" collapsed="false">
      <c r="A156" s="74" t="n">
        <v>147</v>
      </c>
      <c r="F156" s="59"/>
      <c r="G156" s="60" t="e">
        <f aca="false">VLOOKUP(F156,ВОПОС!B$6:C$15,2)</f>
        <v>#N/A</v>
      </c>
      <c r="H156" s="61"/>
      <c r="I156" s="60" t="e">
        <f aca="false">VLOOKUP(H156,ВОС!B$6:C$30,2)</f>
        <v>#N/A</v>
      </c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62" t="n">
        <f aca="false">K156-L156-M156-N156-O156</f>
        <v>0</v>
      </c>
      <c r="W156" s="62" t="n">
        <f aca="false">P156-Q156-R156-S156-T156-U156</f>
        <v>0</v>
      </c>
      <c r="X156" s="55"/>
      <c r="Y156" s="55"/>
      <c r="Z156" s="55"/>
    </row>
    <row r="157" customFormat="false" ht="12.75" hidden="false" customHeight="false" outlineLevel="0" collapsed="false">
      <c r="A157" s="41" t="n">
        <v>148</v>
      </c>
      <c r="F157" s="59"/>
      <c r="G157" s="60" t="e">
        <f aca="false">VLOOKUP(F157,ВОПОС!B$6:C$15,2)</f>
        <v>#N/A</v>
      </c>
      <c r="H157" s="61"/>
      <c r="I157" s="60" t="e">
        <f aca="false">VLOOKUP(H157,ВОС!B$6:C$30,2)</f>
        <v>#N/A</v>
      </c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62" t="n">
        <f aca="false">K157-L157-M157-N157-O157</f>
        <v>0</v>
      </c>
      <c r="W157" s="62" t="n">
        <f aca="false">P157-Q157-R157-S157-T157-U157</f>
        <v>0</v>
      </c>
      <c r="X157" s="55"/>
      <c r="Y157" s="55"/>
      <c r="Z157" s="55"/>
    </row>
    <row r="158" customFormat="false" ht="12.75" hidden="false" customHeight="false" outlineLevel="0" collapsed="false">
      <c r="A158" s="74" t="n">
        <v>149</v>
      </c>
      <c r="F158" s="59"/>
      <c r="G158" s="60" t="e">
        <f aca="false">VLOOKUP(F158,ВОПОС!B$6:C$15,2)</f>
        <v>#N/A</v>
      </c>
      <c r="H158" s="61"/>
      <c r="I158" s="60" t="e">
        <f aca="false">VLOOKUP(H158,ВОС!B$6:C$30,2)</f>
        <v>#N/A</v>
      </c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62" t="n">
        <f aca="false">K158-L158-M158-N158-O158</f>
        <v>0</v>
      </c>
      <c r="W158" s="62" t="n">
        <f aca="false">P158-Q158-R158-S158-T158-U158</f>
        <v>0</v>
      </c>
      <c r="X158" s="55"/>
      <c r="Y158" s="55"/>
      <c r="Z158" s="55"/>
    </row>
    <row r="159" customFormat="false" ht="12.75" hidden="false" customHeight="false" outlineLevel="0" collapsed="false">
      <c r="A159" s="41" t="n">
        <v>150</v>
      </c>
      <c r="F159" s="59"/>
      <c r="G159" s="60" t="e">
        <f aca="false">VLOOKUP(F159,ВОПОС!B$6:C$15,2)</f>
        <v>#N/A</v>
      </c>
      <c r="H159" s="61"/>
      <c r="I159" s="60" t="e">
        <f aca="false">VLOOKUP(H159,ВОС!B$6:C$30,2)</f>
        <v>#N/A</v>
      </c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62" t="n">
        <f aca="false">K159-L159-M159-N159-O159</f>
        <v>0</v>
      </c>
      <c r="W159" s="62" t="n">
        <f aca="false">P159-Q159-R159-S159-T159-U159</f>
        <v>0</v>
      </c>
      <c r="X159" s="55"/>
      <c r="Y159" s="55"/>
      <c r="Z159" s="55"/>
    </row>
    <row r="160" customFormat="false" ht="12.75" hidden="false" customHeight="false" outlineLevel="0" collapsed="false">
      <c r="A160" s="74" t="n">
        <v>151</v>
      </c>
      <c r="F160" s="59"/>
      <c r="G160" s="60" t="e">
        <f aca="false">VLOOKUP(F160,ВОПОС!B$6:C$15,2)</f>
        <v>#N/A</v>
      </c>
      <c r="H160" s="61"/>
      <c r="I160" s="60" t="e">
        <f aca="false">VLOOKUP(H160,ВОС!B$6:C$30,2)</f>
        <v>#N/A</v>
      </c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62" t="n">
        <f aca="false">K160-L160-M160-N160-O160</f>
        <v>0</v>
      </c>
      <c r="W160" s="62" t="n">
        <f aca="false">P160-Q160-R160-S160-T160-U160</f>
        <v>0</v>
      </c>
      <c r="X160" s="55"/>
      <c r="Y160" s="55"/>
      <c r="Z160" s="55"/>
    </row>
    <row r="161" customFormat="false" ht="12.75" hidden="false" customHeight="false" outlineLevel="0" collapsed="false">
      <c r="A161" s="41" t="n">
        <v>152</v>
      </c>
      <c r="F161" s="59"/>
      <c r="G161" s="60" t="e">
        <f aca="false">VLOOKUP(F161,ВОПОС!B$6:C$15,2)</f>
        <v>#N/A</v>
      </c>
      <c r="H161" s="61"/>
      <c r="I161" s="60" t="e">
        <f aca="false">VLOOKUP(H161,ВОС!B$6:C$30,2)</f>
        <v>#N/A</v>
      </c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62" t="n">
        <f aca="false">K161-L161-M161-N161-O161</f>
        <v>0</v>
      </c>
      <c r="W161" s="62" t="n">
        <f aca="false">P161-Q161-R161-S161-T161-U161</f>
        <v>0</v>
      </c>
      <c r="X161" s="55"/>
      <c r="Y161" s="55"/>
      <c r="Z161" s="55"/>
    </row>
    <row r="162" customFormat="false" ht="12.75" hidden="false" customHeight="false" outlineLevel="0" collapsed="false">
      <c r="A162" s="74" t="n">
        <v>153</v>
      </c>
      <c r="F162" s="59"/>
      <c r="G162" s="60" t="e">
        <f aca="false">VLOOKUP(F162,ВОПОС!B$6:C$15,2)</f>
        <v>#N/A</v>
      </c>
      <c r="H162" s="61"/>
      <c r="I162" s="60" t="e">
        <f aca="false">VLOOKUP(H162,ВОС!B$6:C$30,2)</f>
        <v>#N/A</v>
      </c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62" t="n">
        <f aca="false">K162-L162-M162-N162-O162</f>
        <v>0</v>
      </c>
      <c r="W162" s="62" t="n">
        <f aca="false">P162-Q162-R162-S162-T162-U162</f>
        <v>0</v>
      </c>
      <c r="X162" s="55"/>
      <c r="Y162" s="55"/>
      <c r="Z162" s="55"/>
    </row>
    <row r="163" customFormat="false" ht="12.75" hidden="false" customHeight="false" outlineLevel="0" collapsed="false">
      <c r="A163" s="41" t="n">
        <v>154</v>
      </c>
      <c r="F163" s="59"/>
      <c r="G163" s="60" t="e">
        <f aca="false">VLOOKUP(F163,ВОПОС!B$6:C$15,2)</f>
        <v>#N/A</v>
      </c>
      <c r="H163" s="61"/>
      <c r="I163" s="60" t="e">
        <f aca="false">VLOOKUP(H163,ВОС!B$6:C$30,2)</f>
        <v>#N/A</v>
      </c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62" t="n">
        <f aca="false">K163-L163-M163-N163-O163</f>
        <v>0</v>
      </c>
      <c r="W163" s="62" t="n">
        <f aca="false">P163-Q163-R163-S163-T163-U163</f>
        <v>0</v>
      </c>
      <c r="X163" s="55"/>
      <c r="Y163" s="55"/>
      <c r="Z163" s="55"/>
    </row>
    <row r="164" customFormat="false" ht="12.75" hidden="false" customHeight="false" outlineLevel="0" collapsed="false">
      <c r="A164" s="41" t="n">
        <v>155</v>
      </c>
      <c r="F164" s="59"/>
      <c r="G164" s="60" t="e">
        <f aca="false">VLOOKUP(F164,ВОПОС!B$6:C$15,2)</f>
        <v>#N/A</v>
      </c>
      <c r="H164" s="61"/>
      <c r="I164" s="60" t="e">
        <f aca="false">VLOOKUP(H164,ВОС!B$6:C$30,2)</f>
        <v>#N/A</v>
      </c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62" t="n">
        <f aca="false">K164-L164-M164-N164-O164</f>
        <v>0</v>
      </c>
      <c r="W164" s="62" t="n">
        <f aca="false">P164-Q164-R164-S164-T164-U164</f>
        <v>0</v>
      </c>
      <c r="X164" s="55"/>
      <c r="Y164" s="55"/>
      <c r="Z164" s="55"/>
    </row>
    <row r="165" customFormat="false" ht="12.75" hidden="false" customHeight="false" outlineLevel="0" collapsed="false">
      <c r="A165" s="74" t="n">
        <v>156</v>
      </c>
      <c r="F165" s="59"/>
      <c r="G165" s="60" t="e">
        <f aca="false">VLOOKUP(F165,ВОПОС!B$6:C$15,2)</f>
        <v>#N/A</v>
      </c>
      <c r="H165" s="61"/>
      <c r="I165" s="60" t="e">
        <f aca="false">VLOOKUP(H165,ВОС!B$6:C$30,2)</f>
        <v>#N/A</v>
      </c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62" t="n">
        <f aca="false">K165-L165-M165-N165-O165</f>
        <v>0</v>
      </c>
      <c r="W165" s="62" t="n">
        <f aca="false">P165-Q165-R165-S165-T165-U165</f>
        <v>0</v>
      </c>
      <c r="X165" s="55"/>
      <c r="Y165" s="55"/>
      <c r="Z165" s="55"/>
    </row>
    <row r="166" customFormat="false" ht="12.75" hidden="false" customHeight="false" outlineLevel="0" collapsed="false">
      <c r="A166" s="41" t="n">
        <v>157</v>
      </c>
      <c r="F166" s="59"/>
      <c r="G166" s="60" t="e">
        <f aca="false">VLOOKUP(F166,ВОПОС!B$6:C$15,2)</f>
        <v>#N/A</v>
      </c>
      <c r="H166" s="61"/>
      <c r="I166" s="60" t="e">
        <f aca="false">VLOOKUP(H166,ВОС!B$6:C$30,2)</f>
        <v>#N/A</v>
      </c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62" t="n">
        <f aca="false">K166-L166-M166-N166-O166</f>
        <v>0</v>
      </c>
      <c r="W166" s="62" t="n">
        <f aca="false">P166-Q166-R166-S166-T166-U166</f>
        <v>0</v>
      </c>
      <c r="X166" s="55"/>
      <c r="Y166" s="55"/>
      <c r="Z166" s="55"/>
    </row>
    <row r="167" customFormat="false" ht="12.75" hidden="false" customHeight="false" outlineLevel="0" collapsed="false">
      <c r="A167" s="74" t="n">
        <v>158</v>
      </c>
      <c r="F167" s="59"/>
      <c r="G167" s="60" t="e">
        <f aca="false">VLOOKUP(F167,ВОПОС!B$6:C$15,2)</f>
        <v>#N/A</v>
      </c>
      <c r="H167" s="61"/>
      <c r="I167" s="60" t="e">
        <f aca="false">VLOOKUP(H167,ВОС!B$6:C$30,2)</f>
        <v>#N/A</v>
      </c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62" t="n">
        <f aca="false">K167-L167-M167-N167-O167</f>
        <v>0</v>
      </c>
      <c r="W167" s="62" t="n">
        <f aca="false">P167-Q167-R167-S167-T167-U167</f>
        <v>0</v>
      </c>
      <c r="X167" s="55"/>
      <c r="Y167" s="55"/>
      <c r="Z167" s="55"/>
    </row>
    <row r="168" customFormat="false" ht="12.75" hidden="false" customHeight="false" outlineLevel="0" collapsed="false">
      <c r="A168" s="41" t="n">
        <v>159</v>
      </c>
      <c r="F168" s="59"/>
      <c r="G168" s="60" t="e">
        <f aca="false">VLOOKUP(F168,ВОПОС!B$6:C$15,2)</f>
        <v>#N/A</v>
      </c>
      <c r="H168" s="61"/>
      <c r="I168" s="60" t="e">
        <f aca="false">VLOOKUP(H168,ВОС!B$6:C$30,2)</f>
        <v>#N/A</v>
      </c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62" t="n">
        <f aca="false">K168-L168-M168-N168-O168</f>
        <v>0</v>
      </c>
      <c r="W168" s="62" t="n">
        <f aca="false">P168-Q168-R168-S168-T168-U168</f>
        <v>0</v>
      </c>
      <c r="X168" s="55"/>
      <c r="Y168" s="55"/>
      <c r="Z168" s="55"/>
    </row>
    <row r="169" customFormat="false" ht="12.75" hidden="false" customHeight="false" outlineLevel="0" collapsed="false">
      <c r="A169" s="74" t="n">
        <v>160</v>
      </c>
      <c r="F169" s="59"/>
      <c r="G169" s="60" t="e">
        <f aca="false">VLOOKUP(F169,ВОПОС!B$6:C$15,2)</f>
        <v>#N/A</v>
      </c>
      <c r="H169" s="61"/>
      <c r="I169" s="60" t="e">
        <f aca="false">VLOOKUP(H169,ВОС!B$6:C$30,2)</f>
        <v>#N/A</v>
      </c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62" t="n">
        <f aca="false">K169-L169-M169-N169-O169</f>
        <v>0</v>
      </c>
      <c r="W169" s="62" t="n">
        <f aca="false">P169-Q169-R169-S169-T169-U169</f>
        <v>0</v>
      </c>
      <c r="X169" s="55"/>
      <c r="Y169" s="55"/>
      <c r="Z169" s="55"/>
    </row>
    <row r="170" customFormat="false" ht="12.75" hidden="false" customHeight="false" outlineLevel="0" collapsed="false">
      <c r="A170" s="41" t="n">
        <v>161</v>
      </c>
      <c r="F170" s="59"/>
      <c r="G170" s="60" t="e">
        <f aca="false">VLOOKUP(F170,ВОПОС!B$6:C$15,2)</f>
        <v>#N/A</v>
      </c>
      <c r="H170" s="61"/>
      <c r="I170" s="60" t="e">
        <f aca="false">VLOOKUP(H170,ВОС!B$6:C$30,2)</f>
        <v>#N/A</v>
      </c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62" t="n">
        <f aca="false">K170-L170-M170-N170-O170</f>
        <v>0</v>
      </c>
      <c r="W170" s="62" t="n">
        <f aca="false">P170-Q170-R170-S170-T170-U170</f>
        <v>0</v>
      </c>
      <c r="X170" s="55"/>
      <c r="Y170" s="55"/>
      <c r="Z170" s="55"/>
    </row>
    <row r="171" customFormat="false" ht="12.75" hidden="false" customHeight="false" outlineLevel="0" collapsed="false">
      <c r="A171" s="74" t="n">
        <v>162</v>
      </c>
      <c r="F171" s="59"/>
      <c r="G171" s="60" t="e">
        <f aca="false">VLOOKUP(F171,ВОПОС!B$6:C$15,2)</f>
        <v>#N/A</v>
      </c>
      <c r="H171" s="61"/>
      <c r="I171" s="60" t="e">
        <f aca="false">VLOOKUP(H171,ВОС!B$6:C$30,2)</f>
        <v>#N/A</v>
      </c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62" t="n">
        <f aca="false">K171-L171-M171-N171-O171</f>
        <v>0</v>
      </c>
      <c r="W171" s="62" t="n">
        <f aca="false">P171-Q171-R171-S171-T171-U171</f>
        <v>0</v>
      </c>
      <c r="X171" s="55"/>
      <c r="Y171" s="55"/>
      <c r="Z171" s="55"/>
    </row>
    <row r="172" customFormat="false" ht="12.75" hidden="false" customHeight="false" outlineLevel="0" collapsed="false">
      <c r="A172" s="41" t="n">
        <v>163</v>
      </c>
      <c r="F172" s="59"/>
      <c r="G172" s="60" t="e">
        <f aca="false">VLOOKUP(F172,ВОПОС!B$6:C$15,2)</f>
        <v>#N/A</v>
      </c>
      <c r="H172" s="61"/>
      <c r="I172" s="60" t="e">
        <f aca="false">VLOOKUP(H172,ВОС!B$6:C$30,2)</f>
        <v>#N/A</v>
      </c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62" t="n">
        <f aca="false">K172-L172-M172-N172-O172</f>
        <v>0</v>
      </c>
      <c r="W172" s="62" t="n">
        <f aca="false">P172-Q172-R172-S172-T172-U172</f>
        <v>0</v>
      </c>
      <c r="X172" s="55"/>
      <c r="Y172" s="55"/>
      <c r="Z172" s="55"/>
    </row>
    <row r="173" customFormat="false" ht="12.75" hidden="false" customHeight="false" outlineLevel="0" collapsed="false">
      <c r="A173" s="74" t="n">
        <v>164</v>
      </c>
      <c r="F173" s="59"/>
      <c r="G173" s="60" t="e">
        <f aca="false">VLOOKUP(F173,ВОПОС!B$6:C$15,2)</f>
        <v>#N/A</v>
      </c>
      <c r="H173" s="61"/>
      <c r="I173" s="60" t="e">
        <f aca="false">VLOOKUP(H173,ВОС!B$6:C$30,2)</f>
        <v>#N/A</v>
      </c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62" t="n">
        <f aca="false">K173-L173-M173-N173-O173</f>
        <v>0</v>
      </c>
      <c r="W173" s="62" t="n">
        <f aca="false">P173-Q173-R173-S173-T173-U173</f>
        <v>0</v>
      </c>
      <c r="X173" s="55"/>
      <c r="Y173" s="55"/>
      <c r="Z173" s="55"/>
    </row>
    <row r="174" customFormat="false" ht="12.75" hidden="false" customHeight="false" outlineLevel="0" collapsed="false">
      <c r="A174" s="41" t="n">
        <v>165</v>
      </c>
      <c r="F174" s="59"/>
      <c r="G174" s="60" t="e">
        <f aca="false">VLOOKUP(F174,ВОПОС!B$6:C$15,2)</f>
        <v>#N/A</v>
      </c>
      <c r="H174" s="61"/>
      <c r="I174" s="60" t="e">
        <f aca="false">VLOOKUP(H174,ВОС!B$6:C$30,2)</f>
        <v>#N/A</v>
      </c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62" t="n">
        <f aca="false">K174-L174-M174-N174-O174</f>
        <v>0</v>
      </c>
      <c r="W174" s="62" t="n">
        <f aca="false">P174-Q174-R174-S174-T174-U174</f>
        <v>0</v>
      </c>
      <c r="X174" s="55"/>
      <c r="Y174" s="55"/>
      <c r="Z174" s="55"/>
    </row>
    <row r="175" customFormat="false" ht="12.75" hidden="false" customHeight="false" outlineLevel="0" collapsed="false">
      <c r="A175" s="41" t="n">
        <v>166</v>
      </c>
      <c r="F175" s="59"/>
      <c r="G175" s="60" t="e">
        <f aca="false">VLOOKUP(F175,ВОПОС!B$6:C$15,2)</f>
        <v>#N/A</v>
      </c>
      <c r="H175" s="61"/>
      <c r="I175" s="60" t="e">
        <f aca="false">VLOOKUP(H175,ВОС!B$6:C$30,2)</f>
        <v>#N/A</v>
      </c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62" t="n">
        <f aca="false">K175-L175-M175-N175-O175</f>
        <v>0</v>
      </c>
      <c r="W175" s="62" t="n">
        <f aca="false">P175-Q175-R175-S175-T175-U175</f>
        <v>0</v>
      </c>
      <c r="X175" s="55"/>
      <c r="Y175" s="55"/>
      <c r="Z175" s="55"/>
    </row>
    <row r="176" customFormat="false" ht="12.75" hidden="false" customHeight="false" outlineLevel="0" collapsed="false">
      <c r="A176" s="74" t="n">
        <v>167</v>
      </c>
      <c r="F176" s="59"/>
      <c r="G176" s="60" t="e">
        <f aca="false">VLOOKUP(F176,ВОПОС!B$6:C$15,2)</f>
        <v>#N/A</v>
      </c>
      <c r="H176" s="61"/>
      <c r="I176" s="60" t="e">
        <f aca="false">VLOOKUP(H176,ВОС!B$6:C$30,2)</f>
        <v>#N/A</v>
      </c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62" t="n">
        <f aca="false">K176-L176-M176-N176-O176</f>
        <v>0</v>
      </c>
      <c r="W176" s="62" t="n">
        <f aca="false">P176-Q176-R176-S176-T176-U176</f>
        <v>0</v>
      </c>
      <c r="X176" s="55"/>
      <c r="Y176" s="55"/>
      <c r="Z176" s="55"/>
    </row>
    <row r="177" customFormat="false" ht="12.75" hidden="false" customHeight="false" outlineLevel="0" collapsed="false">
      <c r="A177" s="41" t="n">
        <v>168</v>
      </c>
      <c r="F177" s="59"/>
      <c r="G177" s="60" t="e">
        <f aca="false">VLOOKUP(F177,ВОПОС!B$6:C$15,2)</f>
        <v>#N/A</v>
      </c>
      <c r="H177" s="61"/>
      <c r="I177" s="60" t="e">
        <f aca="false">VLOOKUP(H177,ВОС!B$6:C$30,2)</f>
        <v>#N/A</v>
      </c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62" t="n">
        <f aca="false">K177-L177-M177-N177-O177</f>
        <v>0</v>
      </c>
      <c r="W177" s="62" t="n">
        <f aca="false">P177-Q177-R177-S177-T177-U177</f>
        <v>0</v>
      </c>
      <c r="X177" s="55"/>
      <c r="Y177" s="55"/>
      <c r="Z177" s="55"/>
    </row>
    <row r="178" customFormat="false" ht="12.75" hidden="false" customHeight="false" outlineLevel="0" collapsed="false">
      <c r="A178" s="74" t="n">
        <v>169</v>
      </c>
      <c r="F178" s="59"/>
      <c r="G178" s="60" t="e">
        <f aca="false">VLOOKUP(F178,ВОПОС!B$6:C$15,2)</f>
        <v>#N/A</v>
      </c>
      <c r="H178" s="61"/>
      <c r="I178" s="60" t="e">
        <f aca="false">VLOOKUP(H178,ВОС!B$6:C$30,2)</f>
        <v>#N/A</v>
      </c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62" t="n">
        <f aca="false">K178-L178-M178-N178-O178</f>
        <v>0</v>
      </c>
      <c r="W178" s="62" t="n">
        <f aca="false">P178-Q178-R178-S178-T178-U178</f>
        <v>0</v>
      </c>
      <c r="X178" s="55"/>
      <c r="Y178" s="55"/>
      <c r="Z178" s="55"/>
    </row>
    <row r="179" customFormat="false" ht="12.75" hidden="false" customHeight="false" outlineLevel="0" collapsed="false">
      <c r="A179" s="41" t="n">
        <v>170</v>
      </c>
      <c r="F179" s="59"/>
      <c r="G179" s="60" t="e">
        <f aca="false">VLOOKUP(F179,ВОПОС!B$6:C$15,2)</f>
        <v>#N/A</v>
      </c>
      <c r="H179" s="61"/>
      <c r="I179" s="60" t="e">
        <f aca="false">VLOOKUP(H179,ВОС!B$6:C$30,2)</f>
        <v>#N/A</v>
      </c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62" t="n">
        <f aca="false">K179-L179-M179-N179-O179</f>
        <v>0</v>
      </c>
      <c r="W179" s="62" t="n">
        <f aca="false">P179-Q179-R179-S179-T179-U179</f>
        <v>0</v>
      </c>
      <c r="X179" s="55"/>
      <c r="Y179" s="55"/>
      <c r="Z179" s="55"/>
    </row>
    <row r="180" customFormat="false" ht="12.75" hidden="false" customHeight="false" outlineLevel="0" collapsed="false">
      <c r="A180" s="74" t="n">
        <v>171</v>
      </c>
      <c r="F180" s="59"/>
      <c r="G180" s="60" t="e">
        <f aca="false">VLOOKUP(F180,ВОПОС!B$6:C$15,2)</f>
        <v>#N/A</v>
      </c>
      <c r="H180" s="61"/>
      <c r="I180" s="60" t="e">
        <f aca="false">VLOOKUP(H180,ВОС!B$6:C$30,2)</f>
        <v>#N/A</v>
      </c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62" t="n">
        <f aca="false">K180-L180-M180-N180-O180</f>
        <v>0</v>
      </c>
      <c r="W180" s="62" t="n">
        <f aca="false">P180-Q180-R180-S180-T180-U180</f>
        <v>0</v>
      </c>
      <c r="X180" s="55"/>
      <c r="Y180" s="55"/>
      <c r="Z180" s="55"/>
    </row>
    <row r="181" customFormat="false" ht="12.75" hidden="false" customHeight="false" outlineLevel="0" collapsed="false">
      <c r="A181" s="41" t="n">
        <v>172</v>
      </c>
      <c r="F181" s="59"/>
      <c r="G181" s="60" t="e">
        <f aca="false">VLOOKUP(F181,ВОПОС!B$6:C$15,2)</f>
        <v>#N/A</v>
      </c>
      <c r="H181" s="61"/>
      <c r="I181" s="60" t="e">
        <f aca="false">VLOOKUP(H181,ВОС!B$6:C$30,2)</f>
        <v>#N/A</v>
      </c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62" t="n">
        <f aca="false">K181-L181-M181-N181-O181</f>
        <v>0</v>
      </c>
      <c r="W181" s="62" t="n">
        <f aca="false">P181-Q181-R181-S181-T181-U181</f>
        <v>0</v>
      </c>
      <c r="X181" s="55"/>
      <c r="Y181" s="55"/>
      <c r="Z181" s="55"/>
    </row>
    <row r="182" customFormat="false" ht="12.75" hidden="false" customHeight="false" outlineLevel="0" collapsed="false">
      <c r="A182" s="74" t="n">
        <v>173</v>
      </c>
      <c r="F182" s="59"/>
      <c r="G182" s="60" t="e">
        <f aca="false">VLOOKUP(F182,ВОПОС!B$6:C$15,2)</f>
        <v>#N/A</v>
      </c>
      <c r="H182" s="61"/>
      <c r="I182" s="60" t="e">
        <f aca="false">VLOOKUP(H182,ВОС!B$6:C$30,2)</f>
        <v>#N/A</v>
      </c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62" t="n">
        <f aca="false">K182-L182-M182-N182-O182</f>
        <v>0</v>
      </c>
      <c r="W182" s="62" t="n">
        <f aca="false">P182-Q182-R182-S182-T182-U182</f>
        <v>0</v>
      </c>
      <c r="X182" s="55"/>
      <c r="Y182" s="55"/>
      <c r="Z182" s="55"/>
    </row>
    <row r="183" customFormat="false" ht="12.75" hidden="false" customHeight="false" outlineLevel="0" collapsed="false">
      <c r="A183" s="41" t="n">
        <v>174</v>
      </c>
      <c r="F183" s="59"/>
      <c r="G183" s="60" t="e">
        <f aca="false">VLOOKUP(F183,ВОПОС!B$6:C$15,2)</f>
        <v>#N/A</v>
      </c>
      <c r="H183" s="61"/>
      <c r="I183" s="60" t="e">
        <f aca="false">VLOOKUP(H183,ВОС!B$6:C$30,2)</f>
        <v>#N/A</v>
      </c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62" t="n">
        <f aca="false">K183-L183-M183-N183-O183</f>
        <v>0</v>
      </c>
      <c r="W183" s="62" t="n">
        <f aca="false">P183-Q183-R183-S183-T183-U183</f>
        <v>0</v>
      </c>
      <c r="X183" s="55"/>
      <c r="Y183" s="55"/>
      <c r="Z183" s="55"/>
    </row>
    <row r="184" customFormat="false" ht="12.75" hidden="false" customHeight="false" outlineLevel="0" collapsed="false">
      <c r="A184" s="74" t="n">
        <v>175</v>
      </c>
      <c r="F184" s="59"/>
      <c r="G184" s="60" t="e">
        <f aca="false">VLOOKUP(F184,ВОПОС!B$6:C$15,2)</f>
        <v>#N/A</v>
      </c>
      <c r="H184" s="61"/>
      <c r="I184" s="60" t="e">
        <f aca="false">VLOOKUP(H184,ВОС!B$6:C$30,2)</f>
        <v>#N/A</v>
      </c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62" t="n">
        <f aca="false">K184-L184-M184-N184-O184</f>
        <v>0</v>
      </c>
      <c r="W184" s="62" t="n">
        <f aca="false">P184-Q184-R184-S184-T184-U184</f>
        <v>0</v>
      </c>
      <c r="X184" s="55"/>
      <c r="Y184" s="55"/>
      <c r="Z184" s="55"/>
    </row>
    <row r="185" customFormat="false" ht="12.75" hidden="false" customHeight="false" outlineLevel="0" collapsed="false">
      <c r="A185" s="41" t="n">
        <v>176</v>
      </c>
      <c r="F185" s="59"/>
      <c r="G185" s="60" t="e">
        <f aca="false">VLOOKUP(F185,ВОПОС!B$6:C$15,2)</f>
        <v>#N/A</v>
      </c>
      <c r="H185" s="61"/>
      <c r="I185" s="60" t="e">
        <f aca="false">VLOOKUP(H185,ВОС!B$6:C$30,2)</f>
        <v>#N/A</v>
      </c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62" t="n">
        <f aca="false">K185-L185-M185-N185-O185</f>
        <v>0</v>
      </c>
      <c r="W185" s="62" t="n">
        <f aca="false">P185-Q185-R185-S185-T185-U185</f>
        <v>0</v>
      </c>
      <c r="X185" s="55"/>
      <c r="Y185" s="55"/>
      <c r="Z185" s="55"/>
    </row>
    <row r="186" customFormat="false" ht="12.75" hidden="false" customHeight="false" outlineLevel="0" collapsed="false">
      <c r="A186" s="41" t="n">
        <v>177</v>
      </c>
      <c r="F186" s="59"/>
      <c r="G186" s="60" t="e">
        <f aca="false">VLOOKUP(F186,ВОПОС!B$6:C$15,2)</f>
        <v>#N/A</v>
      </c>
      <c r="H186" s="61"/>
      <c r="I186" s="60" t="e">
        <f aca="false">VLOOKUP(H186,ВОС!B$6:C$30,2)</f>
        <v>#N/A</v>
      </c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62" t="n">
        <f aca="false">K186-L186-M186-N186-O186</f>
        <v>0</v>
      </c>
      <c r="W186" s="62" t="n">
        <f aca="false">P186-Q186-R186-S186-T186-U186</f>
        <v>0</v>
      </c>
      <c r="X186" s="55"/>
      <c r="Y186" s="55"/>
      <c r="Z186" s="55"/>
    </row>
    <row r="187" customFormat="false" ht="12.75" hidden="false" customHeight="false" outlineLevel="0" collapsed="false">
      <c r="A187" s="74" t="n">
        <v>178</v>
      </c>
      <c r="F187" s="59"/>
      <c r="G187" s="60" t="e">
        <f aca="false">VLOOKUP(F187,ВОПОС!B$6:C$15,2)</f>
        <v>#N/A</v>
      </c>
      <c r="H187" s="61"/>
      <c r="I187" s="60" t="e">
        <f aca="false">VLOOKUP(H187,ВОС!B$6:C$30,2)</f>
        <v>#N/A</v>
      </c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62" t="n">
        <f aca="false">K187-L187-M187-N187-O187</f>
        <v>0</v>
      </c>
      <c r="W187" s="62" t="n">
        <f aca="false">P187-Q187-R187-S187-T187-U187</f>
        <v>0</v>
      </c>
      <c r="X187" s="55"/>
      <c r="Y187" s="55"/>
      <c r="Z187" s="55"/>
    </row>
    <row r="188" customFormat="false" ht="12.75" hidden="false" customHeight="false" outlineLevel="0" collapsed="false">
      <c r="A188" s="41" t="n">
        <v>179</v>
      </c>
      <c r="F188" s="59"/>
      <c r="G188" s="60" t="e">
        <f aca="false">VLOOKUP(F188,ВОПОС!B$6:C$15,2)</f>
        <v>#N/A</v>
      </c>
      <c r="H188" s="61"/>
      <c r="I188" s="60" t="e">
        <f aca="false">VLOOKUP(H188,ВОС!B$6:C$30,2)</f>
        <v>#N/A</v>
      </c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62" t="n">
        <f aca="false">K188-L188-M188-N188-O188</f>
        <v>0</v>
      </c>
      <c r="W188" s="62" t="n">
        <f aca="false">P188-Q188-R188-S188-T188-U188</f>
        <v>0</v>
      </c>
      <c r="X188" s="55"/>
      <c r="Y188" s="55"/>
      <c r="Z188" s="55"/>
    </row>
    <row r="189" customFormat="false" ht="12.75" hidden="false" customHeight="false" outlineLevel="0" collapsed="false">
      <c r="A189" s="74" t="n">
        <v>180</v>
      </c>
      <c r="F189" s="59"/>
      <c r="G189" s="60" t="e">
        <f aca="false">VLOOKUP(F189,ВОПОС!B$6:C$15,2)</f>
        <v>#N/A</v>
      </c>
      <c r="H189" s="61"/>
      <c r="I189" s="60" t="e">
        <f aca="false">VLOOKUP(H189,ВОС!B$6:C$30,2)</f>
        <v>#N/A</v>
      </c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62" t="n">
        <f aca="false">K189-L189-M189-N189-O189</f>
        <v>0</v>
      </c>
      <c r="W189" s="62" t="n">
        <f aca="false">P189-Q189-R189-S189-T189-U189</f>
        <v>0</v>
      </c>
      <c r="X189" s="55"/>
      <c r="Y189" s="55"/>
      <c r="Z189" s="55"/>
    </row>
    <row r="190" customFormat="false" ht="12.75" hidden="false" customHeight="false" outlineLevel="0" collapsed="false">
      <c r="A190" s="41" t="n">
        <v>181</v>
      </c>
      <c r="F190" s="59"/>
      <c r="G190" s="60" t="e">
        <f aca="false">VLOOKUP(F190,ВОПОС!B$6:C$15,2)</f>
        <v>#N/A</v>
      </c>
      <c r="H190" s="61"/>
      <c r="I190" s="60" t="e">
        <f aca="false">VLOOKUP(H190,ВОС!B$6:C$30,2)</f>
        <v>#N/A</v>
      </c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62" t="n">
        <f aca="false">K190-L190-M190-N190-O190</f>
        <v>0</v>
      </c>
      <c r="W190" s="62" t="n">
        <f aca="false">P190-Q190-R190-S190-T190-U190</f>
        <v>0</v>
      </c>
      <c r="X190" s="55"/>
      <c r="Y190" s="55"/>
      <c r="Z190" s="55"/>
    </row>
    <row r="191" customFormat="false" ht="12.75" hidden="false" customHeight="false" outlineLevel="0" collapsed="false">
      <c r="A191" s="74" t="n">
        <v>182</v>
      </c>
      <c r="F191" s="59"/>
      <c r="G191" s="60" t="e">
        <f aca="false">VLOOKUP(F191,ВОПОС!B$6:C$15,2)</f>
        <v>#N/A</v>
      </c>
      <c r="H191" s="61"/>
      <c r="I191" s="60" t="e">
        <f aca="false">VLOOKUP(H191,ВОС!B$6:C$30,2)</f>
        <v>#N/A</v>
      </c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62" t="n">
        <f aca="false">K191-L191-M191-N191-O191</f>
        <v>0</v>
      </c>
      <c r="W191" s="62" t="n">
        <f aca="false">P191-Q191-R191-S191-T191-U191</f>
        <v>0</v>
      </c>
      <c r="X191" s="55"/>
      <c r="Y191" s="55"/>
      <c r="Z191" s="55"/>
    </row>
    <row r="192" customFormat="false" ht="12.75" hidden="false" customHeight="false" outlineLevel="0" collapsed="false">
      <c r="A192" s="41" t="n">
        <v>183</v>
      </c>
      <c r="F192" s="59"/>
      <c r="G192" s="60" t="e">
        <f aca="false">VLOOKUP(F192,ВОПОС!B$6:C$15,2)</f>
        <v>#N/A</v>
      </c>
      <c r="H192" s="61"/>
      <c r="I192" s="60" t="e">
        <f aca="false">VLOOKUP(H192,ВОС!B$6:C$30,2)</f>
        <v>#N/A</v>
      </c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62" t="n">
        <f aca="false">K192-L192-M192-N192-O192</f>
        <v>0</v>
      </c>
      <c r="W192" s="62" t="n">
        <f aca="false">P192-Q192-R192-S192-T192-U192</f>
        <v>0</v>
      </c>
      <c r="X192" s="55"/>
      <c r="Y192" s="55"/>
      <c r="Z192" s="55"/>
    </row>
    <row r="193" customFormat="false" ht="12.75" hidden="false" customHeight="false" outlineLevel="0" collapsed="false">
      <c r="A193" s="74" t="n">
        <v>184</v>
      </c>
      <c r="F193" s="59"/>
      <c r="G193" s="60" t="e">
        <f aca="false">VLOOKUP(F193,ВОПОС!B$6:C$15,2)</f>
        <v>#N/A</v>
      </c>
      <c r="H193" s="61"/>
      <c r="I193" s="60" t="e">
        <f aca="false">VLOOKUP(H193,ВОС!B$6:C$30,2)</f>
        <v>#N/A</v>
      </c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62" t="n">
        <f aca="false">K193-L193-M193-N193-O193</f>
        <v>0</v>
      </c>
      <c r="W193" s="62" t="n">
        <f aca="false">P193-Q193-R193-S193-T193-U193</f>
        <v>0</v>
      </c>
      <c r="X193" s="55"/>
      <c r="Y193" s="55"/>
      <c r="Z193" s="55"/>
    </row>
    <row r="194" customFormat="false" ht="12.75" hidden="false" customHeight="false" outlineLevel="0" collapsed="false">
      <c r="A194" s="41" t="n">
        <v>185</v>
      </c>
      <c r="F194" s="59"/>
      <c r="G194" s="60" t="e">
        <f aca="false">VLOOKUP(F194,ВОПОС!B$6:C$15,2)</f>
        <v>#N/A</v>
      </c>
      <c r="H194" s="61"/>
      <c r="I194" s="60" t="e">
        <f aca="false">VLOOKUP(H194,ВОС!B$6:C$30,2)</f>
        <v>#N/A</v>
      </c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62" t="n">
        <f aca="false">K194-L194-M194-N194-O194</f>
        <v>0</v>
      </c>
      <c r="W194" s="62" t="n">
        <f aca="false">P194-Q194-R194-S194-T194-U194</f>
        <v>0</v>
      </c>
      <c r="X194" s="55"/>
      <c r="Y194" s="55"/>
      <c r="Z194" s="55"/>
    </row>
    <row r="195" customFormat="false" ht="12.75" hidden="false" customHeight="false" outlineLevel="0" collapsed="false">
      <c r="A195" s="74" t="n">
        <v>186</v>
      </c>
      <c r="F195" s="59"/>
      <c r="G195" s="60" t="e">
        <f aca="false">VLOOKUP(F195,ВОПОС!B$6:C$15,2)</f>
        <v>#N/A</v>
      </c>
      <c r="H195" s="61"/>
      <c r="I195" s="60" t="e">
        <f aca="false">VLOOKUP(H195,ВОС!B$6:C$30,2)</f>
        <v>#N/A</v>
      </c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62" t="n">
        <f aca="false">K195-L195-M195-N195-O195</f>
        <v>0</v>
      </c>
      <c r="W195" s="62" t="n">
        <f aca="false">P195-Q195-R195-S195-T195-U195</f>
        <v>0</v>
      </c>
      <c r="X195" s="55"/>
      <c r="Y195" s="55"/>
      <c r="Z195" s="55"/>
    </row>
    <row r="196" customFormat="false" ht="12.75" hidden="false" customHeight="false" outlineLevel="0" collapsed="false">
      <c r="A196" s="41" t="n">
        <v>187</v>
      </c>
      <c r="F196" s="59"/>
      <c r="G196" s="60" t="e">
        <f aca="false">VLOOKUP(F196,ВОПОС!B$6:C$15,2)</f>
        <v>#N/A</v>
      </c>
      <c r="H196" s="61"/>
      <c r="I196" s="60" t="e">
        <f aca="false">VLOOKUP(H196,ВОС!B$6:C$30,2)</f>
        <v>#N/A</v>
      </c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62" t="n">
        <f aca="false">K196-L196-M196-N196-O196</f>
        <v>0</v>
      </c>
      <c r="W196" s="62" t="n">
        <f aca="false">P196-Q196-R196-S196-T196-U196</f>
        <v>0</v>
      </c>
      <c r="X196" s="55"/>
      <c r="Y196" s="55"/>
      <c r="Z196" s="55"/>
    </row>
    <row r="197" customFormat="false" ht="12.75" hidden="false" customHeight="false" outlineLevel="0" collapsed="false">
      <c r="A197" s="41" t="n">
        <v>188</v>
      </c>
      <c r="F197" s="59"/>
      <c r="G197" s="60" t="e">
        <f aca="false">VLOOKUP(F197,ВОПОС!B$6:C$15,2)</f>
        <v>#N/A</v>
      </c>
      <c r="H197" s="61"/>
      <c r="I197" s="60" t="e">
        <f aca="false">VLOOKUP(H197,ВОС!B$6:C$30,2)</f>
        <v>#N/A</v>
      </c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62" t="n">
        <f aca="false">K197-L197-M197-N197-O197</f>
        <v>0</v>
      </c>
      <c r="W197" s="62" t="n">
        <f aca="false">P197-Q197-R197-S197-T197-U197</f>
        <v>0</v>
      </c>
      <c r="X197" s="55"/>
      <c r="Y197" s="55"/>
      <c r="Z197" s="55"/>
    </row>
    <row r="198" customFormat="false" ht="12.75" hidden="false" customHeight="false" outlineLevel="0" collapsed="false">
      <c r="A198" s="74" t="n">
        <v>189</v>
      </c>
      <c r="F198" s="59"/>
      <c r="G198" s="60" t="e">
        <f aca="false">VLOOKUP(F198,ВОПОС!B$6:C$15,2)</f>
        <v>#N/A</v>
      </c>
      <c r="H198" s="61"/>
      <c r="I198" s="60" t="e">
        <f aca="false">VLOOKUP(H198,ВОС!B$6:C$30,2)</f>
        <v>#N/A</v>
      </c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62" t="n">
        <f aca="false">K198-L198-M198-N198-O198</f>
        <v>0</v>
      </c>
      <c r="W198" s="62" t="n">
        <f aca="false">P198-Q198-R198-S198-T198-U198</f>
        <v>0</v>
      </c>
      <c r="X198" s="55"/>
      <c r="Y198" s="55"/>
      <c r="Z198" s="55"/>
    </row>
    <row r="199" customFormat="false" ht="12.75" hidden="false" customHeight="false" outlineLevel="0" collapsed="false">
      <c r="A199" s="41" t="n">
        <v>190</v>
      </c>
      <c r="F199" s="59"/>
      <c r="G199" s="60" t="e">
        <f aca="false">VLOOKUP(F199,ВОПОС!B$6:C$15,2)</f>
        <v>#N/A</v>
      </c>
      <c r="H199" s="61"/>
      <c r="I199" s="60" t="e">
        <f aca="false">VLOOKUP(H199,ВОС!B$6:C$30,2)</f>
        <v>#N/A</v>
      </c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62" t="n">
        <f aca="false">K199-L199-M199-N199-O199</f>
        <v>0</v>
      </c>
      <c r="W199" s="62" t="n">
        <f aca="false">P199-Q199-R199-S199-T199-U199</f>
        <v>0</v>
      </c>
      <c r="X199" s="55"/>
      <c r="Y199" s="55"/>
      <c r="Z199" s="55"/>
    </row>
    <row r="200" customFormat="false" ht="12.75" hidden="false" customHeight="false" outlineLevel="0" collapsed="false">
      <c r="A200" s="74" t="n">
        <v>191</v>
      </c>
      <c r="F200" s="59"/>
      <c r="G200" s="60" t="e">
        <f aca="false">VLOOKUP(F200,ВОПОС!B$6:C$15,2)</f>
        <v>#N/A</v>
      </c>
      <c r="H200" s="61"/>
      <c r="I200" s="60" t="e">
        <f aca="false">VLOOKUP(H200,ВОС!B$6:C$30,2)</f>
        <v>#N/A</v>
      </c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62" t="n">
        <f aca="false">K200-L200-M200-N200-O200</f>
        <v>0</v>
      </c>
      <c r="W200" s="62" t="n">
        <f aca="false">P200-Q200-R200-S200-T200-U200</f>
        <v>0</v>
      </c>
      <c r="X200" s="55"/>
      <c r="Y200" s="55"/>
      <c r="Z200" s="55"/>
    </row>
    <row r="201" customFormat="false" ht="12.75" hidden="false" customHeight="false" outlineLevel="0" collapsed="false">
      <c r="A201" s="41" t="n">
        <v>192</v>
      </c>
      <c r="F201" s="59"/>
      <c r="G201" s="60" t="e">
        <f aca="false">VLOOKUP(F201,ВОПОС!B$6:C$15,2)</f>
        <v>#N/A</v>
      </c>
      <c r="H201" s="61"/>
      <c r="I201" s="60" t="e">
        <f aca="false">VLOOKUP(H201,ВОС!B$6:C$30,2)</f>
        <v>#N/A</v>
      </c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62" t="n">
        <f aca="false">K201-L201-M201-N201-O201</f>
        <v>0</v>
      </c>
      <c r="W201" s="62" t="n">
        <f aca="false">P201-Q201-R201-S201-T201-U201</f>
        <v>0</v>
      </c>
      <c r="X201" s="55"/>
      <c r="Y201" s="55"/>
      <c r="Z201" s="55"/>
    </row>
    <row r="202" customFormat="false" ht="12.75" hidden="false" customHeight="false" outlineLevel="0" collapsed="false">
      <c r="A202" s="74" t="n">
        <v>193</v>
      </c>
      <c r="F202" s="59"/>
      <c r="G202" s="60" t="e">
        <f aca="false">VLOOKUP(F202,ВОПОС!B$6:C$15,2)</f>
        <v>#N/A</v>
      </c>
      <c r="H202" s="61"/>
      <c r="I202" s="60" t="e">
        <f aca="false">VLOOKUP(H202,ВОС!B$6:C$30,2)</f>
        <v>#N/A</v>
      </c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62" t="n">
        <f aca="false">K202-L202-M202-N202-O202</f>
        <v>0</v>
      </c>
      <c r="W202" s="62" t="n">
        <f aca="false">P202-Q202-R202-S202-T202-U202</f>
        <v>0</v>
      </c>
      <c r="X202" s="55"/>
      <c r="Y202" s="55"/>
      <c r="Z202" s="55"/>
    </row>
    <row r="203" customFormat="false" ht="12.75" hidden="false" customHeight="false" outlineLevel="0" collapsed="false">
      <c r="A203" s="41" t="n">
        <v>194</v>
      </c>
      <c r="F203" s="59"/>
      <c r="G203" s="60" t="e">
        <f aca="false">VLOOKUP(F203,ВОПОС!B$6:C$15,2)</f>
        <v>#N/A</v>
      </c>
      <c r="H203" s="61"/>
      <c r="I203" s="60" t="e">
        <f aca="false">VLOOKUP(H203,ВОС!B$6:C$30,2)</f>
        <v>#N/A</v>
      </c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62" t="n">
        <f aca="false">K203-L203-M203-N203-O203</f>
        <v>0</v>
      </c>
      <c r="W203" s="62" t="n">
        <f aca="false">P203-Q203-R203-S203-T203-U203</f>
        <v>0</v>
      </c>
      <c r="X203" s="55"/>
      <c r="Y203" s="55"/>
      <c r="Z203" s="55"/>
    </row>
    <row r="204" customFormat="false" ht="12.75" hidden="false" customHeight="false" outlineLevel="0" collapsed="false">
      <c r="A204" s="74" t="n">
        <v>195</v>
      </c>
      <c r="F204" s="59"/>
      <c r="G204" s="60" t="e">
        <f aca="false">VLOOKUP(F204,ВОПОС!B$6:C$15,2)</f>
        <v>#N/A</v>
      </c>
      <c r="H204" s="61"/>
      <c r="I204" s="60" t="e">
        <f aca="false">VLOOKUP(H204,ВОС!B$6:C$30,2)</f>
        <v>#N/A</v>
      </c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62" t="n">
        <f aca="false">K204-L204-M204-N204-O204</f>
        <v>0</v>
      </c>
      <c r="W204" s="62" t="n">
        <f aca="false">P204-Q204-R204-S204-T204-U204</f>
        <v>0</v>
      </c>
      <c r="X204" s="55"/>
      <c r="Y204" s="55"/>
      <c r="Z204" s="55"/>
    </row>
    <row r="205" customFormat="false" ht="12.75" hidden="false" customHeight="false" outlineLevel="0" collapsed="false">
      <c r="A205" s="41" t="n">
        <v>196</v>
      </c>
      <c r="F205" s="59"/>
      <c r="G205" s="60" t="e">
        <f aca="false">VLOOKUP(F205,ВОПОС!B$6:C$15,2)</f>
        <v>#N/A</v>
      </c>
      <c r="H205" s="61"/>
      <c r="I205" s="60" t="e">
        <f aca="false">VLOOKUP(H205,ВОС!B$6:C$30,2)</f>
        <v>#N/A</v>
      </c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62" t="n">
        <f aca="false">K205-L205-M205-N205-O205</f>
        <v>0</v>
      </c>
      <c r="W205" s="62" t="n">
        <f aca="false">P205-Q205-R205-S205-T205-U205</f>
        <v>0</v>
      </c>
      <c r="X205" s="55"/>
      <c r="Y205" s="55"/>
      <c r="Z205" s="55"/>
    </row>
    <row r="206" customFormat="false" ht="12.75" hidden="false" customHeight="false" outlineLevel="0" collapsed="false">
      <c r="A206" s="74" t="n">
        <v>197</v>
      </c>
      <c r="F206" s="59"/>
      <c r="G206" s="60" t="e">
        <f aca="false">VLOOKUP(F206,ВОПОС!B$6:C$15,2)</f>
        <v>#N/A</v>
      </c>
      <c r="H206" s="61"/>
      <c r="I206" s="60" t="e">
        <f aca="false">VLOOKUP(H206,ВОС!B$6:C$30,2)</f>
        <v>#N/A</v>
      </c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62" t="n">
        <f aca="false">K206-L206-M206-N206-O206</f>
        <v>0</v>
      </c>
      <c r="W206" s="62" t="n">
        <f aca="false">P206-Q206-R206-S206-T206-U206</f>
        <v>0</v>
      </c>
      <c r="X206" s="55"/>
      <c r="Y206" s="55"/>
      <c r="Z206" s="55"/>
    </row>
    <row r="207" customFormat="false" ht="12.75" hidden="false" customHeight="false" outlineLevel="0" collapsed="false">
      <c r="A207" s="41" t="n">
        <v>198</v>
      </c>
      <c r="F207" s="59"/>
      <c r="G207" s="60" t="e">
        <f aca="false">VLOOKUP(F207,ВОПОС!B$6:C$15,2)</f>
        <v>#N/A</v>
      </c>
      <c r="H207" s="61"/>
      <c r="I207" s="60" t="e">
        <f aca="false">VLOOKUP(H207,ВОС!B$6:C$30,2)</f>
        <v>#N/A</v>
      </c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62" t="n">
        <f aca="false">K207-L207-M207-N207-O207</f>
        <v>0</v>
      </c>
      <c r="W207" s="62" t="n">
        <f aca="false">P207-Q207-R207-S207-T207-U207</f>
        <v>0</v>
      </c>
      <c r="X207" s="55"/>
      <c r="Y207" s="55"/>
      <c r="Z207" s="55"/>
    </row>
    <row r="208" customFormat="false" ht="12.75" hidden="false" customHeight="false" outlineLevel="0" collapsed="false">
      <c r="A208" s="41" t="n">
        <v>199</v>
      </c>
      <c r="F208" s="59"/>
      <c r="G208" s="60" t="e">
        <f aca="false">VLOOKUP(F208,ВОПОС!B$6:C$15,2)</f>
        <v>#N/A</v>
      </c>
      <c r="H208" s="61"/>
      <c r="I208" s="60" t="e">
        <f aca="false">VLOOKUP(H208,ВОС!B$6:C$30,2)</f>
        <v>#N/A</v>
      </c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62" t="n">
        <f aca="false">K208-L208-M208-N208-O208</f>
        <v>0</v>
      </c>
      <c r="W208" s="62" t="n">
        <f aca="false">P208-Q208-R208-S208-T208-U208</f>
        <v>0</v>
      </c>
      <c r="X208" s="55"/>
      <c r="Y208" s="55"/>
      <c r="Z208" s="55"/>
    </row>
    <row r="209" customFormat="false" ht="12.75" hidden="false" customHeight="false" outlineLevel="0" collapsed="false">
      <c r="A209" s="74" t="n">
        <v>200</v>
      </c>
      <c r="F209" s="59"/>
      <c r="G209" s="60" t="e">
        <f aca="false">VLOOKUP(F209,ВОПОС!B$6:C$15,2)</f>
        <v>#N/A</v>
      </c>
      <c r="H209" s="61"/>
      <c r="I209" s="60" t="e">
        <f aca="false">VLOOKUP(H209,ВОС!B$6:C$30,2)</f>
        <v>#N/A</v>
      </c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62" t="n">
        <f aca="false">K209-L209-M209-N209-O209</f>
        <v>0</v>
      </c>
      <c r="W209" s="62" t="n">
        <f aca="false">P209-Q209-R209-S209-T209-U209</f>
        <v>0</v>
      </c>
      <c r="X209" s="55"/>
      <c r="Y209" s="55"/>
      <c r="Z209" s="55"/>
    </row>
    <row r="210" customFormat="false" ht="12.75" hidden="false" customHeight="false" outlineLevel="0" collapsed="false">
      <c r="A210" s="41" t="n">
        <v>201</v>
      </c>
      <c r="F210" s="59"/>
      <c r="G210" s="60" t="e">
        <f aca="false">VLOOKUP(F210,ВОПОС!B$6:C$15,2)</f>
        <v>#N/A</v>
      </c>
      <c r="H210" s="61"/>
      <c r="I210" s="60" t="e">
        <f aca="false">VLOOKUP(H210,ВОС!B$6:C$30,2)</f>
        <v>#N/A</v>
      </c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62" t="n">
        <f aca="false">K210-L210-M210-N210-O210</f>
        <v>0</v>
      </c>
      <c r="W210" s="62" t="n">
        <f aca="false">P210-Q210-R210-S210-T210-U210</f>
        <v>0</v>
      </c>
      <c r="X210" s="55"/>
      <c r="Y210" s="55"/>
      <c r="Z210" s="55"/>
    </row>
    <row r="211" customFormat="false" ht="12.75" hidden="false" customHeight="false" outlineLevel="0" collapsed="false">
      <c r="A211" s="74" t="n">
        <v>202</v>
      </c>
      <c r="F211" s="59"/>
      <c r="G211" s="60" t="e">
        <f aca="false">VLOOKUP(F211,ВОПОС!B$6:C$15,2)</f>
        <v>#N/A</v>
      </c>
      <c r="H211" s="61"/>
      <c r="I211" s="60" t="e">
        <f aca="false">VLOOKUP(H211,ВОС!B$6:C$30,2)</f>
        <v>#N/A</v>
      </c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62" t="n">
        <f aca="false">K211-L211-M211-N211-O211</f>
        <v>0</v>
      </c>
      <c r="W211" s="62" t="n">
        <f aca="false">P211-Q211-R211-S211-T211-U211</f>
        <v>0</v>
      </c>
      <c r="X211" s="55"/>
      <c r="Y211" s="55"/>
      <c r="Z211" s="55"/>
    </row>
    <row r="212" customFormat="false" ht="12.75" hidden="false" customHeight="false" outlineLevel="0" collapsed="false">
      <c r="A212" s="41" t="n">
        <v>203</v>
      </c>
      <c r="F212" s="59"/>
      <c r="G212" s="60" t="e">
        <f aca="false">VLOOKUP(F212,ВОПОС!B$6:C$15,2)</f>
        <v>#N/A</v>
      </c>
      <c r="H212" s="61"/>
      <c r="I212" s="60" t="e">
        <f aca="false">VLOOKUP(H212,ВОС!B$6:C$30,2)</f>
        <v>#N/A</v>
      </c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62" t="n">
        <f aca="false">K212-L212-M212-N212-O212</f>
        <v>0</v>
      </c>
      <c r="W212" s="62" t="n">
        <f aca="false">P212-Q212-R212-S212-T212-U212</f>
        <v>0</v>
      </c>
      <c r="X212" s="55"/>
      <c r="Y212" s="55"/>
      <c r="Z212" s="55"/>
    </row>
    <row r="213" customFormat="false" ht="12.75" hidden="false" customHeight="false" outlineLevel="0" collapsed="false">
      <c r="A213" s="74" t="n">
        <v>204</v>
      </c>
      <c r="F213" s="59"/>
      <c r="G213" s="60" t="e">
        <f aca="false">VLOOKUP(F213,ВОПОС!B$6:C$15,2)</f>
        <v>#N/A</v>
      </c>
      <c r="H213" s="61"/>
      <c r="I213" s="60" t="e">
        <f aca="false">VLOOKUP(H213,ВОС!B$6:C$30,2)</f>
        <v>#N/A</v>
      </c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62" t="n">
        <f aca="false">K213-L213-M213-N213-O213</f>
        <v>0</v>
      </c>
      <c r="W213" s="62" t="n">
        <f aca="false">P213-Q213-R213-S213-T213-U213</f>
        <v>0</v>
      </c>
      <c r="X213" s="55"/>
      <c r="Y213" s="55"/>
      <c r="Z213" s="55"/>
    </row>
    <row r="214" customFormat="false" ht="12.75" hidden="false" customHeight="false" outlineLevel="0" collapsed="false">
      <c r="A214" s="41" t="n">
        <v>205</v>
      </c>
      <c r="F214" s="59"/>
      <c r="G214" s="60" t="e">
        <f aca="false">VLOOKUP(F214,ВОПОС!B$6:C$15,2)</f>
        <v>#N/A</v>
      </c>
      <c r="H214" s="61"/>
      <c r="I214" s="60" t="e">
        <f aca="false">VLOOKUP(H214,ВОС!B$6:C$30,2)</f>
        <v>#N/A</v>
      </c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62" t="n">
        <f aca="false">K214-L214-M214-N214-O214</f>
        <v>0</v>
      </c>
      <c r="W214" s="62" t="n">
        <f aca="false">P214-Q214-R214-S214-T214-U214</f>
        <v>0</v>
      </c>
      <c r="X214" s="55"/>
      <c r="Y214" s="55"/>
      <c r="Z214" s="55"/>
    </row>
    <row r="215" customFormat="false" ht="12.75" hidden="false" customHeight="false" outlineLevel="0" collapsed="false">
      <c r="A215" s="74" t="n">
        <v>206</v>
      </c>
      <c r="F215" s="59"/>
      <c r="G215" s="60" t="e">
        <f aca="false">VLOOKUP(F215,ВОПОС!B$6:C$15,2)</f>
        <v>#N/A</v>
      </c>
      <c r="H215" s="61"/>
      <c r="I215" s="60" t="e">
        <f aca="false">VLOOKUP(H215,ВОС!B$6:C$30,2)</f>
        <v>#N/A</v>
      </c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62" t="n">
        <f aca="false">K215-L215-M215-N215-O215</f>
        <v>0</v>
      </c>
      <c r="W215" s="62" t="n">
        <f aca="false">P215-Q215-R215-S215-T215-U215</f>
        <v>0</v>
      </c>
      <c r="X215" s="55"/>
      <c r="Y215" s="55"/>
      <c r="Z215" s="55"/>
    </row>
    <row r="216" customFormat="false" ht="12.75" hidden="false" customHeight="false" outlineLevel="0" collapsed="false">
      <c r="A216" s="41" t="n">
        <v>207</v>
      </c>
      <c r="F216" s="59"/>
      <c r="G216" s="60" t="e">
        <f aca="false">VLOOKUP(F216,ВОПОС!B$6:C$15,2)</f>
        <v>#N/A</v>
      </c>
      <c r="H216" s="61"/>
      <c r="I216" s="60" t="e">
        <f aca="false">VLOOKUP(H216,ВОС!B$6:C$30,2)</f>
        <v>#N/A</v>
      </c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62" t="n">
        <f aca="false">K216-L216-M216-N216-O216</f>
        <v>0</v>
      </c>
      <c r="W216" s="62" t="n">
        <f aca="false">P216-Q216-R216-S216-T216-U216</f>
        <v>0</v>
      </c>
      <c r="X216" s="55"/>
      <c r="Y216" s="55"/>
      <c r="Z216" s="55"/>
    </row>
    <row r="217" customFormat="false" ht="12.75" hidden="false" customHeight="false" outlineLevel="0" collapsed="false">
      <c r="A217" s="74" t="n">
        <v>208</v>
      </c>
      <c r="F217" s="59"/>
      <c r="G217" s="60" t="e">
        <f aca="false">VLOOKUP(F217,ВОПОС!B$6:C$15,2)</f>
        <v>#N/A</v>
      </c>
      <c r="H217" s="61"/>
      <c r="I217" s="60" t="e">
        <f aca="false">VLOOKUP(H217,ВОС!B$6:C$30,2)</f>
        <v>#N/A</v>
      </c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62" t="n">
        <f aca="false">K217-L217-M217-N217-O217</f>
        <v>0</v>
      </c>
      <c r="W217" s="62" t="n">
        <f aca="false">P217-Q217-R217-S217-T217-U217</f>
        <v>0</v>
      </c>
      <c r="X217" s="55"/>
      <c r="Y217" s="55"/>
      <c r="Z217" s="55"/>
    </row>
    <row r="218" customFormat="false" ht="12.75" hidden="false" customHeight="false" outlineLevel="0" collapsed="false">
      <c r="A218" s="41" t="n">
        <v>209</v>
      </c>
      <c r="F218" s="59"/>
      <c r="G218" s="60" t="e">
        <f aca="false">VLOOKUP(F218,ВОПОС!B$6:C$15,2)</f>
        <v>#N/A</v>
      </c>
      <c r="H218" s="61"/>
      <c r="I218" s="60" t="e">
        <f aca="false">VLOOKUP(H218,ВОС!B$6:C$30,2)</f>
        <v>#N/A</v>
      </c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62" t="n">
        <f aca="false">K218-L218-M218-N218-O218</f>
        <v>0</v>
      </c>
      <c r="W218" s="62" t="n">
        <f aca="false">P218-Q218-R218-S218-T218-U218</f>
        <v>0</v>
      </c>
      <c r="X218" s="55"/>
      <c r="Y218" s="55"/>
      <c r="Z218" s="55"/>
    </row>
    <row r="219" customFormat="false" ht="12.75" hidden="false" customHeight="false" outlineLevel="0" collapsed="false">
      <c r="A219" s="41" t="n">
        <v>210</v>
      </c>
      <c r="F219" s="59"/>
      <c r="G219" s="60" t="e">
        <f aca="false">VLOOKUP(F219,ВОПОС!B$6:C$15,2)</f>
        <v>#N/A</v>
      </c>
      <c r="H219" s="61"/>
      <c r="I219" s="60" t="e">
        <f aca="false">VLOOKUP(H219,ВОС!B$6:C$30,2)</f>
        <v>#N/A</v>
      </c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62" t="n">
        <f aca="false">K219-L219-M219-N219-O219</f>
        <v>0</v>
      </c>
      <c r="W219" s="62" t="n">
        <f aca="false">P219-Q219-R219-S219-T219-U219</f>
        <v>0</v>
      </c>
      <c r="X219" s="55"/>
      <c r="Y219" s="55"/>
      <c r="Z219" s="55"/>
    </row>
    <row r="220" customFormat="false" ht="12.75" hidden="false" customHeight="false" outlineLevel="0" collapsed="false">
      <c r="A220" s="74" t="n">
        <v>211</v>
      </c>
      <c r="F220" s="59"/>
      <c r="G220" s="60" t="e">
        <f aca="false">VLOOKUP(F220,ВОПОС!B$6:C$15,2)</f>
        <v>#N/A</v>
      </c>
      <c r="H220" s="61"/>
      <c r="I220" s="60" t="e">
        <f aca="false">VLOOKUP(H220,ВОС!B$6:C$30,2)</f>
        <v>#N/A</v>
      </c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62" t="n">
        <f aca="false">K220-L220-M220-N220-O220</f>
        <v>0</v>
      </c>
      <c r="W220" s="62" t="n">
        <f aca="false">P220-Q220-R220-S220-T220-U220</f>
        <v>0</v>
      </c>
      <c r="X220" s="55"/>
      <c r="Y220" s="55"/>
      <c r="Z220" s="55"/>
    </row>
    <row r="221" customFormat="false" ht="12.75" hidden="false" customHeight="false" outlineLevel="0" collapsed="false">
      <c r="A221" s="41" t="n">
        <v>212</v>
      </c>
      <c r="F221" s="59"/>
      <c r="G221" s="60" t="e">
        <f aca="false">VLOOKUP(F221,ВОПОС!B$6:C$15,2)</f>
        <v>#N/A</v>
      </c>
      <c r="H221" s="61"/>
      <c r="I221" s="60" t="e">
        <f aca="false">VLOOKUP(H221,ВОС!B$6:C$30,2)</f>
        <v>#N/A</v>
      </c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62" t="n">
        <f aca="false">K221-L221-M221-N221-O221</f>
        <v>0</v>
      </c>
      <c r="W221" s="62" t="n">
        <f aca="false">P221-Q221-R221-S221-T221-U221</f>
        <v>0</v>
      </c>
      <c r="X221" s="55"/>
      <c r="Y221" s="55"/>
      <c r="Z221" s="55"/>
    </row>
    <row r="222" customFormat="false" ht="12.75" hidden="false" customHeight="false" outlineLevel="0" collapsed="false">
      <c r="A222" s="74" t="n">
        <v>213</v>
      </c>
      <c r="F222" s="59"/>
      <c r="G222" s="60" t="e">
        <f aca="false">VLOOKUP(F222,ВОПОС!B$6:C$15,2)</f>
        <v>#N/A</v>
      </c>
      <c r="H222" s="61"/>
      <c r="I222" s="60" t="e">
        <f aca="false">VLOOKUP(H222,ВОС!B$6:C$30,2)</f>
        <v>#N/A</v>
      </c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62" t="n">
        <f aca="false">K222-L222-M222-N222-O222</f>
        <v>0</v>
      </c>
      <c r="W222" s="62" t="n">
        <f aca="false">P222-Q222-R222-S222-T222-U222</f>
        <v>0</v>
      </c>
      <c r="X222" s="55"/>
      <c r="Y222" s="55"/>
      <c r="Z222" s="55"/>
    </row>
    <row r="223" customFormat="false" ht="12.75" hidden="false" customHeight="false" outlineLevel="0" collapsed="false">
      <c r="A223" s="41" t="n">
        <v>214</v>
      </c>
      <c r="F223" s="59"/>
      <c r="G223" s="60" t="e">
        <f aca="false">VLOOKUP(F223,ВОПОС!B$6:C$15,2)</f>
        <v>#N/A</v>
      </c>
      <c r="H223" s="61"/>
      <c r="I223" s="60" t="e">
        <f aca="false">VLOOKUP(H223,ВОС!B$6:C$30,2)</f>
        <v>#N/A</v>
      </c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62" t="n">
        <f aca="false">K223-L223-M223-N223-O223</f>
        <v>0</v>
      </c>
      <c r="W223" s="62" t="n">
        <f aca="false">P223-Q223-R223-S223-T223-U223</f>
        <v>0</v>
      </c>
      <c r="X223" s="55"/>
      <c r="Y223" s="55"/>
      <c r="Z223" s="55"/>
    </row>
    <row r="224" customFormat="false" ht="12.75" hidden="false" customHeight="false" outlineLevel="0" collapsed="false">
      <c r="A224" s="74" t="n">
        <v>215</v>
      </c>
      <c r="F224" s="59"/>
      <c r="G224" s="60" t="e">
        <f aca="false">VLOOKUP(F224,ВОПОС!B$6:C$15,2)</f>
        <v>#N/A</v>
      </c>
      <c r="H224" s="61"/>
      <c r="I224" s="60" t="e">
        <f aca="false">VLOOKUP(H224,ВОС!B$6:C$30,2)</f>
        <v>#N/A</v>
      </c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62" t="n">
        <f aca="false">K224-L224-M224-N224-O224</f>
        <v>0</v>
      </c>
      <c r="W224" s="62" t="n">
        <f aca="false">P224-Q224-R224-S224-T224-U224</f>
        <v>0</v>
      </c>
      <c r="X224" s="55"/>
      <c r="Y224" s="55"/>
      <c r="Z224" s="55"/>
    </row>
    <row r="225" customFormat="false" ht="12.75" hidden="false" customHeight="false" outlineLevel="0" collapsed="false">
      <c r="A225" s="41" t="n">
        <v>216</v>
      </c>
      <c r="F225" s="59"/>
      <c r="G225" s="60" t="e">
        <f aca="false">VLOOKUP(F225,ВОПОС!B$6:C$15,2)</f>
        <v>#N/A</v>
      </c>
      <c r="H225" s="61"/>
      <c r="I225" s="60" t="e">
        <f aca="false">VLOOKUP(H225,ВОС!B$6:C$30,2)</f>
        <v>#N/A</v>
      </c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62" t="n">
        <f aca="false">K225-L225-M225-N225-O225</f>
        <v>0</v>
      </c>
      <c r="W225" s="62" t="n">
        <f aca="false">P225-Q225-R225-S225-T225-U225</f>
        <v>0</v>
      </c>
      <c r="X225" s="55"/>
      <c r="Y225" s="55"/>
      <c r="Z225" s="55"/>
    </row>
    <row r="226" customFormat="false" ht="12.75" hidden="false" customHeight="false" outlineLevel="0" collapsed="false">
      <c r="A226" s="74" t="n">
        <v>217</v>
      </c>
      <c r="F226" s="59"/>
      <c r="G226" s="60" t="e">
        <f aca="false">VLOOKUP(F226,ВОПОС!B$6:C$15,2)</f>
        <v>#N/A</v>
      </c>
      <c r="H226" s="61"/>
      <c r="I226" s="60" t="e">
        <f aca="false">VLOOKUP(H226,ВОС!B$6:C$30,2)</f>
        <v>#N/A</v>
      </c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62" t="n">
        <f aca="false">K226-L226-M226-N226-O226</f>
        <v>0</v>
      </c>
      <c r="W226" s="62" t="n">
        <f aca="false">P226-Q226-R226-S226-T226-U226</f>
        <v>0</v>
      </c>
      <c r="X226" s="55"/>
      <c r="Y226" s="55"/>
      <c r="Z226" s="55"/>
    </row>
    <row r="227" customFormat="false" ht="12.75" hidden="false" customHeight="false" outlineLevel="0" collapsed="false">
      <c r="A227" s="41" t="n">
        <v>218</v>
      </c>
      <c r="F227" s="59"/>
      <c r="G227" s="60" t="e">
        <f aca="false">VLOOKUP(F227,ВОПОС!B$6:C$15,2)</f>
        <v>#N/A</v>
      </c>
      <c r="H227" s="61"/>
      <c r="I227" s="60" t="e">
        <f aca="false">VLOOKUP(H227,ВОС!B$6:C$30,2)</f>
        <v>#N/A</v>
      </c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62" t="n">
        <f aca="false">K227-L227-M227-N227-O227</f>
        <v>0</v>
      </c>
      <c r="W227" s="62" t="n">
        <f aca="false">P227-Q227-R227-S227-T227-U227</f>
        <v>0</v>
      </c>
      <c r="X227" s="55"/>
      <c r="Y227" s="55"/>
      <c r="Z227" s="55"/>
    </row>
    <row r="228" customFormat="false" ht="12.75" hidden="false" customHeight="false" outlineLevel="0" collapsed="false">
      <c r="A228" s="74" t="n">
        <v>219</v>
      </c>
      <c r="F228" s="59"/>
      <c r="G228" s="60" t="e">
        <f aca="false">VLOOKUP(F228,ВОПОС!B$6:C$15,2)</f>
        <v>#N/A</v>
      </c>
      <c r="H228" s="61"/>
      <c r="I228" s="60" t="e">
        <f aca="false">VLOOKUP(H228,ВОС!B$6:C$30,2)</f>
        <v>#N/A</v>
      </c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62" t="n">
        <f aca="false">K228-L228-M228-N228-O228</f>
        <v>0</v>
      </c>
      <c r="W228" s="62" t="n">
        <f aca="false">P228-Q228-R228-S228-T228-U228</f>
        <v>0</v>
      </c>
      <c r="X228" s="55"/>
      <c r="Y228" s="55"/>
      <c r="Z228" s="55"/>
    </row>
    <row r="229" customFormat="false" ht="12.75" hidden="false" customHeight="false" outlineLevel="0" collapsed="false">
      <c r="A229" s="41" t="n">
        <v>220</v>
      </c>
      <c r="F229" s="59"/>
      <c r="G229" s="60" t="e">
        <f aca="false">VLOOKUP(F229,ВОПОС!B$6:C$15,2)</f>
        <v>#N/A</v>
      </c>
      <c r="H229" s="61"/>
      <c r="I229" s="60" t="e">
        <f aca="false">VLOOKUP(H229,ВОС!B$6:C$30,2)</f>
        <v>#N/A</v>
      </c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62" t="n">
        <f aca="false">K229-L229-M229-N229-O229</f>
        <v>0</v>
      </c>
      <c r="W229" s="62" t="n">
        <f aca="false">P229-Q229-R229-S229-T229-U229</f>
        <v>0</v>
      </c>
      <c r="X229" s="55"/>
      <c r="Y229" s="55"/>
      <c r="Z229" s="55"/>
    </row>
    <row r="230" customFormat="false" ht="12.75" hidden="false" customHeight="false" outlineLevel="0" collapsed="false">
      <c r="A230" s="41" t="n">
        <v>221</v>
      </c>
      <c r="F230" s="59"/>
      <c r="G230" s="60" t="e">
        <f aca="false">VLOOKUP(F230,ВОПОС!B$6:C$15,2)</f>
        <v>#N/A</v>
      </c>
      <c r="H230" s="61"/>
      <c r="I230" s="60" t="e">
        <f aca="false">VLOOKUP(H230,ВОС!B$6:C$30,2)</f>
        <v>#N/A</v>
      </c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62" t="n">
        <f aca="false">K230-L230-M230-N230-O230</f>
        <v>0</v>
      </c>
      <c r="W230" s="62" t="n">
        <f aca="false">P230-Q230-R230-S230-T230-U230</f>
        <v>0</v>
      </c>
      <c r="X230" s="55"/>
      <c r="Y230" s="55"/>
      <c r="Z230" s="55"/>
    </row>
    <row r="231" customFormat="false" ht="12.75" hidden="false" customHeight="false" outlineLevel="0" collapsed="false">
      <c r="A231" s="74" t="n">
        <v>222</v>
      </c>
      <c r="F231" s="59"/>
      <c r="G231" s="60" t="e">
        <f aca="false">VLOOKUP(F231,ВОПОС!B$6:C$15,2)</f>
        <v>#N/A</v>
      </c>
      <c r="H231" s="61"/>
      <c r="I231" s="60" t="e">
        <f aca="false">VLOOKUP(H231,ВОС!B$6:C$30,2)</f>
        <v>#N/A</v>
      </c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62" t="n">
        <f aca="false">K231-L231-M231-N231-O231</f>
        <v>0</v>
      </c>
      <c r="W231" s="62" t="n">
        <f aca="false">P231-Q231-R231-S231-T231-U231</f>
        <v>0</v>
      </c>
      <c r="X231" s="55"/>
      <c r="Y231" s="55"/>
      <c r="Z231" s="55"/>
    </row>
    <row r="232" customFormat="false" ht="12.75" hidden="false" customHeight="false" outlineLevel="0" collapsed="false">
      <c r="A232" s="41" t="n">
        <v>223</v>
      </c>
      <c r="F232" s="59"/>
      <c r="G232" s="60" t="e">
        <f aca="false">VLOOKUP(F232,ВОПОС!B$6:C$15,2)</f>
        <v>#N/A</v>
      </c>
      <c r="H232" s="61"/>
      <c r="I232" s="60" t="e">
        <f aca="false">VLOOKUP(H232,ВОС!B$6:C$30,2)</f>
        <v>#N/A</v>
      </c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62" t="n">
        <f aca="false">K232-L232-M232-N232-O232</f>
        <v>0</v>
      </c>
      <c r="W232" s="62" t="n">
        <f aca="false">P232-Q232-R232-S232-T232-U232</f>
        <v>0</v>
      </c>
      <c r="X232" s="55"/>
      <c r="Y232" s="55"/>
      <c r="Z232" s="55"/>
    </row>
    <row r="233" customFormat="false" ht="12.75" hidden="false" customHeight="false" outlineLevel="0" collapsed="false">
      <c r="A233" s="74" t="n">
        <v>224</v>
      </c>
      <c r="F233" s="59"/>
      <c r="G233" s="60" t="e">
        <f aca="false">VLOOKUP(F233,ВОПОС!B$6:C$15,2)</f>
        <v>#N/A</v>
      </c>
      <c r="H233" s="61"/>
      <c r="I233" s="60" t="e">
        <f aca="false">VLOOKUP(H233,ВОС!B$6:C$30,2)</f>
        <v>#N/A</v>
      </c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62" t="n">
        <f aca="false">K233-L233-M233-N233-O233</f>
        <v>0</v>
      </c>
      <c r="W233" s="62" t="n">
        <f aca="false">P233-Q233-R233-S233-T233-U233</f>
        <v>0</v>
      </c>
      <c r="X233" s="55"/>
      <c r="Y233" s="55"/>
      <c r="Z233" s="55"/>
    </row>
    <row r="234" customFormat="false" ht="12.75" hidden="false" customHeight="false" outlineLevel="0" collapsed="false">
      <c r="A234" s="41" t="n">
        <v>225</v>
      </c>
      <c r="F234" s="59"/>
      <c r="G234" s="60" t="e">
        <f aca="false">VLOOKUP(F234,ВОПОС!B$6:C$15,2)</f>
        <v>#N/A</v>
      </c>
      <c r="H234" s="61"/>
      <c r="I234" s="60" t="e">
        <f aca="false">VLOOKUP(H234,ВОС!B$6:C$30,2)</f>
        <v>#N/A</v>
      </c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62" t="n">
        <f aca="false">K234-L234-M234-N234-O234</f>
        <v>0</v>
      </c>
      <c r="W234" s="62" t="n">
        <f aca="false">P234-Q234-R234-S234-T234-U234</f>
        <v>0</v>
      </c>
      <c r="X234" s="55"/>
      <c r="Y234" s="55"/>
      <c r="Z234" s="55"/>
    </row>
    <row r="235" customFormat="false" ht="12.75" hidden="false" customHeight="false" outlineLevel="0" collapsed="false">
      <c r="A235" s="74" t="n">
        <v>226</v>
      </c>
      <c r="F235" s="59"/>
      <c r="G235" s="60" t="e">
        <f aca="false">VLOOKUP(F235,ВОПОС!B$6:C$15,2)</f>
        <v>#N/A</v>
      </c>
      <c r="H235" s="61"/>
      <c r="I235" s="60" t="e">
        <f aca="false">VLOOKUP(H235,ВОС!B$6:C$30,2)</f>
        <v>#N/A</v>
      </c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62" t="n">
        <f aca="false">K235-L235-M235-N235-O235</f>
        <v>0</v>
      </c>
      <c r="W235" s="62" t="n">
        <f aca="false">P235-Q235-R235-S235-T235-U235</f>
        <v>0</v>
      </c>
      <c r="X235" s="55"/>
      <c r="Y235" s="55"/>
      <c r="Z235" s="55"/>
    </row>
    <row r="236" customFormat="false" ht="12.75" hidden="false" customHeight="false" outlineLevel="0" collapsed="false">
      <c r="A236" s="41" t="n">
        <v>227</v>
      </c>
      <c r="F236" s="59"/>
      <c r="G236" s="60" t="e">
        <f aca="false">VLOOKUP(F236,ВОПОС!B$6:C$15,2)</f>
        <v>#N/A</v>
      </c>
      <c r="H236" s="61"/>
      <c r="I236" s="60" t="e">
        <f aca="false">VLOOKUP(H236,ВОС!B$6:C$30,2)</f>
        <v>#N/A</v>
      </c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62" t="n">
        <f aca="false">K236-L236-M236-N236-O236</f>
        <v>0</v>
      </c>
      <c r="W236" s="62" t="n">
        <f aca="false">P236-Q236-R236-S236-T236-U236</f>
        <v>0</v>
      </c>
      <c r="X236" s="55"/>
      <c r="Y236" s="55"/>
      <c r="Z236" s="55"/>
    </row>
    <row r="237" customFormat="false" ht="12.75" hidden="false" customHeight="false" outlineLevel="0" collapsed="false">
      <c r="A237" s="74" t="n">
        <v>228</v>
      </c>
      <c r="F237" s="59"/>
      <c r="G237" s="60" t="e">
        <f aca="false">VLOOKUP(F237,ВОПОС!B$6:C$15,2)</f>
        <v>#N/A</v>
      </c>
      <c r="H237" s="61"/>
      <c r="I237" s="60" t="e">
        <f aca="false">VLOOKUP(H237,ВОС!B$6:C$30,2)</f>
        <v>#N/A</v>
      </c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62" t="n">
        <f aca="false">K237-L237-M237-N237-O237</f>
        <v>0</v>
      </c>
      <c r="W237" s="62" t="n">
        <f aca="false">P237-Q237-R237-S237-T237-U237</f>
        <v>0</v>
      </c>
      <c r="X237" s="55"/>
      <c r="Y237" s="55"/>
      <c r="Z237" s="55"/>
    </row>
    <row r="238" customFormat="false" ht="12.75" hidden="false" customHeight="false" outlineLevel="0" collapsed="false">
      <c r="A238" s="41" t="n">
        <v>229</v>
      </c>
      <c r="F238" s="59"/>
      <c r="G238" s="60" t="e">
        <f aca="false">VLOOKUP(F238,ВОПОС!B$6:C$15,2)</f>
        <v>#N/A</v>
      </c>
      <c r="H238" s="61"/>
      <c r="I238" s="60" t="e">
        <f aca="false">VLOOKUP(H238,ВОС!B$6:C$30,2)</f>
        <v>#N/A</v>
      </c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62" t="n">
        <f aca="false">K238-L238-M238-N238-O238</f>
        <v>0</v>
      </c>
      <c r="W238" s="62" t="n">
        <f aca="false">P238-Q238-R238-S238-T238-U238</f>
        <v>0</v>
      </c>
      <c r="X238" s="55"/>
      <c r="Y238" s="55"/>
      <c r="Z238" s="55"/>
    </row>
    <row r="239" customFormat="false" ht="12.75" hidden="false" customHeight="false" outlineLevel="0" collapsed="false">
      <c r="A239" s="74" t="n">
        <v>230</v>
      </c>
      <c r="F239" s="59"/>
      <c r="G239" s="60" t="e">
        <f aca="false">VLOOKUP(F239,ВОПОС!B$6:C$15,2)</f>
        <v>#N/A</v>
      </c>
      <c r="H239" s="61"/>
      <c r="I239" s="60" t="e">
        <f aca="false">VLOOKUP(H239,ВОС!B$6:C$30,2)</f>
        <v>#N/A</v>
      </c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62" t="n">
        <f aca="false">K239-L239-M239-N239-O239</f>
        <v>0</v>
      </c>
      <c r="W239" s="62" t="n">
        <f aca="false">P239-Q239-R239-S239-T239-U239</f>
        <v>0</v>
      </c>
      <c r="X239" s="55"/>
      <c r="Y239" s="55"/>
      <c r="Z239" s="55"/>
    </row>
    <row r="240" customFormat="false" ht="12.75" hidden="false" customHeight="false" outlineLevel="0" collapsed="false">
      <c r="A240" s="41" t="n">
        <v>231</v>
      </c>
      <c r="F240" s="59"/>
      <c r="G240" s="60" t="e">
        <f aca="false">VLOOKUP(F240,ВОПОС!B$6:C$15,2)</f>
        <v>#N/A</v>
      </c>
      <c r="H240" s="61"/>
      <c r="I240" s="60" t="e">
        <f aca="false">VLOOKUP(H240,ВОС!B$6:C$30,2)</f>
        <v>#N/A</v>
      </c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62" t="n">
        <f aca="false">K240-L240-M240-N240-O240</f>
        <v>0</v>
      </c>
      <c r="W240" s="62" t="n">
        <f aca="false">P240-Q240-R240-S240-T240-U240</f>
        <v>0</v>
      </c>
      <c r="X240" s="55"/>
      <c r="Y240" s="55"/>
      <c r="Z240" s="55"/>
    </row>
    <row r="241" customFormat="false" ht="12.75" hidden="false" customHeight="false" outlineLevel="0" collapsed="false">
      <c r="A241" s="41" t="n">
        <v>232</v>
      </c>
      <c r="F241" s="59"/>
      <c r="G241" s="60" t="e">
        <f aca="false">VLOOKUP(F241,ВОПОС!B$6:C$15,2)</f>
        <v>#N/A</v>
      </c>
      <c r="H241" s="61"/>
      <c r="I241" s="60" t="e">
        <f aca="false">VLOOKUP(H241,ВОС!B$6:C$30,2)</f>
        <v>#N/A</v>
      </c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62" t="n">
        <f aca="false">K241-L241-M241-N241-O241</f>
        <v>0</v>
      </c>
      <c r="W241" s="62" t="n">
        <f aca="false">P241-Q241-R241-S241-T241-U241</f>
        <v>0</v>
      </c>
      <c r="X241" s="55"/>
      <c r="Y241" s="55"/>
      <c r="Z241" s="55"/>
    </row>
    <row r="242" customFormat="false" ht="12.75" hidden="false" customHeight="false" outlineLevel="0" collapsed="false">
      <c r="A242" s="74" t="n">
        <v>233</v>
      </c>
      <c r="F242" s="59"/>
      <c r="G242" s="60" t="e">
        <f aca="false">VLOOKUP(F242,ВОПОС!B$6:C$15,2)</f>
        <v>#N/A</v>
      </c>
      <c r="H242" s="61"/>
      <c r="I242" s="60" t="e">
        <f aca="false">VLOOKUP(H242,ВОС!B$6:C$30,2)</f>
        <v>#N/A</v>
      </c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62" t="n">
        <f aca="false">K242-L242-M242-N242-O242</f>
        <v>0</v>
      </c>
      <c r="W242" s="62" t="n">
        <f aca="false">P242-Q242-R242-S242-T242-U242</f>
        <v>0</v>
      </c>
      <c r="X242" s="55"/>
      <c r="Y242" s="55"/>
      <c r="Z242" s="55"/>
    </row>
    <row r="243" customFormat="false" ht="12.75" hidden="false" customHeight="false" outlineLevel="0" collapsed="false">
      <c r="A243" s="41" t="n">
        <v>234</v>
      </c>
      <c r="F243" s="59"/>
      <c r="G243" s="60" t="e">
        <f aca="false">VLOOKUP(F243,ВОПОС!B$6:C$15,2)</f>
        <v>#N/A</v>
      </c>
      <c r="H243" s="61"/>
      <c r="I243" s="60" t="e">
        <f aca="false">VLOOKUP(H243,ВОС!B$6:C$30,2)</f>
        <v>#N/A</v>
      </c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62" t="n">
        <f aca="false">K243-L243-M243-N243-O243</f>
        <v>0</v>
      </c>
      <c r="W243" s="62" t="n">
        <f aca="false">P243-Q243-R243-S243-T243-U243</f>
        <v>0</v>
      </c>
      <c r="X243" s="55"/>
      <c r="Y243" s="55"/>
      <c r="Z243" s="55"/>
    </row>
    <row r="244" customFormat="false" ht="12.75" hidden="false" customHeight="false" outlineLevel="0" collapsed="false">
      <c r="A244" s="74" t="n">
        <v>235</v>
      </c>
      <c r="F244" s="59"/>
      <c r="G244" s="60" t="e">
        <f aca="false">VLOOKUP(F244,ВОПОС!B$6:C$15,2)</f>
        <v>#N/A</v>
      </c>
      <c r="H244" s="61"/>
      <c r="I244" s="60" t="e">
        <f aca="false">VLOOKUP(H244,ВОС!B$6:C$30,2)</f>
        <v>#N/A</v>
      </c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62" t="n">
        <f aca="false">K244-L244-M244-N244-O244</f>
        <v>0</v>
      </c>
      <c r="W244" s="62" t="n">
        <f aca="false">P244-Q244-R244-S244-T244-U244</f>
        <v>0</v>
      </c>
      <c r="X244" s="55"/>
      <c r="Y244" s="55"/>
      <c r="Z244" s="55"/>
    </row>
    <row r="245" customFormat="false" ht="12.75" hidden="false" customHeight="false" outlineLevel="0" collapsed="false">
      <c r="A245" s="41" t="n">
        <v>236</v>
      </c>
      <c r="F245" s="59"/>
      <c r="G245" s="60" t="e">
        <f aca="false">VLOOKUP(F245,ВОПОС!B$6:C$15,2)</f>
        <v>#N/A</v>
      </c>
      <c r="H245" s="61"/>
      <c r="I245" s="60" t="e">
        <f aca="false">VLOOKUP(H245,ВОС!B$6:C$30,2)</f>
        <v>#N/A</v>
      </c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62" t="n">
        <f aca="false">K245-L245-M245-N245-O245</f>
        <v>0</v>
      </c>
      <c r="W245" s="62" t="n">
        <f aca="false">P245-Q245-R245-S245-T245-U245</f>
        <v>0</v>
      </c>
      <c r="X245" s="55"/>
      <c r="Y245" s="55"/>
      <c r="Z245" s="55"/>
    </row>
    <row r="246" customFormat="false" ht="12.75" hidden="false" customHeight="false" outlineLevel="0" collapsed="false">
      <c r="A246" s="74" t="n">
        <v>237</v>
      </c>
      <c r="F246" s="59"/>
      <c r="G246" s="60" t="e">
        <f aca="false">VLOOKUP(F246,ВОПОС!B$6:C$15,2)</f>
        <v>#N/A</v>
      </c>
      <c r="H246" s="61"/>
      <c r="I246" s="60" t="e">
        <f aca="false">VLOOKUP(H246,ВОС!B$6:C$30,2)</f>
        <v>#N/A</v>
      </c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62" t="n">
        <f aca="false">K246-L246-M246-N246-O246</f>
        <v>0</v>
      </c>
      <c r="W246" s="62" t="n">
        <f aca="false">P246-Q246-R246-S246-T246-U246</f>
        <v>0</v>
      </c>
      <c r="X246" s="55"/>
      <c r="Y246" s="55"/>
      <c r="Z246" s="55"/>
    </row>
    <row r="247" customFormat="false" ht="12.75" hidden="false" customHeight="false" outlineLevel="0" collapsed="false">
      <c r="A247" s="41" t="n">
        <v>238</v>
      </c>
      <c r="F247" s="59"/>
      <c r="G247" s="60" t="e">
        <f aca="false">VLOOKUP(F247,ВОПОС!B$6:C$15,2)</f>
        <v>#N/A</v>
      </c>
      <c r="H247" s="61"/>
      <c r="I247" s="60" t="e">
        <f aca="false">VLOOKUP(H247,ВОС!B$6:C$30,2)</f>
        <v>#N/A</v>
      </c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62" t="n">
        <f aca="false">K247-L247-M247-N247-O247</f>
        <v>0</v>
      </c>
      <c r="W247" s="62" t="n">
        <f aca="false">P247-Q247-R247-S247-T247-U247</f>
        <v>0</v>
      </c>
      <c r="X247" s="55"/>
      <c r="Y247" s="55"/>
      <c r="Z247" s="55"/>
    </row>
    <row r="248" customFormat="false" ht="12.75" hidden="false" customHeight="false" outlineLevel="0" collapsed="false">
      <c r="A248" s="74" t="n">
        <v>239</v>
      </c>
      <c r="F248" s="59"/>
      <c r="G248" s="60" t="e">
        <f aca="false">VLOOKUP(F248,ВОПОС!B$6:C$15,2)</f>
        <v>#N/A</v>
      </c>
      <c r="H248" s="61"/>
      <c r="I248" s="60" t="e">
        <f aca="false">VLOOKUP(H248,ВОС!B$6:C$30,2)</f>
        <v>#N/A</v>
      </c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62" t="n">
        <f aca="false">K248-L248-M248-N248-O248</f>
        <v>0</v>
      </c>
      <c r="W248" s="62" t="n">
        <f aca="false">P248-Q248-R248-S248-T248-U248</f>
        <v>0</v>
      </c>
      <c r="X248" s="55"/>
      <c r="Y248" s="55"/>
      <c r="Z248" s="55"/>
    </row>
    <row r="249" customFormat="false" ht="12.75" hidden="false" customHeight="false" outlineLevel="0" collapsed="false">
      <c r="A249" s="41" t="n">
        <v>240</v>
      </c>
      <c r="F249" s="59"/>
      <c r="G249" s="60" t="e">
        <f aca="false">VLOOKUP(F249,ВОПОС!B$6:C$15,2)</f>
        <v>#N/A</v>
      </c>
      <c r="H249" s="61"/>
      <c r="I249" s="60" t="e">
        <f aca="false">VLOOKUP(H249,ВОС!B$6:C$30,2)</f>
        <v>#N/A</v>
      </c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62" t="n">
        <f aca="false">K249-L249-M249-N249-O249</f>
        <v>0</v>
      </c>
      <c r="W249" s="62" t="n">
        <f aca="false">P249-Q249-R249-S249-T249-U249</f>
        <v>0</v>
      </c>
      <c r="X249" s="55"/>
      <c r="Y249" s="55"/>
      <c r="Z249" s="55"/>
    </row>
    <row r="250" customFormat="false" ht="12.75" hidden="false" customHeight="false" outlineLevel="0" collapsed="false">
      <c r="A250" s="74" t="n">
        <v>241</v>
      </c>
      <c r="F250" s="59"/>
      <c r="G250" s="60" t="e">
        <f aca="false">VLOOKUP(F250,ВОПОС!B$6:C$15,2)</f>
        <v>#N/A</v>
      </c>
      <c r="H250" s="61"/>
      <c r="I250" s="60" t="e">
        <f aca="false">VLOOKUP(H250,ВОС!B$6:C$30,2)</f>
        <v>#N/A</v>
      </c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62" t="n">
        <f aca="false">K250-L250-M250-N250-O250</f>
        <v>0</v>
      </c>
      <c r="W250" s="62" t="n">
        <f aca="false">P250-Q250-R250-S250-T250-U250</f>
        <v>0</v>
      </c>
      <c r="X250" s="55"/>
      <c r="Y250" s="55"/>
      <c r="Z250" s="55"/>
    </row>
    <row r="251" customFormat="false" ht="12.75" hidden="false" customHeight="false" outlineLevel="0" collapsed="false">
      <c r="A251" s="41" t="n">
        <v>242</v>
      </c>
      <c r="F251" s="59"/>
      <c r="G251" s="60" t="e">
        <f aca="false">VLOOKUP(F251,ВОПОС!B$6:C$15,2)</f>
        <v>#N/A</v>
      </c>
      <c r="H251" s="61"/>
      <c r="I251" s="60" t="e">
        <f aca="false">VLOOKUP(H251,ВОС!B$6:C$30,2)</f>
        <v>#N/A</v>
      </c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62" t="n">
        <f aca="false">K251-L251-M251-N251-O251</f>
        <v>0</v>
      </c>
      <c r="W251" s="62" t="n">
        <f aca="false">P251-Q251-R251-S251-T251-U251</f>
        <v>0</v>
      </c>
      <c r="X251" s="55"/>
      <c r="Y251" s="55"/>
      <c r="Z251" s="55"/>
    </row>
    <row r="252" customFormat="false" ht="12.75" hidden="false" customHeight="false" outlineLevel="0" collapsed="false">
      <c r="A252" s="41" t="n">
        <v>243</v>
      </c>
      <c r="F252" s="59"/>
      <c r="G252" s="60" t="e">
        <f aca="false">VLOOKUP(F252,ВОПОС!B$6:C$15,2)</f>
        <v>#N/A</v>
      </c>
      <c r="H252" s="61"/>
      <c r="I252" s="60" t="e">
        <f aca="false">VLOOKUP(H252,ВОС!B$6:C$30,2)</f>
        <v>#N/A</v>
      </c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62" t="n">
        <f aca="false">K252-L252-M252-N252-O252</f>
        <v>0</v>
      </c>
      <c r="W252" s="62" t="n">
        <f aca="false">P252-Q252-R252-S252-T252-U252</f>
        <v>0</v>
      </c>
      <c r="X252" s="55"/>
      <c r="Y252" s="55"/>
      <c r="Z252" s="55"/>
    </row>
    <row r="253" customFormat="false" ht="12.75" hidden="false" customHeight="false" outlineLevel="0" collapsed="false">
      <c r="A253" s="74" t="n">
        <v>244</v>
      </c>
      <c r="F253" s="59"/>
      <c r="G253" s="60" t="e">
        <f aca="false">VLOOKUP(F253,ВОПОС!B$6:C$15,2)</f>
        <v>#N/A</v>
      </c>
      <c r="H253" s="61"/>
      <c r="I253" s="60" t="e">
        <f aca="false">VLOOKUP(H253,ВОС!B$6:C$30,2)</f>
        <v>#N/A</v>
      </c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62" t="n">
        <f aca="false">K253-L253-M253-N253-O253</f>
        <v>0</v>
      </c>
      <c r="W253" s="62" t="n">
        <f aca="false">P253-Q253-R253-S253-T253-U253</f>
        <v>0</v>
      </c>
      <c r="X253" s="55"/>
      <c r="Y253" s="55"/>
      <c r="Z253" s="55"/>
    </row>
    <row r="254" customFormat="false" ht="12.75" hidden="false" customHeight="false" outlineLevel="0" collapsed="false">
      <c r="A254" s="41" t="n">
        <v>245</v>
      </c>
      <c r="F254" s="59"/>
      <c r="G254" s="60" t="e">
        <f aca="false">VLOOKUP(F254,ВОПОС!B$6:C$15,2)</f>
        <v>#N/A</v>
      </c>
      <c r="H254" s="61"/>
      <c r="I254" s="60" t="e">
        <f aca="false">VLOOKUP(H254,ВОС!B$6:C$30,2)</f>
        <v>#N/A</v>
      </c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62" t="n">
        <f aca="false">K254-L254-M254-N254-O254</f>
        <v>0</v>
      </c>
      <c r="W254" s="62" t="n">
        <f aca="false">P254-Q254-R254-S254-T254-U254</f>
        <v>0</v>
      </c>
      <c r="X254" s="55"/>
      <c r="Y254" s="55"/>
      <c r="Z254" s="55"/>
    </row>
    <row r="255" customFormat="false" ht="12.75" hidden="false" customHeight="false" outlineLevel="0" collapsed="false">
      <c r="A255" s="74" t="n">
        <v>246</v>
      </c>
      <c r="F255" s="59"/>
      <c r="G255" s="60" t="e">
        <f aca="false">VLOOKUP(F255,ВОПОС!B$6:C$15,2)</f>
        <v>#N/A</v>
      </c>
      <c r="H255" s="61"/>
      <c r="I255" s="60" t="e">
        <f aca="false">VLOOKUP(H255,ВОС!B$6:C$30,2)</f>
        <v>#N/A</v>
      </c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62" t="n">
        <f aca="false">K255-L255-M255-N255-O255</f>
        <v>0</v>
      </c>
      <c r="W255" s="62" t="n">
        <f aca="false">P255-Q255-R255-S255-T255-U255</f>
        <v>0</v>
      </c>
      <c r="X255" s="55"/>
      <c r="Y255" s="55"/>
      <c r="Z255" s="55"/>
    </row>
    <row r="256" customFormat="false" ht="12.75" hidden="false" customHeight="false" outlineLevel="0" collapsed="false">
      <c r="A256" s="41" t="n">
        <v>247</v>
      </c>
      <c r="F256" s="59"/>
      <c r="G256" s="60" t="e">
        <f aca="false">VLOOKUP(F256,ВОПОС!B$6:C$15,2)</f>
        <v>#N/A</v>
      </c>
      <c r="H256" s="61"/>
      <c r="I256" s="60" t="e">
        <f aca="false">VLOOKUP(H256,ВОС!B$6:C$30,2)</f>
        <v>#N/A</v>
      </c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62" t="n">
        <f aca="false">K256-L256-M256-N256-O256</f>
        <v>0</v>
      </c>
      <c r="W256" s="62" t="n">
        <f aca="false">P256-Q256-R256-S256-T256-U256</f>
        <v>0</v>
      </c>
      <c r="X256" s="55"/>
      <c r="Y256" s="55"/>
      <c r="Z256" s="55"/>
    </row>
    <row r="257" customFormat="false" ht="12.75" hidden="false" customHeight="false" outlineLevel="0" collapsed="false">
      <c r="A257" s="74" t="n">
        <v>248</v>
      </c>
      <c r="F257" s="59"/>
      <c r="G257" s="60" t="e">
        <f aca="false">VLOOKUP(F257,ВОПОС!B$6:C$15,2)</f>
        <v>#N/A</v>
      </c>
      <c r="H257" s="61"/>
      <c r="I257" s="60" t="e">
        <f aca="false">VLOOKUP(H257,ВОС!B$6:C$30,2)</f>
        <v>#N/A</v>
      </c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62" t="n">
        <f aca="false">K257-L257-M257-N257-O257</f>
        <v>0</v>
      </c>
      <c r="W257" s="62" t="n">
        <f aca="false">P257-Q257-R257-S257-T257-U257</f>
        <v>0</v>
      </c>
      <c r="X257" s="55"/>
      <c r="Y257" s="55"/>
      <c r="Z257" s="55"/>
    </row>
    <row r="258" customFormat="false" ht="12.75" hidden="false" customHeight="false" outlineLevel="0" collapsed="false">
      <c r="A258" s="41" t="n">
        <v>249</v>
      </c>
      <c r="F258" s="59"/>
      <c r="G258" s="60" t="e">
        <f aca="false">VLOOKUP(F258,ВОПОС!B$6:C$15,2)</f>
        <v>#N/A</v>
      </c>
      <c r="H258" s="61"/>
      <c r="I258" s="60" t="e">
        <f aca="false">VLOOKUP(H258,ВОС!B$6:C$30,2)</f>
        <v>#N/A</v>
      </c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62" t="n">
        <f aca="false">K258-L258-M258-N258-O258</f>
        <v>0</v>
      </c>
      <c r="W258" s="62" t="n">
        <f aca="false">P258-Q258-R258-S258-T258-U258</f>
        <v>0</v>
      </c>
      <c r="X258" s="55"/>
      <c r="Y258" s="55"/>
      <c r="Z258" s="55"/>
    </row>
    <row r="259" customFormat="false" ht="12.75" hidden="false" customHeight="false" outlineLevel="0" collapsed="false">
      <c r="A259" s="74" t="n">
        <v>250</v>
      </c>
      <c r="F259" s="59"/>
      <c r="G259" s="60" t="e">
        <f aca="false">VLOOKUP(F259,ВОПОС!B$6:C$15,2)</f>
        <v>#N/A</v>
      </c>
      <c r="H259" s="61"/>
      <c r="I259" s="60" t="e">
        <f aca="false">VLOOKUP(H259,ВОС!B$6:C$30,2)</f>
        <v>#N/A</v>
      </c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62" t="n">
        <f aca="false">K259-L259-M259-N259-O259</f>
        <v>0</v>
      </c>
      <c r="W259" s="62" t="n">
        <f aca="false">P259-Q259-R259-S259-T259-U259</f>
        <v>0</v>
      </c>
      <c r="X259" s="55"/>
      <c r="Y259" s="55"/>
      <c r="Z259" s="55"/>
    </row>
    <row r="260" customFormat="false" ht="12.75" hidden="false" customHeight="false" outlineLevel="0" collapsed="false">
      <c r="A260" s="41" t="n">
        <v>251</v>
      </c>
      <c r="F260" s="59"/>
      <c r="G260" s="60" t="e">
        <f aca="false">VLOOKUP(F260,ВОПОС!B$6:C$15,2)</f>
        <v>#N/A</v>
      </c>
      <c r="H260" s="61"/>
      <c r="I260" s="60" t="e">
        <f aca="false">VLOOKUP(H260,ВОС!B$6:C$30,2)</f>
        <v>#N/A</v>
      </c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62" t="n">
        <f aca="false">K260-L260-M260-N260-O260</f>
        <v>0</v>
      </c>
      <c r="W260" s="62" t="n">
        <f aca="false">P260-Q260-R260-S260-T260-U260</f>
        <v>0</v>
      </c>
      <c r="X260" s="55"/>
      <c r="Y260" s="55"/>
      <c r="Z260" s="55"/>
    </row>
    <row r="261" customFormat="false" ht="12.75" hidden="false" customHeight="false" outlineLevel="0" collapsed="false">
      <c r="A261" s="74" t="n">
        <v>252</v>
      </c>
      <c r="F261" s="59"/>
      <c r="G261" s="60" t="e">
        <f aca="false">VLOOKUP(F261,ВОПОС!B$6:C$15,2)</f>
        <v>#N/A</v>
      </c>
      <c r="H261" s="61"/>
      <c r="I261" s="60" t="e">
        <f aca="false">VLOOKUP(H261,ВОС!B$6:C$30,2)</f>
        <v>#N/A</v>
      </c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62" t="n">
        <f aca="false">K261-L261-M261-N261-O261</f>
        <v>0</v>
      </c>
      <c r="W261" s="62" t="n">
        <f aca="false">P261-Q261-R261-S261-T261-U261</f>
        <v>0</v>
      </c>
      <c r="X261" s="55"/>
      <c r="Y261" s="55"/>
      <c r="Z261" s="55"/>
    </row>
    <row r="262" customFormat="false" ht="12.75" hidden="false" customHeight="false" outlineLevel="0" collapsed="false">
      <c r="A262" s="41" t="n">
        <v>253</v>
      </c>
      <c r="F262" s="59"/>
      <c r="G262" s="60" t="e">
        <f aca="false">VLOOKUP(F262,ВОПОС!B$6:C$15,2)</f>
        <v>#N/A</v>
      </c>
      <c r="H262" s="61"/>
      <c r="I262" s="60" t="e">
        <f aca="false">VLOOKUP(H262,ВОС!B$6:C$30,2)</f>
        <v>#N/A</v>
      </c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62" t="n">
        <f aca="false">K262-L262-M262-N262-O262</f>
        <v>0</v>
      </c>
      <c r="W262" s="62" t="n">
        <f aca="false">P262-Q262-R262-S262-T262-U262</f>
        <v>0</v>
      </c>
      <c r="X262" s="55"/>
      <c r="Y262" s="55"/>
      <c r="Z262" s="55"/>
    </row>
    <row r="263" customFormat="false" ht="12.75" hidden="false" customHeight="false" outlineLevel="0" collapsed="false">
      <c r="A263" s="41" t="n">
        <v>254</v>
      </c>
      <c r="F263" s="59"/>
      <c r="G263" s="60" t="e">
        <f aca="false">VLOOKUP(F263,ВОПОС!B$6:C$15,2)</f>
        <v>#N/A</v>
      </c>
      <c r="H263" s="61"/>
      <c r="I263" s="60" t="e">
        <f aca="false">VLOOKUP(H263,ВОС!B$6:C$30,2)</f>
        <v>#N/A</v>
      </c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62" t="n">
        <f aca="false">K263-L263-M263-N263-O263</f>
        <v>0</v>
      </c>
      <c r="W263" s="62" t="n">
        <f aca="false">P263-Q263-R263-S263-T263-U263</f>
        <v>0</v>
      </c>
      <c r="X263" s="55"/>
      <c r="Y263" s="55"/>
      <c r="Z263" s="55"/>
    </row>
    <row r="264" customFormat="false" ht="12.75" hidden="false" customHeight="false" outlineLevel="0" collapsed="false">
      <c r="A264" s="74" t="n">
        <v>255</v>
      </c>
      <c r="F264" s="59"/>
      <c r="G264" s="60" t="e">
        <f aca="false">VLOOKUP(F264,ВОПОС!B$6:C$15,2)</f>
        <v>#N/A</v>
      </c>
      <c r="H264" s="61"/>
      <c r="I264" s="60" t="e">
        <f aca="false">VLOOKUP(H264,ВОС!B$6:C$30,2)</f>
        <v>#N/A</v>
      </c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62" t="n">
        <f aca="false">K264-L264-M264-N264-O264</f>
        <v>0</v>
      </c>
      <c r="W264" s="62" t="n">
        <f aca="false">P264-Q264-R264-S264-T264-U264</f>
        <v>0</v>
      </c>
      <c r="X264" s="55"/>
      <c r="Y264" s="55"/>
      <c r="Z264" s="55"/>
    </row>
    <row r="265" customFormat="false" ht="12.75" hidden="false" customHeight="false" outlineLevel="0" collapsed="false">
      <c r="A265" s="41" t="n">
        <v>256</v>
      </c>
      <c r="F265" s="59"/>
      <c r="G265" s="60" t="e">
        <f aca="false">VLOOKUP(F265,ВОПОС!B$6:C$15,2)</f>
        <v>#N/A</v>
      </c>
      <c r="H265" s="61"/>
      <c r="I265" s="60" t="e">
        <f aca="false">VLOOKUP(H265,ВОС!B$6:C$30,2)</f>
        <v>#N/A</v>
      </c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62" t="n">
        <f aca="false">K265-L265-M265-N265-O265</f>
        <v>0</v>
      </c>
      <c r="W265" s="62" t="n">
        <f aca="false">P265-Q265-R265-S265-T265-U265</f>
        <v>0</v>
      </c>
      <c r="X265" s="55"/>
      <c r="Y265" s="55"/>
      <c r="Z265" s="55"/>
    </row>
    <row r="266" customFormat="false" ht="12.75" hidden="false" customHeight="false" outlineLevel="0" collapsed="false">
      <c r="A266" s="74" t="n">
        <v>257</v>
      </c>
      <c r="F266" s="59"/>
      <c r="G266" s="60" t="e">
        <f aca="false">VLOOKUP(F266,ВОПОС!B$6:C$15,2)</f>
        <v>#N/A</v>
      </c>
      <c r="H266" s="61"/>
      <c r="I266" s="60" t="e">
        <f aca="false">VLOOKUP(H266,ВОС!B$6:C$30,2)</f>
        <v>#N/A</v>
      </c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62" t="n">
        <f aca="false">K266-L266-M266-N266-O266</f>
        <v>0</v>
      </c>
      <c r="W266" s="62" t="n">
        <f aca="false">P266-Q266-R266-S266-T266-U266</f>
        <v>0</v>
      </c>
      <c r="X266" s="55"/>
      <c r="Y266" s="55"/>
      <c r="Z266" s="55"/>
    </row>
    <row r="267" customFormat="false" ht="12.75" hidden="false" customHeight="false" outlineLevel="0" collapsed="false">
      <c r="A267" s="41" t="n">
        <v>258</v>
      </c>
      <c r="F267" s="59"/>
      <c r="G267" s="60" t="e">
        <f aca="false">VLOOKUP(F267,ВОПОС!B$6:C$15,2)</f>
        <v>#N/A</v>
      </c>
      <c r="H267" s="61"/>
      <c r="I267" s="60" t="e">
        <f aca="false">VLOOKUP(H267,ВОС!B$6:C$30,2)</f>
        <v>#N/A</v>
      </c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62" t="n">
        <f aca="false">K267-L267-M267-N267-O267</f>
        <v>0</v>
      </c>
      <c r="W267" s="62" t="n">
        <f aca="false">P267-Q267-R267-S267-T267-U267</f>
        <v>0</v>
      </c>
      <c r="X267" s="55"/>
      <c r="Y267" s="55"/>
      <c r="Z267" s="55"/>
    </row>
    <row r="268" customFormat="false" ht="12.75" hidden="false" customHeight="false" outlineLevel="0" collapsed="false">
      <c r="A268" s="74" t="n">
        <v>259</v>
      </c>
      <c r="F268" s="59"/>
      <c r="G268" s="60" t="e">
        <f aca="false">VLOOKUP(F268,ВОПОС!B$6:C$15,2)</f>
        <v>#N/A</v>
      </c>
      <c r="H268" s="61"/>
      <c r="I268" s="60" t="e">
        <f aca="false">VLOOKUP(H268,ВОС!B$6:C$30,2)</f>
        <v>#N/A</v>
      </c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62" t="n">
        <f aca="false">K268-L268-M268-N268-O268</f>
        <v>0</v>
      </c>
      <c r="W268" s="62" t="n">
        <f aca="false">P268-Q268-R268-S268-T268-U268</f>
        <v>0</v>
      </c>
      <c r="X268" s="55"/>
      <c r="Y268" s="55"/>
      <c r="Z268" s="55"/>
    </row>
    <row r="269" customFormat="false" ht="12.75" hidden="false" customHeight="false" outlineLevel="0" collapsed="false">
      <c r="A269" s="41" t="n">
        <v>260</v>
      </c>
      <c r="F269" s="59"/>
      <c r="G269" s="60" t="e">
        <f aca="false">VLOOKUP(F269,ВОПОС!B$6:C$15,2)</f>
        <v>#N/A</v>
      </c>
      <c r="H269" s="61"/>
      <c r="I269" s="60" t="e">
        <f aca="false">VLOOKUP(H269,ВОС!B$6:C$30,2)</f>
        <v>#N/A</v>
      </c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62" t="n">
        <f aca="false">K269-L269-M269-N269-O269</f>
        <v>0</v>
      </c>
      <c r="W269" s="62" t="n">
        <f aca="false">P269-Q269-R269-S269-T269-U269</f>
        <v>0</v>
      </c>
      <c r="X269" s="55"/>
      <c r="Y269" s="55"/>
      <c r="Z269" s="55"/>
    </row>
    <row r="270" customFormat="false" ht="12.75" hidden="false" customHeight="false" outlineLevel="0" collapsed="false">
      <c r="A270" s="74" t="n">
        <v>261</v>
      </c>
      <c r="F270" s="59"/>
      <c r="G270" s="60" t="e">
        <f aca="false">VLOOKUP(F270,ВОПОС!B$6:C$15,2)</f>
        <v>#N/A</v>
      </c>
      <c r="H270" s="61"/>
      <c r="I270" s="60" t="e">
        <f aca="false">VLOOKUP(H270,ВОС!B$6:C$30,2)</f>
        <v>#N/A</v>
      </c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62" t="n">
        <f aca="false">K270-L270-M270-N270-O270</f>
        <v>0</v>
      </c>
      <c r="W270" s="62" t="n">
        <f aca="false">P270-Q270-R270-S270-T270-U270</f>
        <v>0</v>
      </c>
      <c r="X270" s="55"/>
      <c r="Y270" s="55"/>
      <c r="Z270" s="55"/>
    </row>
    <row r="271" customFormat="false" ht="12.75" hidden="false" customHeight="false" outlineLevel="0" collapsed="false">
      <c r="A271" s="41" t="n">
        <v>262</v>
      </c>
      <c r="F271" s="59"/>
      <c r="G271" s="60" t="e">
        <f aca="false">VLOOKUP(F271,ВОПОС!B$6:C$15,2)</f>
        <v>#N/A</v>
      </c>
      <c r="H271" s="61"/>
      <c r="I271" s="60" t="e">
        <f aca="false">VLOOKUP(H271,ВОС!B$6:C$30,2)</f>
        <v>#N/A</v>
      </c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62" t="n">
        <f aca="false">K271-L271-M271-N271-O271</f>
        <v>0</v>
      </c>
      <c r="W271" s="62" t="n">
        <f aca="false">P271-Q271-R271-S271-T271-U271</f>
        <v>0</v>
      </c>
      <c r="X271" s="55"/>
      <c r="Y271" s="55"/>
      <c r="Z271" s="55"/>
    </row>
    <row r="272" customFormat="false" ht="12.75" hidden="false" customHeight="false" outlineLevel="0" collapsed="false">
      <c r="A272" s="74" t="n">
        <v>263</v>
      </c>
      <c r="F272" s="59"/>
      <c r="G272" s="60" t="e">
        <f aca="false">VLOOKUP(F272,ВОПОС!B$6:C$15,2)</f>
        <v>#N/A</v>
      </c>
      <c r="H272" s="61"/>
      <c r="I272" s="60" t="e">
        <f aca="false">VLOOKUP(H272,ВОС!B$6:C$30,2)</f>
        <v>#N/A</v>
      </c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62" t="n">
        <f aca="false">K272-L272-M272-N272-O272</f>
        <v>0</v>
      </c>
      <c r="W272" s="62" t="n">
        <f aca="false">P272-Q272-R272-S272-T272-U272</f>
        <v>0</v>
      </c>
      <c r="X272" s="55"/>
      <c r="Y272" s="55"/>
      <c r="Z272" s="55"/>
    </row>
    <row r="273" customFormat="false" ht="12.75" hidden="false" customHeight="false" outlineLevel="0" collapsed="false">
      <c r="A273" s="41" t="n">
        <v>264</v>
      </c>
      <c r="F273" s="59"/>
      <c r="G273" s="60" t="e">
        <f aca="false">VLOOKUP(F273,ВОПОС!B$6:C$15,2)</f>
        <v>#N/A</v>
      </c>
      <c r="H273" s="61"/>
      <c r="I273" s="60" t="e">
        <f aca="false">VLOOKUP(H273,ВОС!B$6:C$30,2)</f>
        <v>#N/A</v>
      </c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62" t="n">
        <f aca="false">K273-L273-M273-N273-O273</f>
        <v>0</v>
      </c>
      <c r="W273" s="62" t="n">
        <f aca="false">P273-Q273-R273-S273-T273-U273</f>
        <v>0</v>
      </c>
      <c r="X273" s="55"/>
      <c r="Y273" s="55"/>
      <c r="Z273" s="55"/>
    </row>
    <row r="274" customFormat="false" ht="12.75" hidden="false" customHeight="false" outlineLevel="0" collapsed="false">
      <c r="A274" s="41" t="n">
        <v>265</v>
      </c>
      <c r="F274" s="59"/>
      <c r="G274" s="60" t="e">
        <f aca="false">VLOOKUP(F274,ВОПОС!B$6:C$15,2)</f>
        <v>#N/A</v>
      </c>
      <c r="H274" s="61"/>
      <c r="I274" s="60" t="e">
        <f aca="false">VLOOKUP(H274,ВОС!B$6:C$30,2)</f>
        <v>#N/A</v>
      </c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62" t="n">
        <f aca="false">K274-L274-M274-N274-O274</f>
        <v>0</v>
      </c>
      <c r="W274" s="62" t="n">
        <f aca="false">P274-Q274-R274-S274-T274-U274</f>
        <v>0</v>
      </c>
      <c r="X274" s="55"/>
      <c r="Y274" s="55"/>
      <c r="Z274" s="55"/>
    </row>
    <row r="275" customFormat="false" ht="12.75" hidden="false" customHeight="false" outlineLevel="0" collapsed="false">
      <c r="A275" s="74" t="n">
        <v>266</v>
      </c>
      <c r="F275" s="59"/>
      <c r="G275" s="60" t="e">
        <f aca="false">VLOOKUP(F275,ВОПОС!B$6:C$15,2)</f>
        <v>#N/A</v>
      </c>
      <c r="H275" s="61"/>
      <c r="I275" s="60" t="e">
        <f aca="false">VLOOKUP(H275,ВОС!B$6:C$30,2)</f>
        <v>#N/A</v>
      </c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62" t="n">
        <f aca="false">K275-L275-M275-N275-O275</f>
        <v>0</v>
      </c>
      <c r="W275" s="62" t="n">
        <f aca="false">P275-Q275-R275-S275-T275-U275</f>
        <v>0</v>
      </c>
      <c r="X275" s="55"/>
      <c r="Y275" s="55"/>
      <c r="Z275" s="55"/>
    </row>
    <row r="276" customFormat="false" ht="12.75" hidden="false" customHeight="false" outlineLevel="0" collapsed="false">
      <c r="A276" s="41" t="n">
        <v>267</v>
      </c>
      <c r="F276" s="59"/>
      <c r="G276" s="60" t="e">
        <f aca="false">VLOOKUP(F276,ВОПОС!B$6:C$15,2)</f>
        <v>#N/A</v>
      </c>
      <c r="H276" s="61"/>
      <c r="I276" s="60" t="e">
        <f aca="false">VLOOKUP(H276,ВОС!B$6:C$30,2)</f>
        <v>#N/A</v>
      </c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62" t="n">
        <f aca="false">K276-L276-M276-N276-O276</f>
        <v>0</v>
      </c>
      <c r="W276" s="62" t="n">
        <f aca="false">P276-Q276-R276-S276-T276-U276</f>
        <v>0</v>
      </c>
      <c r="X276" s="55"/>
      <c r="Y276" s="55"/>
      <c r="Z276" s="55"/>
    </row>
    <row r="277" customFormat="false" ht="12.75" hidden="false" customHeight="false" outlineLevel="0" collapsed="false">
      <c r="A277" s="74" t="n">
        <v>268</v>
      </c>
      <c r="F277" s="59"/>
      <c r="G277" s="60" t="e">
        <f aca="false">VLOOKUP(F277,ВОПОС!B$6:C$15,2)</f>
        <v>#N/A</v>
      </c>
      <c r="H277" s="61"/>
      <c r="I277" s="60" t="e">
        <f aca="false">VLOOKUP(H277,ВОС!B$6:C$30,2)</f>
        <v>#N/A</v>
      </c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62" t="n">
        <f aca="false">K277-L277-M277-N277-O277</f>
        <v>0</v>
      </c>
      <c r="W277" s="62" t="n">
        <f aca="false">P277-Q277-R277-S277-T277-U277</f>
        <v>0</v>
      </c>
      <c r="X277" s="55"/>
      <c r="Y277" s="55"/>
      <c r="Z277" s="55"/>
    </row>
    <row r="278" customFormat="false" ht="12.75" hidden="false" customHeight="false" outlineLevel="0" collapsed="false">
      <c r="A278" s="41" t="n">
        <v>269</v>
      </c>
      <c r="F278" s="59"/>
      <c r="G278" s="60" t="e">
        <f aca="false">VLOOKUP(F278,ВОПОС!B$6:C$15,2)</f>
        <v>#N/A</v>
      </c>
      <c r="H278" s="61"/>
      <c r="I278" s="60" t="e">
        <f aca="false">VLOOKUP(H278,ВОС!B$6:C$30,2)</f>
        <v>#N/A</v>
      </c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62" t="n">
        <f aca="false">K278-L278-M278-N278-O278</f>
        <v>0</v>
      </c>
      <c r="W278" s="62" t="n">
        <f aca="false">P278-Q278-R278-S278-T278-U278</f>
        <v>0</v>
      </c>
      <c r="X278" s="55"/>
      <c r="Y278" s="55"/>
      <c r="Z278" s="55"/>
    </row>
    <row r="279" customFormat="false" ht="12.75" hidden="false" customHeight="false" outlineLevel="0" collapsed="false">
      <c r="A279" s="74" t="n">
        <v>270</v>
      </c>
      <c r="F279" s="59"/>
      <c r="G279" s="60" t="e">
        <f aca="false">VLOOKUP(F279,ВОПОС!B$6:C$15,2)</f>
        <v>#N/A</v>
      </c>
      <c r="H279" s="61"/>
      <c r="I279" s="60" t="e">
        <f aca="false">VLOOKUP(H279,ВОС!B$6:C$30,2)</f>
        <v>#N/A</v>
      </c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62" t="n">
        <f aca="false">K279-L279-M279-N279-O279</f>
        <v>0</v>
      </c>
      <c r="W279" s="62" t="n">
        <f aca="false">P279-Q279-R279-S279-T279-U279</f>
        <v>0</v>
      </c>
      <c r="X279" s="55"/>
      <c r="Y279" s="55"/>
      <c r="Z279" s="55"/>
    </row>
    <row r="280" customFormat="false" ht="12.75" hidden="false" customHeight="false" outlineLevel="0" collapsed="false">
      <c r="A280" s="41" t="n">
        <v>271</v>
      </c>
      <c r="F280" s="59"/>
      <c r="G280" s="60" t="e">
        <f aca="false">VLOOKUP(F280,ВОПОС!B$6:C$15,2)</f>
        <v>#N/A</v>
      </c>
      <c r="H280" s="61"/>
      <c r="I280" s="60" t="e">
        <f aca="false">VLOOKUP(H280,ВОС!B$6:C$30,2)</f>
        <v>#N/A</v>
      </c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62" t="n">
        <f aca="false">K280-L280-M280-N280-O280</f>
        <v>0</v>
      </c>
      <c r="W280" s="62" t="n">
        <f aca="false">P280-Q280-R280-S280-T280-U280</f>
        <v>0</v>
      </c>
      <c r="X280" s="55"/>
      <c r="Y280" s="55"/>
      <c r="Z280" s="55"/>
    </row>
    <row r="281" customFormat="false" ht="12.75" hidden="false" customHeight="false" outlineLevel="0" collapsed="false">
      <c r="A281" s="74" t="n">
        <v>272</v>
      </c>
      <c r="F281" s="59"/>
      <c r="G281" s="60" t="e">
        <f aca="false">VLOOKUP(F281,ВОПОС!B$6:C$15,2)</f>
        <v>#N/A</v>
      </c>
      <c r="H281" s="61"/>
      <c r="I281" s="60" t="e">
        <f aca="false">VLOOKUP(H281,ВОС!B$6:C$30,2)</f>
        <v>#N/A</v>
      </c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62" t="n">
        <f aca="false">K281-L281-M281-N281-O281</f>
        <v>0</v>
      </c>
      <c r="W281" s="62" t="n">
        <f aca="false">P281-Q281-R281-S281-T281-U281</f>
        <v>0</v>
      </c>
      <c r="X281" s="55"/>
      <c r="Y281" s="55"/>
      <c r="Z281" s="55"/>
    </row>
    <row r="282" customFormat="false" ht="12.75" hidden="false" customHeight="false" outlineLevel="0" collapsed="false">
      <c r="A282" s="41" t="n">
        <v>273</v>
      </c>
      <c r="F282" s="59"/>
      <c r="G282" s="60" t="e">
        <f aca="false">VLOOKUP(F282,ВОПОС!B$6:C$15,2)</f>
        <v>#N/A</v>
      </c>
      <c r="H282" s="61"/>
      <c r="I282" s="60" t="e">
        <f aca="false">VLOOKUP(H282,ВОС!B$6:C$30,2)</f>
        <v>#N/A</v>
      </c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62" t="n">
        <f aca="false">K282-L282-M282-N282-O282</f>
        <v>0</v>
      </c>
      <c r="W282" s="62" t="n">
        <f aca="false">P282-Q282-R282-S282-T282-U282</f>
        <v>0</v>
      </c>
      <c r="X282" s="55"/>
      <c r="Y282" s="55"/>
      <c r="Z282" s="55"/>
    </row>
    <row r="283" customFormat="false" ht="12.75" hidden="false" customHeight="false" outlineLevel="0" collapsed="false">
      <c r="A283" s="74" t="n">
        <v>274</v>
      </c>
      <c r="F283" s="59"/>
      <c r="G283" s="60" t="e">
        <f aca="false">VLOOKUP(F283,ВОПОС!B$6:C$15,2)</f>
        <v>#N/A</v>
      </c>
      <c r="H283" s="61"/>
      <c r="I283" s="60" t="e">
        <f aca="false">VLOOKUP(H283,ВОС!B$6:C$30,2)</f>
        <v>#N/A</v>
      </c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62" t="n">
        <f aca="false">K283-L283-M283-N283-O283</f>
        <v>0</v>
      </c>
      <c r="W283" s="62" t="n">
        <f aca="false">P283-Q283-R283-S283-T283-U283</f>
        <v>0</v>
      </c>
      <c r="X283" s="55"/>
      <c r="Y283" s="55"/>
      <c r="Z283" s="55"/>
    </row>
    <row r="284" customFormat="false" ht="12.75" hidden="false" customHeight="false" outlineLevel="0" collapsed="false">
      <c r="A284" s="41" t="n">
        <v>275</v>
      </c>
      <c r="F284" s="59"/>
      <c r="G284" s="60" t="e">
        <f aca="false">VLOOKUP(F284,ВОПОС!B$6:C$15,2)</f>
        <v>#N/A</v>
      </c>
      <c r="H284" s="61"/>
      <c r="I284" s="60" t="e">
        <f aca="false">VLOOKUP(H284,ВОС!B$6:C$30,2)</f>
        <v>#N/A</v>
      </c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62" t="n">
        <f aca="false">K284-L284-M284-N284-O284</f>
        <v>0</v>
      </c>
      <c r="W284" s="62" t="n">
        <f aca="false">P284-Q284-R284-S284-T284-U284</f>
        <v>0</v>
      </c>
      <c r="X284" s="55"/>
      <c r="Y284" s="55"/>
      <c r="Z284" s="55"/>
    </row>
    <row r="285" customFormat="false" ht="12.75" hidden="false" customHeight="false" outlineLevel="0" collapsed="false">
      <c r="A285" s="41" t="n">
        <v>276</v>
      </c>
      <c r="F285" s="59"/>
      <c r="G285" s="60" t="e">
        <f aca="false">VLOOKUP(F285,ВОПОС!B$6:C$15,2)</f>
        <v>#N/A</v>
      </c>
      <c r="H285" s="61"/>
      <c r="I285" s="60" t="e">
        <f aca="false">VLOOKUP(H285,ВОС!B$6:C$30,2)</f>
        <v>#N/A</v>
      </c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62" t="n">
        <f aca="false">K285-L285-M285-N285-O285</f>
        <v>0</v>
      </c>
      <c r="W285" s="62" t="n">
        <f aca="false">P285-Q285-R285-S285-T285-U285</f>
        <v>0</v>
      </c>
      <c r="X285" s="55"/>
      <c r="Y285" s="55"/>
      <c r="Z285" s="55"/>
    </row>
    <row r="286" customFormat="false" ht="12.75" hidden="false" customHeight="false" outlineLevel="0" collapsed="false">
      <c r="A286" s="74" t="n">
        <v>277</v>
      </c>
      <c r="F286" s="59"/>
      <c r="G286" s="60" t="e">
        <f aca="false">VLOOKUP(F286,ВОПОС!B$6:C$15,2)</f>
        <v>#N/A</v>
      </c>
      <c r="H286" s="61"/>
      <c r="I286" s="60" t="e">
        <f aca="false">VLOOKUP(H286,ВОС!B$6:C$30,2)</f>
        <v>#N/A</v>
      </c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62" t="n">
        <f aca="false">K286-L286-M286-N286-O286</f>
        <v>0</v>
      </c>
      <c r="W286" s="62" t="n">
        <f aca="false">P286-Q286-R286-S286-T286-U286</f>
        <v>0</v>
      </c>
      <c r="X286" s="55"/>
      <c r="Y286" s="55"/>
      <c r="Z286" s="55"/>
    </row>
    <row r="287" customFormat="false" ht="12.75" hidden="false" customHeight="false" outlineLevel="0" collapsed="false">
      <c r="A287" s="41" t="n">
        <v>278</v>
      </c>
      <c r="F287" s="59"/>
      <c r="G287" s="60" t="e">
        <f aca="false">VLOOKUP(F287,ВОПОС!B$6:C$15,2)</f>
        <v>#N/A</v>
      </c>
      <c r="H287" s="61"/>
      <c r="I287" s="60" t="e">
        <f aca="false">VLOOKUP(H287,ВОС!B$6:C$30,2)</f>
        <v>#N/A</v>
      </c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62" t="n">
        <f aca="false">K287-L287-M287-N287-O287</f>
        <v>0</v>
      </c>
      <c r="W287" s="62" t="n">
        <f aca="false">P287-Q287-R287-S287-T287-U287</f>
        <v>0</v>
      </c>
      <c r="X287" s="55"/>
      <c r="Y287" s="55"/>
      <c r="Z287" s="55"/>
    </row>
    <row r="288" customFormat="false" ht="12.75" hidden="false" customHeight="false" outlineLevel="0" collapsed="false">
      <c r="A288" s="74" t="n">
        <v>279</v>
      </c>
      <c r="F288" s="59"/>
      <c r="G288" s="60" t="e">
        <f aca="false">VLOOKUP(F288,ВОПОС!B$6:C$15,2)</f>
        <v>#N/A</v>
      </c>
      <c r="H288" s="61"/>
      <c r="I288" s="60" t="e">
        <f aca="false">VLOOKUP(H288,ВОС!B$6:C$30,2)</f>
        <v>#N/A</v>
      </c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62" t="n">
        <f aca="false">K288-L288-M288-N288-O288</f>
        <v>0</v>
      </c>
      <c r="W288" s="62" t="n">
        <f aca="false">P288-Q288-R288-S288-T288-U288</f>
        <v>0</v>
      </c>
      <c r="X288" s="55"/>
      <c r="Y288" s="55"/>
      <c r="Z288" s="55"/>
    </row>
    <row r="289" customFormat="false" ht="12.75" hidden="false" customHeight="false" outlineLevel="0" collapsed="false">
      <c r="A289" s="41" t="n">
        <v>280</v>
      </c>
      <c r="F289" s="59"/>
      <c r="G289" s="60" t="e">
        <f aca="false">VLOOKUP(F289,ВОПОС!B$6:C$15,2)</f>
        <v>#N/A</v>
      </c>
      <c r="H289" s="61"/>
      <c r="I289" s="60" t="e">
        <f aca="false">VLOOKUP(H289,ВОС!B$6:C$30,2)</f>
        <v>#N/A</v>
      </c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62" t="n">
        <f aca="false">K289-L289-M289-N289-O289</f>
        <v>0</v>
      </c>
      <c r="W289" s="62" t="n">
        <f aca="false">P289-Q289-R289-S289-T289-U289</f>
        <v>0</v>
      </c>
      <c r="X289" s="55"/>
      <c r="Y289" s="55"/>
      <c r="Z289" s="55"/>
    </row>
    <row r="290" customFormat="false" ht="12.75" hidden="false" customHeight="false" outlineLevel="0" collapsed="false">
      <c r="A290" s="74" t="n">
        <v>281</v>
      </c>
      <c r="F290" s="59"/>
      <c r="G290" s="60" t="e">
        <f aca="false">VLOOKUP(F290,ВОПОС!B$6:C$15,2)</f>
        <v>#N/A</v>
      </c>
      <c r="H290" s="61"/>
      <c r="I290" s="60" t="e">
        <f aca="false">VLOOKUP(H290,ВОС!B$6:C$30,2)</f>
        <v>#N/A</v>
      </c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62" t="n">
        <f aca="false">K290-L290-M290-N290-O290</f>
        <v>0</v>
      </c>
      <c r="W290" s="62" t="n">
        <f aca="false">P290-Q290-R290-S290-T290-U290</f>
        <v>0</v>
      </c>
      <c r="X290" s="55"/>
      <c r="Y290" s="55"/>
      <c r="Z290" s="55"/>
    </row>
    <row r="291" customFormat="false" ht="12.75" hidden="false" customHeight="false" outlineLevel="0" collapsed="false">
      <c r="A291" s="41" t="n">
        <v>282</v>
      </c>
      <c r="F291" s="59"/>
      <c r="G291" s="60" t="e">
        <f aca="false">VLOOKUP(F291,ВОПОС!B$6:C$15,2)</f>
        <v>#N/A</v>
      </c>
      <c r="H291" s="61"/>
      <c r="I291" s="60" t="e">
        <f aca="false">VLOOKUP(H291,ВОС!B$6:C$30,2)</f>
        <v>#N/A</v>
      </c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62" t="n">
        <f aca="false">K291-L291-M291-N291-O291</f>
        <v>0</v>
      </c>
      <c r="W291" s="62" t="n">
        <f aca="false">P291-Q291-R291-S291-T291-U291</f>
        <v>0</v>
      </c>
      <c r="X291" s="55"/>
      <c r="Y291" s="55"/>
      <c r="Z291" s="55"/>
    </row>
    <row r="292" customFormat="false" ht="12.75" hidden="false" customHeight="false" outlineLevel="0" collapsed="false">
      <c r="A292" s="74" t="n">
        <v>283</v>
      </c>
      <c r="F292" s="59"/>
      <c r="G292" s="60" t="e">
        <f aca="false">VLOOKUP(F292,ВОПОС!B$6:C$15,2)</f>
        <v>#N/A</v>
      </c>
      <c r="H292" s="61"/>
      <c r="I292" s="60" t="e">
        <f aca="false">VLOOKUP(H292,ВОС!B$6:C$30,2)</f>
        <v>#N/A</v>
      </c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62" t="n">
        <f aca="false">K292-L292-M292-N292-O292</f>
        <v>0</v>
      </c>
      <c r="W292" s="62" t="n">
        <f aca="false">P292-Q292-R292-S292-T292-U292</f>
        <v>0</v>
      </c>
      <c r="X292" s="55"/>
      <c r="Y292" s="55"/>
      <c r="Z292" s="55"/>
    </row>
    <row r="293" customFormat="false" ht="12.75" hidden="false" customHeight="false" outlineLevel="0" collapsed="false">
      <c r="A293" s="41" t="n">
        <v>284</v>
      </c>
      <c r="F293" s="59"/>
      <c r="G293" s="60" t="e">
        <f aca="false">VLOOKUP(F293,ВОПОС!B$6:C$15,2)</f>
        <v>#N/A</v>
      </c>
      <c r="H293" s="61"/>
      <c r="I293" s="60" t="e">
        <f aca="false">VLOOKUP(H293,ВОС!B$6:C$30,2)</f>
        <v>#N/A</v>
      </c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62" t="n">
        <f aca="false">K293-L293-M293-N293-O293</f>
        <v>0</v>
      </c>
      <c r="W293" s="62" t="n">
        <f aca="false">P293-Q293-R293-S293-T293-U293</f>
        <v>0</v>
      </c>
      <c r="X293" s="55"/>
      <c r="Y293" s="55"/>
      <c r="Z293" s="55"/>
    </row>
    <row r="294" customFormat="false" ht="12.75" hidden="false" customHeight="false" outlineLevel="0" collapsed="false">
      <c r="A294" s="74" t="n">
        <v>285</v>
      </c>
      <c r="F294" s="59"/>
      <c r="G294" s="60" t="e">
        <f aca="false">VLOOKUP(F294,ВОПОС!B$6:C$15,2)</f>
        <v>#N/A</v>
      </c>
      <c r="H294" s="61"/>
      <c r="I294" s="60" t="e">
        <f aca="false">VLOOKUP(H294,ВОС!B$6:C$30,2)</f>
        <v>#N/A</v>
      </c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62" t="n">
        <f aca="false">K294-L294-M294-N294-O294</f>
        <v>0</v>
      </c>
      <c r="W294" s="62" t="n">
        <f aca="false">P294-Q294-R294-S294-T294-U294</f>
        <v>0</v>
      </c>
      <c r="X294" s="55"/>
      <c r="Y294" s="55"/>
      <c r="Z294" s="55"/>
    </row>
    <row r="295" customFormat="false" ht="12.75" hidden="false" customHeight="false" outlineLevel="0" collapsed="false">
      <c r="A295" s="41" t="n">
        <v>286</v>
      </c>
      <c r="F295" s="59"/>
      <c r="G295" s="60" t="e">
        <f aca="false">VLOOKUP(F295,ВОПОС!B$6:C$15,2)</f>
        <v>#N/A</v>
      </c>
      <c r="H295" s="61"/>
      <c r="I295" s="60" t="e">
        <f aca="false">VLOOKUP(H295,ВОС!B$6:C$30,2)</f>
        <v>#N/A</v>
      </c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62" t="n">
        <f aca="false">K295-L295-M295-N295-O295</f>
        <v>0</v>
      </c>
      <c r="W295" s="62" t="n">
        <f aca="false">P295-Q295-R295-S295-T295-U295</f>
        <v>0</v>
      </c>
      <c r="X295" s="55"/>
      <c r="Y295" s="55"/>
      <c r="Z295" s="55"/>
    </row>
    <row r="296" customFormat="false" ht="12.75" hidden="false" customHeight="false" outlineLevel="0" collapsed="false">
      <c r="A296" s="41" t="n">
        <v>287</v>
      </c>
      <c r="F296" s="59"/>
      <c r="G296" s="60" t="e">
        <f aca="false">VLOOKUP(F296,ВОПОС!B$6:C$15,2)</f>
        <v>#N/A</v>
      </c>
      <c r="H296" s="61"/>
      <c r="I296" s="60" t="e">
        <f aca="false">VLOOKUP(H296,ВОС!B$6:C$30,2)</f>
        <v>#N/A</v>
      </c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62" t="n">
        <f aca="false">K296-L296-M296-N296-O296</f>
        <v>0</v>
      </c>
      <c r="W296" s="62" t="n">
        <f aca="false">P296-Q296-R296-S296-T296-U296</f>
        <v>0</v>
      </c>
      <c r="X296" s="55"/>
      <c r="Y296" s="55"/>
      <c r="Z296" s="55"/>
    </row>
    <row r="297" customFormat="false" ht="12.75" hidden="false" customHeight="false" outlineLevel="0" collapsed="false">
      <c r="A297" s="74" t="n">
        <v>288</v>
      </c>
      <c r="F297" s="59"/>
      <c r="G297" s="60" t="e">
        <f aca="false">VLOOKUP(F297,ВОПОС!B$6:C$15,2)</f>
        <v>#N/A</v>
      </c>
      <c r="H297" s="61"/>
      <c r="I297" s="60" t="e">
        <f aca="false">VLOOKUP(H297,ВОС!B$6:C$30,2)</f>
        <v>#N/A</v>
      </c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62" t="n">
        <f aca="false">K297-L297-M297-N297-O297</f>
        <v>0</v>
      </c>
      <c r="W297" s="62" t="n">
        <f aca="false">P297-Q297-R297-S297-T297-U297</f>
        <v>0</v>
      </c>
      <c r="X297" s="55"/>
      <c r="Y297" s="55"/>
      <c r="Z297" s="55"/>
    </row>
    <row r="298" customFormat="false" ht="12.75" hidden="false" customHeight="false" outlineLevel="0" collapsed="false">
      <c r="A298" s="41" t="n">
        <v>289</v>
      </c>
      <c r="F298" s="59"/>
      <c r="G298" s="60" t="e">
        <f aca="false">VLOOKUP(F298,ВОПОС!B$6:C$15,2)</f>
        <v>#N/A</v>
      </c>
      <c r="H298" s="61"/>
      <c r="I298" s="60" t="e">
        <f aca="false">VLOOKUP(H298,ВОС!B$6:C$30,2)</f>
        <v>#N/A</v>
      </c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62" t="n">
        <f aca="false">K298-L298-M298-N298-O298</f>
        <v>0</v>
      </c>
      <c r="W298" s="62" t="n">
        <f aca="false">P298-Q298-R298-S298-T298-U298</f>
        <v>0</v>
      </c>
      <c r="X298" s="55"/>
      <c r="Y298" s="55"/>
      <c r="Z298" s="55"/>
    </row>
    <row r="299" customFormat="false" ht="12.75" hidden="false" customHeight="false" outlineLevel="0" collapsed="false">
      <c r="A299" s="74" t="n">
        <v>290</v>
      </c>
      <c r="F299" s="59"/>
      <c r="G299" s="60" t="e">
        <f aca="false">VLOOKUP(F299,ВОПОС!B$6:C$15,2)</f>
        <v>#N/A</v>
      </c>
      <c r="H299" s="61"/>
      <c r="I299" s="60" t="e">
        <f aca="false">VLOOKUP(H299,ВОС!B$6:C$30,2)</f>
        <v>#N/A</v>
      </c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62" t="n">
        <f aca="false">K299-L299-M299-N299-O299</f>
        <v>0</v>
      </c>
      <c r="W299" s="62" t="n">
        <f aca="false">P299-Q299-R299-S299-T299-U299</f>
        <v>0</v>
      </c>
      <c r="X299" s="55"/>
      <c r="Y299" s="55"/>
      <c r="Z299" s="55"/>
    </row>
    <row r="300" customFormat="false" ht="12.75" hidden="false" customHeight="false" outlineLevel="0" collapsed="false">
      <c r="A300" s="41" t="n">
        <v>291</v>
      </c>
      <c r="F300" s="59"/>
      <c r="G300" s="60" t="e">
        <f aca="false">VLOOKUP(F300,ВОПОС!B$6:C$15,2)</f>
        <v>#N/A</v>
      </c>
      <c r="H300" s="61"/>
      <c r="I300" s="60" t="e">
        <f aca="false">VLOOKUP(H300,ВОС!B$6:C$30,2)</f>
        <v>#N/A</v>
      </c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62" t="n">
        <f aca="false">K300-L300-M300-N300-O300</f>
        <v>0</v>
      </c>
      <c r="W300" s="62" t="n">
        <f aca="false">P300-Q300-R300-S300-T300-U300</f>
        <v>0</v>
      </c>
      <c r="X300" s="55"/>
      <c r="Y300" s="55"/>
      <c r="Z300" s="55"/>
    </row>
    <row r="301" customFormat="false" ht="12.75" hidden="false" customHeight="false" outlineLevel="0" collapsed="false">
      <c r="A301" s="74" t="n">
        <v>292</v>
      </c>
      <c r="F301" s="59"/>
      <c r="G301" s="60" t="e">
        <f aca="false">VLOOKUP(F301,ВОПОС!B$6:C$15,2)</f>
        <v>#N/A</v>
      </c>
      <c r="H301" s="61"/>
      <c r="I301" s="60" t="e">
        <f aca="false">VLOOKUP(H301,ВОС!B$6:C$30,2)</f>
        <v>#N/A</v>
      </c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62" t="n">
        <f aca="false">K301-L301-M301-N301-O301</f>
        <v>0</v>
      </c>
      <c r="W301" s="62" t="n">
        <f aca="false">P301-Q301-R301-S301-T301-U301</f>
        <v>0</v>
      </c>
      <c r="X301" s="55"/>
      <c r="Y301" s="55"/>
      <c r="Z301" s="55"/>
    </row>
    <row r="302" customFormat="false" ht="12.75" hidden="false" customHeight="false" outlineLevel="0" collapsed="false">
      <c r="A302" s="41" t="n">
        <v>293</v>
      </c>
      <c r="F302" s="59"/>
      <c r="G302" s="60" t="e">
        <f aca="false">VLOOKUP(F302,ВОПОС!B$6:C$15,2)</f>
        <v>#N/A</v>
      </c>
      <c r="H302" s="61"/>
      <c r="I302" s="60" t="e">
        <f aca="false">VLOOKUP(H302,ВОС!B$6:C$30,2)</f>
        <v>#N/A</v>
      </c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62" t="n">
        <f aca="false">K302-L302-M302-N302-O302</f>
        <v>0</v>
      </c>
      <c r="W302" s="62" t="n">
        <f aca="false">P302-Q302-R302-S302-T302-U302</f>
        <v>0</v>
      </c>
      <c r="X302" s="55"/>
      <c r="Y302" s="55"/>
      <c r="Z302" s="55"/>
    </row>
    <row r="303" customFormat="false" ht="12.75" hidden="false" customHeight="false" outlineLevel="0" collapsed="false">
      <c r="A303" s="74" t="n">
        <v>294</v>
      </c>
      <c r="F303" s="59"/>
      <c r="G303" s="60" t="e">
        <f aca="false">VLOOKUP(F303,ВОПОС!B$6:C$15,2)</f>
        <v>#N/A</v>
      </c>
      <c r="H303" s="61"/>
      <c r="I303" s="60" t="e">
        <f aca="false">VLOOKUP(H303,ВОС!B$6:C$30,2)</f>
        <v>#N/A</v>
      </c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62" t="n">
        <f aca="false">K303-L303-M303-N303-O303</f>
        <v>0</v>
      </c>
      <c r="W303" s="62" t="n">
        <f aca="false">P303-Q303-R303-S303-T303-U303</f>
        <v>0</v>
      </c>
      <c r="X303" s="55"/>
      <c r="Y303" s="55"/>
      <c r="Z303" s="55"/>
    </row>
    <row r="304" customFormat="false" ht="12.75" hidden="false" customHeight="false" outlineLevel="0" collapsed="false">
      <c r="A304" s="41" t="n">
        <v>295</v>
      </c>
      <c r="F304" s="59"/>
      <c r="G304" s="60" t="e">
        <f aca="false">VLOOKUP(F304,ВОПОС!B$6:C$15,2)</f>
        <v>#N/A</v>
      </c>
      <c r="H304" s="61"/>
      <c r="I304" s="60" t="e">
        <f aca="false">VLOOKUP(H304,ВОС!B$6:C$30,2)</f>
        <v>#N/A</v>
      </c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62" t="n">
        <f aca="false">K304-L304-M304-N304-O304</f>
        <v>0</v>
      </c>
      <c r="W304" s="62" t="n">
        <f aca="false">P304-Q304-R304-S304-T304-U304</f>
        <v>0</v>
      </c>
      <c r="X304" s="55"/>
      <c r="Y304" s="55"/>
      <c r="Z304" s="55"/>
    </row>
    <row r="305" customFormat="false" ht="12.75" hidden="false" customHeight="false" outlineLevel="0" collapsed="false">
      <c r="A305" s="74" t="n">
        <v>296</v>
      </c>
      <c r="F305" s="59"/>
      <c r="G305" s="60" t="e">
        <f aca="false">VLOOKUP(F305,ВОПОС!B$6:C$15,2)</f>
        <v>#N/A</v>
      </c>
      <c r="H305" s="61"/>
      <c r="I305" s="60" t="e">
        <f aca="false">VLOOKUP(H305,ВОС!B$6:C$30,2)</f>
        <v>#N/A</v>
      </c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62" t="n">
        <f aca="false">K305-L305-M305-N305-O305</f>
        <v>0</v>
      </c>
      <c r="W305" s="62" t="n">
        <f aca="false">P305-Q305-R305-S305-T305-U305</f>
        <v>0</v>
      </c>
      <c r="X305" s="55"/>
      <c r="Y305" s="55"/>
      <c r="Z305" s="55"/>
    </row>
    <row r="306" customFormat="false" ht="12.75" hidden="false" customHeight="false" outlineLevel="0" collapsed="false">
      <c r="A306" s="41" t="n">
        <v>297</v>
      </c>
      <c r="F306" s="59"/>
      <c r="G306" s="60" t="e">
        <f aca="false">VLOOKUP(F306,ВОПОС!B$6:C$15,2)</f>
        <v>#N/A</v>
      </c>
      <c r="H306" s="61"/>
      <c r="I306" s="60" t="e">
        <f aca="false">VLOOKUP(H306,ВОС!B$6:C$30,2)</f>
        <v>#N/A</v>
      </c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62" t="n">
        <f aca="false">K306-L306-M306-N306-O306</f>
        <v>0</v>
      </c>
      <c r="W306" s="62" t="n">
        <f aca="false">P306-Q306-R306-S306-T306-U306</f>
        <v>0</v>
      </c>
      <c r="X306" s="55"/>
      <c r="Y306" s="55"/>
      <c r="Z306" s="55"/>
    </row>
    <row r="307" customFormat="false" ht="12.75" hidden="false" customHeight="false" outlineLevel="0" collapsed="false">
      <c r="A307" s="41" t="n">
        <v>298</v>
      </c>
      <c r="F307" s="59"/>
      <c r="G307" s="60" t="e">
        <f aca="false">VLOOKUP(F307,ВОПОС!B$6:C$15,2)</f>
        <v>#N/A</v>
      </c>
      <c r="H307" s="61"/>
      <c r="I307" s="60" t="e">
        <f aca="false">VLOOKUP(H307,ВОС!B$6:C$30,2)</f>
        <v>#N/A</v>
      </c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62" t="n">
        <f aca="false">K307-L307-M307-N307-O307</f>
        <v>0</v>
      </c>
      <c r="W307" s="62" t="n">
        <f aca="false">P307-Q307-R307-S307-T307-U307</f>
        <v>0</v>
      </c>
      <c r="X307" s="55"/>
      <c r="Y307" s="55"/>
      <c r="Z307" s="55"/>
    </row>
    <row r="308" customFormat="false" ht="12.75" hidden="false" customHeight="false" outlineLevel="0" collapsed="false">
      <c r="A308" s="74" t="n">
        <v>299</v>
      </c>
      <c r="F308" s="59"/>
      <c r="G308" s="60" t="e">
        <f aca="false">VLOOKUP(F308,ВОПОС!B$6:C$15,2)</f>
        <v>#N/A</v>
      </c>
      <c r="H308" s="61"/>
      <c r="I308" s="60" t="e">
        <f aca="false">VLOOKUP(H308,ВОС!B$6:C$30,2)</f>
        <v>#N/A</v>
      </c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62" t="n">
        <f aca="false">K308-L308-M308-N308-O308</f>
        <v>0</v>
      </c>
      <c r="W308" s="62" t="n">
        <f aca="false">P308-Q308-R308-S308-T308-U308</f>
        <v>0</v>
      </c>
      <c r="X308" s="55"/>
      <c r="Y308" s="55"/>
      <c r="Z308" s="55"/>
    </row>
    <row r="309" customFormat="false" ht="12.75" hidden="false" customHeight="false" outlineLevel="0" collapsed="false">
      <c r="A309" s="41" t="n">
        <v>300</v>
      </c>
      <c r="F309" s="59"/>
      <c r="G309" s="60" t="e">
        <f aca="false">VLOOKUP(F309,ВОПОС!B$6:C$15,2)</f>
        <v>#N/A</v>
      </c>
      <c r="H309" s="61"/>
      <c r="I309" s="60" t="e">
        <f aca="false">VLOOKUP(H309,ВОС!B$6:C$30,2)</f>
        <v>#N/A</v>
      </c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62" t="n">
        <f aca="false">K309-L309-M309-N309-O309</f>
        <v>0</v>
      </c>
      <c r="W309" s="62" t="n">
        <f aca="false">P309-Q309-R309-S309-T309-U309</f>
        <v>0</v>
      </c>
      <c r="X309" s="55"/>
      <c r="Y309" s="55"/>
      <c r="Z309" s="55"/>
    </row>
    <row r="310" customFormat="false" ht="12.75" hidden="false" customHeight="false" outlineLevel="0" collapsed="false">
      <c r="A310" s="74" t="n">
        <v>301</v>
      </c>
      <c r="F310" s="59"/>
      <c r="G310" s="60" t="e">
        <f aca="false">VLOOKUP(F310,ВОПОС!B$6:C$15,2)</f>
        <v>#N/A</v>
      </c>
      <c r="H310" s="61"/>
      <c r="I310" s="60" t="e">
        <f aca="false">VLOOKUP(H310,ВОС!B$6:C$30,2)</f>
        <v>#N/A</v>
      </c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62" t="n">
        <f aca="false">K310-L310-M310-N310-O310</f>
        <v>0</v>
      </c>
      <c r="W310" s="62" t="n">
        <f aca="false">P310-Q310-R310-S310-T310-U310</f>
        <v>0</v>
      </c>
      <c r="X310" s="55"/>
      <c r="Y310" s="55"/>
      <c r="Z310" s="55"/>
    </row>
    <row r="311" customFormat="false" ht="12.75" hidden="false" customHeight="false" outlineLevel="0" collapsed="false">
      <c r="A311" s="41" t="n">
        <v>302</v>
      </c>
      <c r="F311" s="59"/>
      <c r="G311" s="60" t="e">
        <f aca="false">VLOOKUP(F311,ВОПОС!B$6:C$15,2)</f>
        <v>#N/A</v>
      </c>
      <c r="H311" s="61"/>
      <c r="I311" s="60" t="e">
        <f aca="false">VLOOKUP(H311,ВОС!B$6:C$30,2)</f>
        <v>#N/A</v>
      </c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62" t="n">
        <f aca="false">K311-L311-M311-N311-O311</f>
        <v>0</v>
      </c>
      <c r="W311" s="62" t="n">
        <f aca="false">P311-Q311-R311-S311-T311-U311</f>
        <v>0</v>
      </c>
      <c r="X311" s="55"/>
      <c r="Y311" s="55"/>
      <c r="Z311" s="55"/>
    </row>
    <row r="312" customFormat="false" ht="12.75" hidden="false" customHeight="false" outlineLevel="0" collapsed="false">
      <c r="A312" s="74" t="n">
        <v>303</v>
      </c>
      <c r="F312" s="59"/>
      <c r="G312" s="60" t="e">
        <f aca="false">VLOOKUP(F312,ВОПОС!B$6:C$15,2)</f>
        <v>#N/A</v>
      </c>
      <c r="H312" s="61"/>
      <c r="I312" s="60" t="e">
        <f aca="false">VLOOKUP(H312,ВОС!B$6:C$30,2)</f>
        <v>#N/A</v>
      </c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62" t="n">
        <f aca="false">K312-L312-M312-N312-O312</f>
        <v>0</v>
      </c>
      <c r="W312" s="62" t="n">
        <f aca="false">P312-Q312-R312-S312-T312-U312</f>
        <v>0</v>
      </c>
      <c r="X312" s="55"/>
      <c r="Y312" s="55"/>
      <c r="Z312" s="55"/>
    </row>
    <row r="313" customFormat="false" ht="12.75" hidden="false" customHeight="false" outlineLevel="0" collapsed="false">
      <c r="A313" s="41" t="n">
        <v>304</v>
      </c>
      <c r="F313" s="59"/>
      <c r="G313" s="60" t="e">
        <f aca="false">VLOOKUP(F313,ВОПОС!B$6:C$15,2)</f>
        <v>#N/A</v>
      </c>
      <c r="H313" s="61"/>
      <c r="I313" s="60" t="e">
        <f aca="false">VLOOKUP(H313,ВОС!B$6:C$30,2)</f>
        <v>#N/A</v>
      </c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62" t="n">
        <f aca="false">K313-L313-M313-N313-O313</f>
        <v>0</v>
      </c>
      <c r="W313" s="62" t="n">
        <f aca="false">P313-Q313-R313-S313-T313-U313</f>
        <v>0</v>
      </c>
      <c r="X313" s="55"/>
      <c r="Y313" s="55"/>
      <c r="Z313" s="55"/>
    </row>
    <row r="314" customFormat="false" ht="12.75" hidden="false" customHeight="false" outlineLevel="0" collapsed="false">
      <c r="A314" s="74" t="n">
        <v>305</v>
      </c>
      <c r="F314" s="59"/>
      <c r="G314" s="60" t="e">
        <f aca="false">VLOOKUP(F314,ВОПОС!B$6:C$15,2)</f>
        <v>#N/A</v>
      </c>
      <c r="H314" s="61"/>
      <c r="I314" s="60" t="e">
        <f aca="false">VLOOKUP(H314,ВОС!B$6:C$30,2)</f>
        <v>#N/A</v>
      </c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62" t="n">
        <f aca="false">K314-L314-M314-N314-O314</f>
        <v>0</v>
      </c>
      <c r="W314" s="62" t="n">
        <f aca="false">P314-Q314-R314-S314-T314-U314</f>
        <v>0</v>
      </c>
      <c r="X314" s="55"/>
      <c r="Y314" s="55"/>
      <c r="Z314" s="55"/>
    </row>
    <row r="315" customFormat="false" ht="12.75" hidden="false" customHeight="false" outlineLevel="0" collapsed="false">
      <c r="A315" s="41" t="n">
        <v>306</v>
      </c>
      <c r="F315" s="59"/>
      <c r="G315" s="60" t="e">
        <f aca="false">VLOOKUP(F315,ВОПОС!B$6:C$15,2)</f>
        <v>#N/A</v>
      </c>
      <c r="H315" s="61"/>
      <c r="I315" s="60" t="e">
        <f aca="false">VLOOKUP(H315,ВОС!B$6:C$30,2)</f>
        <v>#N/A</v>
      </c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62" t="n">
        <f aca="false">K315-L315-M315-N315-O315</f>
        <v>0</v>
      </c>
      <c r="W315" s="62" t="n">
        <f aca="false">P315-Q315-R315-S315-T315-U315</f>
        <v>0</v>
      </c>
      <c r="X315" s="55"/>
      <c r="Y315" s="55"/>
      <c r="Z315" s="55"/>
    </row>
    <row r="316" customFormat="false" ht="12.75" hidden="false" customHeight="false" outlineLevel="0" collapsed="false">
      <c r="A316" s="74" t="n">
        <v>307</v>
      </c>
      <c r="F316" s="59"/>
      <c r="G316" s="60" t="e">
        <f aca="false">VLOOKUP(F316,ВОПОС!B$6:C$15,2)</f>
        <v>#N/A</v>
      </c>
      <c r="H316" s="61"/>
      <c r="I316" s="60" t="e">
        <f aca="false">VLOOKUP(H316,ВОС!B$6:C$30,2)</f>
        <v>#N/A</v>
      </c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62" t="n">
        <f aca="false">K316-L316-M316-N316-O316</f>
        <v>0</v>
      </c>
      <c r="W316" s="62" t="n">
        <f aca="false">P316-Q316-R316-S316-T316-U316</f>
        <v>0</v>
      </c>
      <c r="X316" s="55"/>
      <c r="Y316" s="55"/>
      <c r="Z316" s="55"/>
    </row>
    <row r="317" customFormat="false" ht="12.75" hidden="false" customHeight="false" outlineLevel="0" collapsed="false">
      <c r="A317" s="41" t="n">
        <v>308</v>
      </c>
      <c r="F317" s="59"/>
      <c r="G317" s="60" t="e">
        <f aca="false">VLOOKUP(F317,ВОПОС!B$6:C$15,2)</f>
        <v>#N/A</v>
      </c>
      <c r="H317" s="61"/>
      <c r="I317" s="60" t="e">
        <f aca="false">VLOOKUP(H317,ВОС!B$6:C$30,2)</f>
        <v>#N/A</v>
      </c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62" t="n">
        <f aca="false">K317-L317-M317-N317-O317</f>
        <v>0</v>
      </c>
      <c r="W317" s="62" t="n">
        <f aca="false">P317-Q317-R317-S317-T317-U317</f>
        <v>0</v>
      </c>
      <c r="X317" s="55"/>
      <c r="Y317" s="55"/>
      <c r="Z317" s="55"/>
    </row>
    <row r="318" customFormat="false" ht="12.75" hidden="false" customHeight="false" outlineLevel="0" collapsed="false">
      <c r="A318" s="41" t="n">
        <v>309</v>
      </c>
      <c r="F318" s="59"/>
      <c r="G318" s="60" t="e">
        <f aca="false">VLOOKUP(F318,ВОПОС!B$6:C$15,2)</f>
        <v>#N/A</v>
      </c>
      <c r="H318" s="61"/>
      <c r="I318" s="60" t="e">
        <f aca="false">VLOOKUP(H318,ВОС!B$6:C$30,2)</f>
        <v>#N/A</v>
      </c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62" t="n">
        <f aca="false">K318-L318-M318-N318-O318</f>
        <v>0</v>
      </c>
      <c r="W318" s="62" t="n">
        <f aca="false">P318-Q318-R318-S318-T318-U318</f>
        <v>0</v>
      </c>
      <c r="X318" s="55"/>
      <c r="Y318" s="55"/>
      <c r="Z318" s="55"/>
    </row>
    <row r="319" customFormat="false" ht="12.75" hidden="false" customHeight="false" outlineLevel="0" collapsed="false">
      <c r="A319" s="74" t="n">
        <v>310</v>
      </c>
      <c r="F319" s="59"/>
      <c r="G319" s="60" t="e">
        <f aca="false">VLOOKUP(F319,ВОПОС!B$6:C$15,2)</f>
        <v>#N/A</v>
      </c>
      <c r="H319" s="61"/>
      <c r="I319" s="60" t="e">
        <f aca="false">VLOOKUP(H319,ВОС!B$6:C$30,2)</f>
        <v>#N/A</v>
      </c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62" t="n">
        <f aca="false">K319-L319-M319-N319-O319</f>
        <v>0</v>
      </c>
      <c r="W319" s="62" t="n">
        <f aca="false">P319-Q319-R319-S319-T319-U319</f>
        <v>0</v>
      </c>
      <c r="X319" s="55"/>
      <c r="Y319" s="55"/>
      <c r="Z319" s="55"/>
    </row>
    <row r="320" customFormat="false" ht="12.75" hidden="false" customHeight="false" outlineLevel="0" collapsed="false">
      <c r="A320" s="41" t="n">
        <v>311</v>
      </c>
      <c r="F320" s="59"/>
      <c r="G320" s="60" t="e">
        <f aca="false">VLOOKUP(F320,ВОПОС!B$6:C$15,2)</f>
        <v>#N/A</v>
      </c>
      <c r="H320" s="61"/>
      <c r="I320" s="60" t="e">
        <f aca="false">VLOOKUP(H320,ВОС!B$6:C$30,2)</f>
        <v>#N/A</v>
      </c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62" t="n">
        <f aca="false">K320-L320-M320-N320-O320</f>
        <v>0</v>
      </c>
      <c r="W320" s="62" t="n">
        <f aca="false">P320-Q320-R320-S320-T320-U320</f>
        <v>0</v>
      </c>
      <c r="X320" s="55"/>
      <c r="Y320" s="55"/>
      <c r="Z320" s="55"/>
    </row>
    <row r="321" customFormat="false" ht="12.75" hidden="false" customHeight="false" outlineLevel="0" collapsed="false">
      <c r="A321" s="74" t="n">
        <v>312</v>
      </c>
      <c r="F321" s="59"/>
      <c r="G321" s="60" t="e">
        <f aca="false">VLOOKUP(F321,ВОПОС!B$6:C$15,2)</f>
        <v>#N/A</v>
      </c>
      <c r="H321" s="61"/>
      <c r="I321" s="60" t="e">
        <f aca="false">VLOOKUP(H321,ВОС!B$6:C$30,2)</f>
        <v>#N/A</v>
      </c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62" t="n">
        <f aca="false">K321-L321-M321-N321-O321</f>
        <v>0</v>
      </c>
      <c r="W321" s="62" t="n">
        <f aca="false">P321-Q321-R321-S321-T321-U321</f>
        <v>0</v>
      </c>
      <c r="X321" s="55"/>
      <c r="Y321" s="55"/>
      <c r="Z321" s="55"/>
    </row>
    <row r="322" customFormat="false" ht="12.75" hidden="false" customHeight="false" outlineLevel="0" collapsed="false">
      <c r="A322" s="41" t="n">
        <v>313</v>
      </c>
      <c r="F322" s="59"/>
      <c r="G322" s="60" t="e">
        <f aca="false">VLOOKUP(F322,ВОПОС!B$6:C$15,2)</f>
        <v>#N/A</v>
      </c>
      <c r="H322" s="61"/>
      <c r="I322" s="60" t="e">
        <f aca="false">VLOOKUP(H322,ВОС!B$6:C$30,2)</f>
        <v>#N/A</v>
      </c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62" t="n">
        <f aca="false">K322-L322-M322-N322-O322</f>
        <v>0</v>
      </c>
      <c r="W322" s="62" t="n">
        <f aca="false">P322-Q322-R322-S322-T322-U322</f>
        <v>0</v>
      </c>
      <c r="X322" s="55"/>
      <c r="Y322" s="55"/>
      <c r="Z322" s="55"/>
    </row>
    <row r="323" customFormat="false" ht="12.75" hidden="false" customHeight="false" outlineLevel="0" collapsed="false">
      <c r="A323" s="74" t="n">
        <v>314</v>
      </c>
      <c r="F323" s="59"/>
      <c r="G323" s="60" t="e">
        <f aca="false">VLOOKUP(F323,ВОПОС!B$6:C$15,2)</f>
        <v>#N/A</v>
      </c>
      <c r="H323" s="61"/>
      <c r="I323" s="60" t="e">
        <f aca="false">VLOOKUP(H323,ВОС!B$6:C$30,2)</f>
        <v>#N/A</v>
      </c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62" t="n">
        <f aca="false">K323-L323-M323-N323-O323</f>
        <v>0</v>
      </c>
      <c r="W323" s="62" t="n">
        <f aca="false">P323-Q323-R323-S323-T323-U323</f>
        <v>0</v>
      </c>
      <c r="X323" s="55"/>
      <c r="Y323" s="55"/>
      <c r="Z323" s="55"/>
    </row>
    <row r="324" customFormat="false" ht="12.75" hidden="false" customHeight="false" outlineLevel="0" collapsed="false">
      <c r="A324" s="41" t="n">
        <v>315</v>
      </c>
      <c r="F324" s="59"/>
      <c r="G324" s="60" t="e">
        <f aca="false">VLOOKUP(F324,ВОПОС!B$6:C$15,2)</f>
        <v>#N/A</v>
      </c>
      <c r="H324" s="61"/>
      <c r="I324" s="60" t="e">
        <f aca="false">VLOOKUP(H324,ВОС!B$6:C$30,2)</f>
        <v>#N/A</v>
      </c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62" t="n">
        <f aca="false">K324-L324-M324-N324-O324</f>
        <v>0</v>
      </c>
      <c r="W324" s="62" t="n">
        <f aca="false">P324-Q324-R324-S324-T324-U324</f>
        <v>0</v>
      </c>
      <c r="X324" s="55"/>
      <c r="Y324" s="55"/>
      <c r="Z324" s="55"/>
    </row>
    <row r="325" customFormat="false" ht="12.75" hidden="false" customHeight="false" outlineLevel="0" collapsed="false">
      <c r="A325" s="74" t="n">
        <v>316</v>
      </c>
      <c r="F325" s="59"/>
      <c r="G325" s="60" t="e">
        <f aca="false">VLOOKUP(F325,ВОПОС!B$6:C$15,2)</f>
        <v>#N/A</v>
      </c>
      <c r="H325" s="61"/>
      <c r="I325" s="60" t="e">
        <f aca="false">VLOOKUP(H325,ВОС!B$6:C$30,2)</f>
        <v>#N/A</v>
      </c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62" t="n">
        <f aca="false">K325-L325-M325-N325-O325</f>
        <v>0</v>
      </c>
      <c r="W325" s="62" t="n">
        <f aca="false">P325-Q325-R325-S325-T325-U325</f>
        <v>0</v>
      </c>
      <c r="X325" s="55"/>
      <c r="Y325" s="55"/>
      <c r="Z325" s="55"/>
    </row>
    <row r="326" customFormat="false" ht="12.75" hidden="false" customHeight="false" outlineLevel="0" collapsed="false">
      <c r="A326" s="41" t="n">
        <v>317</v>
      </c>
      <c r="F326" s="59"/>
      <c r="G326" s="60" t="e">
        <f aca="false">VLOOKUP(F326,ВОПОС!B$6:C$15,2)</f>
        <v>#N/A</v>
      </c>
      <c r="H326" s="61"/>
      <c r="I326" s="60" t="e">
        <f aca="false">VLOOKUP(H326,ВОС!B$6:C$30,2)</f>
        <v>#N/A</v>
      </c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62" t="n">
        <f aca="false">K326-L326-M326-N326-O326</f>
        <v>0</v>
      </c>
      <c r="W326" s="62" t="n">
        <f aca="false">P326-Q326-R326-S326-T326-U326</f>
        <v>0</v>
      </c>
      <c r="X326" s="55"/>
      <c r="Y326" s="55"/>
      <c r="Z326" s="55"/>
    </row>
    <row r="327" customFormat="false" ht="12.75" hidden="false" customHeight="false" outlineLevel="0" collapsed="false">
      <c r="A327" s="74" t="n">
        <v>318</v>
      </c>
      <c r="F327" s="59"/>
      <c r="G327" s="60" t="e">
        <f aca="false">VLOOKUP(F327,ВОПОС!B$6:C$15,2)</f>
        <v>#N/A</v>
      </c>
      <c r="H327" s="61"/>
      <c r="I327" s="60" t="e">
        <f aca="false">VLOOKUP(H327,ВОС!B$6:C$30,2)</f>
        <v>#N/A</v>
      </c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62" t="n">
        <f aca="false">K327-L327-M327-N327-O327</f>
        <v>0</v>
      </c>
      <c r="W327" s="62" t="n">
        <f aca="false">P327-Q327-R327-S327-T327-U327</f>
        <v>0</v>
      </c>
      <c r="X327" s="55"/>
      <c r="Y327" s="55"/>
      <c r="Z327" s="55"/>
    </row>
    <row r="328" customFormat="false" ht="12.75" hidden="false" customHeight="false" outlineLevel="0" collapsed="false">
      <c r="A328" s="41" t="n">
        <v>319</v>
      </c>
      <c r="F328" s="59"/>
      <c r="G328" s="60" t="e">
        <f aca="false">VLOOKUP(F328,ВОПОС!B$6:C$15,2)</f>
        <v>#N/A</v>
      </c>
      <c r="H328" s="61"/>
      <c r="I328" s="60" t="e">
        <f aca="false">VLOOKUP(H328,ВОС!B$6:C$30,2)</f>
        <v>#N/A</v>
      </c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62" t="n">
        <f aca="false">K328-L328-M328-N328-O328</f>
        <v>0</v>
      </c>
      <c r="W328" s="62" t="n">
        <f aca="false">P328-Q328-R328-S328-T328-U328</f>
        <v>0</v>
      </c>
      <c r="X328" s="55"/>
      <c r="Y328" s="55"/>
      <c r="Z328" s="55"/>
    </row>
    <row r="329" customFormat="false" ht="12.75" hidden="false" customHeight="false" outlineLevel="0" collapsed="false">
      <c r="A329" s="41" t="n">
        <v>320</v>
      </c>
      <c r="F329" s="59"/>
      <c r="G329" s="60" t="e">
        <f aca="false">VLOOKUP(F329,ВОПОС!B$6:C$15,2)</f>
        <v>#N/A</v>
      </c>
      <c r="H329" s="61"/>
      <c r="I329" s="60" t="e">
        <f aca="false">VLOOKUP(H329,ВОС!B$6:C$30,2)</f>
        <v>#N/A</v>
      </c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62" t="n">
        <f aca="false">K329-L329-M329-N329-O329</f>
        <v>0</v>
      </c>
      <c r="W329" s="62" t="n">
        <f aca="false">P329-Q329-R329-S329-T329-U329</f>
        <v>0</v>
      </c>
      <c r="X329" s="55"/>
      <c r="Y329" s="55"/>
      <c r="Z329" s="55"/>
    </row>
    <row r="330" customFormat="false" ht="12.75" hidden="false" customHeight="false" outlineLevel="0" collapsed="false">
      <c r="A330" s="74" t="n">
        <v>321</v>
      </c>
      <c r="F330" s="59"/>
      <c r="G330" s="60" t="e">
        <f aca="false">VLOOKUP(F330,ВОПОС!B$6:C$15,2)</f>
        <v>#N/A</v>
      </c>
      <c r="H330" s="61"/>
      <c r="I330" s="60" t="e">
        <f aca="false">VLOOKUP(H330,ВОС!B$6:C$30,2)</f>
        <v>#N/A</v>
      </c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62" t="n">
        <f aca="false">K330-L330-M330-N330-O330</f>
        <v>0</v>
      </c>
      <c r="W330" s="62" t="n">
        <f aca="false">P330-Q330-R330-S330-T330-U330</f>
        <v>0</v>
      </c>
      <c r="X330" s="55"/>
      <c r="Y330" s="55"/>
      <c r="Z330" s="55"/>
    </row>
    <row r="331" customFormat="false" ht="12.75" hidden="false" customHeight="false" outlineLevel="0" collapsed="false">
      <c r="A331" s="41" t="n">
        <v>322</v>
      </c>
      <c r="F331" s="59"/>
      <c r="G331" s="60" t="e">
        <f aca="false">VLOOKUP(F331,ВОПОС!B$6:C$15,2)</f>
        <v>#N/A</v>
      </c>
      <c r="H331" s="61"/>
      <c r="I331" s="60" t="e">
        <f aca="false">VLOOKUP(H331,ВОС!B$6:C$30,2)</f>
        <v>#N/A</v>
      </c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62" t="n">
        <f aca="false">K331-L331-M331-N331-O331</f>
        <v>0</v>
      </c>
      <c r="W331" s="62" t="n">
        <f aca="false">P331-Q331-R331-S331-T331-U331</f>
        <v>0</v>
      </c>
      <c r="X331" s="55"/>
      <c r="Y331" s="55"/>
      <c r="Z331" s="55"/>
    </row>
    <row r="332" customFormat="false" ht="12.75" hidden="false" customHeight="false" outlineLevel="0" collapsed="false">
      <c r="A332" s="74" t="n">
        <v>323</v>
      </c>
      <c r="F332" s="59"/>
      <c r="G332" s="60" t="e">
        <f aca="false">VLOOKUP(F332,ВОПОС!B$6:C$15,2)</f>
        <v>#N/A</v>
      </c>
      <c r="H332" s="61"/>
      <c r="I332" s="60" t="e">
        <f aca="false">VLOOKUP(H332,ВОС!B$6:C$30,2)</f>
        <v>#N/A</v>
      </c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62" t="n">
        <f aca="false">K332-L332-M332-N332-O332</f>
        <v>0</v>
      </c>
      <c r="W332" s="62" t="n">
        <f aca="false">P332-Q332-R332-S332-T332-U332</f>
        <v>0</v>
      </c>
      <c r="X332" s="55"/>
      <c r="Y332" s="55"/>
      <c r="Z332" s="55"/>
    </row>
    <row r="333" customFormat="false" ht="12.75" hidden="false" customHeight="false" outlineLevel="0" collapsed="false">
      <c r="A333" s="41" t="n">
        <v>324</v>
      </c>
      <c r="F333" s="59"/>
      <c r="G333" s="60" t="e">
        <f aca="false">VLOOKUP(F333,ВОПОС!B$6:C$15,2)</f>
        <v>#N/A</v>
      </c>
      <c r="H333" s="61"/>
      <c r="I333" s="60" t="e">
        <f aca="false">VLOOKUP(H333,ВОС!B$6:C$30,2)</f>
        <v>#N/A</v>
      </c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62" t="n">
        <f aca="false">K333-L333-M333-N333-O333</f>
        <v>0</v>
      </c>
      <c r="W333" s="62" t="n">
        <f aca="false">P333-Q333-R333-S333-T333-U333</f>
        <v>0</v>
      </c>
      <c r="X333" s="55"/>
      <c r="Y333" s="55"/>
      <c r="Z333" s="55"/>
    </row>
    <row r="334" customFormat="false" ht="12.75" hidden="false" customHeight="false" outlineLevel="0" collapsed="false">
      <c r="A334" s="74" t="n">
        <v>325</v>
      </c>
      <c r="F334" s="59"/>
      <c r="G334" s="60" t="e">
        <f aca="false">VLOOKUP(F334,ВОПОС!B$6:C$15,2)</f>
        <v>#N/A</v>
      </c>
      <c r="H334" s="61"/>
      <c r="I334" s="60" t="e">
        <f aca="false">VLOOKUP(H334,ВОС!B$6:C$30,2)</f>
        <v>#N/A</v>
      </c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62" t="n">
        <f aca="false">K334-L334-M334-N334-O334</f>
        <v>0</v>
      </c>
      <c r="W334" s="62" t="n">
        <f aca="false">P334-Q334-R334-S334-T334-U334</f>
        <v>0</v>
      </c>
      <c r="X334" s="55"/>
      <c r="Y334" s="55"/>
      <c r="Z334" s="55"/>
    </row>
    <row r="335" customFormat="false" ht="12.75" hidden="false" customHeight="false" outlineLevel="0" collapsed="false">
      <c r="A335" s="41" t="n">
        <v>326</v>
      </c>
      <c r="F335" s="59"/>
      <c r="G335" s="60" t="e">
        <f aca="false">VLOOKUP(F335,ВОПОС!B$6:C$15,2)</f>
        <v>#N/A</v>
      </c>
      <c r="H335" s="61"/>
      <c r="I335" s="60" t="e">
        <f aca="false">VLOOKUP(H335,ВОС!B$6:C$30,2)</f>
        <v>#N/A</v>
      </c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62" t="n">
        <f aca="false">K335-L335-M335-N335-O335</f>
        <v>0</v>
      </c>
      <c r="W335" s="62" t="n">
        <f aca="false">P335-Q335-R335-S335-T335-U335</f>
        <v>0</v>
      </c>
      <c r="X335" s="55"/>
      <c r="Y335" s="55"/>
      <c r="Z335" s="55"/>
    </row>
    <row r="336" customFormat="false" ht="12.75" hidden="false" customHeight="false" outlineLevel="0" collapsed="false">
      <c r="A336" s="74" t="n">
        <v>327</v>
      </c>
      <c r="F336" s="59"/>
      <c r="G336" s="60" t="e">
        <f aca="false">VLOOKUP(F336,ВОПОС!B$6:C$15,2)</f>
        <v>#N/A</v>
      </c>
      <c r="H336" s="61"/>
      <c r="I336" s="60" t="e">
        <f aca="false">VLOOKUP(H336,ВОС!B$6:C$30,2)</f>
        <v>#N/A</v>
      </c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62" t="n">
        <f aca="false">K336-L336-M336-N336-O336</f>
        <v>0</v>
      </c>
      <c r="W336" s="62" t="n">
        <f aca="false">P336-Q336-R336-S336-T336-U336</f>
        <v>0</v>
      </c>
      <c r="X336" s="55"/>
      <c r="Y336" s="55"/>
      <c r="Z336" s="55"/>
    </row>
    <row r="337" customFormat="false" ht="12.75" hidden="false" customHeight="false" outlineLevel="0" collapsed="false">
      <c r="A337" s="41" t="n">
        <v>328</v>
      </c>
      <c r="F337" s="59"/>
      <c r="G337" s="60" t="e">
        <f aca="false">VLOOKUP(F337,ВОПОС!B$6:C$15,2)</f>
        <v>#N/A</v>
      </c>
      <c r="H337" s="61"/>
      <c r="I337" s="60" t="e">
        <f aca="false">VLOOKUP(H337,ВОС!B$6:C$30,2)</f>
        <v>#N/A</v>
      </c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62" t="n">
        <f aca="false">K337-L337-M337-N337-O337</f>
        <v>0</v>
      </c>
      <c r="W337" s="62" t="n">
        <f aca="false">P337-Q337-R337-S337-T337-U337</f>
        <v>0</v>
      </c>
      <c r="X337" s="55"/>
      <c r="Y337" s="55"/>
      <c r="Z337" s="55"/>
    </row>
    <row r="338" customFormat="false" ht="12.75" hidden="false" customHeight="false" outlineLevel="0" collapsed="false">
      <c r="A338" s="74" t="n">
        <v>329</v>
      </c>
      <c r="F338" s="59"/>
      <c r="G338" s="60" t="e">
        <f aca="false">VLOOKUP(F338,ВОПОС!B$6:C$15,2)</f>
        <v>#N/A</v>
      </c>
      <c r="H338" s="61"/>
      <c r="I338" s="60" t="e">
        <f aca="false">VLOOKUP(H338,ВОС!B$6:C$30,2)</f>
        <v>#N/A</v>
      </c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62" t="n">
        <f aca="false">K338-L338-M338-N338-O338</f>
        <v>0</v>
      </c>
      <c r="W338" s="62" t="n">
        <f aca="false">P338-Q338-R338-S338-T338-U338</f>
        <v>0</v>
      </c>
      <c r="X338" s="55"/>
      <c r="Y338" s="55"/>
      <c r="Z338" s="55"/>
    </row>
    <row r="339" customFormat="false" ht="12.75" hidden="false" customHeight="false" outlineLevel="0" collapsed="false">
      <c r="A339" s="41" t="n">
        <v>330</v>
      </c>
      <c r="F339" s="59"/>
      <c r="G339" s="60" t="e">
        <f aca="false">VLOOKUP(F339,ВОПОС!B$6:C$15,2)</f>
        <v>#N/A</v>
      </c>
      <c r="H339" s="61"/>
      <c r="I339" s="60" t="e">
        <f aca="false">VLOOKUP(H339,ВОС!B$6:C$30,2)</f>
        <v>#N/A</v>
      </c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62" t="n">
        <f aca="false">K339-L339-M339-N339-O339</f>
        <v>0</v>
      </c>
      <c r="W339" s="62" t="n">
        <f aca="false">P339-Q339-R339-S339-T339-U339</f>
        <v>0</v>
      </c>
      <c r="X339" s="55"/>
      <c r="Y339" s="55"/>
      <c r="Z339" s="55"/>
    </row>
    <row r="340" customFormat="false" ht="12.75" hidden="false" customHeight="false" outlineLevel="0" collapsed="false">
      <c r="A340" s="41" t="n">
        <v>331</v>
      </c>
      <c r="F340" s="59"/>
      <c r="G340" s="60" t="e">
        <f aca="false">VLOOKUP(F340,ВОПОС!B$6:C$15,2)</f>
        <v>#N/A</v>
      </c>
      <c r="H340" s="61"/>
      <c r="I340" s="60" t="e">
        <f aca="false">VLOOKUP(H340,ВОС!B$6:C$30,2)</f>
        <v>#N/A</v>
      </c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62" t="n">
        <f aca="false">K340-L340-M340-N340-O340</f>
        <v>0</v>
      </c>
      <c r="W340" s="62" t="n">
        <f aca="false">P340-Q340-R340-S340-T340-U340</f>
        <v>0</v>
      </c>
      <c r="X340" s="55"/>
      <c r="Y340" s="55"/>
      <c r="Z340" s="55"/>
    </row>
    <row r="341" customFormat="false" ht="12.75" hidden="false" customHeight="false" outlineLevel="0" collapsed="false">
      <c r="A341" s="74" t="n">
        <v>332</v>
      </c>
      <c r="F341" s="59"/>
      <c r="G341" s="60" t="e">
        <f aca="false">VLOOKUP(F341,ВОПОС!B$6:C$15,2)</f>
        <v>#N/A</v>
      </c>
      <c r="H341" s="61"/>
      <c r="I341" s="60" t="e">
        <f aca="false">VLOOKUP(H341,ВОС!B$6:C$30,2)</f>
        <v>#N/A</v>
      </c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62" t="n">
        <f aca="false">K341-L341-M341-N341-O341</f>
        <v>0</v>
      </c>
      <c r="W341" s="62" t="n">
        <f aca="false">P341-Q341-R341-S341-T341-U341</f>
        <v>0</v>
      </c>
      <c r="X341" s="55"/>
      <c r="Y341" s="55"/>
      <c r="Z341" s="55"/>
    </row>
    <row r="342" customFormat="false" ht="12.75" hidden="false" customHeight="false" outlineLevel="0" collapsed="false">
      <c r="A342" s="41" t="n">
        <v>333</v>
      </c>
      <c r="F342" s="59"/>
      <c r="G342" s="60" t="e">
        <f aca="false">VLOOKUP(F342,ВОПОС!B$6:C$15,2)</f>
        <v>#N/A</v>
      </c>
      <c r="H342" s="61"/>
      <c r="I342" s="60" t="e">
        <f aca="false">VLOOKUP(H342,ВОС!B$6:C$30,2)</f>
        <v>#N/A</v>
      </c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62" t="n">
        <f aca="false">K342-L342-M342-N342-O342</f>
        <v>0</v>
      </c>
      <c r="W342" s="62" t="n">
        <f aca="false">P342-Q342-R342-S342-T342-U342</f>
        <v>0</v>
      </c>
      <c r="X342" s="55"/>
      <c r="Y342" s="55"/>
      <c r="Z342" s="55"/>
    </row>
    <row r="343" customFormat="false" ht="12.75" hidden="false" customHeight="false" outlineLevel="0" collapsed="false">
      <c r="A343" s="74" t="n">
        <v>334</v>
      </c>
      <c r="F343" s="59"/>
      <c r="G343" s="60" t="e">
        <f aca="false">VLOOKUP(F343,ВОПОС!B$6:C$15,2)</f>
        <v>#N/A</v>
      </c>
      <c r="H343" s="61"/>
      <c r="I343" s="60" t="e">
        <f aca="false">VLOOKUP(H343,ВОС!B$6:C$30,2)</f>
        <v>#N/A</v>
      </c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62" t="n">
        <f aca="false">K343-L343-M343-N343-O343</f>
        <v>0</v>
      </c>
      <c r="W343" s="62" t="n">
        <f aca="false">P343-Q343-R343-S343-T343-U343</f>
        <v>0</v>
      </c>
      <c r="X343" s="55"/>
      <c r="Y343" s="55"/>
      <c r="Z343" s="55"/>
    </row>
    <row r="344" customFormat="false" ht="12.75" hidden="false" customHeight="false" outlineLevel="0" collapsed="false">
      <c r="A344" s="41" t="n">
        <v>335</v>
      </c>
      <c r="F344" s="59"/>
      <c r="G344" s="60" t="e">
        <f aca="false">VLOOKUP(F344,ВОПОС!B$6:C$15,2)</f>
        <v>#N/A</v>
      </c>
      <c r="H344" s="61"/>
      <c r="I344" s="60" t="e">
        <f aca="false">VLOOKUP(H344,ВОС!B$6:C$30,2)</f>
        <v>#N/A</v>
      </c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62" t="n">
        <f aca="false">K344-L344-M344-N344-O344</f>
        <v>0</v>
      </c>
      <c r="W344" s="62" t="n">
        <f aca="false">P344-Q344-R344-S344-T344-U344</f>
        <v>0</v>
      </c>
      <c r="X344" s="55"/>
      <c r="Y344" s="55"/>
      <c r="Z344" s="55"/>
    </row>
    <row r="345" customFormat="false" ht="12.75" hidden="false" customHeight="false" outlineLevel="0" collapsed="false">
      <c r="A345" s="74" t="n">
        <v>336</v>
      </c>
      <c r="F345" s="59"/>
      <c r="G345" s="60" t="e">
        <f aca="false">VLOOKUP(F345,ВОПОС!B$6:C$15,2)</f>
        <v>#N/A</v>
      </c>
      <c r="H345" s="61"/>
      <c r="I345" s="60" t="e">
        <f aca="false">VLOOKUP(H345,ВОС!B$6:C$30,2)</f>
        <v>#N/A</v>
      </c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62" t="n">
        <f aca="false">K345-L345-M345-N345-O345</f>
        <v>0</v>
      </c>
      <c r="W345" s="62" t="n">
        <f aca="false">P345-Q345-R345-S345-T345-U345</f>
        <v>0</v>
      </c>
      <c r="X345" s="55"/>
      <c r="Y345" s="55"/>
      <c r="Z345" s="55"/>
    </row>
    <row r="346" customFormat="false" ht="12.75" hidden="false" customHeight="false" outlineLevel="0" collapsed="false">
      <c r="A346" s="41" t="n">
        <v>337</v>
      </c>
      <c r="F346" s="59"/>
      <c r="G346" s="60" t="e">
        <f aca="false">VLOOKUP(F346,ВОПОС!B$6:C$15,2)</f>
        <v>#N/A</v>
      </c>
      <c r="H346" s="61"/>
      <c r="I346" s="60" t="e">
        <f aca="false">VLOOKUP(H346,ВОС!B$6:C$30,2)</f>
        <v>#N/A</v>
      </c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62" t="n">
        <f aca="false">K346-L346-M346-N346-O346</f>
        <v>0</v>
      </c>
      <c r="W346" s="62" t="n">
        <f aca="false">P346-Q346-R346-S346-T346-U346</f>
        <v>0</v>
      </c>
      <c r="X346" s="55"/>
      <c r="Y346" s="55"/>
      <c r="Z346" s="55"/>
    </row>
    <row r="347" customFormat="false" ht="12.75" hidden="false" customHeight="false" outlineLevel="0" collapsed="false">
      <c r="A347" s="74" t="n">
        <v>338</v>
      </c>
      <c r="F347" s="59"/>
      <c r="G347" s="60" t="e">
        <f aca="false">VLOOKUP(F347,ВОПОС!B$6:C$15,2)</f>
        <v>#N/A</v>
      </c>
      <c r="H347" s="61"/>
      <c r="I347" s="60" t="e">
        <f aca="false">VLOOKUP(H347,ВОС!B$6:C$30,2)</f>
        <v>#N/A</v>
      </c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62" t="n">
        <f aca="false">K347-L347-M347-N347-O347</f>
        <v>0</v>
      </c>
      <c r="W347" s="62" t="n">
        <f aca="false">P347-Q347-R347-S347-T347-U347</f>
        <v>0</v>
      </c>
      <c r="X347" s="55"/>
      <c r="Y347" s="55"/>
      <c r="Z347" s="55"/>
    </row>
    <row r="348" customFormat="false" ht="12.75" hidden="false" customHeight="false" outlineLevel="0" collapsed="false">
      <c r="A348" s="41" t="n">
        <v>339</v>
      </c>
      <c r="F348" s="59"/>
      <c r="G348" s="60" t="e">
        <f aca="false">VLOOKUP(F348,ВОПОС!B$6:C$15,2)</f>
        <v>#N/A</v>
      </c>
      <c r="H348" s="61"/>
      <c r="I348" s="60" t="e">
        <f aca="false">VLOOKUP(H348,ВОС!B$6:C$30,2)</f>
        <v>#N/A</v>
      </c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62" t="n">
        <f aca="false">K348-L348-M348-N348-O348</f>
        <v>0</v>
      </c>
      <c r="W348" s="62" t="n">
        <f aca="false">P348-Q348-R348-S348-T348-U348</f>
        <v>0</v>
      </c>
      <c r="X348" s="55"/>
      <c r="Y348" s="55"/>
      <c r="Z348" s="55"/>
    </row>
    <row r="349" customFormat="false" ht="12.75" hidden="false" customHeight="false" outlineLevel="0" collapsed="false">
      <c r="A349" s="74" t="n">
        <v>340</v>
      </c>
      <c r="F349" s="59"/>
      <c r="G349" s="60" t="e">
        <f aca="false">VLOOKUP(F349,ВОПОС!B$6:C$15,2)</f>
        <v>#N/A</v>
      </c>
      <c r="H349" s="61"/>
      <c r="I349" s="60" t="e">
        <f aca="false">VLOOKUP(H349,ВОС!B$6:C$30,2)</f>
        <v>#N/A</v>
      </c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62" t="n">
        <f aca="false">K349-L349-M349-N349-O349</f>
        <v>0</v>
      </c>
      <c r="W349" s="62" t="n">
        <f aca="false">P349-Q349-R349-S349-T349-U349</f>
        <v>0</v>
      </c>
      <c r="X349" s="55"/>
      <c r="Y349" s="55"/>
      <c r="Z349" s="55"/>
    </row>
    <row r="350" customFormat="false" ht="12.75" hidden="false" customHeight="false" outlineLevel="0" collapsed="false">
      <c r="A350" s="41" t="n">
        <v>341</v>
      </c>
      <c r="F350" s="59"/>
      <c r="G350" s="60" t="e">
        <f aca="false">VLOOKUP(F350,ВОПОС!B$6:C$15,2)</f>
        <v>#N/A</v>
      </c>
      <c r="H350" s="61"/>
      <c r="I350" s="60" t="e">
        <f aca="false">VLOOKUP(H350,ВОС!B$6:C$30,2)</f>
        <v>#N/A</v>
      </c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62" t="n">
        <f aca="false">K350-L350-M350-N350-O350</f>
        <v>0</v>
      </c>
      <c r="W350" s="62" t="n">
        <f aca="false">P350-Q350-R350-S350-T350-U350</f>
        <v>0</v>
      </c>
      <c r="X350" s="55"/>
      <c r="Y350" s="55"/>
      <c r="Z350" s="55"/>
    </row>
    <row r="351" customFormat="false" ht="12.75" hidden="false" customHeight="false" outlineLevel="0" collapsed="false">
      <c r="A351" s="41" t="n">
        <v>342</v>
      </c>
      <c r="F351" s="59"/>
      <c r="G351" s="60" t="e">
        <f aca="false">VLOOKUP(F351,ВОПОС!B$6:C$15,2)</f>
        <v>#N/A</v>
      </c>
      <c r="H351" s="61"/>
      <c r="I351" s="60" t="e">
        <f aca="false">VLOOKUP(H351,ВОС!B$6:C$30,2)</f>
        <v>#N/A</v>
      </c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62" t="n">
        <f aca="false">K351-L351-M351-N351-O351</f>
        <v>0</v>
      </c>
      <c r="W351" s="62" t="n">
        <f aca="false">P351-Q351-R351-S351-T351-U351</f>
        <v>0</v>
      </c>
      <c r="X351" s="55"/>
      <c r="Y351" s="55"/>
      <c r="Z351" s="55"/>
    </row>
    <row r="352" customFormat="false" ht="12.75" hidden="false" customHeight="false" outlineLevel="0" collapsed="false">
      <c r="A352" s="74" t="n">
        <v>343</v>
      </c>
      <c r="F352" s="59"/>
      <c r="G352" s="60" t="e">
        <f aca="false">VLOOKUP(F352,ВОПОС!B$6:C$15,2)</f>
        <v>#N/A</v>
      </c>
      <c r="H352" s="61"/>
      <c r="I352" s="60" t="e">
        <f aca="false">VLOOKUP(H352,ВОС!B$6:C$30,2)</f>
        <v>#N/A</v>
      </c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62" t="n">
        <f aca="false">K352-L352-M352-N352-O352</f>
        <v>0</v>
      </c>
      <c r="W352" s="62" t="n">
        <f aca="false">P352-Q352-R352-S352-T352-U352</f>
        <v>0</v>
      </c>
      <c r="X352" s="55"/>
      <c r="Y352" s="55"/>
      <c r="Z352" s="55"/>
    </row>
    <row r="353" customFormat="false" ht="12.75" hidden="false" customHeight="false" outlineLevel="0" collapsed="false">
      <c r="A353" s="41" t="n">
        <v>344</v>
      </c>
      <c r="F353" s="59"/>
      <c r="G353" s="60" t="e">
        <f aca="false">VLOOKUP(F353,ВОПОС!B$6:C$15,2)</f>
        <v>#N/A</v>
      </c>
      <c r="H353" s="61"/>
      <c r="I353" s="60" t="e">
        <f aca="false">VLOOKUP(H353,ВОС!B$6:C$30,2)</f>
        <v>#N/A</v>
      </c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62" t="n">
        <f aca="false">K353-L353-M353-N353-O353</f>
        <v>0</v>
      </c>
      <c r="W353" s="62" t="n">
        <f aca="false">P353-Q353-R353-S353-T353-U353</f>
        <v>0</v>
      </c>
      <c r="X353" s="55"/>
      <c r="Y353" s="55"/>
      <c r="Z353" s="55"/>
    </row>
    <row r="354" customFormat="false" ht="12.75" hidden="false" customHeight="false" outlineLevel="0" collapsed="false">
      <c r="A354" s="74" t="n">
        <v>345</v>
      </c>
      <c r="F354" s="59"/>
      <c r="G354" s="60" t="e">
        <f aca="false">VLOOKUP(F354,ВОПОС!B$6:C$15,2)</f>
        <v>#N/A</v>
      </c>
      <c r="H354" s="61"/>
      <c r="I354" s="60" t="e">
        <f aca="false">VLOOKUP(H354,ВОС!B$6:C$30,2)</f>
        <v>#N/A</v>
      </c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62" t="n">
        <f aca="false">K354-L354-M354-N354-O354</f>
        <v>0</v>
      </c>
      <c r="W354" s="62" t="n">
        <f aca="false">P354-Q354-R354-S354-T354-U354</f>
        <v>0</v>
      </c>
      <c r="X354" s="55"/>
      <c r="Y354" s="55"/>
      <c r="Z354" s="55"/>
    </row>
    <row r="355" customFormat="false" ht="12.75" hidden="false" customHeight="false" outlineLevel="0" collapsed="false">
      <c r="A355" s="41" t="n">
        <v>346</v>
      </c>
      <c r="F355" s="59"/>
      <c r="G355" s="60" t="e">
        <f aca="false">VLOOKUP(F355,ВОПОС!B$6:C$15,2)</f>
        <v>#N/A</v>
      </c>
      <c r="H355" s="61"/>
      <c r="I355" s="60" t="e">
        <f aca="false">VLOOKUP(H355,ВОС!B$6:C$30,2)</f>
        <v>#N/A</v>
      </c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62" t="n">
        <f aca="false">K355-L355-M355-N355-O355</f>
        <v>0</v>
      </c>
      <c r="W355" s="62" t="n">
        <f aca="false">P355-Q355-R355-S355-T355-U355</f>
        <v>0</v>
      </c>
      <c r="X355" s="55"/>
      <c r="Y355" s="55"/>
      <c r="Z355" s="55"/>
    </row>
    <row r="356" customFormat="false" ht="12.75" hidden="false" customHeight="false" outlineLevel="0" collapsed="false">
      <c r="A356" s="74" t="n">
        <v>347</v>
      </c>
      <c r="F356" s="59"/>
      <c r="G356" s="60" t="e">
        <f aca="false">VLOOKUP(F356,ВОПОС!B$6:C$15,2)</f>
        <v>#N/A</v>
      </c>
      <c r="H356" s="61"/>
      <c r="I356" s="60" t="e">
        <f aca="false">VLOOKUP(H356,ВОС!B$6:C$30,2)</f>
        <v>#N/A</v>
      </c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62" t="n">
        <f aca="false">K356-L356-M356-N356-O356</f>
        <v>0</v>
      </c>
      <c r="W356" s="62" t="n">
        <f aca="false">P356-Q356-R356-S356-T356-U356</f>
        <v>0</v>
      </c>
      <c r="X356" s="55"/>
      <c r="Y356" s="55"/>
      <c r="Z356" s="55"/>
    </row>
    <row r="357" customFormat="false" ht="12.75" hidden="false" customHeight="false" outlineLevel="0" collapsed="false">
      <c r="A357" s="41" t="n">
        <v>348</v>
      </c>
      <c r="F357" s="59"/>
      <c r="G357" s="60" t="e">
        <f aca="false">VLOOKUP(F357,ВОПОС!B$6:C$15,2)</f>
        <v>#N/A</v>
      </c>
      <c r="H357" s="61"/>
      <c r="I357" s="60" t="e">
        <f aca="false">VLOOKUP(H357,ВОС!B$6:C$30,2)</f>
        <v>#N/A</v>
      </c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62" t="n">
        <f aca="false">K357-L357-M357-N357-O357</f>
        <v>0</v>
      </c>
      <c r="W357" s="62" t="n">
        <f aca="false">P357-Q357-R357-S357-T357-U357</f>
        <v>0</v>
      </c>
      <c r="X357" s="55"/>
      <c r="Y357" s="55"/>
      <c r="Z357" s="55"/>
    </row>
    <row r="358" customFormat="false" ht="12.75" hidden="false" customHeight="false" outlineLevel="0" collapsed="false">
      <c r="A358" s="74" t="n">
        <v>349</v>
      </c>
      <c r="F358" s="59"/>
      <c r="G358" s="60" t="e">
        <f aca="false">VLOOKUP(F358,ВОПОС!B$6:C$15,2)</f>
        <v>#N/A</v>
      </c>
      <c r="H358" s="61"/>
      <c r="I358" s="60" t="e">
        <f aca="false">VLOOKUP(H358,ВОС!B$6:C$30,2)</f>
        <v>#N/A</v>
      </c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62" t="n">
        <f aca="false">K358-L358-M358-N358-O358</f>
        <v>0</v>
      </c>
      <c r="W358" s="62" t="n">
        <f aca="false">P358-Q358-R358-S358-T358-U358</f>
        <v>0</v>
      </c>
      <c r="X358" s="55"/>
      <c r="Y358" s="55"/>
      <c r="Z358" s="55"/>
    </row>
    <row r="359" customFormat="false" ht="12.75" hidden="false" customHeight="false" outlineLevel="0" collapsed="false">
      <c r="A359" s="41" t="n">
        <v>350</v>
      </c>
      <c r="F359" s="59"/>
      <c r="G359" s="60" t="e">
        <f aca="false">VLOOKUP(F359,ВОПОС!B$6:C$15,2)</f>
        <v>#N/A</v>
      </c>
      <c r="H359" s="61"/>
      <c r="I359" s="60" t="e">
        <f aca="false">VLOOKUP(H359,ВОС!B$6:C$30,2)</f>
        <v>#N/A</v>
      </c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62" t="n">
        <f aca="false">K359-L359-M359-N359-O359</f>
        <v>0</v>
      </c>
      <c r="W359" s="62" t="n">
        <f aca="false">P359-Q359-R359-S359-T359-U359</f>
        <v>0</v>
      </c>
      <c r="X359" s="55"/>
      <c r="Y359" s="55"/>
      <c r="Z359" s="55"/>
    </row>
    <row r="360" customFormat="false" ht="12.75" hidden="false" customHeight="false" outlineLevel="0" collapsed="false">
      <c r="A360" s="74" t="n">
        <v>351</v>
      </c>
      <c r="F360" s="59"/>
      <c r="G360" s="60" t="e">
        <f aca="false">VLOOKUP(F360,ВОПОС!B$6:C$15,2)</f>
        <v>#N/A</v>
      </c>
      <c r="H360" s="61"/>
      <c r="I360" s="60" t="e">
        <f aca="false">VLOOKUP(H360,ВОС!B$6:C$30,2)</f>
        <v>#N/A</v>
      </c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62" t="n">
        <f aca="false">K360-L360-M360-N360-O360</f>
        <v>0</v>
      </c>
      <c r="W360" s="62" t="n">
        <f aca="false">P360-Q360-R360-S360-T360-U360</f>
        <v>0</v>
      </c>
      <c r="X360" s="55"/>
      <c r="Y360" s="55"/>
      <c r="Z360" s="55"/>
    </row>
    <row r="361" customFormat="false" ht="12.75" hidden="false" customHeight="false" outlineLevel="0" collapsed="false">
      <c r="A361" s="41" t="n">
        <v>352</v>
      </c>
      <c r="F361" s="59"/>
      <c r="G361" s="60" t="e">
        <f aca="false">VLOOKUP(F361,ВОПОС!B$6:C$15,2)</f>
        <v>#N/A</v>
      </c>
      <c r="H361" s="61"/>
      <c r="I361" s="60" t="e">
        <f aca="false">VLOOKUP(H361,ВОС!B$6:C$30,2)</f>
        <v>#N/A</v>
      </c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62" t="n">
        <f aca="false">K361-L361-M361-N361-O361</f>
        <v>0</v>
      </c>
      <c r="W361" s="62" t="n">
        <f aca="false">P361-Q361-R361-S361-T361-U361</f>
        <v>0</v>
      </c>
      <c r="X361" s="55"/>
      <c r="Y361" s="55"/>
      <c r="Z361" s="55"/>
    </row>
    <row r="362" customFormat="false" ht="12.75" hidden="false" customHeight="false" outlineLevel="0" collapsed="false">
      <c r="A362" s="41" t="n">
        <v>353</v>
      </c>
      <c r="F362" s="59"/>
      <c r="G362" s="60" t="e">
        <f aca="false">VLOOKUP(F362,ВОПОС!B$6:C$15,2)</f>
        <v>#N/A</v>
      </c>
      <c r="H362" s="61"/>
      <c r="I362" s="60" t="e">
        <f aca="false">VLOOKUP(H362,ВОС!B$6:C$30,2)</f>
        <v>#N/A</v>
      </c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62" t="n">
        <f aca="false">K362-L362-M362-N362-O362</f>
        <v>0</v>
      </c>
      <c r="W362" s="62" t="n">
        <f aca="false">P362-Q362-R362-S362-T362-U362</f>
        <v>0</v>
      </c>
      <c r="X362" s="55"/>
      <c r="Y362" s="55"/>
      <c r="Z362" s="55"/>
    </row>
    <row r="363" customFormat="false" ht="12.75" hidden="false" customHeight="false" outlineLevel="0" collapsed="false">
      <c r="A363" s="74" t="n">
        <v>354</v>
      </c>
      <c r="F363" s="59"/>
      <c r="G363" s="60" t="e">
        <f aca="false">VLOOKUP(F363,ВОПОС!B$6:C$15,2)</f>
        <v>#N/A</v>
      </c>
      <c r="H363" s="61"/>
      <c r="I363" s="60" t="e">
        <f aca="false">VLOOKUP(H363,ВОС!B$6:C$30,2)</f>
        <v>#N/A</v>
      </c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62" t="n">
        <f aca="false">K363-L363-M363-N363-O363</f>
        <v>0</v>
      </c>
      <c r="W363" s="62" t="n">
        <f aca="false">P363-Q363-R363-S363-T363-U363</f>
        <v>0</v>
      </c>
      <c r="X363" s="55"/>
      <c r="Y363" s="55"/>
      <c r="Z363" s="55"/>
    </row>
    <row r="364" customFormat="false" ht="12.75" hidden="false" customHeight="false" outlineLevel="0" collapsed="false">
      <c r="A364" s="41" t="n">
        <v>355</v>
      </c>
      <c r="F364" s="59"/>
      <c r="G364" s="60" t="e">
        <f aca="false">VLOOKUP(F364,ВОПОС!B$6:C$15,2)</f>
        <v>#N/A</v>
      </c>
      <c r="H364" s="61"/>
      <c r="I364" s="60" t="e">
        <f aca="false">VLOOKUP(H364,ВОС!B$6:C$30,2)</f>
        <v>#N/A</v>
      </c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62" t="n">
        <f aca="false">K364-L364-M364-N364-O364</f>
        <v>0</v>
      </c>
      <c r="W364" s="62" t="n">
        <f aca="false">P364-Q364-R364-S364-T364-U364</f>
        <v>0</v>
      </c>
      <c r="X364" s="55"/>
      <c r="Y364" s="55"/>
      <c r="Z364" s="55"/>
    </row>
    <row r="365" customFormat="false" ht="12.75" hidden="false" customHeight="false" outlineLevel="0" collapsed="false">
      <c r="A365" s="74" t="n">
        <v>356</v>
      </c>
      <c r="F365" s="59"/>
      <c r="G365" s="60" t="e">
        <f aca="false">VLOOKUP(F365,ВОПОС!B$6:C$15,2)</f>
        <v>#N/A</v>
      </c>
      <c r="H365" s="61"/>
      <c r="I365" s="60" t="e">
        <f aca="false">VLOOKUP(H365,ВОС!B$6:C$30,2)</f>
        <v>#N/A</v>
      </c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62" t="n">
        <f aca="false">K365-L365-M365-N365-O365</f>
        <v>0</v>
      </c>
      <c r="W365" s="62" t="n">
        <f aca="false">P365-Q365-R365-S365-T365-U365</f>
        <v>0</v>
      </c>
      <c r="X365" s="55"/>
      <c r="Y365" s="55"/>
      <c r="Z365" s="55"/>
    </row>
    <row r="366" customFormat="false" ht="12.75" hidden="false" customHeight="false" outlineLevel="0" collapsed="false">
      <c r="A366" s="41" t="n">
        <v>357</v>
      </c>
      <c r="F366" s="59"/>
      <c r="G366" s="60" t="e">
        <f aca="false">VLOOKUP(F366,ВОПОС!B$6:C$15,2)</f>
        <v>#N/A</v>
      </c>
      <c r="H366" s="61"/>
      <c r="I366" s="60" t="e">
        <f aca="false">VLOOKUP(H366,ВОС!B$6:C$30,2)</f>
        <v>#N/A</v>
      </c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62" t="n">
        <f aca="false">K366-L366-M366-N366-O366</f>
        <v>0</v>
      </c>
      <c r="W366" s="62" t="n">
        <f aca="false">P366-Q366-R366-S366-T366-U366</f>
        <v>0</v>
      </c>
      <c r="X366" s="55"/>
      <c r="Y366" s="55"/>
      <c r="Z366" s="55"/>
    </row>
    <row r="367" customFormat="false" ht="12.75" hidden="false" customHeight="false" outlineLevel="0" collapsed="false">
      <c r="A367" s="74" t="n">
        <v>358</v>
      </c>
      <c r="F367" s="59"/>
      <c r="G367" s="60" t="e">
        <f aca="false">VLOOKUP(F367,ВОПОС!B$6:C$15,2)</f>
        <v>#N/A</v>
      </c>
      <c r="H367" s="61"/>
      <c r="I367" s="60" t="e">
        <f aca="false">VLOOKUP(H367,ВОС!B$6:C$30,2)</f>
        <v>#N/A</v>
      </c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62" t="n">
        <f aca="false">K367-L367-M367-N367-O367</f>
        <v>0</v>
      </c>
      <c r="W367" s="62" t="n">
        <f aca="false">P367-Q367-R367-S367-T367-U367</f>
        <v>0</v>
      </c>
      <c r="X367" s="55"/>
      <c r="Y367" s="55"/>
      <c r="Z367" s="55"/>
    </row>
    <row r="368" customFormat="false" ht="12.75" hidden="false" customHeight="false" outlineLevel="0" collapsed="false">
      <c r="A368" s="41" t="n">
        <v>359</v>
      </c>
      <c r="F368" s="59"/>
      <c r="G368" s="60" t="e">
        <f aca="false">VLOOKUP(F368,ВОПОС!B$6:C$15,2)</f>
        <v>#N/A</v>
      </c>
      <c r="H368" s="61"/>
      <c r="I368" s="60" t="e">
        <f aca="false">VLOOKUP(H368,ВОС!B$6:C$30,2)</f>
        <v>#N/A</v>
      </c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62" t="n">
        <f aca="false">K368-L368-M368-N368-O368</f>
        <v>0</v>
      </c>
      <c r="W368" s="62" t="n">
        <f aca="false">P368-Q368-R368-S368-T368-U368</f>
        <v>0</v>
      </c>
      <c r="X368" s="55"/>
      <c r="Y368" s="55"/>
      <c r="Z368" s="55"/>
    </row>
    <row r="369" customFormat="false" ht="12.75" hidden="false" customHeight="false" outlineLevel="0" collapsed="false">
      <c r="A369" s="74" t="n">
        <v>360</v>
      </c>
      <c r="F369" s="59"/>
      <c r="G369" s="60" t="e">
        <f aca="false">VLOOKUP(F369,ВОПОС!B$6:C$15,2)</f>
        <v>#N/A</v>
      </c>
      <c r="H369" s="61"/>
      <c r="I369" s="60" t="e">
        <f aca="false">VLOOKUP(H369,ВОС!B$6:C$30,2)</f>
        <v>#N/A</v>
      </c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62" t="n">
        <f aca="false">K369-L369-M369-N369-O369</f>
        <v>0</v>
      </c>
      <c r="W369" s="62" t="n">
        <f aca="false">P369-Q369-R369-S369-T369-U369</f>
        <v>0</v>
      </c>
      <c r="X369" s="55"/>
      <c r="Y369" s="55"/>
      <c r="Z369" s="55"/>
    </row>
    <row r="370" customFormat="false" ht="12.75" hidden="false" customHeight="false" outlineLevel="0" collapsed="false">
      <c r="A370" s="41" t="n">
        <v>361</v>
      </c>
      <c r="F370" s="59"/>
      <c r="G370" s="60" t="e">
        <f aca="false">VLOOKUP(F370,ВОПОС!B$6:C$15,2)</f>
        <v>#N/A</v>
      </c>
      <c r="H370" s="61"/>
      <c r="I370" s="60" t="e">
        <f aca="false">VLOOKUP(H370,ВОС!B$6:C$30,2)</f>
        <v>#N/A</v>
      </c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62" t="n">
        <f aca="false">K370-L370-M370-N370-O370</f>
        <v>0</v>
      </c>
      <c r="W370" s="62" t="n">
        <f aca="false">P370-Q370-R370-S370-T370-U370</f>
        <v>0</v>
      </c>
      <c r="X370" s="55"/>
      <c r="Y370" s="55"/>
      <c r="Z370" s="55"/>
    </row>
    <row r="371" customFormat="false" ht="12.75" hidden="false" customHeight="false" outlineLevel="0" collapsed="false">
      <c r="A371" s="74" t="n">
        <v>362</v>
      </c>
      <c r="F371" s="59"/>
      <c r="G371" s="60" t="e">
        <f aca="false">VLOOKUP(F371,ВОПОС!B$6:C$15,2)</f>
        <v>#N/A</v>
      </c>
      <c r="H371" s="61"/>
      <c r="I371" s="60" t="e">
        <f aca="false">VLOOKUP(H371,ВОС!B$6:C$30,2)</f>
        <v>#N/A</v>
      </c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62" t="n">
        <f aca="false">K371-L371-M371-N371-O371</f>
        <v>0</v>
      </c>
      <c r="W371" s="62" t="n">
        <f aca="false">P371-Q371-R371-S371-T371-U371</f>
        <v>0</v>
      </c>
      <c r="X371" s="55"/>
      <c r="Y371" s="55"/>
      <c r="Z371" s="55"/>
    </row>
    <row r="372" customFormat="false" ht="12.75" hidden="false" customHeight="false" outlineLevel="0" collapsed="false">
      <c r="A372" s="41" t="n">
        <v>363</v>
      </c>
      <c r="F372" s="59"/>
      <c r="G372" s="60" t="e">
        <f aca="false">VLOOKUP(F372,ВОПОС!B$6:C$15,2)</f>
        <v>#N/A</v>
      </c>
      <c r="H372" s="61"/>
      <c r="I372" s="60" t="e">
        <f aca="false">VLOOKUP(H372,ВОС!B$6:C$30,2)</f>
        <v>#N/A</v>
      </c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62" t="n">
        <f aca="false">K372-L372-M372-N372-O372</f>
        <v>0</v>
      </c>
      <c r="W372" s="62" t="n">
        <f aca="false">P372-Q372-R372-S372-T372-U372</f>
        <v>0</v>
      </c>
      <c r="X372" s="55"/>
      <c r="Y372" s="55"/>
      <c r="Z372" s="55"/>
    </row>
    <row r="373" customFormat="false" ht="12.75" hidden="false" customHeight="false" outlineLevel="0" collapsed="false">
      <c r="A373" s="41" t="n">
        <v>364</v>
      </c>
      <c r="F373" s="59"/>
      <c r="G373" s="60" t="e">
        <f aca="false">VLOOKUP(F373,ВОПОС!B$6:C$15,2)</f>
        <v>#N/A</v>
      </c>
      <c r="H373" s="61"/>
      <c r="I373" s="60" t="e">
        <f aca="false">VLOOKUP(H373,ВОС!B$6:C$30,2)</f>
        <v>#N/A</v>
      </c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62" t="n">
        <f aca="false">K373-L373-M373-N373-O373</f>
        <v>0</v>
      </c>
      <c r="W373" s="62" t="n">
        <f aca="false">P373-Q373-R373-S373-T373-U373</f>
        <v>0</v>
      </c>
      <c r="X373" s="55"/>
      <c r="Y373" s="55"/>
      <c r="Z373" s="55"/>
    </row>
    <row r="374" customFormat="false" ht="12.75" hidden="false" customHeight="false" outlineLevel="0" collapsed="false">
      <c r="A374" s="74" t="n">
        <v>365</v>
      </c>
      <c r="F374" s="59"/>
      <c r="G374" s="60" t="e">
        <f aca="false">VLOOKUP(F374,ВОПОС!B$6:C$15,2)</f>
        <v>#N/A</v>
      </c>
      <c r="H374" s="61"/>
      <c r="I374" s="60" t="e">
        <f aca="false">VLOOKUP(H374,ВОС!B$6:C$30,2)</f>
        <v>#N/A</v>
      </c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62" t="n">
        <f aca="false">K374-L374-M374-N374-O374</f>
        <v>0</v>
      </c>
      <c r="W374" s="62" t="n">
        <f aca="false">P374-Q374-R374-S374-T374-U374</f>
        <v>0</v>
      </c>
      <c r="X374" s="55"/>
      <c r="Y374" s="55"/>
      <c r="Z374" s="55"/>
    </row>
    <row r="375" customFormat="false" ht="12.75" hidden="false" customHeight="false" outlineLevel="0" collapsed="false">
      <c r="A375" s="41" t="n">
        <v>366</v>
      </c>
      <c r="F375" s="59"/>
      <c r="G375" s="60" t="e">
        <f aca="false">VLOOKUP(F375,ВОПОС!B$6:C$15,2)</f>
        <v>#N/A</v>
      </c>
      <c r="H375" s="61"/>
      <c r="I375" s="60" t="e">
        <f aca="false">VLOOKUP(H375,ВОС!B$6:C$30,2)</f>
        <v>#N/A</v>
      </c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62" t="n">
        <f aca="false">K375-L375-M375-N375-O375</f>
        <v>0</v>
      </c>
      <c r="W375" s="62" t="n">
        <f aca="false">P375-Q375-R375-S375-T375-U375</f>
        <v>0</v>
      </c>
      <c r="X375" s="55"/>
      <c r="Y375" s="55"/>
      <c r="Z375" s="55"/>
    </row>
    <row r="376" customFormat="false" ht="12.75" hidden="false" customHeight="false" outlineLevel="0" collapsed="false">
      <c r="A376" s="74" t="n">
        <v>367</v>
      </c>
      <c r="F376" s="59"/>
      <c r="G376" s="60" t="e">
        <f aca="false">VLOOKUP(F376,ВОПОС!B$6:C$15,2)</f>
        <v>#N/A</v>
      </c>
      <c r="H376" s="61"/>
      <c r="I376" s="60" t="e">
        <f aca="false">VLOOKUP(H376,ВОС!B$6:C$30,2)</f>
        <v>#N/A</v>
      </c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62" t="n">
        <f aca="false">K376-L376-M376-N376-O376</f>
        <v>0</v>
      </c>
      <c r="W376" s="62" t="n">
        <f aca="false">P376-Q376-R376-S376-T376-U376</f>
        <v>0</v>
      </c>
      <c r="X376" s="55"/>
      <c r="Y376" s="55"/>
      <c r="Z376" s="55"/>
    </row>
    <row r="377" customFormat="false" ht="12.75" hidden="false" customHeight="false" outlineLevel="0" collapsed="false">
      <c r="A377" s="41" t="n">
        <v>368</v>
      </c>
      <c r="F377" s="59"/>
      <c r="G377" s="60" t="e">
        <f aca="false">VLOOKUP(F377,ВОПОС!B$6:C$15,2)</f>
        <v>#N/A</v>
      </c>
      <c r="H377" s="61"/>
      <c r="I377" s="60" t="e">
        <f aca="false">VLOOKUP(H377,ВОС!B$6:C$30,2)</f>
        <v>#N/A</v>
      </c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62" t="n">
        <f aca="false">K377-L377-M377-N377-O377</f>
        <v>0</v>
      </c>
      <c r="W377" s="62" t="n">
        <f aca="false">P377-Q377-R377-S377-T377-U377</f>
        <v>0</v>
      </c>
      <c r="X377" s="55"/>
      <c r="Y377" s="55"/>
      <c r="Z377" s="55"/>
    </row>
    <row r="378" customFormat="false" ht="12.75" hidden="false" customHeight="false" outlineLevel="0" collapsed="false">
      <c r="A378" s="74" t="n">
        <v>369</v>
      </c>
      <c r="F378" s="59"/>
      <c r="G378" s="60" t="e">
        <f aca="false">VLOOKUP(F378,ВОПОС!B$6:C$15,2)</f>
        <v>#N/A</v>
      </c>
      <c r="H378" s="61"/>
      <c r="I378" s="60" t="e">
        <f aca="false">VLOOKUP(H378,ВОС!B$6:C$30,2)</f>
        <v>#N/A</v>
      </c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62" t="n">
        <f aca="false">K378-L378-M378-N378-O378</f>
        <v>0</v>
      </c>
      <c r="W378" s="62" t="n">
        <f aca="false">P378-Q378-R378-S378-T378-U378</f>
        <v>0</v>
      </c>
      <c r="X378" s="55"/>
      <c r="Y378" s="55"/>
      <c r="Z378" s="55"/>
    </row>
    <row r="379" customFormat="false" ht="12.75" hidden="false" customHeight="false" outlineLevel="0" collapsed="false">
      <c r="A379" s="41" t="n">
        <v>370</v>
      </c>
      <c r="F379" s="59"/>
      <c r="G379" s="60" t="e">
        <f aca="false">VLOOKUP(F379,ВОПОС!B$6:C$15,2)</f>
        <v>#N/A</v>
      </c>
      <c r="H379" s="61"/>
      <c r="I379" s="60" t="e">
        <f aca="false">VLOOKUP(H379,ВОС!B$6:C$30,2)</f>
        <v>#N/A</v>
      </c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62" t="n">
        <f aca="false">K379-L379-M379-N379-O379</f>
        <v>0</v>
      </c>
      <c r="W379" s="62" t="n">
        <f aca="false">P379-Q379-R379-S379-T379-U379</f>
        <v>0</v>
      </c>
      <c r="X379" s="55"/>
      <c r="Y379" s="55"/>
      <c r="Z379" s="55"/>
    </row>
    <row r="380" customFormat="false" ht="12.75" hidden="false" customHeight="false" outlineLevel="0" collapsed="false">
      <c r="A380" s="74" t="n">
        <v>371</v>
      </c>
      <c r="F380" s="59"/>
      <c r="G380" s="60" t="e">
        <f aca="false">VLOOKUP(F380,ВОПОС!B$6:C$15,2)</f>
        <v>#N/A</v>
      </c>
      <c r="H380" s="61"/>
      <c r="I380" s="60" t="e">
        <f aca="false">VLOOKUP(H380,ВОС!B$6:C$30,2)</f>
        <v>#N/A</v>
      </c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62" t="n">
        <f aca="false">K380-L380-M380-N380-O380</f>
        <v>0</v>
      </c>
      <c r="W380" s="62" t="n">
        <f aca="false">P380-Q380-R380-S380-T380-U380</f>
        <v>0</v>
      </c>
      <c r="X380" s="55"/>
      <c r="Y380" s="55"/>
      <c r="Z380" s="55"/>
    </row>
    <row r="381" customFormat="false" ht="12.75" hidden="false" customHeight="false" outlineLevel="0" collapsed="false">
      <c r="A381" s="41" t="n">
        <v>372</v>
      </c>
      <c r="F381" s="59"/>
      <c r="G381" s="60" t="e">
        <f aca="false">VLOOKUP(F381,ВОПОС!B$6:C$15,2)</f>
        <v>#N/A</v>
      </c>
      <c r="H381" s="61"/>
      <c r="I381" s="60" t="e">
        <f aca="false">VLOOKUP(H381,ВОС!B$6:C$30,2)</f>
        <v>#N/A</v>
      </c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62" t="n">
        <f aca="false">K381-L381-M381-N381-O381</f>
        <v>0</v>
      </c>
      <c r="W381" s="62" t="n">
        <f aca="false">P381-Q381-R381-S381-T381-U381</f>
        <v>0</v>
      </c>
      <c r="X381" s="55"/>
      <c r="Y381" s="55"/>
      <c r="Z381" s="55"/>
    </row>
    <row r="382" customFormat="false" ht="12.75" hidden="false" customHeight="false" outlineLevel="0" collapsed="false">
      <c r="A382" s="74" t="n">
        <v>373</v>
      </c>
      <c r="F382" s="59"/>
      <c r="G382" s="60" t="e">
        <f aca="false">VLOOKUP(F382,ВОПОС!B$6:C$15,2)</f>
        <v>#N/A</v>
      </c>
      <c r="H382" s="61"/>
      <c r="I382" s="60" t="e">
        <f aca="false">VLOOKUP(H382,ВОС!B$6:C$30,2)</f>
        <v>#N/A</v>
      </c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62" t="n">
        <f aca="false">K382-L382-M382-N382-O382</f>
        <v>0</v>
      </c>
      <c r="W382" s="62" t="n">
        <f aca="false">P382-Q382-R382-S382-T382-U382</f>
        <v>0</v>
      </c>
      <c r="X382" s="55"/>
      <c r="Y382" s="55"/>
      <c r="Z382" s="55"/>
    </row>
    <row r="383" customFormat="false" ht="12.75" hidden="false" customHeight="false" outlineLevel="0" collapsed="false">
      <c r="A383" s="41" t="n">
        <v>374</v>
      </c>
      <c r="F383" s="59"/>
      <c r="G383" s="60" t="e">
        <f aca="false">VLOOKUP(F383,ВОПОС!B$6:C$15,2)</f>
        <v>#N/A</v>
      </c>
      <c r="H383" s="61"/>
      <c r="I383" s="60" t="e">
        <f aca="false">VLOOKUP(H383,ВОС!B$6:C$30,2)</f>
        <v>#N/A</v>
      </c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62" t="n">
        <f aca="false">K383-L383-M383-N383-O383</f>
        <v>0</v>
      </c>
      <c r="W383" s="62" t="n">
        <f aca="false">P383-Q383-R383-S383-T383-U383</f>
        <v>0</v>
      </c>
      <c r="X383" s="55"/>
      <c r="Y383" s="55"/>
      <c r="Z383" s="55"/>
    </row>
    <row r="384" customFormat="false" ht="12.75" hidden="false" customHeight="false" outlineLevel="0" collapsed="false">
      <c r="A384" s="41" t="n">
        <v>375</v>
      </c>
      <c r="F384" s="59"/>
      <c r="G384" s="60" t="e">
        <f aca="false">VLOOKUP(F384,ВОПОС!B$6:C$15,2)</f>
        <v>#N/A</v>
      </c>
      <c r="H384" s="61"/>
      <c r="I384" s="60" t="e">
        <f aca="false">VLOOKUP(H384,ВОС!B$6:C$30,2)</f>
        <v>#N/A</v>
      </c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62" t="n">
        <f aca="false">K384-L384-M384-N384-O384</f>
        <v>0</v>
      </c>
      <c r="W384" s="62" t="n">
        <f aca="false">P384-Q384-R384-S384-T384-U384</f>
        <v>0</v>
      </c>
      <c r="X384" s="55"/>
      <c r="Y384" s="55"/>
      <c r="Z384" s="55"/>
    </row>
    <row r="385" customFormat="false" ht="12.75" hidden="false" customHeight="false" outlineLevel="0" collapsed="false">
      <c r="A385" s="74" t="n">
        <v>376</v>
      </c>
      <c r="F385" s="59"/>
      <c r="G385" s="60" t="e">
        <f aca="false">VLOOKUP(F385,ВОПОС!B$6:C$15,2)</f>
        <v>#N/A</v>
      </c>
      <c r="H385" s="61"/>
      <c r="I385" s="60" t="e">
        <f aca="false">VLOOKUP(H385,ВОС!B$6:C$30,2)</f>
        <v>#N/A</v>
      </c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62" t="n">
        <f aca="false">K385-L385-M385-N385-O385</f>
        <v>0</v>
      </c>
      <c r="W385" s="62" t="n">
        <f aca="false">P385-Q385-R385-S385-T385-U385</f>
        <v>0</v>
      </c>
      <c r="X385" s="55"/>
      <c r="Y385" s="55"/>
      <c r="Z385" s="55"/>
    </row>
    <row r="386" customFormat="false" ht="12.75" hidden="false" customHeight="false" outlineLevel="0" collapsed="false">
      <c r="A386" s="41" t="n">
        <v>377</v>
      </c>
      <c r="F386" s="59"/>
      <c r="G386" s="60" t="e">
        <f aca="false">VLOOKUP(F386,ВОПОС!B$6:C$15,2)</f>
        <v>#N/A</v>
      </c>
      <c r="H386" s="61"/>
      <c r="I386" s="60" t="e">
        <f aca="false">VLOOKUP(H386,ВОС!B$6:C$30,2)</f>
        <v>#N/A</v>
      </c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62" t="n">
        <f aca="false">K386-L386-M386-N386-O386</f>
        <v>0</v>
      </c>
      <c r="W386" s="62" t="n">
        <f aca="false">P386-Q386-R386-S386-T386-U386</f>
        <v>0</v>
      </c>
      <c r="X386" s="55"/>
      <c r="Y386" s="55"/>
      <c r="Z386" s="55"/>
    </row>
    <row r="387" customFormat="false" ht="12.75" hidden="false" customHeight="false" outlineLevel="0" collapsed="false">
      <c r="A387" s="74" t="n">
        <v>378</v>
      </c>
      <c r="F387" s="59"/>
      <c r="G387" s="60" t="e">
        <f aca="false">VLOOKUP(F387,ВОПОС!B$6:C$15,2)</f>
        <v>#N/A</v>
      </c>
      <c r="H387" s="61"/>
      <c r="I387" s="60" t="e">
        <f aca="false">VLOOKUP(H387,ВОС!B$6:C$30,2)</f>
        <v>#N/A</v>
      </c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62" t="n">
        <f aca="false">K387-L387-M387-N387-O387</f>
        <v>0</v>
      </c>
      <c r="W387" s="62" t="n">
        <f aca="false">P387-Q387-R387-S387-T387-U387</f>
        <v>0</v>
      </c>
      <c r="X387" s="55"/>
      <c r="Y387" s="55"/>
      <c r="Z387" s="55"/>
    </row>
    <row r="388" customFormat="false" ht="12.75" hidden="false" customHeight="false" outlineLevel="0" collapsed="false">
      <c r="A388" s="41" t="n">
        <v>379</v>
      </c>
      <c r="F388" s="59"/>
      <c r="G388" s="60" t="e">
        <f aca="false">VLOOKUP(F388,ВОПОС!B$6:C$15,2)</f>
        <v>#N/A</v>
      </c>
      <c r="H388" s="61"/>
      <c r="I388" s="60" t="e">
        <f aca="false">VLOOKUP(H388,ВОС!B$6:C$30,2)</f>
        <v>#N/A</v>
      </c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62" t="n">
        <f aca="false">K388-L388-M388-N388-O388</f>
        <v>0</v>
      </c>
      <c r="W388" s="62" t="n">
        <f aca="false">P388-Q388-R388-S388-T388-U388</f>
        <v>0</v>
      </c>
      <c r="X388" s="55"/>
      <c r="Y388" s="55"/>
      <c r="Z388" s="55"/>
    </row>
    <row r="389" customFormat="false" ht="12.75" hidden="false" customHeight="false" outlineLevel="0" collapsed="false">
      <c r="A389" s="74" t="n">
        <v>380</v>
      </c>
      <c r="F389" s="59"/>
      <c r="G389" s="60" t="e">
        <f aca="false">VLOOKUP(F389,ВОПОС!B$6:C$15,2)</f>
        <v>#N/A</v>
      </c>
      <c r="H389" s="61"/>
      <c r="I389" s="60" t="e">
        <f aca="false">VLOOKUP(H389,ВОС!B$6:C$30,2)</f>
        <v>#N/A</v>
      </c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62" t="n">
        <f aca="false">K389-L389-M389-N389-O389</f>
        <v>0</v>
      </c>
      <c r="W389" s="62" t="n">
        <f aca="false">P389-Q389-R389-S389-T389-U389</f>
        <v>0</v>
      </c>
      <c r="X389" s="55"/>
      <c r="Y389" s="55"/>
      <c r="Z389" s="55"/>
    </row>
    <row r="390" customFormat="false" ht="12.75" hidden="false" customHeight="false" outlineLevel="0" collapsed="false">
      <c r="A390" s="41" t="n">
        <v>381</v>
      </c>
      <c r="F390" s="59"/>
      <c r="G390" s="60" t="e">
        <f aca="false">VLOOKUP(F390,ВОПОС!B$6:C$15,2)</f>
        <v>#N/A</v>
      </c>
      <c r="H390" s="61"/>
      <c r="I390" s="60" t="e">
        <f aca="false">VLOOKUP(H390,ВОС!B$6:C$30,2)</f>
        <v>#N/A</v>
      </c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62" t="n">
        <f aca="false">K390-L390-M390-N390-O390</f>
        <v>0</v>
      </c>
      <c r="W390" s="62" t="n">
        <f aca="false">P390-Q390-R390-S390-T390-U390</f>
        <v>0</v>
      </c>
      <c r="X390" s="55"/>
      <c r="Y390" s="55"/>
      <c r="Z390" s="55"/>
    </row>
    <row r="391" customFormat="false" ht="12.75" hidden="false" customHeight="false" outlineLevel="0" collapsed="false">
      <c r="A391" s="74" t="n">
        <v>382</v>
      </c>
      <c r="F391" s="59"/>
      <c r="G391" s="60" t="e">
        <f aca="false">VLOOKUP(F391,ВОПОС!B$6:C$15,2)</f>
        <v>#N/A</v>
      </c>
      <c r="H391" s="61"/>
      <c r="I391" s="60" t="e">
        <f aca="false">VLOOKUP(H391,ВОС!B$6:C$30,2)</f>
        <v>#N/A</v>
      </c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62" t="n">
        <f aca="false">K391-L391-M391-N391-O391</f>
        <v>0</v>
      </c>
      <c r="W391" s="62" t="n">
        <f aca="false">P391-Q391-R391-S391-T391-U391</f>
        <v>0</v>
      </c>
      <c r="X391" s="55"/>
      <c r="Y391" s="55"/>
      <c r="Z391" s="55"/>
    </row>
    <row r="392" customFormat="false" ht="12.75" hidden="false" customHeight="false" outlineLevel="0" collapsed="false">
      <c r="A392" s="41" t="n">
        <v>383</v>
      </c>
      <c r="F392" s="59"/>
      <c r="G392" s="60" t="e">
        <f aca="false">VLOOKUP(F392,ВОПОС!B$6:C$15,2)</f>
        <v>#N/A</v>
      </c>
      <c r="H392" s="61"/>
      <c r="I392" s="60" t="e">
        <f aca="false">VLOOKUP(H392,ВОС!B$6:C$30,2)</f>
        <v>#N/A</v>
      </c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62" t="n">
        <f aca="false">K392-L392-M392-N392-O392</f>
        <v>0</v>
      </c>
      <c r="W392" s="62" t="n">
        <f aca="false">P392-Q392-R392-S392-T392-U392</f>
        <v>0</v>
      </c>
      <c r="X392" s="55"/>
      <c r="Y392" s="55"/>
      <c r="Z392" s="55"/>
    </row>
    <row r="393" customFormat="false" ht="12.75" hidden="false" customHeight="false" outlineLevel="0" collapsed="false">
      <c r="A393" s="74" t="n">
        <v>384</v>
      </c>
      <c r="F393" s="59"/>
      <c r="G393" s="60" t="e">
        <f aca="false">VLOOKUP(F393,ВОПОС!B$6:C$15,2)</f>
        <v>#N/A</v>
      </c>
      <c r="H393" s="61"/>
      <c r="I393" s="60" t="e">
        <f aca="false">VLOOKUP(H393,ВОС!B$6:C$30,2)</f>
        <v>#N/A</v>
      </c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62" t="n">
        <f aca="false">K393-L393-M393-N393-O393</f>
        <v>0</v>
      </c>
      <c r="W393" s="62" t="n">
        <f aca="false">P393-Q393-R393-S393-T393-U393</f>
        <v>0</v>
      </c>
      <c r="X393" s="55"/>
      <c r="Y393" s="55"/>
      <c r="Z393" s="55"/>
    </row>
    <row r="394" customFormat="false" ht="12.75" hidden="false" customHeight="false" outlineLevel="0" collapsed="false">
      <c r="A394" s="41" t="n">
        <v>385</v>
      </c>
      <c r="F394" s="59"/>
      <c r="G394" s="60" t="e">
        <f aca="false">VLOOKUP(F394,ВОПОС!B$6:C$15,2)</f>
        <v>#N/A</v>
      </c>
      <c r="H394" s="61"/>
      <c r="I394" s="60" t="e">
        <f aca="false">VLOOKUP(H394,ВОС!B$6:C$30,2)</f>
        <v>#N/A</v>
      </c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62" t="n">
        <f aca="false">K394-L394-M394-N394-O394</f>
        <v>0</v>
      </c>
      <c r="W394" s="62" t="n">
        <f aca="false">P394-Q394-R394-S394-T394-U394</f>
        <v>0</v>
      </c>
      <c r="X394" s="55"/>
      <c r="Y394" s="55"/>
      <c r="Z394" s="55"/>
    </row>
    <row r="395" customFormat="false" ht="12.75" hidden="false" customHeight="false" outlineLevel="0" collapsed="false">
      <c r="A395" s="41" t="n">
        <v>386</v>
      </c>
      <c r="F395" s="59"/>
      <c r="G395" s="60" t="e">
        <f aca="false">VLOOKUP(F395,ВОПОС!B$6:C$15,2)</f>
        <v>#N/A</v>
      </c>
      <c r="H395" s="61"/>
      <c r="I395" s="60" t="e">
        <f aca="false">VLOOKUP(H395,ВОС!B$6:C$30,2)</f>
        <v>#N/A</v>
      </c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62" t="n">
        <f aca="false">K395-L395-M395-N395-O395</f>
        <v>0</v>
      </c>
      <c r="W395" s="62" t="n">
        <f aca="false">P395-Q395-R395-S395-T395-U395</f>
        <v>0</v>
      </c>
      <c r="X395" s="55"/>
      <c r="Y395" s="55"/>
      <c r="Z395" s="55"/>
    </row>
    <row r="396" customFormat="false" ht="12.75" hidden="false" customHeight="false" outlineLevel="0" collapsed="false">
      <c r="A396" s="74" t="n">
        <v>387</v>
      </c>
      <c r="F396" s="59"/>
      <c r="G396" s="60" t="e">
        <f aca="false">VLOOKUP(F396,ВОПОС!B$6:C$15,2)</f>
        <v>#N/A</v>
      </c>
      <c r="H396" s="61"/>
      <c r="I396" s="60" t="e">
        <f aca="false">VLOOKUP(H396,ВОС!B$6:C$30,2)</f>
        <v>#N/A</v>
      </c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62" t="n">
        <f aca="false">K396-L396-M396-N396-O396</f>
        <v>0</v>
      </c>
      <c r="W396" s="62" t="n">
        <f aca="false">P396-Q396-R396-S396-T396-U396</f>
        <v>0</v>
      </c>
      <c r="X396" s="55"/>
      <c r="Y396" s="55"/>
      <c r="Z396" s="55"/>
    </row>
    <row r="397" customFormat="false" ht="12.75" hidden="false" customHeight="false" outlineLevel="0" collapsed="false">
      <c r="A397" s="41" t="n">
        <v>388</v>
      </c>
      <c r="F397" s="59"/>
      <c r="G397" s="60" t="e">
        <f aca="false">VLOOKUP(F397,ВОПОС!B$6:C$15,2)</f>
        <v>#N/A</v>
      </c>
      <c r="H397" s="61"/>
      <c r="I397" s="60" t="e">
        <f aca="false">VLOOKUP(H397,ВОС!B$6:C$30,2)</f>
        <v>#N/A</v>
      </c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62" t="n">
        <f aca="false">K397-L397-M397-N397-O397</f>
        <v>0</v>
      </c>
      <c r="W397" s="62" t="n">
        <f aca="false">P397-Q397-R397-S397-T397-U397</f>
        <v>0</v>
      </c>
      <c r="X397" s="55"/>
      <c r="Y397" s="55"/>
      <c r="Z397" s="55"/>
    </row>
    <row r="398" customFormat="false" ht="12.75" hidden="false" customHeight="false" outlineLevel="0" collapsed="false">
      <c r="A398" s="74" t="n">
        <v>389</v>
      </c>
      <c r="F398" s="59"/>
      <c r="G398" s="60" t="e">
        <f aca="false">VLOOKUP(F398,ВОПОС!B$6:C$15,2)</f>
        <v>#N/A</v>
      </c>
      <c r="H398" s="61"/>
      <c r="I398" s="60" t="e">
        <f aca="false">VLOOKUP(H398,ВОС!B$6:C$30,2)</f>
        <v>#N/A</v>
      </c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62" t="n">
        <f aca="false">K398-L398-M398-N398-O398</f>
        <v>0</v>
      </c>
      <c r="W398" s="62" t="n">
        <f aca="false">P398-Q398-R398-S398-T398-U398</f>
        <v>0</v>
      </c>
      <c r="X398" s="55"/>
      <c r="Y398" s="55"/>
      <c r="Z398" s="55"/>
    </row>
    <row r="399" customFormat="false" ht="12.75" hidden="false" customHeight="false" outlineLevel="0" collapsed="false">
      <c r="A399" s="41" t="n">
        <v>390</v>
      </c>
      <c r="F399" s="59"/>
      <c r="G399" s="60" t="e">
        <f aca="false">VLOOKUP(F399,ВОПОС!B$6:C$15,2)</f>
        <v>#N/A</v>
      </c>
      <c r="H399" s="61"/>
      <c r="I399" s="60" t="e">
        <f aca="false">VLOOKUP(H399,ВОС!B$6:C$30,2)</f>
        <v>#N/A</v>
      </c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62" t="n">
        <f aca="false">K399-L399-M399-N399-O399</f>
        <v>0</v>
      </c>
      <c r="W399" s="62" t="n">
        <f aca="false">P399-Q399-R399-S399-T399-U399</f>
        <v>0</v>
      </c>
      <c r="X399" s="55"/>
      <c r="Y399" s="55"/>
      <c r="Z399" s="55"/>
    </row>
    <row r="400" customFormat="false" ht="12.75" hidden="false" customHeight="false" outlineLevel="0" collapsed="false">
      <c r="A400" s="74" t="n">
        <v>391</v>
      </c>
      <c r="F400" s="59"/>
      <c r="G400" s="60" t="e">
        <f aca="false">VLOOKUP(F400,ВОПОС!B$6:C$15,2)</f>
        <v>#N/A</v>
      </c>
      <c r="H400" s="61"/>
      <c r="I400" s="60" t="e">
        <f aca="false">VLOOKUP(H400,ВОС!B$6:C$30,2)</f>
        <v>#N/A</v>
      </c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62" t="n">
        <f aca="false">K400-L400-M400-N400-O400</f>
        <v>0</v>
      </c>
      <c r="W400" s="62" t="n">
        <f aca="false">P400-Q400-R400-S400-T400-U400</f>
        <v>0</v>
      </c>
      <c r="X400" s="55"/>
      <c r="Y400" s="55"/>
      <c r="Z400" s="55"/>
    </row>
    <row r="401" customFormat="false" ht="12.75" hidden="false" customHeight="false" outlineLevel="0" collapsed="false">
      <c r="A401" s="41" t="n">
        <v>392</v>
      </c>
      <c r="F401" s="59"/>
      <c r="G401" s="60" t="e">
        <f aca="false">VLOOKUP(F401,ВОПОС!B$6:C$15,2)</f>
        <v>#N/A</v>
      </c>
      <c r="H401" s="61"/>
      <c r="I401" s="60" t="e">
        <f aca="false">VLOOKUP(H401,ВОС!B$6:C$30,2)</f>
        <v>#N/A</v>
      </c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62" t="n">
        <f aca="false">K401-L401-M401-N401-O401</f>
        <v>0</v>
      </c>
      <c r="W401" s="62" t="n">
        <f aca="false">P401-Q401-R401-S401-T401-U401</f>
        <v>0</v>
      </c>
      <c r="X401" s="55"/>
      <c r="Y401" s="55"/>
      <c r="Z401" s="55"/>
    </row>
    <row r="402" customFormat="false" ht="12.75" hidden="false" customHeight="false" outlineLevel="0" collapsed="false">
      <c r="A402" s="74" t="n">
        <v>393</v>
      </c>
      <c r="F402" s="59"/>
      <c r="G402" s="60" t="e">
        <f aca="false">VLOOKUP(F402,ВОПОС!B$6:C$15,2)</f>
        <v>#N/A</v>
      </c>
      <c r="H402" s="61"/>
      <c r="I402" s="60" t="e">
        <f aca="false">VLOOKUP(H402,ВОС!B$6:C$30,2)</f>
        <v>#N/A</v>
      </c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62" t="n">
        <f aca="false">K402-L402-M402-N402-O402</f>
        <v>0</v>
      </c>
      <c r="W402" s="62" t="n">
        <f aca="false">P402-Q402-R402-S402-T402-U402</f>
        <v>0</v>
      </c>
      <c r="X402" s="55"/>
      <c r="Y402" s="55"/>
      <c r="Z402" s="55"/>
    </row>
    <row r="403" customFormat="false" ht="12.75" hidden="false" customHeight="false" outlineLevel="0" collapsed="false">
      <c r="A403" s="41" t="n">
        <v>394</v>
      </c>
      <c r="F403" s="59"/>
      <c r="G403" s="60" t="e">
        <f aca="false">VLOOKUP(F403,ВОПОС!B$6:C$15,2)</f>
        <v>#N/A</v>
      </c>
      <c r="H403" s="61"/>
      <c r="I403" s="60" t="e">
        <f aca="false">VLOOKUP(H403,ВОС!B$6:C$30,2)</f>
        <v>#N/A</v>
      </c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62" t="n">
        <f aca="false">K403-L403-M403-N403-O403</f>
        <v>0</v>
      </c>
      <c r="W403" s="62" t="n">
        <f aca="false">P403-Q403-R403-S403-T403-U403</f>
        <v>0</v>
      </c>
      <c r="X403" s="55"/>
      <c r="Y403" s="55"/>
      <c r="Z403" s="55"/>
    </row>
    <row r="404" customFormat="false" ht="12.75" hidden="false" customHeight="false" outlineLevel="0" collapsed="false">
      <c r="A404" s="74" t="n">
        <v>395</v>
      </c>
      <c r="F404" s="59"/>
      <c r="G404" s="60" t="e">
        <f aca="false">VLOOKUP(F404,ВОПОС!B$6:C$15,2)</f>
        <v>#N/A</v>
      </c>
      <c r="H404" s="61"/>
      <c r="I404" s="60" t="e">
        <f aca="false">VLOOKUP(H404,ВОС!B$6:C$30,2)</f>
        <v>#N/A</v>
      </c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62" t="n">
        <f aca="false">K404-L404-M404-N404-O404</f>
        <v>0</v>
      </c>
      <c r="W404" s="62" t="n">
        <f aca="false">P404-Q404-R404-S404-T404-U404</f>
        <v>0</v>
      </c>
      <c r="X404" s="55"/>
      <c r="Y404" s="55"/>
      <c r="Z404" s="55"/>
    </row>
    <row r="405" customFormat="false" ht="12.75" hidden="false" customHeight="false" outlineLevel="0" collapsed="false">
      <c r="A405" s="41" t="n">
        <v>396</v>
      </c>
      <c r="F405" s="59"/>
      <c r="G405" s="60" t="e">
        <f aca="false">VLOOKUP(F405,ВОПОС!B$6:C$15,2)</f>
        <v>#N/A</v>
      </c>
      <c r="H405" s="61"/>
      <c r="I405" s="60" t="e">
        <f aca="false">VLOOKUP(H405,ВОС!B$6:C$30,2)</f>
        <v>#N/A</v>
      </c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62" t="n">
        <f aca="false">K405-L405-M405-N405-O405</f>
        <v>0</v>
      </c>
      <c r="W405" s="62" t="n">
        <f aca="false">P405-Q405-R405-S405-T405-U405</f>
        <v>0</v>
      </c>
      <c r="X405" s="55"/>
      <c r="Y405" s="55"/>
      <c r="Z405" s="55"/>
    </row>
    <row r="406" customFormat="false" ht="12.75" hidden="false" customHeight="false" outlineLevel="0" collapsed="false">
      <c r="A406" s="41" t="n">
        <v>397</v>
      </c>
      <c r="F406" s="59"/>
      <c r="G406" s="60" t="e">
        <f aca="false">VLOOKUP(F406,ВОПОС!B$6:C$15,2)</f>
        <v>#N/A</v>
      </c>
      <c r="H406" s="61"/>
      <c r="I406" s="60" t="e">
        <f aca="false">VLOOKUP(H406,ВОС!B$6:C$30,2)</f>
        <v>#N/A</v>
      </c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62" t="n">
        <f aca="false">K406-L406-M406-N406-O406</f>
        <v>0</v>
      </c>
      <c r="W406" s="62" t="n">
        <f aca="false">P406-Q406-R406-S406-T406-U406</f>
        <v>0</v>
      </c>
      <c r="X406" s="55"/>
      <c r="Y406" s="55"/>
      <c r="Z406" s="55"/>
    </row>
    <row r="407" customFormat="false" ht="12.75" hidden="false" customHeight="false" outlineLevel="0" collapsed="false">
      <c r="A407" s="74" t="n">
        <v>398</v>
      </c>
      <c r="F407" s="59"/>
      <c r="G407" s="60" t="e">
        <f aca="false">VLOOKUP(F407,ВОПОС!B$6:C$15,2)</f>
        <v>#N/A</v>
      </c>
      <c r="H407" s="61"/>
      <c r="I407" s="60" t="e">
        <f aca="false">VLOOKUP(H407,ВОС!B$6:C$30,2)</f>
        <v>#N/A</v>
      </c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62" t="n">
        <f aca="false">K407-L407-M407-N407-O407</f>
        <v>0</v>
      </c>
      <c r="W407" s="62" t="n">
        <f aca="false">P407-Q407-R407-S407-T407-U407</f>
        <v>0</v>
      </c>
      <c r="X407" s="55"/>
      <c r="Y407" s="55"/>
      <c r="Z407" s="55"/>
    </row>
    <row r="408" customFormat="false" ht="12.75" hidden="false" customHeight="false" outlineLevel="0" collapsed="false">
      <c r="A408" s="41" t="n">
        <v>399</v>
      </c>
      <c r="F408" s="59"/>
      <c r="G408" s="60" t="e">
        <f aca="false">VLOOKUP(F408,ВОПОС!B$6:C$15,2)</f>
        <v>#N/A</v>
      </c>
      <c r="H408" s="61"/>
      <c r="I408" s="60" t="e">
        <f aca="false">VLOOKUP(H408,ВОС!B$6:C$30,2)</f>
        <v>#N/A</v>
      </c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62" t="n">
        <f aca="false">K408-L408-M408-N408-O408</f>
        <v>0</v>
      </c>
      <c r="W408" s="62" t="n">
        <f aca="false">P408-Q408-R408-S408-T408-U408</f>
        <v>0</v>
      </c>
      <c r="X408" s="55"/>
      <c r="Y408" s="55"/>
      <c r="Z408" s="55"/>
    </row>
    <row r="409" customFormat="false" ht="12.75" hidden="false" customHeight="false" outlineLevel="0" collapsed="false">
      <c r="A409" s="74" t="n">
        <v>400</v>
      </c>
      <c r="F409" s="59"/>
      <c r="G409" s="60" t="e">
        <f aca="false">VLOOKUP(F409,ВОПОС!B$6:C$15,2)</f>
        <v>#N/A</v>
      </c>
      <c r="H409" s="61"/>
      <c r="I409" s="60" t="e">
        <f aca="false">VLOOKUP(H409,ВОС!B$6:C$30,2)</f>
        <v>#N/A</v>
      </c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62" t="n">
        <f aca="false">K409-L409-M409-N409-O409</f>
        <v>0</v>
      </c>
      <c r="W409" s="62" t="n">
        <f aca="false">P409-Q409-R409-S409-T409-U409</f>
        <v>0</v>
      </c>
      <c r="X409" s="55"/>
      <c r="Y409" s="55"/>
      <c r="Z409" s="55"/>
    </row>
    <row r="410" customFormat="false" ht="12.75" hidden="false" customHeight="false" outlineLevel="0" collapsed="false">
      <c r="A410" s="41" t="n">
        <v>401</v>
      </c>
      <c r="F410" s="59"/>
      <c r="G410" s="60" t="e">
        <f aca="false">VLOOKUP(F410,ВОПОС!B$6:C$15,2)</f>
        <v>#N/A</v>
      </c>
      <c r="H410" s="61"/>
      <c r="I410" s="60" t="e">
        <f aca="false">VLOOKUP(H410,ВОС!B$6:C$30,2)</f>
        <v>#N/A</v>
      </c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62" t="n">
        <f aca="false">K410-L410-M410-N410-O410</f>
        <v>0</v>
      </c>
      <c r="W410" s="62" t="n">
        <f aca="false">P410-Q410-R410-S410-T410-U410</f>
        <v>0</v>
      </c>
      <c r="X410" s="55"/>
      <c r="Y410" s="55"/>
      <c r="Z410" s="55"/>
    </row>
    <row r="411" customFormat="false" ht="12.75" hidden="false" customHeight="false" outlineLevel="0" collapsed="false">
      <c r="A411" s="74" t="n">
        <v>402</v>
      </c>
      <c r="F411" s="59"/>
      <c r="G411" s="60" t="e">
        <f aca="false">VLOOKUP(F411,ВОПОС!B$6:C$15,2)</f>
        <v>#N/A</v>
      </c>
      <c r="H411" s="61"/>
      <c r="I411" s="60" t="e">
        <f aca="false">VLOOKUP(H411,ВОС!B$6:C$30,2)</f>
        <v>#N/A</v>
      </c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62" t="n">
        <f aca="false">K411-L411-M411-N411-O411</f>
        <v>0</v>
      </c>
      <c r="W411" s="62" t="n">
        <f aca="false">P411-Q411-R411-S411-T411-U411</f>
        <v>0</v>
      </c>
      <c r="X411" s="55"/>
      <c r="Y411" s="55"/>
      <c r="Z411" s="55"/>
    </row>
    <row r="412" customFormat="false" ht="12.75" hidden="false" customHeight="false" outlineLevel="0" collapsed="false">
      <c r="A412" s="41" t="n">
        <v>403</v>
      </c>
      <c r="F412" s="59"/>
      <c r="G412" s="60" t="e">
        <f aca="false">VLOOKUP(F412,ВОПОС!B$6:C$15,2)</f>
        <v>#N/A</v>
      </c>
      <c r="H412" s="61"/>
      <c r="I412" s="60" t="e">
        <f aca="false">VLOOKUP(H412,ВОС!B$6:C$30,2)</f>
        <v>#N/A</v>
      </c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62" t="n">
        <f aca="false">K412-L412-M412-N412-O412</f>
        <v>0</v>
      </c>
      <c r="W412" s="62" t="n">
        <f aca="false">P412-Q412-R412-S412-T412-U412</f>
        <v>0</v>
      </c>
      <c r="X412" s="55"/>
      <c r="Y412" s="55"/>
      <c r="Z412" s="55"/>
    </row>
    <row r="413" customFormat="false" ht="12.75" hidden="false" customHeight="false" outlineLevel="0" collapsed="false">
      <c r="A413" s="74" t="n">
        <v>404</v>
      </c>
      <c r="F413" s="59"/>
      <c r="G413" s="60" t="e">
        <f aca="false">VLOOKUP(F413,ВОПОС!B$6:C$15,2)</f>
        <v>#N/A</v>
      </c>
      <c r="H413" s="61"/>
      <c r="I413" s="60" t="e">
        <f aca="false">VLOOKUP(H413,ВОС!B$6:C$30,2)</f>
        <v>#N/A</v>
      </c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62" t="n">
        <f aca="false">K413-L413-M413-N413-O413</f>
        <v>0</v>
      </c>
      <c r="W413" s="62" t="n">
        <f aca="false">P413-Q413-R413-S413-T413-U413</f>
        <v>0</v>
      </c>
      <c r="X413" s="55"/>
      <c r="Y413" s="55"/>
      <c r="Z413" s="55"/>
    </row>
    <row r="414" customFormat="false" ht="12.75" hidden="false" customHeight="false" outlineLevel="0" collapsed="false">
      <c r="A414" s="41" t="n">
        <v>405</v>
      </c>
      <c r="F414" s="59"/>
      <c r="G414" s="60" t="e">
        <f aca="false">VLOOKUP(F414,ВОПОС!B$6:C$15,2)</f>
        <v>#N/A</v>
      </c>
      <c r="H414" s="61"/>
      <c r="I414" s="60" t="e">
        <f aca="false">VLOOKUP(H414,ВОС!B$6:C$30,2)</f>
        <v>#N/A</v>
      </c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62" t="n">
        <f aca="false">K414-L414-M414-N414-O414</f>
        <v>0</v>
      </c>
      <c r="W414" s="62" t="n">
        <f aca="false">P414-Q414-R414-S414-T414-U414</f>
        <v>0</v>
      </c>
      <c r="X414" s="55"/>
      <c r="Y414" s="55"/>
      <c r="Z414" s="55"/>
    </row>
    <row r="415" customFormat="false" ht="12.75" hidden="false" customHeight="false" outlineLevel="0" collapsed="false">
      <c r="A415" s="74" t="n">
        <v>406</v>
      </c>
      <c r="F415" s="59"/>
      <c r="G415" s="60" t="e">
        <f aca="false">VLOOKUP(F415,ВОПОС!B$6:C$15,2)</f>
        <v>#N/A</v>
      </c>
      <c r="H415" s="61"/>
      <c r="I415" s="60" t="e">
        <f aca="false">VLOOKUP(H415,ВОС!B$6:C$30,2)</f>
        <v>#N/A</v>
      </c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62" t="n">
        <f aca="false">K415-L415-M415-N415-O415</f>
        <v>0</v>
      </c>
      <c r="W415" s="62" t="n">
        <f aca="false">P415-Q415-R415-S415-T415-U415</f>
        <v>0</v>
      </c>
      <c r="X415" s="55"/>
      <c r="Y415" s="55"/>
      <c r="Z415" s="55"/>
    </row>
    <row r="416" customFormat="false" ht="12.75" hidden="false" customHeight="false" outlineLevel="0" collapsed="false">
      <c r="A416" s="41" t="n">
        <v>407</v>
      </c>
      <c r="F416" s="59"/>
      <c r="G416" s="60" t="e">
        <f aca="false">VLOOKUP(F416,ВОПОС!B$6:C$15,2)</f>
        <v>#N/A</v>
      </c>
      <c r="H416" s="61"/>
      <c r="I416" s="60" t="e">
        <f aca="false">VLOOKUP(H416,ВОС!B$6:C$30,2)</f>
        <v>#N/A</v>
      </c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62" t="n">
        <f aca="false">K416-L416-M416-N416-O416</f>
        <v>0</v>
      </c>
      <c r="W416" s="62" t="n">
        <f aca="false">P416-Q416-R416-S416-T416-U416</f>
        <v>0</v>
      </c>
      <c r="X416" s="55"/>
      <c r="Y416" s="55"/>
      <c r="Z416" s="55"/>
    </row>
    <row r="417" customFormat="false" ht="12.75" hidden="false" customHeight="false" outlineLevel="0" collapsed="false">
      <c r="A417" s="41" t="n">
        <v>408</v>
      </c>
      <c r="F417" s="59"/>
      <c r="G417" s="60" t="e">
        <f aca="false">VLOOKUP(F417,ВОПОС!B$6:C$15,2)</f>
        <v>#N/A</v>
      </c>
      <c r="H417" s="61"/>
      <c r="I417" s="60" t="e">
        <f aca="false">VLOOKUP(H417,ВОС!B$6:C$30,2)</f>
        <v>#N/A</v>
      </c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62" t="n">
        <f aca="false">K417-L417-M417-N417-O417</f>
        <v>0</v>
      </c>
      <c r="W417" s="62" t="n">
        <f aca="false">P417-Q417-R417-S417-T417-U417</f>
        <v>0</v>
      </c>
      <c r="X417" s="55"/>
      <c r="Y417" s="55"/>
      <c r="Z417" s="55"/>
    </row>
    <row r="418" customFormat="false" ht="12.75" hidden="false" customHeight="false" outlineLevel="0" collapsed="false">
      <c r="A418" s="74" t="n">
        <v>409</v>
      </c>
      <c r="F418" s="59"/>
      <c r="G418" s="60" t="e">
        <f aca="false">VLOOKUP(F418,ВОПОС!B$6:C$15,2)</f>
        <v>#N/A</v>
      </c>
      <c r="H418" s="61"/>
      <c r="I418" s="60" t="e">
        <f aca="false">VLOOKUP(H418,ВОС!B$6:C$30,2)</f>
        <v>#N/A</v>
      </c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62" t="n">
        <f aca="false">K418-L418-M418-N418-O418</f>
        <v>0</v>
      </c>
      <c r="W418" s="62" t="n">
        <f aca="false">P418-Q418-R418-S418-T418-U418</f>
        <v>0</v>
      </c>
      <c r="X418" s="55"/>
      <c r="Y418" s="55"/>
      <c r="Z418" s="55"/>
    </row>
    <row r="419" customFormat="false" ht="12.75" hidden="false" customHeight="false" outlineLevel="0" collapsed="false">
      <c r="A419" s="41" t="n">
        <v>410</v>
      </c>
      <c r="F419" s="59"/>
      <c r="G419" s="60" t="e">
        <f aca="false">VLOOKUP(F419,ВОПОС!B$6:C$15,2)</f>
        <v>#N/A</v>
      </c>
      <c r="H419" s="61"/>
      <c r="I419" s="60" t="e">
        <f aca="false">VLOOKUP(H419,ВОС!B$6:C$30,2)</f>
        <v>#N/A</v>
      </c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62" t="n">
        <f aca="false">K419-L419-M419-N419-O419</f>
        <v>0</v>
      </c>
      <c r="W419" s="62" t="n">
        <f aca="false">P419-Q419-R419-S419-T419-U419</f>
        <v>0</v>
      </c>
      <c r="X419" s="55"/>
      <c r="Y419" s="55"/>
      <c r="Z419" s="55"/>
    </row>
    <row r="420" customFormat="false" ht="12.75" hidden="false" customHeight="false" outlineLevel="0" collapsed="false">
      <c r="A420" s="74" t="n">
        <v>411</v>
      </c>
      <c r="F420" s="59"/>
      <c r="G420" s="60" t="e">
        <f aca="false">VLOOKUP(F420,ВОПОС!B$6:C$15,2)</f>
        <v>#N/A</v>
      </c>
      <c r="H420" s="61"/>
      <c r="I420" s="60" t="e">
        <f aca="false">VLOOKUP(H420,ВОС!B$6:C$30,2)</f>
        <v>#N/A</v>
      </c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62" t="n">
        <f aca="false">K420-L420-M420-N420-O420</f>
        <v>0</v>
      </c>
      <c r="W420" s="62" t="n">
        <f aca="false">P420-Q420-R420-S420-T420-U420</f>
        <v>0</v>
      </c>
      <c r="X420" s="55"/>
      <c r="Y420" s="55"/>
      <c r="Z420" s="55"/>
    </row>
    <row r="421" customFormat="false" ht="12.75" hidden="false" customHeight="false" outlineLevel="0" collapsed="false">
      <c r="A421" s="41" t="n">
        <v>412</v>
      </c>
      <c r="F421" s="59"/>
      <c r="G421" s="60" t="e">
        <f aca="false">VLOOKUP(F421,ВОПОС!B$6:C$15,2)</f>
        <v>#N/A</v>
      </c>
      <c r="H421" s="61"/>
      <c r="I421" s="60" t="e">
        <f aca="false">VLOOKUP(H421,ВОС!B$6:C$30,2)</f>
        <v>#N/A</v>
      </c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62" t="n">
        <f aca="false">K421-L421-M421-N421-O421</f>
        <v>0</v>
      </c>
      <c r="W421" s="62" t="n">
        <f aca="false">P421-Q421-R421-S421-T421-U421</f>
        <v>0</v>
      </c>
      <c r="X421" s="55"/>
      <c r="Y421" s="55"/>
      <c r="Z421" s="55"/>
    </row>
    <row r="422" customFormat="false" ht="12.75" hidden="false" customHeight="false" outlineLevel="0" collapsed="false">
      <c r="A422" s="74" t="n">
        <v>413</v>
      </c>
      <c r="F422" s="59"/>
      <c r="G422" s="60" t="e">
        <f aca="false">VLOOKUP(F422,ВОПОС!B$6:C$15,2)</f>
        <v>#N/A</v>
      </c>
      <c r="H422" s="61"/>
      <c r="I422" s="60" t="e">
        <f aca="false">VLOOKUP(H422,ВОС!B$6:C$30,2)</f>
        <v>#N/A</v>
      </c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62" t="n">
        <f aca="false">K422-L422-M422-N422-O422</f>
        <v>0</v>
      </c>
      <c r="W422" s="62" t="n">
        <f aca="false">P422-Q422-R422-S422-T422-U422</f>
        <v>0</v>
      </c>
      <c r="X422" s="55"/>
      <c r="Y422" s="55"/>
      <c r="Z422" s="55"/>
    </row>
    <row r="423" customFormat="false" ht="12.75" hidden="false" customHeight="false" outlineLevel="0" collapsed="false">
      <c r="A423" s="41" t="n">
        <v>414</v>
      </c>
      <c r="F423" s="59"/>
      <c r="G423" s="60" t="e">
        <f aca="false">VLOOKUP(F423,ВОПОС!B$6:C$15,2)</f>
        <v>#N/A</v>
      </c>
      <c r="H423" s="61"/>
      <c r="I423" s="60" t="e">
        <f aca="false">VLOOKUP(H423,ВОС!B$6:C$30,2)</f>
        <v>#N/A</v>
      </c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62" t="n">
        <f aca="false">K423-L423-M423-N423-O423</f>
        <v>0</v>
      </c>
      <c r="W423" s="62" t="n">
        <f aca="false">P423-Q423-R423-S423-T423-U423</f>
        <v>0</v>
      </c>
      <c r="X423" s="55"/>
      <c r="Y423" s="55"/>
      <c r="Z423" s="55"/>
    </row>
    <row r="424" customFormat="false" ht="12.75" hidden="false" customHeight="false" outlineLevel="0" collapsed="false">
      <c r="A424" s="74" t="n">
        <v>415</v>
      </c>
      <c r="F424" s="59"/>
      <c r="G424" s="60" t="e">
        <f aca="false">VLOOKUP(F424,ВОПОС!B$6:C$15,2)</f>
        <v>#N/A</v>
      </c>
      <c r="H424" s="61"/>
      <c r="I424" s="60" t="e">
        <f aca="false">VLOOKUP(H424,ВОС!B$6:C$30,2)</f>
        <v>#N/A</v>
      </c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62" t="n">
        <f aca="false">K424-L424-M424-N424-O424</f>
        <v>0</v>
      </c>
      <c r="W424" s="62" t="n">
        <f aca="false">P424-Q424-R424-S424-T424-U424</f>
        <v>0</v>
      </c>
      <c r="X424" s="55"/>
      <c r="Y424" s="55"/>
      <c r="Z424" s="55"/>
    </row>
    <row r="425" customFormat="false" ht="12.75" hidden="false" customHeight="false" outlineLevel="0" collapsed="false">
      <c r="A425" s="41" t="n">
        <v>416</v>
      </c>
      <c r="F425" s="59"/>
      <c r="G425" s="60" t="e">
        <f aca="false">VLOOKUP(F425,ВОПОС!B$6:C$15,2)</f>
        <v>#N/A</v>
      </c>
      <c r="H425" s="61"/>
      <c r="I425" s="60" t="e">
        <f aca="false">VLOOKUP(H425,ВОС!B$6:C$30,2)</f>
        <v>#N/A</v>
      </c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62" t="n">
        <f aca="false">K425-L425-M425-N425-O425</f>
        <v>0</v>
      </c>
      <c r="W425" s="62" t="n">
        <f aca="false">P425-Q425-R425-S425-T425-U425</f>
        <v>0</v>
      </c>
      <c r="X425" s="55"/>
      <c r="Y425" s="55"/>
      <c r="Z425" s="55"/>
    </row>
    <row r="426" customFormat="false" ht="12.75" hidden="false" customHeight="false" outlineLevel="0" collapsed="false">
      <c r="A426" s="74" t="n">
        <v>417</v>
      </c>
      <c r="F426" s="59"/>
      <c r="G426" s="60" t="e">
        <f aca="false">VLOOKUP(F426,ВОПОС!B$6:C$15,2)</f>
        <v>#N/A</v>
      </c>
      <c r="H426" s="61"/>
      <c r="I426" s="60" t="e">
        <f aca="false">VLOOKUP(H426,ВОС!B$6:C$30,2)</f>
        <v>#N/A</v>
      </c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62" t="n">
        <f aca="false">K426-L426-M426-N426-O426</f>
        <v>0</v>
      </c>
      <c r="W426" s="62" t="n">
        <f aca="false">P426-Q426-R426-S426-T426-U426</f>
        <v>0</v>
      </c>
      <c r="X426" s="55"/>
      <c r="Y426" s="55"/>
      <c r="Z426" s="55"/>
    </row>
    <row r="427" customFormat="false" ht="12.75" hidden="false" customHeight="false" outlineLevel="0" collapsed="false">
      <c r="A427" s="41" t="n">
        <v>418</v>
      </c>
      <c r="F427" s="59"/>
      <c r="G427" s="60" t="e">
        <f aca="false">VLOOKUP(F427,ВОПОС!B$6:C$15,2)</f>
        <v>#N/A</v>
      </c>
      <c r="H427" s="61"/>
      <c r="I427" s="60" t="e">
        <f aca="false">VLOOKUP(H427,ВОС!B$6:C$30,2)</f>
        <v>#N/A</v>
      </c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62" t="n">
        <f aca="false">K427-L427-M427-N427-O427</f>
        <v>0</v>
      </c>
      <c r="W427" s="62" t="n">
        <f aca="false">P427-Q427-R427-S427-T427-U427</f>
        <v>0</v>
      </c>
      <c r="X427" s="55"/>
      <c r="Y427" s="55"/>
      <c r="Z427" s="55"/>
    </row>
    <row r="428" customFormat="false" ht="12.75" hidden="false" customHeight="false" outlineLevel="0" collapsed="false">
      <c r="A428" s="41" t="n">
        <v>419</v>
      </c>
      <c r="F428" s="59"/>
      <c r="G428" s="60" t="e">
        <f aca="false">VLOOKUP(F428,ВОПОС!B$6:C$15,2)</f>
        <v>#N/A</v>
      </c>
      <c r="H428" s="61"/>
      <c r="I428" s="60" t="e">
        <f aca="false">VLOOKUP(H428,ВОС!B$6:C$30,2)</f>
        <v>#N/A</v>
      </c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62" t="n">
        <f aca="false">K428-L428-M428-N428-O428</f>
        <v>0</v>
      </c>
      <c r="W428" s="62" t="n">
        <f aca="false">P428-Q428-R428-S428-T428-U428</f>
        <v>0</v>
      </c>
      <c r="X428" s="55"/>
      <c r="Y428" s="55"/>
      <c r="Z428" s="55"/>
    </row>
    <row r="429" customFormat="false" ht="12.75" hidden="false" customHeight="false" outlineLevel="0" collapsed="false">
      <c r="A429" s="74" t="n">
        <v>420</v>
      </c>
      <c r="F429" s="59"/>
      <c r="G429" s="60" t="e">
        <f aca="false">VLOOKUP(F429,ВОПОС!B$6:C$15,2)</f>
        <v>#N/A</v>
      </c>
      <c r="H429" s="61"/>
      <c r="I429" s="60" t="e">
        <f aca="false">VLOOKUP(H429,ВОС!B$6:C$30,2)</f>
        <v>#N/A</v>
      </c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62" t="n">
        <f aca="false">K429-L429-M429-N429-O429</f>
        <v>0</v>
      </c>
      <c r="W429" s="62" t="n">
        <f aca="false">P429-Q429-R429-S429-T429-U429</f>
        <v>0</v>
      </c>
      <c r="X429" s="55"/>
      <c r="Y429" s="55"/>
      <c r="Z429" s="55"/>
    </row>
    <row r="430" customFormat="false" ht="12.75" hidden="false" customHeight="false" outlineLevel="0" collapsed="false">
      <c r="A430" s="41" t="n">
        <v>421</v>
      </c>
      <c r="F430" s="59"/>
      <c r="G430" s="60" t="e">
        <f aca="false">VLOOKUP(F430,ВОПОС!B$6:C$15,2)</f>
        <v>#N/A</v>
      </c>
      <c r="H430" s="61"/>
      <c r="I430" s="60" t="e">
        <f aca="false">VLOOKUP(H430,ВОС!B$6:C$30,2)</f>
        <v>#N/A</v>
      </c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62" t="n">
        <f aca="false">K430-L430-M430-N430-O430</f>
        <v>0</v>
      </c>
      <c r="W430" s="62" t="n">
        <f aca="false">P430-Q430-R430-S430-T430-U430</f>
        <v>0</v>
      </c>
      <c r="X430" s="55"/>
      <c r="Y430" s="55"/>
      <c r="Z430" s="55"/>
    </row>
    <row r="431" customFormat="false" ht="12.75" hidden="false" customHeight="false" outlineLevel="0" collapsed="false">
      <c r="A431" s="74" t="n">
        <v>422</v>
      </c>
      <c r="F431" s="59"/>
      <c r="G431" s="60" t="e">
        <f aca="false">VLOOKUP(F431,ВОПОС!B$6:C$15,2)</f>
        <v>#N/A</v>
      </c>
      <c r="H431" s="61"/>
      <c r="I431" s="60" t="e">
        <f aca="false">VLOOKUP(H431,ВОС!B$6:C$30,2)</f>
        <v>#N/A</v>
      </c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62" t="n">
        <f aca="false">K431-L431-M431-N431-O431</f>
        <v>0</v>
      </c>
      <c r="W431" s="62" t="n">
        <f aca="false">P431-Q431-R431-S431-T431-U431</f>
        <v>0</v>
      </c>
      <c r="X431" s="55"/>
      <c r="Y431" s="55"/>
      <c r="Z431" s="55"/>
    </row>
    <row r="432" customFormat="false" ht="12.75" hidden="false" customHeight="false" outlineLevel="0" collapsed="false">
      <c r="A432" s="41" t="n">
        <v>423</v>
      </c>
      <c r="F432" s="59"/>
      <c r="G432" s="60" t="e">
        <f aca="false">VLOOKUP(F432,ВОПОС!B$6:C$15,2)</f>
        <v>#N/A</v>
      </c>
      <c r="H432" s="61"/>
      <c r="I432" s="60" t="e">
        <f aca="false">VLOOKUP(H432,ВОС!B$6:C$30,2)</f>
        <v>#N/A</v>
      </c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62" t="n">
        <f aca="false">K432-L432-M432-N432-O432</f>
        <v>0</v>
      </c>
      <c r="W432" s="62" t="n">
        <f aca="false">P432-Q432-R432-S432-T432-U432</f>
        <v>0</v>
      </c>
      <c r="X432" s="55"/>
      <c r="Y432" s="55"/>
      <c r="Z432" s="55"/>
    </row>
    <row r="433" customFormat="false" ht="12.75" hidden="false" customHeight="false" outlineLevel="0" collapsed="false">
      <c r="A433" s="74" t="n">
        <v>424</v>
      </c>
      <c r="F433" s="59"/>
      <c r="G433" s="60" t="e">
        <f aca="false">VLOOKUP(F433,ВОПОС!B$6:C$15,2)</f>
        <v>#N/A</v>
      </c>
      <c r="H433" s="61"/>
      <c r="I433" s="60" t="e">
        <f aca="false">VLOOKUP(H433,ВОС!B$6:C$30,2)</f>
        <v>#N/A</v>
      </c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62" t="n">
        <f aca="false">K433-L433-M433-N433-O433</f>
        <v>0</v>
      </c>
      <c r="W433" s="62" t="n">
        <f aca="false">P433-Q433-R433-S433-T433-U433</f>
        <v>0</v>
      </c>
      <c r="X433" s="55"/>
      <c r="Y433" s="55"/>
      <c r="Z433" s="55"/>
    </row>
    <row r="434" customFormat="false" ht="12.75" hidden="false" customHeight="false" outlineLevel="0" collapsed="false">
      <c r="A434" s="41" t="n">
        <v>425</v>
      </c>
      <c r="F434" s="59"/>
      <c r="G434" s="60" t="e">
        <f aca="false">VLOOKUP(F434,ВОПОС!B$6:C$15,2)</f>
        <v>#N/A</v>
      </c>
      <c r="H434" s="61"/>
      <c r="I434" s="60" t="e">
        <f aca="false">VLOOKUP(H434,ВОС!B$6:C$30,2)</f>
        <v>#N/A</v>
      </c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62" t="n">
        <f aca="false">K434-L434-M434-N434-O434</f>
        <v>0</v>
      </c>
      <c r="W434" s="62" t="n">
        <f aca="false">P434-Q434-R434-S434-T434-U434</f>
        <v>0</v>
      </c>
      <c r="X434" s="55"/>
      <c r="Y434" s="55"/>
      <c r="Z434" s="55"/>
    </row>
    <row r="435" customFormat="false" ht="12.75" hidden="false" customHeight="false" outlineLevel="0" collapsed="false">
      <c r="A435" s="74" t="n">
        <v>426</v>
      </c>
      <c r="F435" s="59"/>
      <c r="G435" s="60" t="e">
        <f aca="false">VLOOKUP(F435,ВОПОС!B$6:C$15,2)</f>
        <v>#N/A</v>
      </c>
      <c r="H435" s="61"/>
      <c r="I435" s="60" t="e">
        <f aca="false">VLOOKUP(H435,ВОС!B$6:C$30,2)</f>
        <v>#N/A</v>
      </c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62" t="n">
        <f aca="false">K435-L435-M435-N435-O435</f>
        <v>0</v>
      </c>
      <c r="W435" s="62" t="n">
        <f aca="false">P435-Q435-R435-S435-T435-U435</f>
        <v>0</v>
      </c>
      <c r="X435" s="55"/>
      <c r="Y435" s="55"/>
      <c r="Z435" s="55"/>
    </row>
    <row r="436" customFormat="false" ht="12.75" hidden="false" customHeight="false" outlineLevel="0" collapsed="false">
      <c r="A436" s="41" t="n">
        <v>427</v>
      </c>
      <c r="F436" s="59"/>
      <c r="G436" s="60" t="e">
        <f aca="false">VLOOKUP(F436,ВОПОС!B$6:C$15,2)</f>
        <v>#N/A</v>
      </c>
      <c r="H436" s="61"/>
      <c r="I436" s="60" t="e">
        <f aca="false">VLOOKUP(H436,ВОС!B$6:C$30,2)</f>
        <v>#N/A</v>
      </c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62" t="n">
        <f aca="false">K436-L436-M436-N436-O436</f>
        <v>0</v>
      </c>
      <c r="W436" s="62" t="n">
        <f aca="false">P436-Q436-R436-S436-T436-U436</f>
        <v>0</v>
      </c>
      <c r="X436" s="55"/>
      <c r="Y436" s="55"/>
      <c r="Z436" s="55"/>
    </row>
    <row r="437" customFormat="false" ht="12.75" hidden="false" customHeight="false" outlineLevel="0" collapsed="false">
      <c r="A437" s="74" t="n">
        <v>428</v>
      </c>
      <c r="F437" s="59"/>
      <c r="G437" s="60" t="e">
        <f aca="false">VLOOKUP(F437,ВОПОС!B$6:C$15,2)</f>
        <v>#N/A</v>
      </c>
      <c r="H437" s="61"/>
      <c r="I437" s="60" t="e">
        <f aca="false">VLOOKUP(H437,ВОС!B$6:C$30,2)</f>
        <v>#N/A</v>
      </c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62" t="n">
        <f aca="false">K437-L437-M437-N437-O437</f>
        <v>0</v>
      </c>
      <c r="W437" s="62" t="n">
        <f aca="false">P437-Q437-R437-S437-T437-U437</f>
        <v>0</v>
      </c>
      <c r="X437" s="55"/>
      <c r="Y437" s="55"/>
      <c r="Z437" s="55"/>
    </row>
    <row r="438" customFormat="false" ht="12.75" hidden="false" customHeight="false" outlineLevel="0" collapsed="false">
      <c r="A438" s="41" t="n">
        <v>429</v>
      </c>
      <c r="F438" s="59"/>
      <c r="G438" s="60" t="e">
        <f aca="false">VLOOKUP(F438,ВОПОС!B$6:C$15,2)</f>
        <v>#N/A</v>
      </c>
      <c r="H438" s="61"/>
      <c r="I438" s="60" t="e">
        <f aca="false">VLOOKUP(H438,ВОС!B$6:C$30,2)</f>
        <v>#N/A</v>
      </c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62" t="n">
        <f aca="false">K438-L438-M438-N438-O438</f>
        <v>0</v>
      </c>
      <c r="W438" s="62" t="n">
        <f aca="false">P438-Q438-R438-S438-T438-U438</f>
        <v>0</v>
      </c>
      <c r="X438" s="55"/>
      <c r="Y438" s="55"/>
      <c r="Z438" s="55"/>
    </row>
    <row r="439" customFormat="false" ht="12.75" hidden="false" customHeight="false" outlineLevel="0" collapsed="false">
      <c r="A439" s="41" t="n">
        <v>430</v>
      </c>
      <c r="F439" s="59"/>
      <c r="G439" s="60" t="e">
        <f aca="false">VLOOKUP(F439,ВОПОС!B$6:C$15,2)</f>
        <v>#N/A</v>
      </c>
      <c r="H439" s="61"/>
      <c r="I439" s="60" t="e">
        <f aca="false">VLOOKUP(H439,ВОС!B$6:C$30,2)</f>
        <v>#N/A</v>
      </c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62" t="n">
        <f aca="false">K439-L439-M439-N439-O439</f>
        <v>0</v>
      </c>
      <c r="W439" s="62" t="n">
        <f aca="false">P439-Q439-R439-S439-T439-U439</f>
        <v>0</v>
      </c>
      <c r="X439" s="55"/>
      <c r="Y439" s="55"/>
      <c r="Z439" s="55"/>
    </row>
    <row r="440" customFormat="false" ht="12.75" hidden="false" customHeight="false" outlineLevel="0" collapsed="false">
      <c r="A440" s="74" t="n">
        <v>431</v>
      </c>
      <c r="F440" s="59"/>
      <c r="G440" s="60" t="e">
        <f aca="false">VLOOKUP(F440,ВОПОС!B$6:C$15,2)</f>
        <v>#N/A</v>
      </c>
      <c r="H440" s="61"/>
      <c r="I440" s="60" t="e">
        <f aca="false">VLOOKUP(H440,ВОС!B$6:C$30,2)</f>
        <v>#N/A</v>
      </c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62" t="n">
        <f aca="false">K440-L440-M440-N440-O440</f>
        <v>0</v>
      </c>
      <c r="W440" s="62" t="n">
        <f aca="false">P440-Q440-R440-S440-T440-U440</f>
        <v>0</v>
      </c>
      <c r="X440" s="55"/>
      <c r="Y440" s="55"/>
      <c r="Z440" s="55"/>
    </row>
    <row r="441" customFormat="false" ht="12.75" hidden="false" customHeight="false" outlineLevel="0" collapsed="false">
      <c r="A441" s="41" t="n">
        <v>432</v>
      </c>
      <c r="F441" s="59"/>
      <c r="G441" s="60" t="e">
        <f aca="false">VLOOKUP(F441,ВОПОС!B$6:C$15,2)</f>
        <v>#N/A</v>
      </c>
      <c r="H441" s="61"/>
      <c r="I441" s="60" t="e">
        <f aca="false">VLOOKUP(H441,ВОС!B$6:C$30,2)</f>
        <v>#N/A</v>
      </c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62" t="n">
        <f aca="false">K441-L441-M441-N441-O441</f>
        <v>0</v>
      </c>
      <c r="W441" s="62" t="n">
        <f aca="false">P441-Q441-R441-S441-T441-U441</f>
        <v>0</v>
      </c>
      <c r="X441" s="55"/>
      <c r="Y441" s="55"/>
      <c r="Z441" s="55"/>
    </row>
    <row r="442" customFormat="false" ht="12.75" hidden="false" customHeight="false" outlineLevel="0" collapsed="false">
      <c r="A442" s="74" t="n">
        <v>433</v>
      </c>
      <c r="F442" s="59"/>
      <c r="G442" s="60" t="e">
        <f aca="false">VLOOKUP(F442,ВОПОС!B$6:C$15,2)</f>
        <v>#N/A</v>
      </c>
      <c r="H442" s="61"/>
      <c r="I442" s="60" t="e">
        <f aca="false">VLOOKUP(H442,ВОС!B$6:C$30,2)</f>
        <v>#N/A</v>
      </c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62" t="n">
        <f aca="false">K442-L442-M442-N442-O442</f>
        <v>0</v>
      </c>
      <c r="W442" s="62" t="n">
        <f aca="false">P442-Q442-R442-S442-T442-U442</f>
        <v>0</v>
      </c>
      <c r="X442" s="55"/>
      <c r="Y442" s="55"/>
      <c r="Z442" s="55"/>
    </row>
    <row r="443" customFormat="false" ht="12.75" hidden="false" customHeight="false" outlineLevel="0" collapsed="false">
      <c r="A443" s="41" t="n">
        <v>434</v>
      </c>
      <c r="F443" s="59"/>
      <c r="G443" s="60" t="e">
        <f aca="false">VLOOKUP(F443,ВОПОС!B$6:C$15,2)</f>
        <v>#N/A</v>
      </c>
      <c r="H443" s="61"/>
      <c r="I443" s="60" t="e">
        <f aca="false">VLOOKUP(H443,ВОС!B$6:C$30,2)</f>
        <v>#N/A</v>
      </c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62" t="n">
        <f aca="false">K443-L443-M443-N443-O443</f>
        <v>0</v>
      </c>
      <c r="W443" s="62" t="n">
        <f aca="false">P443-Q443-R443-S443-T443-U443</f>
        <v>0</v>
      </c>
      <c r="X443" s="55"/>
      <c r="Y443" s="55"/>
      <c r="Z443" s="55"/>
    </row>
    <row r="444" customFormat="false" ht="12.75" hidden="false" customHeight="false" outlineLevel="0" collapsed="false">
      <c r="A444" s="74" t="n">
        <v>435</v>
      </c>
      <c r="F444" s="59"/>
      <c r="G444" s="60" t="e">
        <f aca="false">VLOOKUP(F444,ВОПОС!B$6:C$15,2)</f>
        <v>#N/A</v>
      </c>
      <c r="H444" s="61"/>
      <c r="I444" s="60" t="e">
        <f aca="false">VLOOKUP(H444,ВОС!B$6:C$30,2)</f>
        <v>#N/A</v>
      </c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62" t="n">
        <f aca="false">K444-L444-M444-N444-O444</f>
        <v>0</v>
      </c>
      <c r="W444" s="62" t="n">
        <f aca="false">P444-Q444-R444-S444-T444-U444</f>
        <v>0</v>
      </c>
      <c r="X444" s="55"/>
      <c r="Y444" s="55"/>
      <c r="Z444" s="55"/>
    </row>
    <row r="445" customFormat="false" ht="12.75" hidden="false" customHeight="false" outlineLevel="0" collapsed="false">
      <c r="A445" s="41" t="n">
        <v>436</v>
      </c>
      <c r="F445" s="59"/>
      <c r="G445" s="60" t="e">
        <f aca="false">VLOOKUP(F445,ВОПОС!B$6:C$15,2)</f>
        <v>#N/A</v>
      </c>
      <c r="H445" s="61"/>
      <c r="I445" s="60" t="e">
        <f aca="false">VLOOKUP(H445,ВОС!B$6:C$30,2)</f>
        <v>#N/A</v>
      </c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62" t="n">
        <f aca="false">K445-L445-M445-N445-O445</f>
        <v>0</v>
      </c>
      <c r="W445" s="62" t="n">
        <f aca="false">P445-Q445-R445-S445-T445-U445</f>
        <v>0</v>
      </c>
      <c r="X445" s="55"/>
      <c r="Y445" s="55"/>
      <c r="Z445" s="55"/>
    </row>
    <row r="446" customFormat="false" ht="12.75" hidden="false" customHeight="false" outlineLevel="0" collapsed="false">
      <c r="A446" s="74" t="n">
        <v>437</v>
      </c>
      <c r="F446" s="59"/>
      <c r="G446" s="60" t="e">
        <f aca="false">VLOOKUP(F446,ВОПОС!B$6:C$15,2)</f>
        <v>#N/A</v>
      </c>
      <c r="H446" s="61"/>
      <c r="I446" s="60" t="e">
        <f aca="false">VLOOKUP(H446,ВОС!B$6:C$30,2)</f>
        <v>#N/A</v>
      </c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62" t="n">
        <f aca="false">K446-L446-M446-N446-O446</f>
        <v>0</v>
      </c>
      <c r="W446" s="62" t="n">
        <f aca="false">P446-Q446-R446-S446-T446-U446</f>
        <v>0</v>
      </c>
      <c r="X446" s="55"/>
      <c r="Y446" s="55"/>
      <c r="Z446" s="55"/>
    </row>
    <row r="447" customFormat="false" ht="12.75" hidden="false" customHeight="false" outlineLevel="0" collapsed="false">
      <c r="A447" s="41" t="n">
        <v>438</v>
      </c>
      <c r="F447" s="59"/>
      <c r="G447" s="60" t="e">
        <f aca="false">VLOOKUP(F447,ВОПОС!B$6:C$15,2)</f>
        <v>#N/A</v>
      </c>
      <c r="H447" s="61"/>
      <c r="I447" s="60" t="e">
        <f aca="false">VLOOKUP(H447,ВОС!B$6:C$30,2)</f>
        <v>#N/A</v>
      </c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62" t="n">
        <f aca="false">K447-L447-M447-N447-O447</f>
        <v>0</v>
      </c>
      <c r="W447" s="62" t="n">
        <f aca="false">P447-Q447-R447-S447-T447-U447</f>
        <v>0</v>
      </c>
      <c r="X447" s="55"/>
      <c r="Y447" s="55"/>
      <c r="Z447" s="55"/>
    </row>
    <row r="448" customFormat="false" ht="12.75" hidden="false" customHeight="false" outlineLevel="0" collapsed="false">
      <c r="A448" s="74" t="n">
        <v>439</v>
      </c>
      <c r="F448" s="59"/>
      <c r="G448" s="60" t="e">
        <f aca="false">VLOOKUP(F448,ВОПОС!B$6:C$15,2)</f>
        <v>#N/A</v>
      </c>
      <c r="H448" s="61"/>
      <c r="I448" s="60" t="e">
        <f aca="false">VLOOKUP(H448,ВОС!B$6:C$30,2)</f>
        <v>#N/A</v>
      </c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62" t="n">
        <f aca="false">K448-L448-M448-N448-O448</f>
        <v>0</v>
      </c>
      <c r="W448" s="62" t="n">
        <f aca="false">P448-Q448-R448-S448-T448-U448</f>
        <v>0</v>
      </c>
      <c r="X448" s="55"/>
      <c r="Y448" s="55"/>
      <c r="Z448" s="55"/>
    </row>
    <row r="449" customFormat="false" ht="12.75" hidden="false" customHeight="false" outlineLevel="0" collapsed="false">
      <c r="A449" s="41" t="n">
        <v>440</v>
      </c>
      <c r="F449" s="59"/>
      <c r="G449" s="60" t="e">
        <f aca="false">VLOOKUP(F449,ВОПОС!B$6:C$15,2)</f>
        <v>#N/A</v>
      </c>
      <c r="H449" s="61"/>
      <c r="I449" s="60" t="e">
        <f aca="false">VLOOKUP(H449,ВОС!B$6:C$30,2)</f>
        <v>#N/A</v>
      </c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62" t="n">
        <f aca="false">K449-L449-M449-N449-O449</f>
        <v>0</v>
      </c>
      <c r="W449" s="62" t="n">
        <f aca="false">P449-Q449-R449-S449-T449-U449</f>
        <v>0</v>
      </c>
      <c r="X449" s="55"/>
      <c r="Y449" s="55"/>
      <c r="Z449" s="55"/>
    </row>
    <row r="450" customFormat="false" ht="12.75" hidden="false" customHeight="false" outlineLevel="0" collapsed="false">
      <c r="A450" s="41" t="n">
        <v>441</v>
      </c>
      <c r="F450" s="59"/>
      <c r="G450" s="60" t="e">
        <f aca="false">VLOOKUP(F450,ВОПОС!B$6:C$15,2)</f>
        <v>#N/A</v>
      </c>
      <c r="H450" s="61"/>
      <c r="I450" s="60" t="e">
        <f aca="false">VLOOKUP(H450,ВОС!B$6:C$30,2)</f>
        <v>#N/A</v>
      </c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62" t="n">
        <f aca="false">K450-L450-M450-N450-O450</f>
        <v>0</v>
      </c>
      <c r="W450" s="62" t="n">
        <f aca="false">P450-Q450-R450-S450-T450-U450</f>
        <v>0</v>
      </c>
      <c r="X450" s="55"/>
      <c r="Y450" s="55"/>
      <c r="Z450" s="55"/>
    </row>
    <row r="451" customFormat="false" ht="12.75" hidden="false" customHeight="false" outlineLevel="0" collapsed="false">
      <c r="A451" s="74" t="n">
        <v>442</v>
      </c>
      <c r="F451" s="59"/>
      <c r="G451" s="60" t="e">
        <f aca="false">VLOOKUP(F451,ВОПОС!B$6:C$15,2)</f>
        <v>#N/A</v>
      </c>
      <c r="H451" s="61"/>
      <c r="I451" s="60" t="e">
        <f aca="false">VLOOKUP(H451,ВОС!B$6:C$30,2)</f>
        <v>#N/A</v>
      </c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62" t="n">
        <f aca="false">K451-L451-M451-N451-O451</f>
        <v>0</v>
      </c>
      <c r="W451" s="62" t="n">
        <f aca="false">P451-Q451-R451-S451-T451-U451</f>
        <v>0</v>
      </c>
      <c r="X451" s="55"/>
      <c r="Y451" s="55"/>
      <c r="Z451" s="55"/>
    </row>
    <row r="452" customFormat="false" ht="12.75" hidden="false" customHeight="false" outlineLevel="0" collapsed="false">
      <c r="A452" s="41" t="n">
        <v>443</v>
      </c>
      <c r="F452" s="59"/>
      <c r="G452" s="60" t="e">
        <f aca="false">VLOOKUP(F452,ВОПОС!B$6:C$15,2)</f>
        <v>#N/A</v>
      </c>
      <c r="H452" s="61"/>
      <c r="I452" s="60" t="e">
        <f aca="false">VLOOKUP(H452,ВОС!B$6:C$30,2)</f>
        <v>#N/A</v>
      </c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62" t="n">
        <f aca="false">K452-L452-M452-N452-O452</f>
        <v>0</v>
      </c>
      <c r="W452" s="62" t="n">
        <f aca="false">P452-Q452-R452-S452-T452-U452</f>
        <v>0</v>
      </c>
      <c r="X452" s="55"/>
      <c r="Y452" s="55"/>
      <c r="Z452" s="55"/>
    </row>
    <row r="453" customFormat="false" ht="12.75" hidden="false" customHeight="false" outlineLevel="0" collapsed="false">
      <c r="A453" s="74" t="n">
        <v>444</v>
      </c>
      <c r="F453" s="59"/>
      <c r="G453" s="60" t="e">
        <f aca="false">VLOOKUP(F453,ВОПОС!B$6:C$15,2)</f>
        <v>#N/A</v>
      </c>
      <c r="H453" s="61"/>
      <c r="I453" s="60" t="e">
        <f aca="false">VLOOKUP(H453,ВОС!B$6:C$30,2)</f>
        <v>#N/A</v>
      </c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62" t="n">
        <f aca="false">K453-L453-M453-N453-O453</f>
        <v>0</v>
      </c>
      <c r="W453" s="62" t="n">
        <f aca="false">P453-Q453-R453-S453-T453-U453</f>
        <v>0</v>
      </c>
      <c r="X453" s="55"/>
      <c r="Y453" s="55"/>
      <c r="Z453" s="55"/>
    </row>
    <row r="454" customFormat="false" ht="12.75" hidden="false" customHeight="false" outlineLevel="0" collapsed="false">
      <c r="A454" s="41" t="n">
        <v>445</v>
      </c>
      <c r="F454" s="59"/>
      <c r="G454" s="60" t="e">
        <f aca="false">VLOOKUP(F454,ВОПОС!B$6:C$15,2)</f>
        <v>#N/A</v>
      </c>
      <c r="H454" s="61"/>
      <c r="I454" s="60" t="e">
        <f aca="false">VLOOKUP(H454,ВОС!B$6:C$30,2)</f>
        <v>#N/A</v>
      </c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62" t="n">
        <f aca="false">K454-L454-M454-N454-O454</f>
        <v>0</v>
      </c>
      <c r="W454" s="62" t="n">
        <f aca="false">P454-Q454-R454-S454-T454-U454</f>
        <v>0</v>
      </c>
      <c r="X454" s="55"/>
      <c r="Y454" s="55"/>
      <c r="Z454" s="55"/>
    </row>
    <row r="455" customFormat="false" ht="12.75" hidden="false" customHeight="false" outlineLevel="0" collapsed="false">
      <c r="A455" s="74" t="n">
        <v>446</v>
      </c>
      <c r="F455" s="59"/>
      <c r="G455" s="60" t="e">
        <f aca="false">VLOOKUP(F455,ВОПОС!B$6:C$15,2)</f>
        <v>#N/A</v>
      </c>
      <c r="H455" s="61"/>
      <c r="I455" s="60" t="e">
        <f aca="false">VLOOKUP(H455,ВОС!B$6:C$30,2)</f>
        <v>#N/A</v>
      </c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62" t="n">
        <f aca="false">K455-L455-M455-N455-O455</f>
        <v>0</v>
      </c>
      <c r="W455" s="62" t="n">
        <f aca="false">P455-Q455-R455-S455-T455-U455</f>
        <v>0</v>
      </c>
      <c r="X455" s="55"/>
      <c r="Y455" s="55"/>
      <c r="Z455" s="55"/>
    </row>
    <row r="456" customFormat="false" ht="12.75" hidden="false" customHeight="false" outlineLevel="0" collapsed="false">
      <c r="A456" s="41" t="n">
        <v>447</v>
      </c>
      <c r="F456" s="59"/>
      <c r="G456" s="60" t="e">
        <f aca="false">VLOOKUP(F456,ВОПОС!B$6:C$15,2)</f>
        <v>#N/A</v>
      </c>
      <c r="H456" s="61"/>
      <c r="I456" s="60" t="e">
        <f aca="false">VLOOKUP(H456,ВОС!B$6:C$30,2)</f>
        <v>#N/A</v>
      </c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62" t="n">
        <f aca="false">K456-L456-M456-N456-O456</f>
        <v>0</v>
      </c>
      <c r="W456" s="62" t="n">
        <f aca="false">P456-Q456-R456-S456-T456-U456</f>
        <v>0</v>
      </c>
      <c r="X456" s="55"/>
      <c r="Y456" s="55"/>
      <c r="Z456" s="55"/>
    </row>
    <row r="457" customFormat="false" ht="12.75" hidden="false" customHeight="false" outlineLevel="0" collapsed="false">
      <c r="A457" s="74" t="n">
        <v>448</v>
      </c>
      <c r="F457" s="59"/>
      <c r="G457" s="60" t="e">
        <f aca="false">VLOOKUP(F457,ВОПОС!B$6:C$15,2)</f>
        <v>#N/A</v>
      </c>
      <c r="H457" s="61"/>
      <c r="I457" s="60" t="e">
        <f aca="false">VLOOKUP(H457,ВОС!B$6:C$30,2)</f>
        <v>#N/A</v>
      </c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62" t="n">
        <f aca="false">K457-L457-M457-N457-O457</f>
        <v>0</v>
      </c>
      <c r="W457" s="62" t="n">
        <f aca="false">P457-Q457-R457-S457-T457-U457</f>
        <v>0</v>
      </c>
      <c r="X457" s="55"/>
      <c r="Y457" s="55"/>
      <c r="Z457" s="55"/>
    </row>
    <row r="458" customFormat="false" ht="12.75" hidden="false" customHeight="false" outlineLevel="0" collapsed="false">
      <c r="A458" s="41" t="n">
        <v>449</v>
      </c>
      <c r="F458" s="59"/>
      <c r="G458" s="60" t="e">
        <f aca="false">VLOOKUP(F458,ВОПОС!B$6:C$15,2)</f>
        <v>#N/A</v>
      </c>
      <c r="H458" s="61"/>
      <c r="I458" s="60" t="e">
        <f aca="false">VLOOKUP(H458,ВОС!B$6:C$30,2)</f>
        <v>#N/A</v>
      </c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62" t="n">
        <f aca="false">K458-L458-M458-N458-O458</f>
        <v>0</v>
      </c>
      <c r="W458" s="62" t="n">
        <f aca="false">P458-Q458-R458-S458-T458-U458</f>
        <v>0</v>
      </c>
      <c r="X458" s="55"/>
      <c r="Y458" s="55"/>
      <c r="Z458" s="55"/>
    </row>
    <row r="459" customFormat="false" ht="12.75" hidden="false" customHeight="false" outlineLevel="0" collapsed="false">
      <c r="A459" s="74" t="n">
        <v>450</v>
      </c>
      <c r="F459" s="59"/>
      <c r="G459" s="60" t="e">
        <f aca="false">VLOOKUP(F459,ВОПОС!B$6:C$15,2)</f>
        <v>#N/A</v>
      </c>
      <c r="H459" s="61"/>
      <c r="I459" s="60" t="e">
        <f aca="false">VLOOKUP(H459,ВОС!B$6:C$30,2)</f>
        <v>#N/A</v>
      </c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62" t="n">
        <f aca="false">K459-L459-M459-N459-O459</f>
        <v>0</v>
      </c>
      <c r="W459" s="62" t="n">
        <f aca="false">P459-Q459-R459-S459-T459-U459</f>
        <v>0</v>
      </c>
      <c r="X459" s="55"/>
      <c r="Y459" s="55"/>
      <c r="Z459" s="55"/>
    </row>
    <row r="460" customFormat="false" ht="12.75" hidden="false" customHeight="false" outlineLevel="0" collapsed="false">
      <c r="A460" s="41" t="n">
        <v>451</v>
      </c>
      <c r="F460" s="59"/>
      <c r="G460" s="60" t="e">
        <f aca="false">VLOOKUP(F460,ВОПОС!B$6:C$15,2)</f>
        <v>#N/A</v>
      </c>
      <c r="H460" s="61"/>
      <c r="I460" s="60" t="e">
        <f aca="false">VLOOKUP(H460,ВОС!B$6:C$30,2)</f>
        <v>#N/A</v>
      </c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62" t="n">
        <f aca="false">K460-L460-M460-N460-O460</f>
        <v>0</v>
      </c>
      <c r="W460" s="62" t="n">
        <f aca="false">P460-Q460-R460-S460-T460-U460</f>
        <v>0</v>
      </c>
      <c r="X460" s="55"/>
      <c r="Y460" s="55"/>
      <c r="Z460" s="55"/>
    </row>
    <row r="461" customFormat="false" ht="12.75" hidden="false" customHeight="false" outlineLevel="0" collapsed="false">
      <c r="A461" s="41" t="n">
        <v>452</v>
      </c>
      <c r="F461" s="59"/>
      <c r="G461" s="60" t="e">
        <f aca="false">VLOOKUP(F461,ВОПОС!B$6:C$15,2)</f>
        <v>#N/A</v>
      </c>
      <c r="H461" s="61"/>
      <c r="I461" s="60" t="e">
        <f aca="false">VLOOKUP(H461,ВОС!B$6:C$30,2)</f>
        <v>#N/A</v>
      </c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62" t="n">
        <f aca="false">K461-L461-M461-N461-O461</f>
        <v>0</v>
      </c>
      <c r="W461" s="62" t="n">
        <f aca="false">P461-Q461-R461-S461-T461-U461</f>
        <v>0</v>
      </c>
      <c r="X461" s="55"/>
      <c r="Y461" s="55"/>
      <c r="Z461" s="55"/>
    </row>
    <row r="462" customFormat="false" ht="12.75" hidden="false" customHeight="false" outlineLevel="0" collapsed="false">
      <c r="A462" s="74" t="n">
        <v>453</v>
      </c>
      <c r="F462" s="59"/>
      <c r="G462" s="60" t="e">
        <f aca="false">VLOOKUP(F462,ВОПОС!B$6:C$15,2)</f>
        <v>#N/A</v>
      </c>
      <c r="H462" s="61"/>
      <c r="I462" s="60" t="e">
        <f aca="false">VLOOKUP(H462,ВОС!B$6:C$30,2)</f>
        <v>#N/A</v>
      </c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62" t="n">
        <f aca="false">K462-L462-M462-N462-O462</f>
        <v>0</v>
      </c>
      <c r="W462" s="62" t="n">
        <f aca="false">P462-Q462-R462-S462-T462-U462</f>
        <v>0</v>
      </c>
      <c r="X462" s="55"/>
      <c r="Y462" s="55"/>
      <c r="Z462" s="55"/>
    </row>
    <row r="463" customFormat="false" ht="12.75" hidden="false" customHeight="false" outlineLevel="0" collapsed="false">
      <c r="A463" s="41" t="n">
        <v>454</v>
      </c>
      <c r="F463" s="59"/>
      <c r="G463" s="60" t="e">
        <f aca="false">VLOOKUP(F463,ВОПОС!B$6:C$15,2)</f>
        <v>#N/A</v>
      </c>
      <c r="H463" s="61"/>
      <c r="I463" s="60" t="e">
        <f aca="false">VLOOKUP(H463,ВОС!B$6:C$30,2)</f>
        <v>#N/A</v>
      </c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62" t="n">
        <f aca="false">K463-L463-M463-N463-O463</f>
        <v>0</v>
      </c>
      <c r="W463" s="62" t="n">
        <f aca="false">P463-Q463-R463-S463-T463-U463</f>
        <v>0</v>
      </c>
      <c r="X463" s="55"/>
      <c r="Y463" s="55"/>
      <c r="Z463" s="55"/>
    </row>
    <row r="464" customFormat="false" ht="12.75" hidden="false" customHeight="false" outlineLevel="0" collapsed="false">
      <c r="A464" s="74" t="n">
        <v>455</v>
      </c>
      <c r="F464" s="59"/>
      <c r="G464" s="60" t="e">
        <f aca="false">VLOOKUP(F464,ВОПОС!B$6:C$15,2)</f>
        <v>#N/A</v>
      </c>
      <c r="H464" s="61"/>
      <c r="I464" s="60" t="e">
        <f aca="false">VLOOKUP(H464,ВОС!B$6:C$30,2)</f>
        <v>#N/A</v>
      </c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62" t="n">
        <f aca="false">K464-L464-M464-N464-O464</f>
        <v>0</v>
      </c>
      <c r="W464" s="62" t="n">
        <f aca="false">P464-Q464-R464-S464-T464-U464</f>
        <v>0</v>
      </c>
      <c r="X464" s="55"/>
      <c r="Y464" s="55"/>
      <c r="Z464" s="55"/>
    </row>
    <row r="465" customFormat="false" ht="12.75" hidden="false" customHeight="false" outlineLevel="0" collapsed="false">
      <c r="A465" s="41" t="n">
        <v>456</v>
      </c>
      <c r="F465" s="59"/>
      <c r="G465" s="60" t="e">
        <f aca="false">VLOOKUP(F465,ВОПОС!B$6:C$15,2)</f>
        <v>#N/A</v>
      </c>
      <c r="H465" s="61"/>
      <c r="I465" s="60" t="e">
        <f aca="false">VLOOKUP(H465,ВОС!B$6:C$30,2)</f>
        <v>#N/A</v>
      </c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62" t="n">
        <f aca="false">K465-L465-M465-N465-O465</f>
        <v>0</v>
      </c>
      <c r="W465" s="62" t="n">
        <f aca="false">P465-Q465-R465-S465-T465-U465</f>
        <v>0</v>
      </c>
      <c r="X465" s="55"/>
      <c r="Y465" s="55"/>
      <c r="Z465" s="55"/>
    </row>
    <row r="466" customFormat="false" ht="12.75" hidden="false" customHeight="false" outlineLevel="0" collapsed="false">
      <c r="A466" s="74" t="n">
        <v>457</v>
      </c>
      <c r="F466" s="59"/>
      <c r="G466" s="60" t="e">
        <f aca="false">VLOOKUP(F466,ВОПОС!B$6:C$15,2)</f>
        <v>#N/A</v>
      </c>
      <c r="H466" s="61"/>
      <c r="I466" s="60" t="e">
        <f aca="false">VLOOKUP(H466,ВОС!B$6:C$30,2)</f>
        <v>#N/A</v>
      </c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62" t="n">
        <f aca="false">K466-L466-M466-N466-O466</f>
        <v>0</v>
      </c>
      <c r="W466" s="62" t="n">
        <f aca="false">P466-Q466-R466-S466-T466-U466</f>
        <v>0</v>
      </c>
      <c r="X466" s="55"/>
      <c r="Y466" s="55"/>
      <c r="Z466" s="55"/>
    </row>
    <row r="467" customFormat="false" ht="12.75" hidden="false" customHeight="false" outlineLevel="0" collapsed="false">
      <c r="A467" s="41" t="n">
        <v>458</v>
      </c>
      <c r="F467" s="59"/>
      <c r="G467" s="60" t="e">
        <f aca="false">VLOOKUP(F467,ВОПОС!B$6:C$15,2)</f>
        <v>#N/A</v>
      </c>
      <c r="H467" s="61"/>
      <c r="I467" s="60" t="e">
        <f aca="false">VLOOKUP(H467,ВОС!B$6:C$30,2)</f>
        <v>#N/A</v>
      </c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62" t="n">
        <f aca="false">K467-L467-M467-N467-O467</f>
        <v>0</v>
      </c>
      <c r="W467" s="62" t="n">
        <f aca="false">P467-Q467-R467-S467-T467-U467</f>
        <v>0</v>
      </c>
      <c r="X467" s="55"/>
      <c r="Y467" s="55"/>
      <c r="Z467" s="55"/>
    </row>
    <row r="468" customFormat="false" ht="12.75" hidden="false" customHeight="false" outlineLevel="0" collapsed="false">
      <c r="A468" s="74" t="n">
        <v>459</v>
      </c>
      <c r="F468" s="59"/>
      <c r="G468" s="60" t="e">
        <f aca="false">VLOOKUP(F468,ВОПОС!B$6:C$15,2)</f>
        <v>#N/A</v>
      </c>
      <c r="H468" s="61"/>
      <c r="I468" s="60" t="e">
        <f aca="false">VLOOKUP(H468,ВОС!B$6:C$30,2)</f>
        <v>#N/A</v>
      </c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62" t="n">
        <f aca="false">K468-L468-M468-N468-O468</f>
        <v>0</v>
      </c>
      <c r="W468" s="62" t="n">
        <f aca="false">P468-Q468-R468-S468-T468-U468</f>
        <v>0</v>
      </c>
      <c r="X468" s="55"/>
      <c r="Y468" s="55"/>
      <c r="Z468" s="55"/>
    </row>
    <row r="469" customFormat="false" ht="12.75" hidden="false" customHeight="false" outlineLevel="0" collapsed="false">
      <c r="A469" s="41" t="n">
        <v>460</v>
      </c>
      <c r="F469" s="59"/>
      <c r="G469" s="60" t="e">
        <f aca="false">VLOOKUP(F469,ВОПОС!B$6:C$15,2)</f>
        <v>#N/A</v>
      </c>
      <c r="H469" s="61"/>
      <c r="I469" s="60" t="e">
        <f aca="false">VLOOKUP(H469,ВОС!B$6:C$30,2)</f>
        <v>#N/A</v>
      </c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62" t="n">
        <f aca="false">K469-L469-M469-N469-O469</f>
        <v>0</v>
      </c>
      <c r="W469" s="62" t="n">
        <f aca="false">P469-Q469-R469-S469-T469-U469</f>
        <v>0</v>
      </c>
      <c r="X469" s="55"/>
      <c r="Y469" s="55"/>
      <c r="Z469" s="55"/>
    </row>
    <row r="470" customFormat="false" ht="12.75" hidden="false" customHeight="false" outlineLevel="0" collapsed="false">
      <c r="A470" s="74" t="n">
        <v>461</v>
      </c>
      <c r="F470" s="59"/>
      <c r="G470" s="60" t="e">
        <f aca="false">VLOOKUP(F470,ВОПОС!B$6:C$15,2)</f>
        <v>#N/A</v>
      </c>
      <c r="H470" s="61"/>
      <c r="I470" s="60" t="e">
        <f aca="false">VLOOKUP(H470,ВОС!B$6:C$30,2)</f>
        <v>#N/A</v>
      </c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62" t="n">
        <f aca="false">K470-L470-M470-N470-O470</f>
        <v>0</v>
      </c>
      <c r="W470" s="62" t="n">
        <f aca="false">P470-Q470-R470-S470-T470-U470</f>
        <v>0</v>
      </c>
      <c r="X470" s="55"/>
      <c r="Y470" s="55"/>
      <c r="Z470" s="55"/>
    </row>
    <row r="471" customFormat="false" ht="12.75" hidden="false" customHeight="false" outlineLevel="0" collapsed="false">
      <c r="A471" s="41" t="n">
        <v>462</v>
      </c>
      <c r="F471" s="59"/>
      <c r="G471" s="60" t="e">
        <f aca="false">VLOOKUP(F471,ВОПОС!B$6:C$15,2)</f>
        <v>#N/A</v>
      </c>
      <c r="H471" s="61"/>
      <c r="I471" s="60" t="e">
        <f aca="false">VLOOKUP(H471,ВОС!B$6:C$30,2)</f>
        <v>#N/A</v>
      </c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62" t="n">
        <f aca="false">K471-L471-M471-N471-O471</f>
        <v>0</v>
      </c>
      <c r="W471" s="62" t="n">
        <f aca="false">P471-Q471-R471-S471-T471-U471</f>
        <v>0</v>
      </c>
      <c r="X471" s="55"/>
      <c r="Y471" s="55"/>
      <c r="Z471" s="55"/>
    </row>
    <row r="472" customFormat="false" ht="12.75" hidden="false" customHeight="false" outlineLevel="0" collapsed="false">
      <c r="A472" s="41" t="n">
        <v>463</v>
      </c>
      <c r="F472" s="59"/>
      <c r="G472" s="60" t="e">
        <f aca="false">VLOOKUP(F472,ВОПОС!B$6:C$15,2)</f>
        <v>#N/A</v>
      </c>
      <c r="H472" s="61"/>
      <c r="I472" s="60" t="e">
        <f aca="false">VLOOKUP(H472,ВОС!B$6:C$30,2)</f>
        <v>#N/A</v>
      </c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62" t="n">
        <f aca="false">K472-L472-M472-N472-O472</f>
        <v>0</v>
      </c>
      <c r="W472" s="62" t="n">
        <f aca="false">P472-Q472-R472-S472-T472-U472</f>
        <v>0</v>
      </c>
      <c r="X472" s="55"/>
      <c r="Y472" s="55"/>
      <c r="Z472" s="55"/>
    </row>
    <row r="473" customFormat="false" ht="12.75" hidden="false" customHeight="false" outlineLevel="0" collapsed="false">
      <c r="A473" s="74" t="n">
        <v>464</v>
      </c>
      <c r="F473" s="59"/>
      <c r="G473" s="60" t="e">
        <f aca="false">VLOOKUP(F473,ВОПОС!B$6:C$15,2)</f>
        <v>#N/A</v>
      </c>
      <c r="H473" s="61"/>
      <c r="I473" s="60" t="e">
        <f aca="false">VLOOKUP(H473,ВОС!B$6:C$30,2)</f>
        <v>#N/A</v>
      </c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62" t="n">
        <f aca="false">K473-L473-M473-N473-O473</f>
        <v>0</v>
      </c>
      <c r="W473" s="62" t="n">
        <f aca="false">P473-Q473-R473-S473-T473-U473</f>
        <v>0</v>
      </c>
      <c r="X473" s="55"/>
      <c r="Y473" s="55"/>
      <c r="Z473" s="55"/>
    </row>
    <row r="474" customFormat="false" ht="12.75" hidden="false" customHeight="false" outlineLevel="0" collapsed="false">
      <c r="A474" s="41" t="n">
        <v>465</v>
      </c>
      <c r="F474" s="59"/>
      <c r="G474" s="60" t="e">
        <f aca="false">VLOOKUP(F474,ВОПОС!B$6:C$15,2)</f>
        <v>#N/A</v>
      </c>
      <c r="H474" s="61"/>
      <c r="I474" s="60" t="e">
        <f aca="false">VLOOKUP(H474,ВОС!B$6:C$30,2)</f>
        <v>#N/A</v>
      </c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62" t="n">
        <f aca="false">K474-L474-M474-N474-O474</f>
        <v>0</v>
      </c>
      <c r="W474" s="62" t="n">
        <f aca="false">P474-Q474-R474-S474-T474-U474</f>
        <v>0</v>
      </c>
      <c r="X474" s="55"/>
      <c r="Y474" s="55"/>
      <c r="Z474" s="55"/>
    </row>
    <row r="475" customFormat="false" ht="12.75" hidden="false" customHeight="false" outlineLevel="0" collapsed="false">
      <c r="A475" s="74" t="n">
        <v>466</v>
      </c>
      <c r="F475" s="59"/>
      <c r="G475" s="60" t="e">
        <f aca="false">VLOOKUP(F475,ВОПОС!B$6:C$15,2)</f>
        <v>#N/A</v>
      </c>
      <c r="H475" s="61"/>
      <c r="I475" s="60" t="e">
        <f aca="false">VLOOKUP(H475,ВОС!B$6:C$30,2)</f>
        <v>#N/A</v>
      </c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62" t="n">
        <f aca="false">K475-L475-M475-N475-O475</f>
        <v>0</v>
      </c>
      <c r="W475" s="62" t="n">
        <f aca="false">P475-Q475-R475-S475-T475-U475</f>
        <v>0</v>
      </c>
      <c r="X475" s="55"/>
      <c r="Y475" s="55"/>
      <c r="Z475" s="55"/>
    </row>
    <row r="476" customFormat="false" ht="12.75" hidden="false" customHeight="false" outlineLevel="0" collapsed="false">
      <c r="A476" s="41" t="n">
        <v>467</v>
      </c>
      <c r="F476" s="59"/>
      <c r="G476" s="60" t="e">
        <f aca="false">VLOOKUP(F476,ВОПОС!B$6:C$15,2)</f>
        <v>#N/A</v>
      </c>
      <c r="H476" s="61"/>
      <c r="I476" s="60" t="e">
        <f aca="false">VLOOKUP(H476,ВОС!B$6:C$30,2)</f>
        <v>#N/A</v>
      </c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62" t="n">
        <f aca="false">K476-L476-M476-N476-O476</f>
        <v>0</v>
      </c>
      <c r="W476" s="62" t="n">
        <f aca="false">P476-Q476-R476-S476-T476-U476</f>
        <v>0</v>
      </c>
      <c r="X476" s="55"/>
      <c r="Y476" s="55"/>
      <c r="Z476" s="55"/>
    </row>
    <row r="477" customFormat="false" ht="12.75" hidden="false" customHeight="false" outlineLevel="0" collapsed="false">
      <c r="A477" s="74" t="n">
        <v>468</v>
      </c>
      <c r="F477" s="59"/>
      <c r="G477" s="60" t="e">
        <f aca="false">VLOOKUP(F477,ВОПОС!B$6:C$15,2)</f>
        <v>#N/A</v>
      </c>
      <c r="H477" s="61"/>
      <c r="I477" s="60" t="e">
        <f aca="false">VLOOKUP(H477,ВОС!B$6:C$30,2)</f>
        <v>#N/A</v>
      </c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62" t="n">
        <f aca="false">K477-L477-M477-N477-O477</f>
        <v>0</v>
      </c>
      <c r="W477" s="62" t="n">
        <f aca="false">P477-Q477-R477-S477-T477-U477</f>
        <v>0</v>
      </c>
      <c r="X477" s="55"/>
      <c r="Y477" s="55"/>
      <c r="Z477" s="55"/>
    </row>
    <row r="478" customFormat="false" ht="12.75" hidden="false" customHeight="false" outlineLevel="0" collapsed="false">
      <c r="A478" s="41" t="n">
        <v>469</v>
      </c>
      <c r="F478" s="59"/>
      <c r="G478" s="60" t="e">
        <f aca="false">VLOOKUP(F478,ВОПОС!B$6:C$15,2)</f>
        <v>#N/A</v>
      </c>
      <c r="H478" s="61"/>
      <c r="I478" s="60" t="e">
        <f aca="false">VLOOKUP(H478,ВОС!B$6:C$30,2)</f>
        <v>#N/A</v>
      </c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62" t="n">
        <f aca="false">K478-L478-M478-N478-O478</f>
        <v>0</v>
      </c>
      <c r="W478" s="62" t="n">
        <f aca="false">P478-Q478-R478-S478-T478-U478</f>
        <v>0</v>
      </c>
      <c r="X478" s="55"/>
      <c r="Y478" s="55"/>
      <c r="Z478" s="55"/>
    </row>
    <row r="479" customFormat="false" ht="12.75" hidden="false" customHeight="false" outlineLevel="0" collapsed="false">
      <c r="A479" s="74" t="n">
        <v>470</v>
      </c>
      <c r="F479" s="59"/>
      <c r="G479" s="60" t="e">
        <f aca="false">VLOOKUP(F479,ВОПОС!B$6:C$15,2)</f>
        <v>#N/A</v>
      </c>
      <c r="H479" s="61"/>
      <c r="I479" s="60" t="e">
        <f aca="false">VLOOKUP(H479,ВОС!B$6:C$30,2)</f>
        <v>#N/A</v>
      </c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62" t="n">
        <f aca="false">K479-L479-M479-N479-O479</f>
        <v>0</v>
      </c>
      <c r="W479" s="62" t="n">
        <f aca="false">P479-Q479-R479-S479-T479-U479</f>
        <v>0</v>
      </c>
      <c r="X479" s="55"/>
      <c r="Y479" s="55"/>
      <c r="Z479" s="55"/>
    </row>
    <row r="480" customFormat="false" ht="12.75" hidden="false" customHeight="false" outlineLevel="0" collapsed="false">
      <c r="A480" s="41" t="n">
        <v>471</v>
      </c>
      <c r="F480" s="59"/>
      <c r="G480" s="60" t="e">
        <f aca="false">VLOOKUP(F480,ВОПОС!B$6:C$15,2)</f>
        <v>#N/A</v>
      </c>
      <c r="H480" s="61"/>
      <c r="I480" s="60" t="e">
        <f aca="false">VLOOKUP(H480,ВОС!B$6:C$30,2)</f>
        <v>#N/A</v>
      </c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62" t="n">
        <f aca="false">K480-L480-M480-N480-O480</f>
        <v>0</v>
      </c>
      <c r="W480" s="62" t="n">
        <f aca="false">P480-Q480-R480-S480-T480-U480</f>
        <v>0</v>
      </c>
      <c r="X480" s="55"/>
      <c r="Y480" s="55"/>
      <c r="Z480" s="55"/>
    </row>
    <row r="481" customFormat="false" ht="12.75" hidden="false" customHeight="false" outlineLevel="0" collapsed="false">
      <c r="A481" s="74" t="n">
        <v>472</v>
      </c>
      <c r="F481" s="59"/>
      <c r="G481" s="60" t="e">
        <f aca="false">VLOOKUP(F481,ВОПОС!B$6:C$15,2)</f>
        <v>#N/A</v>
      </c>
      <c r="H481" s="61"/>
      <c r="I481" s="60" t="e">
        <f aca="false">VLOOKUP(H481,ВОС!B$6:C$30,2)</f>
        <v>#N/A</v>
      </c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62" t="n">
        <f aca="false">K481-L481-M481-N481-O481</f>
        <v>0</v>
      </c>
      <c r="W481" s="62" t="n">
        <f aca="false">P481-Q481-R481-S481-T481-U481</f>
        <v>0</v>
      </c>
      <c r="X481" s="55"/>
      <c r="Y481" s="55"/>
      <c r="Z481" s="55"/>
    </row>
    <row r="482" customFormat="false" ht="12.75" hidden="false" customHeight="false" outlineLevel="0" collapsed="false">
      <c r="A482" s="41" t="n">
        <v>473</v>
      </c>
      <c r="F482" s="59"/>
      <c r="G482" s="60" t="e">
        <f aca="false">VLOOKUP(F482,ВОПОС!B$6:C$15,2)</f>
        <v>#N/A</v>
      </c>
      <c r="H482" s="61"/>
      <c r="I482" s="60" t="e">
        <f aca="false">VLOOKUP(H482,ВОС!B$6:C$30,2)</f>
        <v>#N/A</v>
      </c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62" t="n">
        <f aca="false">K482-L482-M482-N482-O482</f>
        <v>0</v>
      </c>
      <c r="W482" s="62" t="n">
        <f aca="false">P482-Q482-R482-S482-T482-U482</f>
        <v>0</v>
      </c>
      <c r="X482" s="55"/>
      <c r="Y482" s="55"/>
      <c r="Z482" s="55"/>
    </row>
    <row r="483" customFormat="false" ht="12.75" hidden="false" customHeight="false" outlineLevel="0" collapsed="false">
      <c r="A483" s="41" t="n">
        <v>474</v>
      </c>
      <c r="F483" s="59"/>
      <c r="G483" s="60" t="e">
        <f aca="false">VLOOKUP(F483,ВОПОС!B$6:C$15,2)</f>
        <v>#N/A</v>
      </c>
      <c r="H483" s="61"/>
      <c r="I483" s="60" t="e">
        <f aca="false">VLOOKUP(H483,ВОС!B$6:C$30,2)</f>
        <v>#N/A</v>
      </c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62" t="n">
        <f aca="false">K483-L483-M483-N483-O483</f>
        <v>0</v>
      </c>
      <c r="W483" s="62" t="n">
        <f aca="false">P483-Q483-R483-S483-T483-U483</f>
        <v>0</v>
      </c>
      <c r="X483" s="55"/>
      <c r="Y483" s="55"/>
      <c r="Z483" s="55"/>
    </row>
    <row r="484" customFormat="false" ht="12.75" hidden="false" customHeight="false" outlineLevel="0" collapsed="false">
      <c r="A484" s="74" t="n">
        <v>475</v>
      </c>
      <c r="F484" s="59"/>
      <c r="G484" s="60" t="e">
        <f aca="false">VLOOKUP(F484,ВОПОС!B$6:C$15,2)</f>
        <v>#N/A</v>
      </c>
      <c r="H484" s="61"/>
      <c r="I484" s="60" t="e">
        <f aca="false">VLOOKUP(H484,ВОС!B$6:C$30,2)</f>
        <v>#N/A</v>
      </c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62" t="n">
        <f aca="false">K484-L484-M484-N484-O484</f>
        <v>0</v>
      </c>
      <c r="W484" s="62" t="n">
        <f aca="false">P484-Q484-R484-S484-T484-U484</f>
        <v>0</v>
      </c>
      <c r="X484" s="55"/>
      <c r="Y484" s="55"/>
      <c r="Z484" s="55"/>
    </row>
    <row r="485" customFormat="false" ht="12.75" hidden="false" customHeight="false" outlineLevel="0" collapsed="false">
      <c r="A485" s="41" t="n">
        <v>476</v>
      </c>
      <c r="F485" s="59"/>
      <c r="G485" s="60" t="e">
        <f aca="false">VLOOKUP(F485,ВОПОС!B$6:C$15,2)</f>
        <v>#N/A</v>
      </c>
      <c r="H485" s="61"/>
      <c r="I485" s="60" t="e">
        <f aca="false">VLOOKUP(H485,ВОС!B$6:C$30,2)</f>
        <v>#N/A</v>
      </c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62" t="n">
        <f aca="false">K485-L485-M485-N485-O485</f>
        <v>0</v>
      </c>
      <c r="W485" s="62" t="n">
        <f aca="false">P485-Q485-R485-S485-T485-U485</f>
        <v>0</v>
      </c>
      <c r="X485" s="55"/>
      <c r="Y485" s="55"/>
      <c r="Z485" s="55"/>
    </row>
    <row r="486" customFormat="false" ht="12.75" hidden="false" customHeight="false" outlineLevel="0" collapsed="false">
      <c r="A486" s="74" t="n">
        <v>477</v>
      </c>
      <c r="F486" s="59"/>
      <c r="G486" s="60" t="e">
        <f aca="false">VLOOKUP(F486,ВОПОС!B$6:C$15,2)</f>
        <v>#N/A</v>
      </c>
      <c r="H486" s="61"/>
      <c r="I486" s="60" t="e">
        <f aca="false">VLOOKUP(H486,ВОС!B$6:C$30,2)</f>
        <v>#N/A</v>
      </c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62" t="n">
        <f aca="false">K486-L486-M486-N486-O486</f>
        <v>0</v>
      </c>
      <c r="W486" s="62" t="n">
        <f aca="false">P486-Q486-R486-S486-T486-U486</f>
        <v>0</v>
      </c>
      <c r="X486" s="55"/>
      <c r="Y486" s="55"/>
      <c r="Z486" s="55"/>
    </row>
    <row r="487" customFormat="false" ht="12.75" hidden="false" customHeight="false" outlineLevel="0" collapsed="false">
      <c r="A487" s="41" t="n">
        <v>478</v>
      </c>
      <c r="F487" s="59"/>
      <c r="G487" s="60" t="e">
        <f aca="false">VLOOKUP(F487,ВОПОС!B$6:C$15,2)</f>
        <v>#N/A</v>
      </c>
      <c r="H487" s="61"/>
      <c r="I487" s="60" t="e">
        <f aca="false">VLOOKUP(H487,ВОС!B$6:C$30,2)</f>
        <v>#N/A</v>
      </c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62" t="n">
        <f aca="false">K487-L487-M487-N487-O487</f>
        <v>0</v>
      </c>
      <c r="W487" s="62" t="n">
        <f aca="false">P487-Q487-R487-S487-T487-U487</f>
        <v>0</v>
      </c>
      <c r="X487" s="55"/>
      <c r="Y487" s="55"/>
      <c r="Z487" s="55"/>
    </row>
    <row r="488" customFormat="false" ht="12.75" hidden="false" customHeight="false" outlineLevel="0" collapsed="false">
      <c r="A488" s="41" t="n">
        <v>479</v>
      </c>
      <c r="F488" s="59"/>
      <c r="G488" s="60" t="e">
        <f aca="false">VLOOKUP(F488,ВОПОС!B$6:C$15,2)</f>
        <v>#N/A</v>
      </c>
      <c r="H488" s="61"/>
      <c r="I488" s="60" t="e">
        <f aca="false">VLOOKUP(H488,ВОС!B$6:C$30,2)</f>
        <v>#N/A</v>
      </c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62" t="n">
        <f aca="false">K488-L488-M488-N488-O488</f>
        <v>0</v>
      </c>
      <c r="W488" s="62" t="n">
        <f aca="false">P488-Q488-R488-S488-T488-U488</f>
        <v>0</v>
      </c>
      <c r="X488" s="55"/>
      <c r="Y488" s="55"/>
      <c r="Z488" s="55"/>
    </row>
    <row r="489" customFormat="false" ht="12.75" hidden="false" customHeight="false" outlineLevel="0" collapsed="false">
      <c r="A489" s="74" t="n">
        <v>480</v>
      </c>
      <c r="F489" s="59"/>
      <c r="G489" s="60" t="e">
        <f aca="false">VLOOKUP(F489,ВОПОС!B$6:C$15,2)</f>
        <v>#N/A</v>
      </c>
      <c r="H489" s="61"/>
      <c r="I489" s="60" t="e">
        <f aca="false">VLOOKUP(H489,ВОС!B$6:C$30,2)</f>
        <v>#N/A</v>
      </c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62" t="n">
        <f aca="false">K489-L489-M489-N489-O489</f>
        <v>0</v>
      </c>
      <c r="W489" s="62" t="n">
        <f aca="false">P489-Q489-R489-S489-T489-U489</f>
        <v>0</v>
      </c>
      <c r="X489" s="55"/>
      <c r="Y489" s="55"/>
      <c r="Z489" s="55"/>
    </row>
    <row r="490" customFormat="false" ht="12.75" hidden="false" customHeight="false" outlineLevel="0" collapsed="false">
      <c r="A490" s="41" t="n">
        <v>481</v>
      </c>
      <c r="F490" s="59"/>
      <c r="G490" s="60" t="e">
        <f aca="false">VLOOKUP(F490,ВОПОС!B$6:C$15,2)</f>
        <v>#N/A</v>
      </c>
      <c r="H490" s="61"/>
      <c r="I490" s="60" t="e">
        <f aca="false">VLOOKUP(H490,ВОС!B$6:C$30,2)</f>
        <v>#N/A</v>
      </c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62" t="n">
        <f aca="false">K490-L490-M490-N490-O490</f>
        <v>0</v>
      </c>
      <c r="W490" s="62" t="n">
        <f aca="false">P490-Q490-R490-S490-T490-U490</f>
        <v>0</v>
      </c>
      <c r="X490" s="55"/>
      <c r="Y490" s="55"/>
      <c r="Z490" s="55"/>
    </row>
    <row r="491" customFormat="false" ht="12.75" hidden="false" customHeight="false" outlineLevel="0" collapsed="false">
      <c r="A491" s="74" t="n">
        <v>482</v>
      </c>
      <c r="F491" s="59"/>
      <c r="G491" s="60" t="e">
        <f aca="false">VLOOKUP(F491,ВОПОС!B$6:C$15,2)</f>
        <v>#N/A</v>
      </c>
      <c r="H491" s="61"/>
      <c r="I491" s="60" t="e">
        <f aca="false">VLOOKUP(H491,ВОС!B$6:C$30,2)</f>
        <v>#N/A</v>
      </c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62" t="n">
        <f aca="false">K491-L491-M491-N491-O491</f>
        <v>0</v>
      </c>
      <c r="W491" s="62" t="n">
        <f aca="false">P491-Q491-R491-S491-T491-U491</f>
        <v>0</v>
      </c>
      <c r="X491" s="55"/>
      <c r="Y491" s="55"/>
      <c r="Z491" s="55"/>
    </row>
    <row r="492" customFormat="false" ht="12.75" hidden="false" customHeight="false" outlineLevel="0" collapsed="false">
      <c r="A492" s="41" t="n">
        <v>483</v>
      </c>
      <c r="F492" s="59"/>
      <c r="G492" s="60" t="e">
        <f aca="false">VLOOKUP(F492,ВОПОС!B$6:C$15,2)</f>
        <v>#N/A</v>
      </c>
      <c r="H492" s="61"/>
      <c r="I492" s="60" t="e">
        <f aca="false">VLOOKUP(H492,ВОС!B$6:C$30,2)</f>
        <v>#N/A</v>
      </c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62" t="n">
        <f aca="false">K492-L492-M492-N492-O492</f>
        <v>0</v>
      </c>
      <c r="W492" s="62" t="n">
        <f aca="false">P492-Q492-R492-S492-T492-U492</f>
        <v>0</v>
      </c>
      <c r="X492" s="55"/>
      <c r="Y492" s="55"/>
      <c r="Z492" s="55"/>
    </row>
    <row r="493" customFormat="false" ht="12.75" hidden="false" customHeight="false" outlineLevel="0" collapsed="false">
      <c r="A493" s="74" t="n">
        <v>484</v>
      </c>
      <c r="F493" s="59"/>
      <c r="G493" s="60" t="e">
        <f aca="false">VLOOKUP(F493,ВОПОС!B$6:C$15,2)</f>
        <v>#N/A</v>
      </c>
      <c r="H493" s="61"/>
      <c r="I493" s="60" t="e">
        <f aca="false">VLOOKUP(H493,ВОС!B$6:C$30,2)</f>
        <v>#N/A</v>
      </c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62" t="n">
        <f aca="false">K493-L493-M493-N493-O493</f>
        <v>0</v>
      </c>
      <c r="W493" s="62" t="n">
        <f aca="false">P493-Q493-R493-S493-T493-U493</f>
        <v>0</v>
      </c>
      <c r="X493" s="55"/>
      <c r="Y493" s="55"/>
      <c r="Z493" s="55"/>
    </row>
    <row r="494" customFormat="false" ht="12.75" hidden="false" customHeight="false" outlineLevel="0" collapsed="false">
      <c r="A494" s="41" t="n">
        <v>485</v>
      </c>
      <c r="F494" s="59"/>
      <c r="G494" s="60" t="e">
        <f aca="false">VLOOKUP(F494,ВОПОС!B$6:C$15,2)</f>
        <v>#N/A</v>
      </c>
      <c r="H494" s="61"/>
      <c r="I494" s="60" t="e">
        <f aca="false">VLOOKUP(H494,ВОС!B$6:C$30,2)</f>
        <v>#N/A</v>
      </c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62" t="n">
        <f aca="false">K494-L494-M494-N494-O494</f>
        <v>0</v>
      </c>
      <c r="W494" s="62" t="n">
        <f aca="false">P494-Q494-R494-S494-T494-U494</f>
        <v>0</v>
      </c>
      <c r="X494" s="55"/>
      <c r="Y494" s="55"/>
      <c r="Z494" s="55"/>
    </row>
    <row r="495" customFormat="false" ht="12.75" hidden="false" customHeight="false" outlineLevel="0" collapsed="false">
      <c r="A495" s="74" t="n">
        <v>486</v>
      </c>
      <c r="F495" s="59"/>
      <c r="G495" s="60" t="e">
        <f aca="false">VLOOKUP(F495,ВОПОС!B$6:C$15,2)</f>
        <v>#N/A</v>
      </c>
      <c r="H495" s="61"/>
      <c r="I495" s="60" t="e">
        <f aca="false">VLOOKUP(H495,ВОС!B$6:C$30,2)</f>
        <v>#N/A</v>
      </c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62" t="n">
        <f aca="false">K495-L495-M495-N495-O495</f>
        <v>0</v>
      </c>
      <c r="W495" s="62" t="n">
        <f aca="false">P495-Q495-R495-S495-T495-U495</f>
        <v>0</v>
      </c>
      <c r="X495" s="55"/>
      <c r="Y495" s="55"/>
      <c r="Z495" s="55"/>
    </row>
    <row r="496" customFormat="false" ht="12.75" hidden="false" customHeight="false" outlineLevel="0" collapsed="false">
      <c r="A496" s="74" t="n">
        <v>487</v>
      </c>
      <c r="F496" s="59"/>
      <c r="G496" s="60" t="e">
        <f aca="false">VLOOKUP(F496,ВОПОС!B$6:C$15,2)</f>
        <v>#N/A</v>
      </c>
      <c r="H496" s="61"/>
      <c r="I496" s="60" t="e">
        <f aca="false">VLOOKUP(H496,ВОС!B$6:C$30,2)</f>
        <v>#N/A</v>
      </c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62" t="n">
        <f aca="false">K496-L496-M496-N496-O496</f>
        <v>0</v>
      </c>
      <c r="W496" s="62" t="n">
        <f aca="false">P496-Q496-R496-S496-T496-U496</f>
        <v>0</v>
      </c>
      <c r="X496" s="55"/>
      <c r="Y496" s="55"/>
      <c r="Z496" s="55"/>
    </row>
    <row r="497" customFormat="false" ht="12.75" hidden="false" customHeight="false" outlineLevel="0" collapsed="false">
      <c r="A497" s="74" t="n">
        <v>488</v>
      </c>
      <c r="F497" s="59"/>
      <c r="G497" s="60" t="e">
        <f aca="false">VLOOKUP(F497,ВОПОС!B$6:C$15,2)</f>
        <v>#N/A</v>
      </c>
      <c r="H497" s="61"/>
      <c r="I497" s="60" t="e">
        <f aca="false">VLOOKUP(H497,ВОС!B$6:C$30,2)</f>
        <v>#N/A</v>
      </c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62" t="n">
        <f aca="false">K497-L497-M497-N497-O497</f>
        <v>0</v>
      </c>
      <c r="W497" s="62" t="n">
        <f aca="false">P497-Q497-R497-S497-T497-U497</f>
        <v>0</v>
      </c>
      <c r="X497" s="55"/>
      <c r="Y497" s="55"/>
      <c r="Z497" s="55"/>
    </row>
    <row r="498" customFormat="false" ht="12.75" hidden="false" customHeight="false" outlineLevel="0" collapsed="false">
      <c r="A498" s="74" t="n">
        <v>489</v>
      </c>
      <c r="F498" s="59"/>
      <c r="G498" s="60" t="e">
        <f aca="false">VLOOKUP(F498,ВОПОС!B$6:C$15,2)</f>
        <v>#N/A</v>
      </c>
      <c r="H498" s="61"/>
      <c r="I498" s="60" t="e">
        <f aca="false">VLOOKUP(H498,ВОС!B$6:C$30,2)</f>
        <v>#N/A</v>
      </c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62" t="n">
        <f aca="false">K498-L498-M498-N498-O498</f>
        <v>0</v>
      </c>
      <c r="W498" s="62" t="n">
        <f aca="false">P498-Q498-R498-S498-T498-U498</f>
        <v>0</v>
      </c>
      <c r="X498" s="55"/>
      <c r="Y498" s="55"/>
      <c r="Z498" s="55"/>
    </row>
    <row r="499" customFormat="false" ht="12.75" hidden="false" customHeight="false" outlineLevel="0" collapsed="false">
      <c r="A499" s="74" t="n">
        <v>490</v>
      </c>
      <c r="F499" s="59"/>
      <c r="G499" s="60" t="e">
        <f aca="false">VLOOKUP(F499,ВОПОС!B$6:C$15,2)</f>
        <v>#N/A</v>
      </c>
      <c r="H499" s="61"/>
      <c r="I499" s="60" t="e">
        <f aca="false">VLOOKUP(H499,ВОС!B$6:C$30,2)</f>
        <v>#N/A</v>
      </c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62" t="n">
        <f aca="false">K499-L499-M499-N499-O499</f>
        <v>0</v>
      </c>
      <c r="W499" s="62" t="n">
        <f aca="false">P499-Q499-R499-S499-T499-U499</f>
        <v>0</v>
      </c>
      <c r="X499" s="55"/>
      <c r="Y499" s="55"/>
      <c r="Z499" s="55"/>
    </row>
    <row r="500" customFormat="false" ht="12.75" hidden="false" customHeight="false" outlineLevel="0" collapsed="false">
      <c r="A500" s="74" t="n">
        <v>491</v>
      </c>
      <c r="F500" s="59"/>
      <c r="G500" s="60" t="e">
        <f aca="false">VLOOKUP(F500,ВОПОС!B$6:C$15,2)</f>
        <v>#N/A</v>
      </c>
      <c r="H500" s="61"/>
      <c r="I500" s="60" t="e">
        <f aca="false">VLOOKUP(H500,ВОС!B$6:C$30,2)</f>
        <v>#N/A</v>
      </c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62" t="n">
        <f aca="false">K500-L500-M500-N500-O500</f>
        <v>0</v>
      </c>
      <c r="W500" s="62" t="n">
        <f aca="false">P500-Q500-R500-S500-T500-U500</f>
        <v>0</v>
      </c>
      <c r="X500" s="55"/>
      <c r="Y500" s="55"/>
      <c r="Z500" s="55"/>
    </row>
    <row r="501" customFormat="false" ht="12.75" hidden="false" customHeight="false" outlineLevel="0" collapsed="false">
      <c r="A501" s="74" t="n">
        <v>492</v>
      </c>
      <c r="F501" s="59"/>
      <c r="G501" s="60" t="e">
        <f aca="false">VLOOKUP(F501,ВОПОС!B$6:C$15,2)</f>
        <v>#N/A</v>
      </c>
      <c r="H501" s="61"/>
      <c r="I501" s="60" t="e">
        <f aca="false">VLOOKUP(H501,ВОС!B$6:C$30,2)</f>
        <v>#N/A</v>
      </c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62" t="n">
        <f aca="false">K501-L501-M501-N501-O501</f>
        <v>0</v>
      </c>
      <c r="W501" s="62" t="n">
        <f aca="false">P501-Q501-R501-S501-T501-U501</f>
        <v>0</v>
      </c>
      <c r="X501" s="55"/>
      <c r="Y501" s="55"/>
      <c r="Z501" s="55"/>
    </row>
    <row r="502" customFormat="false" ht="12.75" hidden="false" customHeight="false" outlineLevel="0" collapsed="false">
      <c r="A502" s="74" t="n">
        <v>493</v>
      </c>
      <c r="F502" s="59"/>
      <c r="G502" s="60" t="e">
        <f aca="false">VLOOKUP(F502,ВОПОС!B$6:C$15,2)</f>
        <v>#N/A</v>
      </c>
      <c r="H502" s="61"/>
      <c r="I502" s="60" t="e">
        <f aca="false">VLOOKUP(H502,ВОС!B$6:C$30,2)</f>
        <v>#N/A</v>
      </c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62" t="n">
        <f aca="false">K502-L502-M502-N502-O502</f>
        <v>0</v>
      </c>
      <c r="W502" s="62" t="n">
        <f aca="false">P502-Q502-R502-S502-T502-U502</f>
        <v>0</v>
      </c>
      <c r="X502" s="55"/>
      <c r="Y502" s="55"/>
      <c r="Z502" s="55"/>
    </row>
    <row r="503" customFormat="false" ht="12.75" hidden="false" customHeight="false" outlineLevel="0" collapsed="false">
      <c r="A503" s="74" t="n">
        <v>494</v>
      </c>
      <c r="F503" s="59"/>
      <c r="G503" s="60" t="e">
        <f aca="false">VLOOKUP(F503,ВОПОС!B$6:C$15,2)</f>
        <v>#N/A</v>
      </c>
      <c r="H503" s="61"/>
      <c r="I503" s="60" t="e">
        <f aca="false">VLOOKUP(H503,ВОС!B$6:C$30,2)</f>
        <v>#N/A</v>
      </c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62" t="n">
        <f aca="false">K503-L503-M503-N503-O503</f>
        <v>0</v>
      </c>
      <c r="W503" s="62" t="n">
        <f aca="false">P503-Q503-R503-S503-T503-U503</f>
        <v>0</v>
      </c>
      <c r="X503" s="55"/>
      <c r="Y503" s="55"/>
      <c r="Z503" s="55"/>
    </row>
    <row r="504" customFormat="false" ht="12.75" hidden="false" customHeight="false" outlineLevel="0" collapsed="false">
      <c r="A504" s="74" t="n">
        <v>495</v>
      </c>
      <c r="F504" s="59"/>
      <c r="G504" s="60" t="e">
        <f aca="false">VLOOKUP(F504,ВОПОС!B$6:C$15,2)</f>
        <v>#N/A</v>
      </c>
      <c r="H504" s="61"/>
      <c r="I504" s="60" t="e">
        <f aca="false">VLOOKUP(H504,ВОС!B$6:C$30,2)</f>
        <v>#N/A</v>
      </c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62" t="n">
        <f aca="false">K504-L504-M504-N504-O504</f>
        <v>0</v>
      </c>
      <c r="W504" s="62" t="n">
        <f aca="false">P504-Q504-R504-S504-T504-U504</f>
        <v>0</v>
      </c>
      <c r="X504" s="55"/>
      <c r="Y504" s="55"/>
      <c r="Z504" s="55"/>
    </row>
    <row r="505" customFormat="false" ht="12.75" hidden="false" customHeight="false" outlineLevel="0" collapsed="false">
      <c r="A505" s="74" t="n">
        <v>496</v>
      </c>
      <c r="F505" s="59"/>
      <c r="G505" s="60" t="e">
        <f aca="false">VLOOKUP(F505,ВОПОС!B$6:C$15,2)</f>
        <v>#N/A</v>
      </c>
      <c r="H505" s="61"/>
      <c r="I505" s="60" t="e">
        <f aca="false">VLOOKUP(H505,ВОС!B$6:C$30,2)</f>
        <v>#N/A</v>
      </c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62" t="n">
        <f aca="false">K505-L505-M505-N505-O505</f>
        <v>0</v>
      </c>
      <c r="W505" s="62" t="n">
        <f aca="false">P505-Q505-R505-S505-T505-U505</f>
        <v>0</v>
      </c>
      <c r="X505" s="55"/>
      <c r="Y505" s="55"/>
      <c r="Z505" s="55"/>
    </row>
    <row r="506" customFormat="false" ht="12.75" hidden="false" customHeight="false" outlineLevel="0" collapsed="false">
      <c r="A506" s="74" t="n">
        <v>497</v>
      </c>
      <c r="F506" s="59"/>
      <c r="G506" s="60" t="e">
        <f aca="false">VLOOKUP(F506,ВОПОС!B$6:C$15,2)</f>
        <v>#N/A</v>
      </c>
      <c r="H506" s="61"/>
      <c r="I506" s="60" t="e">
        <f aca="false">VLOOKUP(H506,ВОС!B$6:C$30,2)</f>
        <v>#N/A</v>
      </c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62" t="n">
        <f aca="false">K506-L506-M506-N506-O506</f>
        <v>0</v>
      </c>
      <c r="W506" s="62" t="n">
        <f aca="false">P506-Q506-R506-S506-T506-U506</f>
        <v>0</v>
      </c>
      <c r="X506" s="55"/>
      <c r="Y506" s="55"/>
      <c r="Z506" s="55"/>
    </row>
    <row r="507" customFormat="false" ht="12.75" hidden="false" customHeight="false" outlineLevel="0" collapsed="false">
      <c r="A507" s="74" t="n">
        <v>498</v>
      </c>
      <c r="F507" s="59"/>
      <c r="G507" s="60" t="e">
        <f aca="false">VLOOKUP(F507,ВОПОС!B$6:C$15,2)</f>
        <v>#N/A</v>
      </c>
      <c r="H507" s="61"/>
      <c r="I507" s="60" t="e">
        <f aca="false">VLOOKUP(H507,ВОС!B$6:C$30,2)</f>
        <v>#N/A</v>
      </c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62" t="n">
        <f aca="false">K507-L507-M507-N507-O507</f>
        <v>0</v>
      </c>
      <c r="W507" s="62" t="n">
        <f aca="false">P507-Q507-R507-S507-T507-U507</f>
        <v>0</v>
      </c>
      <c r="X507" s="55"/>
      <c r="Y507" s="55"/>
      <c r="Z507" s="55"/>
    </row>
    <row r="508" customFormat="false" ht="12.75" hidden="false" customHeight="false" outlineLevel="0" collapsed="false">
      <c r="A508" s="74" t="n">
        <v>499</v>
      </c>
      <c r="F508" s="59"/>
      <c r="G508" s="60" t="e">
        <f aca="false">VLOOKUP(F508,ВОПОС!B$6:C$15,2)</f>
        <v>#N/A</v>
      </c>
      <c r="H508" s="61"/>
      <c r="I508" s="60" t="e">
        <f aca="false">VLOOKUP(H508,ВОС!B$6:C$30,2)</f>
        <v>#N/A</v>
      </c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62" t="n">
        <f aca="false">K508-L508-M508-N508-O508</f>
        <v>0</v>
      </c>
      <c r="W508" s="62" t="n">
        <f aca="false">P508-Q508-R508-S508-T508-U508</f>
        <v>0</v>
      </c>
      <c r="X508" s="55"/>
      <c r="Y508" s="55"/>
      <c r="Z508" s="55"/>
    </row>
    <row r="509" customFormat="false" ht="12.75" hidden="false" customHeight="false" outlineLevel="0" collapsed="false">
      <c r="A509" s="74" t="n">
        <v>500</v>
      </c>
      <c r="F509" s="59"/>
      <c r="G509" s="60" t="e">
        <f aca="false">VLOOKUP(F509,ВОПОС!B$6:C$15,2)</f>
        <v>#N/A</v>
      </c>
      <c r="H509" s="61"/>
      <c r="I509" s="60" t="e">
        <f aca="false">VLOOKUP(H509,ВОС!B$6:C$30,2)</f>
        <v>#N/A</v>
      </c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62" t="n">
        <f aca="false">K509-L509-M509-N509-O509</f>
        <v>0</v>
      </c>
      <c r="W509" s="62" t="n">
        <f aca="false">P509-Q509-R509-S509-T509-U509</f>
        <v>0</v>
      </c>
      <c r="X509" s="55"/>
      <c r="Y509" s="55"/>
      <c r="Z509" s="55"/>
    </row>
    <row r="510" customFormat="false" ht="12.75" hidden="false" customHeight="false" outlineLevel="0" collapsed="false">
      <c r="A510" s="74" t="n">
        <v>501</v>
      </c>
      <c r="F510" s="59"/>
      <c r="G510" s="60" t="e">
        <f aca="false">VLOOKUP(F510,ВОПОС!B$6:C$15,2)</f>
        <v>#N/A</v>
      </c>
      <c r="H510" s="61"/>
      <c r="I510" s="60" t="e">
        <f aca="false">VLOOKUP(H510,ВОС!B$6:C$30,2)</f>
        <v>#N/A</v>
      </c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62" t="n">
        <f aca="false">K510-L510-M510-N510-O510</f>
        <v>0</v>
      </c>
      <c r="W510" s="62" t="n">
        <f aca="false">P510-Q510-R510-S510-T510-U510</f>
        <v>0</v>
      </c>
      <c r="X510" s="55"/>
      <c r="Y510" s="55"/>
      <c r="Z510" s="55"/>
    </row>
    <row r="511" customFormat="false" ht="12.75" hidden="false" customHeight="false" outlineLevel="0" collapsed="false">
      <c r="A511" s="74" t="n">
        <v>502</v>
      </c>
      <c r="F511" s="59"/>
      <c r="G511" s="60" t="e">
        <f aca="false">VLOOKUP(F511,ВОПОС!B$6:C$15,2)</f>
        <v>#N/A</v>
      </c>
      <c r="H511" s="61"/>
      <c r="I511" s="60" t="e">
        <f aca="false">VLOOKUP(H511,ВОС!B$6:C$30,2)</f>
        <v>#N/A</v>
      </c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62" t="n">
        <f aca="false">K511-L511-M511-N511-O511</f>
        <v>0</v>
      </c>
      <c r="W511" s="62" t="n">
        <f aca="false">P511-Q511-R511-S511-T511-U511</f>
        <v>0</v>
      </c>
      <c r="X511" s="55"/>
      <c r="Y511" s="55"/>
      <c r="Z511" s="55"/>
    </row>
    <row r="512" customFormat="false" ht="12.75" hidden="false" customHeight="false" outlineLevel="0" collapsed="false">
      <c r="A512" s="74" t="n">
        <v>503</v>
      </c>
      <c r="F512" s="59"/>
      <c r="G512" s="60" t="e">
        <f aca="false">VLOOKUP(F512,ВОПОС!B$6:C$15,2)</f>
        <v>#N/A</v>
      </c>
      <c r="H512" s="61"/>
      <c r="I512" s="60" t="e">
        <f aca="false">VLOOKUP(H512,ВОС!B$6:C$30,2)</f>
        <v>#N/A</v>
      </c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62" t="n">
        <f aca="false">K512-L512-M512-N512-O512</f>
        <v>0</v>
      </c>
      <c r="W512" s="62" t="n">
        <f aca="false">P512-Q512-R512-S512-T512-U512</f>
        <v>0</v>
      </c>
      <c r="X512" s="55"/>
      <c r="Y512" s="55"/>
      <c r="Z512" s="55"/>
    </row>
    <row r="513" customFormat="false" ht="12.75" hidden="false" customHeight="false" outlineLevel="0" collapsed="false">
      <c r="A513" s="74" t="n">
        <v>504</v>
      </c>
      <c r="F513" s="59"/>
      <c r="G513" s="60" t="e">
        <f aca="false">VLOOKUP(F513,ВОПОС!B$6:C$15,2)</f>
        <v>#N/A</v>
      </c>
      <c r="H513" s="61"/>
      <c r="I513" s="60" t="e">
        <f aca="false">VLOOKUP(H513,ВОС!B$6:C$30,2)</f>
        <v>#N/A</v>
      </c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62" t="n">
        <f aca="false">K513-L513-M513-N513-O513</f>
        <v>0</v>
      </c>
      <c r="W513" s="62" t="n">
        <f aca="false">P513-Q513-R513-S513-T513-U513</f>
        <v>0</v>
      </c>
      <c r="X513" s="55"/>
      <c r="Y513" s="55"/>
      <c r="Z513" s="55"/>
    </row>
    <row r="514" customFormat="false" ht="12.75" hidden="false" customHeight="false" outlineLevel="0" collapsed="false">
      <c r="A514" s="74" t="n">
        <v>505</v>
      </c>
      <c r="F514" s="59"/>
      <c r="G514" s="60" t="e">
        <f aca="false">VLOOKUP(F514,ВОПОС!B$6:C$15,2)</f>
        <v>#N/A</v>
      </c>
      <c r="H514" s="61"/>
      <c r="I514" s="60" t="e">
        <f aca="false">VLOOKUP(H514,ВОС!B$6:C$30,2)</f>
        <v>#N/A</v>
      </c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62" t="n">
        <f aca="false">K514-L514-M514-N514-O514</f>
        <v>0</v>
      </c>
      <c r="W514" s="62" t="n">
        <f aca="false">P514-Q514-R514-S514-T514-U514</f>
        <v>0</v>
      </c>
      <c r="X514" s="55"/>
      <c r="Y514" s="55"/>
      <c r="Z514" s="55"/>
    </row>
    <row r="515" customFormat="false" ht="12.75" hidden="false" customHeight="false" outlineLevel="0" collapsed="false">
      <c r="A515" s="74" t="n">
        <v>506</v>
      </c>
      <c r="F515" s="59"/>
      <c r="G515" s="60" t="e">
        <f aca="false">VLOOKUP(F515,ВОПОС!B$6:C$15,2)</f>
        <v>#N/A</v>
      </c>
      <c r="H515" s="61"/>
      <c r="I515" s="60" t="e">
        <f aca="false">VLOOKUP(H515,ВОС!B$6:C$30,2)</f>
        <v>#N/A</v>
      </c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62" t="n">
        <f aca="false">K515-L515-M515-N515-O515</f>
        <v>0</v>
      </c>
      <c r="W515" s="62" t="n">
        <f aca="false">P515-Q515-R515-S515-T515-U515</f>
        <v>0</v>
      </c>
      <c r="X515" s="55"/>
      <c r="Y515" s="55"/>
      <c r="Z515" s="55"/>
    </row>
    <row r="516" customFormat="false" ht="12.75" hidden="false" customHeight="false" outlineLevel="0" collapsed="false">
      <c r="A516" s="74" t="n">
        <v>507</v>
      </c>
      <c r="F516" s="59"/>
      <c r="G516" s="60" t="e">
        <f aca="false">VLOOKUP(F516,ВОПОС!B$6:C$15,2)</f>
        <v>#N/A</v>
      </c>
      <c r="H516" s="61"/>
      <c r="I516" s="60" t="e">
        <f aca="false">VLOOKUP(H516,ВОС!B$6:C$30,2)</f>
        <v>#N/A</v>
      </c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62" t="n">
        <f aca="false">K516-L516-M516-N516-O516</f>
        <v>0</v>
      </c>
      <c r="W516" s="62" t="n">
        <f aca="false">P516-Q516-R516-S516-T516-U516</f>
        <v>0</v>
      </c>
      <c r="X516" s="55"/>
      <c r="Y516" s="55"/>
      <c r="Z516" s="55"/>
    </row>
    <row r="517" customFormat="false" ht="12.75" hidden="false" customHeight="false" outlineLevel="0" collapsed="false">
      <c r="A517" s="74" t="n">
        <v>508</v>
      </c>
      <c r="F517" s="59"/>
      <c r="G517" s="60" t="e">
        <f aca="false">VLOOKUP(F517,ВОПОС!B$6:C$15,2)</f>
        <v>#N/A</v>
      </c>
      <c r="H517" s="61"/>
      <c r="I517" s="60" t="e">
        <f aca="false">VLOOKUP(H517,ВОС!B$6:C$30,2)</f>
        <v>#N/A</v>
      </c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62" t="n">
        <f aca="false">K517-L517-M517-N517-O517</f>
        <v>0</v>
      </c>
      <c r="W517" s="62" t="n">
        <f aca="false">P517-Q517-R517-S517-T517-U517</f>
        <v>0</v>
      </c>
      <c r="X517" s="55"/>
      <c r="Y517" s="55"/>
      <c r="Z517" s="55"/>
    </row>
    <row r="518" customFormat="false" ht="12.75" hidden="false" customHeight="false" outlineLevel="0" collapsed="false">
      <c r="A518" s="74" t="n">
        <v>509</v>
      </c>
      <c r="F518" s="59"/>
      <c r="G518" s="60" t="e">
        <f aca="false">VLOOKUP(F518,ВОПОС!B$6:C$15,2)</f>
        <v>#N/A</v>
      </c>
      <c r="H518" s="61"/>
      <c r="I518" s="60" t="e">
        <f aca="false">VLOOKUP(H518,ВОС!B$6:C$30,2)</f>
        <v>#N/A</v>
      </c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62" t="n">
        <f aca="false">K518-L518-M518-N518-O518</f>
        <v>0</v>
      </c>
      <c r="W518" s="62" t="n">
        <f aca="false">P518-Q518-R518-S518-T518-U518</f>
        <v>0</v>
      </c>
      <c r="X518" s="55"/>
      <c r="Y518" s="55"/>
      <c r="Z518" s="55"/>
    </row>
    <row r="519" customFormat="false" ht="12.75" hidden="false" customHeight="false" outlineLevel="0" collapsed="false">
      <c r="A519" s="74" t="n">
        <v>510</v>
      </c>
      <c r="F519" s="59"/>
      <c r="G519" s="60" t="e">
        <f aca="false">VLOOKUP(F519,ВОПОС!B$6:C$15,2)</f>
        <v>#N/A</v>
      </c>
      <c r="H519" s="61"/>
      <c r="I519" s="60" t="e">
        <f aca="false">VLOOKUP(H519,ВОС!B$6:C$30,2)</f>
        <v>#N/A</v>
      </c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62" t="n">
        <f aca="false">K519-L519-M519-N519-O519</f>
        <v>0</v>
      </c>
      <c r="W519" s="62" t="n">
        <f aca="false">P519-Q519-R519-S519-T519-U519</f>
        <v>0</v>
      </c>
      <c r="X519" s="55"/>
      <c r="Y519" s="55"/>
      <c r="Z519" s="55"/>
    </row>
    <row r="520" customFormat="false" ht="12.75" hidden="false" customHeight="false" outlineLevel="0" collapsed="false">
      <c r="A520" s="74" t="n">
        <v>511</v>
      </c>
      <c r="F520" s="59"/>
      <c r="G520" s="60" t="e">
        <f aca="false">VLOOKUP(F520,ВОПОС!B$6:C$15,2)</f>
        <v>#N/A</v>
      </c>
      <c r="H520" s="61"/>
      <c r="I520" s="60" t="e">
        <f aca="false">VLOOKUP(H520,ВОС!B$6:C$30,2)</f>
        <v>#N/A</v>
      </c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62" t="n">
        <f aca="false">K520-L520-M520-N520-O520</f>
        <v>0</v>
      </c>
      <c r="W520" s="62" t="n">
        <f aca="false">P520-Q520-R520-S520-T520-U520</f>
        <v>0</v>
      </c>
      <c r="X520" s="55"/>
      <c r="Y520" s="55"/>
      <c r="Z520" s="55"/>
    </row>
    <row r="521" customFormat="false" ht="12.75" hidden="false" customHeight="false" outlineLevel="0" collapsed="false">
      <c r="A521" s="74" t="n">
        <v>512</v>
      </c>
      <c r="F521" s="59"/>
      <c r="G521" s="60" t="e">
        <f aca="false">VLOOKUP(F521,ВОПОС!B$6:C$15,2)</f>
        <v>#N/A</v>
      </c>
      <c r="H521" s="61"/>
      <c r="I521" s="60" t="e">
        <f aca="false">VLOOKUP(H521,ВОС!B$6:C$30,2)</f>
        <v>#N/A</v>
      </c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62" t="n">
        <f aca="false">K521-L521-M521-N521-O521</f>
        <v>0</v>
      </c>
      <c r="W521" s="62" t="n">
        <f aca="false">P521-Q521-R521-S521-T521-U521</f>
        <v>0</v>
      </c>
      <c r="X521" s="55"/>
      <c r="Y521" s="55"/>
      <c r="Z521" s="55"/>
    </row>
    <row r="522" customFormat="false" ht="12.75" hidden="false" customHeight="false" outlineLevel="0" collapsed="false">
      <c r="A522" s="74" t="n">
        <v>513</v>
      </c>
      <c r="F522" s="59"/>
      <c r="G522" s="60" t="e">
        <f aca="false">VLOOKUP(F522,ВОПОС!B$6:C$15,2)</f>
        <v>#N/A</v>
      </c>
      <c r="H522" s="61"/>
      <c r="I522" s="60" t="e">
        <f aca="false">VLOOKUP(H522,ВОС!B$6:C$30,2)</f>
        <v>#N/A</v>
      </c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62" t="n">
        <f aca="false">K522-L522-M522-N522-O522</f>
        <v>0</v>
      </c>
      <c r="W522" s="62" t="n">
        <f aca="false">P522-Q522-R522-S522-T522-U522</f>
        <v>0</v>
      </c>
      <c r="X522" s="55"/>
      <c r="Y522" s="55"/>
      <c r="Z522" s="55"/>
    </row>
    <row r="523" customFormat="false" ht="12.75" hidden="false" customHeight="false" outlineLevel="0" collapsed="false">
      <c r="A523" s="74" t="n">
        <v>514</v>
      </c>
      <c r="F523" s="59"/>
      <c r="G523" s="60" t="e">
        <f aca="false">VLOOKUP(F523,ВОПОС!B$6:C$15,2)</f>
        <v>#N/A</v>
      </c>
      <c r="H523" s="61"/>
      <c r="I523" s="60" t="e">
        <f aca="false">VLOOKUP(H523,ВОС!B$6:C$30,2)</f>
        <v>#N/A</v>
      </c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62" t="n">
        <f aca="false">K523-L523-M523-N523-O523</f>
        <v>0</v>
      </c>
      <c r="W523" s="62" t="n">
        <f aca="false">P523-Q523-R523-S523-T523-U523</f>
        <v>0</v>
      </c>
      <c r="X523" s="55"/>
      <c r="Y523" s="55"/>
      <c r="Z523" s="55"/>
    </row>
    <row r="524" customFormat="false" ht="12.75" hidden="false" customHeight="false" outlineLevel="0" collapsed="false">
      <c r="A524" s="74" t="n">
        <v>515</v>
      </c>
      <c r="F524" s="59"/>
      <c r="G524" s="60" t="e">
        <f aca="false">VLOOKUP(F524,ВОПОС!B$6:C$15,2)</f>
        <v>#N/A</v>
      </c>
      <c r="H524" s="61"/>
      <c r="I524" s="60" t="e">
        <f aca="false">VLOOKUP(H524,ВОС!B$6:C$30,2)</f>
        <v>#N/A</v>
      </c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62" t="n">
        <f aca="false">K524-L524-M524-N524-O524</f>
        <v>0</v>
      </c>
      <c r="W524" s="62" t="n">
        <f aca="false">P524-Q524-R524-S524-T524-U524</f>
        <v>0</v>
      </c>
      <c r="X524" s="55"/>
      <c r="Y524" s="55"/>
      <c r="Z524" s="55"/>
    </row>
    <row r="525" customFormat="false" ht="12.75" hidden="false" customHeight="false" outlineLevel="0" collapsed="false">
      <c r="A525" s="74" t="n">
        <v>516</v>
      </c>
      <c r="F525" s="59"/>
      <c r="G525" s="60" t="e">
        <f aca="false">VLOOKUP(F525,ВОПОС!B$6:C$15,2)</f>
        <v>#N/A</v>
      </c>
      <c r="H525" s="61"/>
      <c r="I525" s="60" t="e">
        <f aca="false">VLOOKUP(H525,ВОС!B$6:C$30,2)</f>
        <v>#N/A</v>
      </c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62" t="n">
        <f aca="false">K525-L525-M525-N525-O525</f>
        <v>0</v>
      </c>
      <c r="W525" s="62" t="n">
        <f aca="false">P525-Q525-R525-S525-T525-U525</f>
        <v>0</v>
      </c>
      <c r="X525" s="55"/>
      <c r="Y525" s="55"/>
      <c r="Z525" s="55"/>
    </row>
    <row r="526" customFormat="false" ht="12.75" hidden="false" customHeight="false" outlineLevel="0" collapsed="false">
      <c r="A526" s="74" t="n">
        <v>517</v>
      </c>
      <c r="F526" s="59"/>
      <c r="G526" s="60" t="e">
        <f aca="false">VLOOKUP(F526,ВОПОС!B$6:C$15,2)</f>
        <v>#N/A</v>
      </c>
      <c r="H526" s="61"/>
      <c r="I526" s="60" t="e">
        <f aca="false">VLOOKUP(H526,ВОС!B$6:C$30,2)</f>
        <v>#N/A</v>
      </c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62" t="n">
        <f aca="false">K526-L526-M526-N526-O526</f>
        <v>0</v>
      </c>
      <c r="W526" s="62" t="n">
        <f aca="false">P526-Q526-R526-S526-T526-U526</f>
        <v>0</v>
      </c>
      <c r="X526" s="55"/>
      <c r="Y526" s="55"/>
      <c r="Z526" s="55"/>
    </row>
    <row r="527" customFormat="false" ht="12.75" hidden="false" customHeight="false" outlineLevel="0" collapsed="false">
      <c r="A527" s="74" t="n">
        <v>518</v>
      </c>
      <c r="F527" s="59"/>
      <c r="G527" s="60" t="e">
        <f aca="false">VLOOKUP(F527,ВОПОС!B$6:C$15,2)</f>
        <v>#N/A</v>
      </c>
      <c r="H527" s="61"/>
      <c r="I527" s="60" t="e">
        <f aca="false">VLOOKUP(H527,ВОС!B$6:C$30,2)</f>
        <v>#N/A</v>
      </c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62" t="n">
        <f aca="false">K527-L527-M527-N527-O527</f>
        <v>0</v>
      </c>
      <c r="W527" s="62" t="n">
        <f aca="false">P527-Q527-R527-S527-T527-U527</f>
        <v>0</v>
      </c>
      <c r="X527" s="55"/>
      <c r="Y527" s="55"/>
      <c r="Z527" s="55"/>
    </row>
    <row r="528" customFormat="false" ht="12.75" hidden="false" customHeight="false" outlineLevel="0" collapsed="false">
      <c r="A528" s="74" t="n">
        <v>519</v>
      </c>
      <c r="F528" s="59"/>
      <c r="G528" s="60" t="e">
        <f aca="false">VLOOKUP(F528,ВОПОС!B$6:C$15,2)</f>
        <v>#N/A</v>
      </c>
      <c r="H528" s="61"/>
      <c r="I528" s="60" t="e">
        <f aca="false">VLOOKUP(H528,ВОС!B$6:C$30,2)</f>
        <v>#N/A</v>
      </c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62" t="n">
        <f aca="false">K528-L528-M528-N528-O528</f>
        <v>0</v>
      </c>
      <c r="W528" s="62" t="n">
        <f aca="false">P528-Q528-R528-S528-T528-U528</f>
        <v>0</v>
      </c>
      <c r="X528" s="55"/>
      <c r="Y528" s="55"/>
      <c r="Z528" s="55"/>
    </row>
    <row r="529" customFormat="false" ht="12.75" hidden="false" customHeight="false" outlineLevel="0" collapsed="false">
      <c r="A529" s="74" t="n">
        <v>520</v>
      </c>
      <c r="F529" s="59"/>
      <c r="G529" s="60" t="e">
        <f aca="false">VLOOKUP(F529,ВОПОС!B$6:C$15,2)</f>
        <v>#N/A</v>
      </c>
      <c r="H529" s="61"/>
      <c r="I529" s="60" t="e">
        <f aca="false">VLOOKUP(H529,ВОС!B$6:C$30,2)</f>
        <v>#N/A</v>
      </c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62" t="n">
        <f aca="false">K529-L529-M529-N529-O529</f>
        <v>0</v>
      </c>
      <c r="W529" s="62" t="n">
        <f aca="false">P529-Q529-R529-S529-T529-U529</f>
        <v>0</v>
      </c>
      <c r="X529" s="55"/>
      <c r="Y529" s="55"/>
      <c r="Z529" s="55"/>
    </row>
    <row r="530" customFormat="false" ht="12.75" hidden="false" customHeight="false" outlineLevel="0" collapsed="false">
      <c r="A530" s="74" t="n">
        <v>521</v>
      </c>
      <c r="F530" s="59"/>
      <c r="G530" s="60" t="e">
        <f aca="false">VLOOKUP(F530,ВОПОС!B$6:C$15,2)</f>
        <v>#N/A</v>
      </c>
      <c r="H530" s="61"/>
      <c r="I530" s="60" t="e">
        <f aca="false">VLOOKUP(H530,ВОС!B$6:C$30,2)</f>
        <v>#N/A</v>
      </c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62" t="n">
        <f aca="false">K530-L530-M530-N530-O530</f>
        <v>0</v>
      </c>
      <c r="W530" s="62" t="n">
        <f aca="false">P530-Q530-R530-S530-T530-U530</f>
        <v>0</v>
      </c>
      <c r="X530" s="55"/>
      <c r="Y530" s="55"/>
      <c r="Z530" s="55"/>
    </row>
    <row r="531" customFormat="false" ht="12.75" hidden="false" customHeight="false" outlineLevel="0" collapsed="false">
      <c r="A531" s="74" t="n">
        <v>522</v>
      </c>
      <c r="F531" s="59"/>
      <c r="G531" s="60" t="e">
        <f aca="false">VLOOKUP(F531,ВОПОС!B$6:C$15,2)</f>
        <v>#N/A</v>
      </c>
      <c r="H531" s="61"/>
      <c r="I531" s="60" t="e">
        <f aca="false">VLOOKUP(H531,ВОС!B$6:C$30,2)</f>
        <v>#N/A</v>
      </c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62" t="n">
        <f aca="false">K531-L531-M531-N531-O531</f>
        <v>0</v>
      </c>
      <c r="W531" s="62" t="n">
        <f aca="false">P531-Q531-R531-S531-T531-U531</f>
        <v>0</v>
      </c>
      <c r="X531" s="55"/>
      <c r="Y531" s="55"/>
      <c r="Z531" s="55"/>
    </row>
    <row r="532" customFormat="false" ht="12.75" hidden="false" customHeight="false" outlineLevel="0" collapsed="false">
      <c r="A532" s="74" t="n">
        <v>523</v>
      </c>
      <c r="F532" s="59"/>
      <c r="G532" s="60" t="e">
        <f aca="false">VLOOKUP(F532,ВОПОС!B$6:C$15,2)</f>
        <v>#N/A</v>
      </c>
      <c r="H532" s="61"/>
      <c r="I532" s="60" t="e">
        <f aca="false">VLOOKUP(H532,ВОС!B$6:C$30,2)</f>
        <v>#N/A</v>
      </c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62" t="n">
        <f aca="false">K532-L532-M532-N532-O532</f>
        <v>0</v>
      </c>
      <c r="W532" s="62" t="n">
        <f aca="false">P532-Q532-R532-S532-T532-U532</f>
        <v>0</v>
      </c>
      <c r="X532" s="55"/>
      <c r="Y532" s="55"/>
      <c r="Z532" s="55"/>
    </row>
    <row r="533" customFormat="false" ht="12.75" hidden="false" customHeight="false" outlineLevel="0" collapsed="false">
      <c r="A533" s="74" t="n">
        <v>524</v>
      </c>
      <c r="F533" s="59"/>
      <c r="G533" s="60" t="e">
        <f aca="false">VLOOKUP(F533,ВОПОС!B$6:C$15,2)</f>
        <v>#N/A</v>
      </c>
      <c r="H533" s="61"/>
      <c r="I533" s="60" t="e">
        <f aca="false">VLOOKUP(H533,ВОС!B$6:C$30,2)</f>
        <v>#N/A</v>
      </c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62" t="n">
        <f aca="false">K533-L533-M533-N533-O533</f>
        <v>0</v>
      </c>
      <c r="W533" s="62" t="n">
        <f aca="false">P533-Q533-R533-S533-T533-U533</f>
        <v>0</v>
      </c>
      <c r="X533" s="55"/>
      <c r="Y533" s="55"/>
      <c r="Z533" s="55"/>
    </row>
    <row r="534" customFormat="false" ht="12.75" hidden="false" customHeight="false" outlineLevel="0" collapsed="false">
      <c r="A534" s="74" t="n">
        <v>525</v>
      </c>
      <c r="F534" s="59"/>
      <c r="G534" s="60" t="e">
        <f aca="false">VLOOKUP(F534,ВОПОС!B$6:C$15,2)</f>
        <v>#N/A</v>
      </c>
      <c r="H534" s="61"/>
      <c r="I534" s="60" t="e">
        <f aca="false">VLOOKUP(H534,ВОС!B$6:C$30,2)</f>
        <v>#N/A</v>
      </c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62" t="n">
        <f aca="false">K534-L534-M534-N534-O534</f>
        <v>0</v>
      </c>
      <c r="W534" s="62" t="n">
        <f aca="false">P534-Q534-R534-S534-T534-U534</f>
        <v>0</v>
      </c>
      <c r="X534" s="55"/>
      <c r="Y534" s="55"/>
      <c r="Z534" s="55"/>
    </row>
    <row r="535" customFormat="false" ht="12.75" hidden="false" customHeight="false" outlineLevel="0" collapsed="false">
      <c r="A535" s="74" t="n">
        <v>526</v>
      </c>
      <c r="F535" s="59"/>
      <c r="G535" s="60" t="e">
        <f aca="false">VLOOKUP(F535,ВОПОС!B$6:C$15,2)</f>
        <v>#N/A</v>
      </c>
      <c r="H535" s="61"/>
      <c r="I535" s="60" t="e">
        <f aca="false">VLOOKUP(H535,ВОС!B$6:C$30,2)</f>
        <v>#N/A</v>
      </c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62" t="n">
        <f aca="false">K535-L535-M535-N535-O535</f>
        <v>0</v>
      </c>
      <c r="W535" s="62" t="n">
        <f aca="false">P535-Q535-R535-S535-T535-U535</f>
        <v>0</v>
      </c>
      <c r="X535" s="55"/>
      <c r="Y535" s="55"/>
      <c r="Z535" s="55"/>
    </row>
    <row r="536" customFormat="false" ht="12.75" hidden="false" customHeight="false" outlineLevel="0" collapsed="false">
      <c r="A536" s="74" t="n">
        <v>527</v>
      </c>
      <c r="F536" s="59"/>
      <c r="G536" s="60" t="e">
        <f aca="false">VLOOKUP(F536,ВОПОС!B$6:C$15,2)</f>
        <v>#N/A</v>
      </c>
      <c r="H536" s="61"/>
      <c r="I536" s="60" t="e">
        <f aca="false">VLOOKUP(H536,ВОС!B$6:C$30,2)</f>
        <v>#N/A</v>
      </c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62" t="n">
        <f aca="false">K536-L536-M536-N536-O536</f>
        <v>0</v>
      </c>
      <c r="W536" s="62" t="n">
        <f aca="false">P536-Q536-R536-S536-T536-U536</f>
        <v>0</v>
      </c>
      <c r="X536" s="55"/>
      <c r="Y536" s="55"/>
      <c r="Z536" s="55"/>
    </row>
    <row r="537" customFormat="false" ht="12.75" hidden="false" customHeight="false" outlineLevel="0" collapsed="false">
      <c r="A537" s="74" t="n">
        <v>528</v>
      </c>
      <c r="F537" s="59"/>
      <c r="G537" s="60" t="e">
        <f aca="false">VLOOKUP(F537,ВОПОС!B$6:C$15,2)</f>
        <v>#N/A</v>
      </c>
      <c r="H537" s="61"/>
      <c r="I537" s="60" t="e">
        <f aca="false">VLOOKUP(H537,ВОС!B$6:C$30,2)</f>
        <v>#N/A</v>
      </c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62" t="n">
        <f aca="false">K537-L537-M537-N537-O537</f>
        <v>0</v>
      </c>
      <c r="W537" s="62" t="n">
        <f aca="false">P537-Q537-R537-S537-T537-U537</f>
        <v>0</v>
      </c>
      <c r="X537" s="55"/>
      <c r="Y537" s="55"/>
      <c r="Z537" s="55"/>
    </row>
    <row r="538" customFormat="false" ht="12.75" hidden="false" customHeight="false" outlineLevel="0" collapsed="false">
      <c r="A538" s="74" t="n">
        <v>529</v>
      </c>
      <c r="F538" s="59"/>
      <c r="G538" s="60" t="e">
        <f aca="false">VLOOKUP(F538,ВОПОС!B$6:C$15,2)</f>
        <v>#N/A</v>
      </c>
      <c r="H538" s="61"/>
      <c r="I538" s="60" t="e">
        <f aca="false">VLOOKUP(H538,ВОС!B$6:C$30,2)</f>
        <v>#N/A</v>
      </c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62" t="n">
        <f aca="false">K538-L538-M538-N538-O538</f>
        <v>0</v>
      </c>
      <c r="W538" s="62" t="n">
        <f aca="false">P538-Q538-R538-S538-T538-U538</f>
        <v>0</v>
      </c>
      <c r="X538" s="55"/>
      <c r="Y538" s="55"/>
      <c r="Z538" s="55"/>
    </row>
    <row r="539" customFormat="false" ht="12.75" hidden="false" customHeight="false" outlineLevel="0" collapsed="false">
      <c r="A539" s="74" t="n">
        <v>530</v>
      </c>
      <c r="F539" s="59"/>
      <c r="G539" s="60" t="e">
        <f aca="false">VLOOKUP(F539,ВОПОС!B$6:C$15,2)</f>
        <v>#N/A</v>
      </c>
      <c r="H539" s="61"/>
      <c r="I539" s="60" t="e">
        <f aca="false">VLOOKUP(H539,ВОС!B$6:C$30,2)</f>
        <v>#N/A</v>
      </c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62" t="n">
        <f aca="false">K539-L539-M539-N539-O539</f>
        <v>0</v>
      </c>
      <c r="W539" s="62" t="n">
        <f aca="false">P539-Q539-R539-S539-T539-U539</f>
        <v>0</v>
      </c>
      <c r="X539" s="55"/>
      <c r="Y539" s="55"/>
      <c r="Z539" s="55"/>
    </row>
    <row r="540" customFormat="false" ht="12.75" hidden="false" customHeight="false" outlineLevel="0" collapsed="false">
      <c r="A540" s="74" t="n">
        <v>531</v>
      </c>
      <c r="F540" s="59"/>
      <c r="G540" s="60" t="e">
        <f aca="false">VLOOKUP(F540,ВОПОС!B$6:C$15,2)</f>
        <v>#N/A</v>
      </c>
      <c r="H540" s="61"/>
      <c r="I540" s="60" t="e">
        <f aca="false">VLOOKUP(H540,ВОС!B$6:C$30,2)</f>
        <v>#N/A</v>
      </c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62" t="n">
        <f aca="false">K540-L540-M540-N540-O540</f>
        <v>0</v>
      </c>
      <c r="W540" s="62" t="n">
        <f aca="false">P540-Q540-R540-S540-T540-U540</f>
        <v>0</v>
      </c>
      <c r="X540" s="55"/>
      <c r="Y540" s="55"/>
      <c r="Z540" s="55"/>
    </row>
    <row r="541" customFormat="false" ht="12.75" hidden="false" customHeight="false" outlineLevel="0" collapsed="false">
      <c r="A541" s="74" t="n">
        <v>532</v>
      </c>
      <c r="F541" s="59"/>
      <c r="G541" s="60" t="e">
        <f aca="false">VLOOKUP(F541,ВОПОС!B$6:C$15,2)</f>
        <v>#N/A</v>
      </c>
      <c r="H541" s="61"/>
      <c r="I541" s="60" t="e">
        <f aca="false">VLOOKUP(H541,ВОС!B$6:C$30,2)</f>
        <v>#N/A</v>
      </c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62" t="n">
        <f aca="false">K541-L541-M541-N541-O541</f>
        <v>0</v>
      </c>
      <c r="W541" s="62" t="n">
        <f aca="false">P541-Q541-R541-S541-T541-U541</f>
        <v>0</v>
      </c>
      <c r="X541" s="55"/>
      <c r="Y541" s="55"/>
      <c r="Z541" s="55"/>
    </row>
    <row r="542" customFormat="false" ht="12.75" hidden="false" customHeight="false" outlineLevel="0" collapsed="false">
      <c r="A542" s="74" t="n">
        <v>533</v>
      </c>
      <c r="F542" s="59"/>
      <c r="G542" s="60" t="e">
        <f aca="false">VLOOKUP(F542,ВОПОС!B$6:C$15,2)</f>
        <v>#N/A</v>
      </c>
      <c r="H542" s="61"/>
      <c r="I542" s="60" t="e">
        <f aca="false">VLOOKUP(H542,ВОС!B$6:C$30,2)</f>
        <v>#N/A</v>
      </c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62" t="n">
        <f aca="false">K542-L542-M542-N542-O542</f>
        <v>0</v>
      </c>
      <c r="W542" s="62" t="n">
        <f aca="false">P542-Q542-R542-S542-T542-U542</f>
        <v>0</v>
      </c>
      <c r="X542" s="55"/>
      <c r="Y542" s="55"/>
      <c r="Z542" s="55"/>
    </row>
    <row r="543" customFormat="false" ht="12.75" hidden="false" customHeight="false" outlineLevel="0" collapsed="false">
      <c r="A543" s="74" t="n">
        <v>534</v>
      </c>
      <c r="F543" s="59"/>
      <c r="G543" s="60" t="e">
        <f aca="false">VLOOKUP(F543,ВОПОС!B$6:C$15,2)</f>
        <v>#N/A</v>
      </c>
      <c r="H543" s="61"/>
      <c r="I543" s="60" t="e">
        <f aca="false">VLOOKUP(H543,ВОС!B$6:C$30,2)</f>
        <v>#N/A</v>
      </c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62" t="n">
        <f aca="false">K543-L543-M543-N543-O543</f>
        <v>0</v>
      </c>
      <c r="W543" s="62" t="n">
        <f aca="false">P543-Q543-R543-S543-T543-U543</f>
        <v>0</v>
      </c>
      <c r="X543" s="55"/>
      <c r="Y543" s="55"/>
      <c r="Z543" s="55"/>
    </row>
    <row r="544" customFormat="false" ht="12.75" hidden="false" customHeight="false" outlineLevel="0" collapsed="false">
      <c r="A544" s="74" t="n">
        <v>535</v>
      </c>
      <c r="F544" s="59"/>
      <c r="G544" s="60" t="e">
        <f aca="false">VLOOKUP(F544,ВОПОС!B$6:C$15,2)</f>
        <v>#N/A</v>
      </c>
      <c r="H544" s="61"/>
      <c r="I544" s="60" t="e">
        <f aca="false">VLOOKUP(H544,ВОС!B$6:C$30,2)</f>
        <v>#N/A</v>
      </c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62" t="n">
        <f aca="false">K544-L544-M544-N544-O544</f>
        <v>0</v>
      </c>
      <c r="W544" s="62" t="n">
        <f aca="false">P544-Q544-R544-S544-T544-U544</f>
        <v>0</v>
      </c>
      <c r="X544" s="55"/>
      <c r="Y544" s="55"/>
      <c r="Z544" s="55"/>
    </row>
    <row r="545" customFormat="false" ht="12.75" hidden="false" customHeight="false" outlineLevel="0" collapsed="false">
      <c r="A545" s="74" t="n">
        <v>536</v>
      </c>
      <c r="F545" s="59"/>
      <c r="G545" s="60" t="e">
        <f aca="false">VLOOKUP(F545,ВОПОС!B$6:C$15,2)</f>
        <v>#N/A</v>
      </c>
      <c r="H545" s="61"/>
      <c r="I545" s="60" t="e">
        <f aca="false">VLOOKUP(H545,ВОС!B$6:C$30,2)</f>
        <v>#N/A</v>
      </c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62" t="n">
        <f aca="false">K545-L545-M545-N545-O545</f>
        <v>0</v>
      </c>
      <c r="W545" s="62" t="n">
        <f aca="false">P545-Q545-R545-S545-T545-U545</f>
        <v>0</v>
      </c>
      <c r="X545" s="55"/>
      <c r="Y545" s="55"/>
      <c r="Z545" s="55"/>
    </row>
    <row r="546" customFormat="false" ht="12.75" hidden="false" customHeight="false" outlineLevel="0" collapsed="false">
      <c r="A546" s="74" t="n">
        <v>537</v>
      </c>
      <c r="F546" s="59"/>
      <c r="G546" s="60" t="e">
        <f aca="false">VLOOKUP(F546,ВОПОС!B$6:C$15,2)</f>
        <v>#N/A</v>
      </c>
      <c r="H546" s="61"/>
      <c r="I546" s="60" t="e">
        <f aca="false">VLOOKUP(H546,ВОС!B$6:C$30,2)</f>
        <v>#N/A</v>
      </c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62" t="n">
        <f aca="false">K546-L546-M546-N546-O546</f>
        <v>0</v>
      </c>
      <c r="W546" s="62" t="n">
        <f aca="false">P546-Q546-R546-S546-T546-U546</f>
        <v>0</v>
      </c>
      <c r="X546" s="55"/>
      <c r="Y546" s="55"/>
      <c r="Z546" s="55"/>
    </row>
    <row r="547" customFormat="false" ht="12.75" hidden="false" customHeight="false" outlineLevel="0" collapsed="false">
      <c r="A547" s="74" t="n">
        <v>538</v>
      </c>
      <c r="F547" s="59"/>
      <c r="G547" s="60" t="e">
        <f aca="false">VLOOKUP(F547,ВОПОС!B$6:C$15,2)</f>
        <v>#N/A</v>
      </c>
      <c r="H547" s="61"/>
      <c r="I547" s="60" t="e">
        <f aca="false">VLOOKUP(H547,ВОС!B$6:C$30,2)</f>
        <v>#N/A</v>
      </c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62" t="n">
        <f aca="false">K547-L547-M547-N547-O547</f>
        <v>0</v>
      </c>
      <c r="W547" s="62" t="n">
        <f aca="false">P547-Q547-R547-S547-T547-U547</f>
        <v>0</v>
      </c>
      <c r="X547" s="55"/>
      <c r="Y547" s="55"/>
      <c r="Z547" s="55"/>
    </row>
    <row r="548" customFormat="false" ht="12.75" hidden="false" customHeight="false" outlineLevel="0" collapsed="false">
      <c r="A548" s="74" t="n">
        <v>539</v>
      </c>
      <c r="F548" s="59"/>
      <c r="G548" s="60" t="e">
        <f aca="false">VLOOKUP(F548,ВОПОС!B$6:C$15,2)</f>
        <v>#N/A</v>
      </c>
      <c r="H548" s="61"/>
      <c r="I548" s="60" t="e">
        <f aca="false">VLOOKUP(H548,ВОС!B$6:C$30,2)</f>
        <v>#N/A</v>
      </c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62" t="n">
        <f aca="false">K548-L548-M548-N548-O548</f>
        <v>0</v>
      </c>
      <c r="W548" s="62" t="n">
        <f aca="false">P548-Q548-R548-S548-T548-U548</f>
        <v>0</v>
      </c>
    </row>
    <row r="549" customFormat="false" ht="12.75" hidden="false" customHeight="false" outlineLevel="0" collapsed="false">
      <c r="A549" s="74" t="n">
        <v>540</v>
      </c>
      <c r="F549" s="59"/>
      <c r="G549" s="60" t="e">
        <f aca="false">VLOOKUP(F549,ВОПОС!B$6:C$15,2)</f>
        <v>#N/A</v>
      </c>
      <c r="H549" s="61"/>
      <c r="I549" s="60" t="e">
        <f aca="false">VLOOKUP(H549,ВОС!B$6:C$30,2)</f>
        <v>#N/A</v>
      </c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62" t="n">
        <f aca="false">K549-L549-M549-N549-O549</f>
        <v>0</v>
      </c>
      <c r="W549" s="62" t="n">
        <f aca="false">P549-Q549-R549-S549-T549-U549</f>
        <v>0</v>
      </c>
    </row>
    <row r="550" customFormat="false" ht="12.75" hidden="false" customHeight="false" outlineLevel="0" collapsed="false">
      <c r="A550" s="74" t="n">
        <v>541</v>
      </c>
      <c r="F550" s="59"/>
      <c r="G550" s="60" t="e">
        <f aca="false">VLOOKUP(F550,ВОПОС!B$6:C$15,2)</f>
        <v>#N/A</v>
      </c>
      <c r="H550" s="61"/>
      <c r="I550" s="60" t="e">
        <f aca="false">VLOOKUP(H550,ВОС!B$6:C$30,2)</f>
        <v>#N/A</v>
      </c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62" t="n">
        <f aca="false">K550-L550-M550-N550-O550</f>
        <v>0</v>
      </c>
      <c r="W550" s="62" t="n">
        <f aca="false">P550-Q550-R550-S550-T550-U550</f>
        <v>0</v>
      </c>
    </row>
    <row r="551" customFormat="false" ht="12.75" hidden="false" customHeight="false" outlineLevel="0" collapsed="false">
      <c r="A551" s="74" t="n">
        <v>542</v>
      </c>
      <c r="F551" s="59"/>
      <c r="G551" s="60" t="e">
        <f aca="false">VLOOKUP(F551,ВОПОС!B$6:C$15,2)</f>
        <v>#N/A</v>
      </c>
      <c r="H551" s="61"/>
      <c r="I551" s="60" t="e">
        <f aca="false">VLOOKUP(H551,ВОС!B$6:C$30,2)</f>
        <v>#N/A</v>
      </c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62" t="n">
        <f aca="false">K551-L551-M551-N551-O551</f>
        <v>0</v>
      </c>
      <c r="W551" s="62" t="n">
        <f aca="false">P551-Q551-R551-S551-T551-U551</f>
        <v>0</v>
      </c>
    </row>
    <row r="552" customFormat="false" ht="12.75" hidden="false" customHeight="false" outlineLevel="0" collapsed="false">
      <c r="A552" s="74" t="n">
        <v>543</v>
      </c>
      <c r="F552" s="59"/>
      <c r="G552" s="60" t="e">
        <f aca="false">VLOOKUP(F552,ВОПОС!B$6:C$15,2)</f>
        <v>#N/A</v>
      </c>
      <c r="H552" s="61"/>
      <c r="I552" s="60" t="e">
        <f aca="false">VLOOKUP(H552,ВОС!B$6:C$30,2)</f>
        <v>#N/A</v>
      </c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62" t="n">
        <f aca="false">K552-L552-M552-N552-O552</f>
        <v>0</v>
      </c>
      <c r="W552" s="62" t="n">
        <f aca="false">P552-Q552-R552-S552-T552-U552</f>
        <v>0</v>
      </c>
    </row>
    <row r="553" customFormat="false" ht="12.75" hidden="false" customHeight="false" outlineLevel="0" collapsed="false">
      <c r="A553" s="74" t="n">
        <v>544</v>
      </c>
      <c r="F553" s="59"/>
      <c r="G553" s="60" t="e">
        <f aca="false">VLOOKUP(F553,ВОПОС!B$6:C$15,2)</f>
        <v>#N/A</v>
      </c>
      <c r="H553" s="61"/>
      <c r="I553" s="60" t="e">
        <f aca="false">VLOOKUP(H553,ВОС!B$6:C$30,2)</f>
        <v>#N/A</v>
      </c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62" t="n">
        <f aca="false">K553-L553-M553-N553-O553</f>
        <v>0</v>
      </c>
      <c r="W553" s="62" t="n">
        <f aca="false">P553-Q553-R553-S553-T553-U553</f>
        <v>0</v>
      </c>
    </row>
    <row r="554" customFormat="false" ht="12.75" hidden="false" customHeight="false" outlineLevel="0" collapsed="false">
      <c r="A554" s="74" t="n">
        <v>545</v>
      </c>
      <c r="F554" s="59"/>
      <c r="G554" s="60" t="e">
        <f aca="false">VLOOKUP(F554,ВОПОС!B$6:C$15,2)</f>
        <v>#N/A</v>
      </c>
      <c r="H554" s="61"/>
      <c r="I554" s="60" t="e">
        <f aca="false">VLOOKUP(H554,ВОС!B$6:C$30,2)</f>
        <v>#N/A</v>
      </c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62" t="n">
        <f aca="false">K554-L554-M554-N554-O554</f>
        <v>0</v>
      </c>
      <c r="W554" s="62" t="n">
        <f aca="false">P554-Q554-R554-S554-T554-U554</f>
        <v>0</v>
      </c>
    </row>
    <row r="555" customFormat="false" ht="12.75" hidden="false" customHeight="false" outlineLevel="0" collapsed="false">
      <c r="A555" s="74" t="n">
        <v>546</v>
      </c>
      <c r="F555" s="59"/>
      <c r="G555" s="60" t="e">
        <f aca="false">VLOOKUP(F555,ВОПОС!B$6:C$15,2)</f>
        <v>#N/A</v>
      </c>
      <c r="H555" s="61"/>
      <c r="I555" s="60" t="e">
        <f aca="false">VLOOKUP(H555,ВОС!B$6:C$30,2)</f>
        <v>#N/A</v>
      </c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62" t="n">
        <f aca="false">K555-L555-M555-N555-O555</f>
        <v>0</v>
      </c>
      <c r="W555" s="62" t="n">
        <f aca="false">P555-Q555-R555-S555-T555-U555</f>
        <v>0</v>
      </c>
    </row>
    <row r="556" customFormat="false" ht="12.75" hidden="false" customHeight="false" outlineLevel="0" collapsed="false">
      <c r="A556" s="74" t="n">
        <v>547</v>
      </c>
      <c r="F556" s="59"/>
      <c r="G556" s="60" t="e">
        <f aca="false">VLOOKUP(F556,ВОПОС!B$6:C$15,2)</f>
        <v>#N/A</v>
      </c>
      <c r="H556" s="61"/>
      <c r="I556" s="60" t="e">
        <f aca="false">VLOOKUP(H556,ВОС!B$6:C$30,2)</f>
        <v>#N/A</v>
      </c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62" t="n">
        <f aca="false">K556-L556-M556-N556-O556</f>
        <v>0</v>
      </c>
      <c r="W556" s="62" t="n">
        <f aca="false">P556-Q556-R556-S556-T556-U556</f>
        <v>0</v>
      </c>
    </row>
    <row r="557" customFormat="false" ht="12.75" hidden="false" customHeight="false" outlineLevel="0" collapsed="false">
      <c r="A557" s="74" t="n">
        <v>548</v>
      </c>
      <c r="F557" s="59"/>
      <c r="G557" s="60" t="e">
        <f aca="false">VLOOKUP(F557,ВОПОС!B$6:C$15,2)</f>
        <v>#N/A</v>
      </c>
      <c r="H557" s="61"/>
      <c r="I557" s="60" t="e">
        <f aca="false">VLOOKUP(H557,ВОС!B$6:C$30,2)</f>
        <v>#N/A</v>
      </c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62" t="n">
        <f aca="false">K557-L557-M557-N557-O557</f>
        <v>0</v>
      </c>
      <c r="W557" s="62" t="n">
        <f aca="false">P557-Q557-R557-S557-T557-U557</f>
        <v>0</v>
      </c>
    </row>
    <row r="558" customFormat="false" ht="12.75" hidden="false" customHeight="false" outlineLevel="0" collapsed="false">
      <c r="A558" s="74" t="n">
        <v>549</v>
      </c>
      <c r="F558" s="59"/>
      <c r="G558" s="60" t="e">
        <f aca="false">VLOOKUP(F558,ВОПОС!B$6:C$15,2)</f>
        <v>#N/A</v>
      </c>
      <c r="H558" s="61"/>
      <c r="I558" s="60" t="e">
        <f aca="false">VLOOKUP(H558,ВОС!B$6:C$30,2)</f>
        <v>#N/A</v>
      </c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62" t="n">
        <f aca="false">K558-L558-M558-N558-O558</f>
        <v>0</v>
      </c>
      <c r="W558" s="62" t="n">
        <f aca="false">P558-Q558-R558-S558-T558-U558</f>
        <v>0</v>
      </c>
    </row>
    <row r="559" customFormat="false" ht="12.75" hidden="false" customHeight="false" outlineLevel="0" collapsed="false">
      <c r="A559" s="74" t="n">
        <v>550</v>
      </c>
      <c r="F559" s="59"/>
      <c r="G559" s="60" t="e">
        <f aca="false">VLOOKUP(F559,ВОПОС!B$6:C$15,2)</f>
        <v>#N/A</v>
      </c>
      <c r="H559" s="61"/>
      <c r="I559" s="60" t="e">
        <f aca="false">VLOOKUP(H559,ВОС!B$6:C$30,2)</f>
        <v>#N/A</v>
      </c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62" t="n">
        <f aca="false">K559-L559-M559-N559-O559</f>
        <v>0</v>
      </c>
      <c r="W559" s="62" t="n">
        <f aca="false">P559-Q559-R559-S559-T559-U559</f>
        <v>0</v>
      </c>
    </row>
    <row r="560" customFormat="false" ht="12.75" hidden="false" customHeight="false" outlineLevel="0" collapsed="false">
      <c r="A560" s="74" t="n">
        <v>551</v>
      </c>
      <c r="F560" s="59"/>
      <c r="G560" s="60" t="e">
        <f aca="false">VLOOKUP(F560,ВОПОС!B$6:C$15,2)</f>
        <v>#N/A</v>
      </c>
      <c r="H560" s="61"/>
      <c r="I560" s="60" t="e">
        <f aca="false">VLOOKUP(H560,ВОС!B$6:C$30,2)</f>
        <v>#N/A</v>
      </c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62" t="n">
        <f aca="false">K560-L560-M560-N560-O560</f>
        <v>0</v>
      </c>
      <c r="W560" s="62" t="n">
        <f aca="false">P560-Q560-R560-S560-T560-U560</f>
        <v>0</v>
      </c>
    </row>
    <row r="561" customFormat="false" ht="12.75" hidden="false" customHeight="false" outlineLevel="0" collapsed="false">
      <c r="A561" s="74" t="n">
        <v>552</v>
      </c>
      <c r="F561" s="59"/>
      <c r="G561" s="60" t="e">
        <f aca="false">VLOOKUP(F561,ВОПОС!B$6:C$15,2)</f>
        <v>#N/A</v>
      </c>
      <c r="H561" s="61"/>
      <c r="I561" s="60" t="e">
        <f aca="false">VLOOKUP(H561,ВОС!B$6:C$30,2)</f>
        <v>#N/A</v>
      </c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62" t="n">
        <f aca="false">K561-L561-M561-N561-O561</f>
        <v>0</v>
      </c>
      <c r="W561" s="62" t="n">
        <f aca="false">P561-Q561-R561-S561-T561-U561</f>
        <v>0</v>
      </c>
    </row>
    <row r="562" customFormat="false" ht="12.75" hidden="false" customHeight="false" outlineLevel="0" collapsed="false">
      <c r="A562" s="74" t="n">
        <v>553</v>
      </c>
      <c r="F562" s="59"/>
      <c r="G562" s="60" t="e">
        <f aca="false">VLOOKUP(F562,ВОПОС!B$6:C$15,2)</f>
        <v>#N/A</v>
      </c>
      <c r="H562" s="61"/>
      <c r="I562" s="60" t="e">
        <f aca="false">VLOOKUP(H562,ВОС!B$6:C$30,2)</f>
        <v>#N/A</v>
      </c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62" t="n">
        <f aca="false">K562-L562-M562-N562-O562</f>
        <v>0</v>
      </c>
      <c r="W562" s="62" t="n">
        <f aca="false">P562-Q562-R562-S562-T562-U562</f>
        <v>0</v>
      </c>
    </row>
    <row r="563" customFormat="false" ht="12.75" hidden="false" customHeight="false" outlineLevel="0" collapsed="false">
      <c r="A563" s="74" t="n">
        <v>554</v>
      </c>
      <c r="F563" s="59"/>
      <c r="G563" s="60" t="e">
        <f aca="false">VLOOKUP(F563,ВОПОС!B$6:C$15,2)</f>
        <v>#N/A</v>
      </c>
      <c r="H563" s="61"/>
      <c r="I563" s="60" t="e">
        <f aca="false">VLOOKUP(H563,ВОС!B$6:C$30,2)</f>
        <v>#N/A</v>
      </c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62" t="n">
        <f aca="false">K563-L563-M563-N563-O563</f>
        <v>0</v>
      </c>
      <c r="W563" s="62" t="n">
        <f aca="false">P563-Q563-R563-S563-T563-U563</f>
        <v>0</v>
      </c>
    </row>
    <row r="564" customFormat="false" ht="12.75" hidden="false" customHeight="false" outlineLevel="0" collapsed="false">
      <c r="A564" s="74" t="n">
        <v>555</v>
      </c>
      <c r="F564" s="59"/>
      <c r="G564" s="60" t="e">
        <f aca="false">VLOOKUP(F564,ВОПОС!B$6:C$15,2)</f>
        <v>#N/A</v>
      </c>
      <c r="H564" s="61"/>
      <c r="I564" s="60" t="e">
        <f aca="false">VLOOKUP(H564,ВОС!B$6:C$30,2)</f>
        <v>#N/A</v>
      </c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62" t="n">
        <f aca="false">K564-L564-M564-N564-O564</f>
        <v>0</v>
      </c>
      <c r="W564" s="62" t="n">
        <f aca="false">P564-Q564-R564-S564-T564-U564</f>
        <v>0</v>
      </c>
    </row>
    <row r="565" customFormat="false" ht="12.75" hidden="false" customHeight="false" outlineLevel="0" collapsed="false">
      <c r="A565" s="74" t="n">
        <v>556</v>
      </c>
      <c r="F565" s="59"/>
      <c r="G565" s="60" t="e">
        <f aca="false">VLOOKUP(F565,ВОПОС!B$6:C$15,2)</f>
        <v>#N/A</v>
      </c>
      <c r="H565" s="61"/>
      <c r="I565" s="60" t="e">
        <f aca="false">VLOOKUP(H565,ВОС!B$6:C$30,2)</f>
        <v>#N/A</v>
      </c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62" t="n">
        <f aca="false">K565-L565-M565-N565-O565</f>
        <v>0</v>
      </c>
      <c r="W565" s="62" t="n">
        <f aca="false">P565-Q565-R565-S565-T565-U565</f>
        <v>0</v>
      </c>
    </row>
    <row r="566" customFormat="false" ht="12.75" hidden="false" customHeight="false" outlineLevel="0" collapsed="false">
      <c r="A566" s="74" t="n">
        <v>557</v>
      </c>
      <c r="F566" s="59"/>
      <c r="G566" s="60" t="e">
        <f aca="false">VLOOKUP(F566,ВОПОС!B$6:C$15,2)</f>
        <v>#N/A</v>
      </c>
      <c r="H566" s="61"/>
      <c r="I566" s="60" t="e">
        <f aca="false">VLOOKUP(H566,ВОС!B$6:C$30,2)</f>
        <v>#N/A</v>
      </c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62" t="n">
        <f aca="false">K566-L566-M566-N566-O566</f>
        <v>0</v>
      </c>
      <c r="W566" s="62" t="n">
        <f aca="false">P566-Q566-R566-S566-T566-U566</f>
        <v>0</v>
      </c>
    </row>
    <row r="567" customFormat="false" ht="12.75" hidden="false" customHeight="false" outlineLevel="0" collapsed="false">
      <c r="A567" s="74" t="n">
        <v>558</v>
      </c>
      <c r="F567" s="59"/>
      <c r="G567" s="60" t="e">
        <f aca="false">VLOOKUP(F567,ВОПОС!B$6:C$15,2)</f>
        <v>#N/A</v>
      </c>
      <c r="H567" s="61"/>
      <c r="I567" s="60" t="e">
        <f aca="false">VLOOKUP(H567,ВОС!B$6:C$30,2)</f>
        <v>#N/A</v>
      </c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62" t="n">
        <f aca="false">K567-L567-M567-N567-O567</f>
        <v>0</v>
      </c>
      <c r="W567" s="62" t="n">
        <f aca="false">P567-Q567-R567-S567-T567-U567</f>
        <v>0</v>
      </c>
    </row>
    <row r="568" customFormat="false" ht="12.75" hidden="false" customHeight="false" outlineLevel="0" collapsed="false">
      <c r="A568" s="74" t="n">
        <v>559</v>
      </c>
      <c r="F568" s="59"/>
      <c r="G568" s="60" t="e">
        <f aca="false">VLOOKUP(F568,ВОПОС!B$6:C$15,2)</f>
        <v>#N/A</v>
      </c>
      <c r="H568" s="61"/>
      <c r="I568" s="60" t="e">
        <f aca="false">VLOOKUP(H568,ВОС!B$6:C$30,2)</f>
        <v>#N/A</v>
      </c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62" t="n">
        <f aca="false">K568-L568-M568-N568-O568</f>
        <v>0</v>
      </c>
      <c r="W568" s="62" t="n">
        <f aca="false">P568-Q568-R568-S568-T568-U568</f>
        <v>0</v>
      </c>
    </row>
    <row r="569" customFormat="false" ht="12.75" hidden="false" customHeight="false" outlineLevel="0" collapsed="false">
      <c r="A569" s="74" t="n">
        <v>560</v>
      </c>
      <c r="F569" s="59"/>
      <c r="G569" s="60" t="e">
        <f aca="false">VLOOKUP(F569,ВОПОС!B$6:C$15,2)</f>
        <v>#N/A</v>
      </c>
      <c r="H569" s="61"/>
      <c r="I569" s="60" t="e">
        <f aca="false">VLOOKUP(H569,ВОС!B$6:C$30,2)</f>
        <v>#N/A</v>
      </c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62" t="n">
        <f aca="false">K569-L569-M569-N569-O569</f>
        <v>0</v>
      </c>
      <c r="W569" s="62" t="n">
        <f aca="false">P569-Q569-R569-S569-T569-U569</f>
        <v>0</v>
      </c>
    </row>
    <row r="570" customFormat="false" ht="12.75" hidden="false" customHeight="false" outlineLevel="0" collapsed="false">
      <c r="A570" s="74" t="n">
        <v>561</v>
      </c>
      <c r="F570" s="59"/>
      <c r="G570" s="60" t="e">
        <f aca="false">VLOOKUP(F570,ВОПОС!B$6:C$15,2)</f>
        <v>#N/A</v>
      </c>
      <c r="H570" s="61"/>
      <c r="I570" s="60" t="e">
        <f aca="false">VLOOKUP(H570,ВОС!B$6:C$30,2)</f>
        <v>#N/A</v>
      </c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62" t="n">
        <f aca="false">K570-L570-M570-N570-O570</f>
        <v>0</v>
      </c>
      <c r="W570" s="62" t="n">
        <f aca="false">P570-Q570-R570-S570-T570-U570</f>
        <v>0</v>
      </c>
    </row>
    <row r="571" customFormat="false" ht="12.75" hidden="false" customHeight="false" outlineLevel="0" collapsed="false">
      <c r="A571" s="74" t="n">
        <v>562</v>
      </c>
      <c r="F571" s="59"/>
      <c r="G571" s="60" t="e">
        <f aca="false">VLOOKUP(F571,ВОПОС!B$6:C$15,2)</f>
        <v>#N/A</v>
      </c>
      <c r="H571" s="61"/>
      <c r="I571" s="60" t="e">
        <f aca="false">VLOOKUP(H571,ВОС!B$6:C$30,2)</f>
        <v>#N/A</v>
      </c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62" t="n">
        <f aca="false">K571-L571-M571-N571-O571</f>
        <v>0</v>
      </c>
      <c r="W571" s="62" t="n">
        <f aca="false">P571-Q571-R571-S571-T571-U571</f>
        <v>0</v>
      </c>
    </row>
    <row r="572" customFormat="false" ht="12.75" hidden="false" customHeight="false" outlineLevel="0" collapsed="false">
      <c r="A572" s="74" t="n">
        <v>563</v>
      </c>
      <c r="F572" s="59"/>
      <c r="G572" s="60" t="e">
        <f aca="false">VLOOKUP(F572,ВОПОС!B$6:C$15,2)</f>
        <v>#N/A</v>
      </c>
      <c r="H572" s="61"/>
      <c r="I572" s="60" t="e">
        <f aca="false">VLOOKUP(H572,ВОС!B$6:C$30,2)</f>
        <v>#N/A</v>
      </c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62" t="n">
        <f aca="false">K572-L572-M572-N572-O572</f>
        <v>0</v>
      </c>
      <c r="W572" s="62" t="n">
        <f aca="false">P572-Q572-R572-S572-T572-U572</f>
        <v>0</v>
      </c>
    </row>
    <row r="573" customFormat="false" ht="12.75" hidden="false" customHeight="false" outlineLevel="0" collapsed="false">
      <c r="A573" s="74" t="n">
        <v>564</v>
      </c>
      <c r="F573" s="59"/>
      <c r="G573" s="60" t="e">
        <f aca="false">VLOOKUP(F573,ВОПОС!B$6:C$15,2)</f>
        <v>#N/A</v>
      </c>
      <c r="H573" s="61"/>
      <c r="I573" s="60" t="e">
        <f aca="false">VLOOKUP(H573,ВОС!B$6:C$30,2)</f>
        <v>#N/A</v>
      </c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62" t="n">
        <f aca="false">K573-L573-M573-N573-O573</f>
        <v>0</v>
      </c>
      <c r="W573" s="62" t="n">
        <f aca="false">P573-Q573-R573-S573-T573-U573</f>
        <v>0</v>
      </c>
    </row>
    <row r="574" customFormat="false" ht="12.75" hidden="false" customHeight="false" outlineLevel="0" collapsed="false">
      <c r="A574" s="74" t="n">
        <v>565</v>
      </c>
      <c r="F574" s="59"/>
      <c r="G574" s="60" t="e">
        <f aca="false">VLOOKUP(F574,ВОПОС!B$6:C$15,2)</f>
        <v>#N/A</v>
      </c>
      <c r="H574" s="61"/>
      <c r="I574" s="60" t="e">
        <f aca="false">VLOOKUP(H574,ВОС!B$6:C$30,2)</f>
        <v>#N/A</v>
      </c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62" t="n">
        <f aca="false">K574-L574-M574-N574-O574</f>
        <v>0</v>
      </c>
      <c r="W574" s="62" t="n">
        <f aca="false">P574-Q574-R574-S574-T574-U574</f>
        <v>0</v>
      </c>
    </row>
    <row r="575" customFormat="false" ht="12.75" hidden="false" customHeight="false" outlineLevel="0" collapsed="false">
      <c r="A575" s="74" t="n">
        <v>566</v>
      </c>
      <c r="F575" s="59"/>
      <c r="G575" s="60" t="e">
        <f aca="false">VLOOKUP(F575,ВОПОС!B$6:C$15,2)</f>
        <v>#N/A</v>
      </c>
      <c r="H575" s="61"/>
      <c r="I575" s="60" t="e">
        <f aca="false">VLOOKUP(H575,ВОС!B$6:C$30,2)</f>
        <v>#N/A</v>
      </c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62" t="n">
        <f aca="false">K575-L575-M575-N575-O575</f>
        <v>0</v>
      </c>
      <c r="W575" s="62" t="n">
        <f aca="false">P575-Q575-R575-S575-T575-U575</f>
        <v>0</v>
      </c>
    </row>
    <row r="576" customFormat="false" ht="12.75" hidden="false" customHeight="false" outlineLevel="0" collapsed="false">
      <c r="A576" s="74" t="n">
        <v>567</v>
      </c>
      <c r="F576" s="59"/>
      <c r="G576" s="60" t="e">
        <f aca="false">VLOOKUP(F576,ВОПОС!B$6:C$15,2)</f>
        <v>#N/A</v>
      </c>
      <c r="H576" s="61"/>
      <c r="I576" s="60" t="e">
        <f aca="false">VLOOKUP(H576,ВОС!B$6:C$30,2)</f>
        <v>#N/A</v>
      </c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62" t="n">
        <f aca="false">K576-L576-M576-N576-O576</f>
        <v>0</v>
      </c>
      <c r="W576" s="62" t="n">
        <f aca="false">P576-Q576-R576-S576-T576-U576</f>
        <v>0</v>
      </c>
    </row>
    <row r="577" customFormat="false" ht="12.75" hidden="false" customHeight="false" outlineLevel="0" collapsed="false">
      <c r="A577" s="74" t="n">
        <v>568</v>
      </c>
      <c r="F577" s="59"/>
      <c r="G577" s="60" t="e">
        <f aca="false">VLOOKUP(F577,ВОПОС!B$6:C$15,2)</f>
        <v>#N/A</v>
      </c>
      <c r="H577" s="61"/>
      <c r="I577" s="60" t="e">
        <f aca="false">VLOOKUP(H577,ВОС!B$6:C$30,2)</f>
        <v>#N/A</v>
      </c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62" t="n">
        <f aca="false">K577-L577-M577-N577-O577</f>
        <v>0</v>
      </c>
      <c r="W577" s="62" t="n">
        <f aca="false">P577-Q577-R577-S577-T577-U577</f>
        <v>0</v>
      </c>
    </row>
    <row r="578" customFormat="false" ht="12.75" hidden="false" customHeight="false" outlineLevel="0" collapsed="false">
      <c r="A578" s="74" t="n">
        <v>569</v>
      </c>
      <c r="F578" s="59"/>
      <c r="G578" s="60" t="e">
        <f aca="false">VLOOKUP(F578,ВОПОС!B$6:C$15,2)</f>
        <v>#N/A</v>
      </c>
      <c r="H578" s="61"/>
      <c r="I578" s="60" t="e">
        <f aca="false">VLOOKUP(H578,ВОС!B$6:C$30,2)</f>
        <v>#N/A</v>
      </c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62" t="n">
        <f aca="false">K578-L578-M578-N578-O578</f>
        <v>0</v>
      </c>
      <c r="W578" s="62" t="n">
        <f aca="false">P578-Q578-R578-S578-T578-U578</f>
        <v>0</v>
      </c>
    </row>
    <row r="579" customFormat="false" ht="12.75" hidden="false" customHeight="false" outlineLevel="0" collapsed="false">
      <c r="A579" s="74" t="n">
        <v>570</v>
      </c>
      <c r="F579" s="59"/>
      <c r="G579" s="60" t="e">
        <f aca="false">VLOOKUP(F579,ВОПОС!B$6:C$15,2)</f>
        <v>#N/A</v>
      </c>
      <c r="H579" s="61"/>
      <c r="I579" s="60" t="e">
        <f aca="false">VLOOKUP(H579,ВОС!B$6:C$30,2)</f>
        <v>#N/A</v>
      </c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62" t="n">
        <f aca="false">K579-L579-M579-N579-O579</f>
        <v>0</v>
      </c>
      <c r="W579" s="62" t="n">
        <f aca="false">P579-Q579-R579-S579-T579-U579</f>
        <v>0</v>
      </c>
    </row>
    <row r="580" customFormat="false" ht="12.75" hidden="false" customHeight="false" outlineLevel="0" collapsed="false">
      <c r="A580" s="74" t="n">
        <v>571</v>
      </c>
      <c r="F580" s="59"/>
      <c r="G580" s="60" t="e">
        <f aca="false">VLOOKUP(F580,ВОПОС!B$6:C$15,2)</f>
        <v>#N/A</v>
      </c>
      <c r="H580" s="61"/>
      <c r="I580" s="60" t="e">
        <f aca="false">VLOOKUP(H580,ВОС!B$6:C$30,2)</f>
        <v>#N/A</v>
      </c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62" t="n">
        <f aca="false">K580-L580-M580-N580-O580</f>
        <v>0</v>
      </c>
      <c r="W580" s="62" t="n">
        <f aca="false">P580-Q580-R580-S580-T580-U580</f>
        <v>0</v>
      </c>
    </row>
    <row r="581" customFormat="false" ht="12.75" hidden="false" customHeight="false" outlineLevel="0" collapsed="false">
      <c r="A581" s="74" t="n">
        <v>572</v>
      </c>
      <c r="F581" s="59"/>
      <c r="G581" s="60" t="e">
        <f aca="false">VLOOKUP(F581,ВОПОС!B$6:C$15,2)</f>
        <v>#N/A</v>
      </c>
      <c r="H581" s="61"/>
      <c r="I581" s="60" t="e">
        <f aca="false">VLOOKUP(H581,ВОС!B$6:C$30,2)</f>
        <v>#N/A</v>
      </c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62" t="n">
        <f aca="false">K581-L581-M581-N581-O581</f>
        <v>0</v>
      </c>
      <c r="W581" s="62" t="n">
        <f aca="false">P581-Q581-R581-S581-T581-U581</f>
        <v>0</v>
      </c>
    </row>
    <row r="582" customFormat="false" ht="12.75" hidden="false" customHeight="false" outlineLevel="0" collapsed="false">
      <c r="A582" s="74" t="n">
        <v>573</v>
      </c>
      <c r="F582" s="59"/>
      <c r="G582" s="60" t="e">
        <f aca="false">VLOOKUP(F582,ВОПОС!B$6:C$15,2)</f>
        <v>#N/A</v>
      </c>
      <c r="H582" s="61"/>
      <c r="I582" s="60" t="e">
        <f aca="false">VLOOKUP(H582,ВОС!B$6:C$30,2)</f>
        <v>#N/A</v>
      </c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62" t="n">
        <f aca="false">K582-L582-M582-N582-O582</f>
        <v>0</v>
      </c>
      <c r="W582" s="62" t="n">
        <f aca="false">P582-Q582-R582-S582-T582-U582</f>
        <v>0</v>
      </c>
    </row>
    <row r="583" customFormat="false" ht="12.75" hidden="false" customHeight="false" outlineLevel="0" collapsed="false">
      <c r="A583" s="74" t="n">
        <v>574</v>
      </c>
      <c r="F583" s="59"/>
      <c r="G583" s="60" t="e">
        <f aca="false">VLOOKUP(F583,ВОПОС!B$6:C$15,2)</f>
        <v>#N/A</v>
      </c>
      <c r="H583" s="61"/>
      <c r="I583" s="60" t="e">
        <f aca="false">VLOOKUP(H583,ВОС!B$6:C$30,2)</f>
        <v>#N/A</v>
      </c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62" t="n">
        <f aca="false">K583-L583-M583-N583-O583</f>
        <v>0</v>
      </c>
      <c r="W583" s="62" t="n">
        <f aca="false">P583-Q583-R583-S583-T583-U583</f>
        <v>0</v>
      </c>
    </row>
    <row r="584" customFormat="false" ht="12.75" hidden="false" customHeight="false" outlineLevel="0" collapsed="false">
      <c r="A584" s="74" t="n">
        <v>575</v>
      </c>
      <c r="F584" s="59"/>
      <c r="G584" s="60" t="e">
        <f aca="false">VLOOKUP(F584,ВОПОС!B$6:C$15,2)</f>
        <v>#N/A</v>
      </c>
      <c r="H584" s="61"/>
      <c r="I584" s="60" t="e">
        <f aca="false">VLOOKUP(H584,ВОС!B$6:C$30,2)</f>
        <v>#N/A</v>
      </c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62" t="n">
        <f aca="false">K584-L584-M584-N584-O584</f>
        <v>0</v>
      </c>
      <c r="W584" s="62" t="n">
        <f aca="false">P584-Q584-R584-S584-T584-U584</f>
        <v>0</v>
      </c>
    </row>
    <row r="585" customFormat="false" ht="12.75" hidden="false" customHeight="false" outlineLevel="0" collapsed="false">
      <c r="A585" s="74" t="n">
        <v>576</v>
      </c>
      <c r="F585" s="59"/>
      <c r="G585" s="60" t="e">
        <f aca="false">VLOOKUP(F585,ВОПОС!B$6:C$15,2)</f>
        <v>#N/A</v>
      </c>
      <c r="H585" s="61"/>
      <c r="I585" s="60" t="e">
        <f aca="false">VLOOKUP(H585,ВОС!B$6:C$30,2)</f>
        <v>#N/A</v>
      </c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62" t="n">
        <f aca="false">K585-L585-M585-N585-O585</f>
        <v>0</v>
      </c>
      <c r="W585" s="62" t="n">
        <f aca="false">P585-Q585-R585-S585-T585-U585</f>
        <v>0</v>
      </c>
    </row>
    <row r="586" customFormat="false" ht="12.75" hidden="false" customHeight="false" outlineLevel="0" collapsed="false">
      <c r="A586" s="74" t="n">
        <v>577</v>
      </c>
      <c r="F586" s="59"/>
      <c r="G586" s="60" t="e">
        <f aca="false">VLOOKUP(F586,ВОПОС!B$6:C$15,2)</f>
        <v>#N/A</v>
      </c>
      <c r="H586" s="61"/>
      <c r="I586" s="60" t="e">
        <f aca="false">VLOOKUP(H586,ВОС!B$6:C$30,2)</f>
        <v>#N/A</v>
      </c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62" t="n">
        <f aca="false">K586-L586-M586-N586-O586</f>
        <v>0</v>
      </c>
      <c r="W586" s="62" t="n">
        <f aca="false">P586-Q586-R586-S586-T586-U586</f>
        <v>0</v>
      </c>
    </row>
    <row r="587" customFormat="false" ht="12.75" hidden="false" customHeight="false" outlineLevel="0" collapsed="false">
      <c r="A587" s="74" t="n">
        <v>578</v>
      </c>
      <c r="F587" s="59"/>
      <c r="G587" s="60" t="e">
        <f aca="false">VLOOKUP(F587,ВОПОС!B$6:C$15,2)</f>
        <v>#N/A</v>
      </c>
      <c r="H587" s="61"/>
      <c r="I587" s="60" t="e">
        <f aca="false">VLOOKUP(H587,ВОС!B$6:C$30,2)</f>
        <v>#N/A</v>
      </c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62" t="n">
        <f aca="false">K587-L587-M587-N587-O587</f>
        <v>0</v>
      </c>
      <c r="W587" s="62" t="n">
        <f aca="false">P587-Q587-R587-S587-T587-U587</f>
        <v>0</v>
      </c>
    </row>
    <row r="588" customFormat="false" ht="12.75" hidden="false" customHeight="false" outlineLevel="0" collapsed="false">
      <c r="A588" s="74" t="n">
        <v>579</v>
      </c>
      <c r="F588" s="59"/>
      <c r="G588" s="60" t="e">
        <f aca="false">VLOOKUP(F588,ВОПОС!B$6:C$15,2)</f>
        <v>#N/A</v>
      </c>
      <c r="H588" s="61"/>
      <c r="I588" s="60" t="e">
        <f aca="false">VLOOKUP(H588,ВОС!B$6:C$30,2)</f>
        <v>#N/A</v>
      </c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62" t="n">
        <f aca="false">K588-L588-M588-N588-O588</f>
        <v>0</v>
      </c>
      <c r="W588" s="62" t="n">
        <f aca="false">P588-Q588-R588-S588-T588-U588</f>
        <v>0</v>
      </c>
    </row>
    <row r="589" customFormat="false" ht="12.75" hidden="false" customHeight="false" outlineLevel="0" collapsed="false">
      <c r="A589" s="74" t="n">
        <v>580</v>
      </c>
      <c r="F589" s="59"/>
      <c r="G589" s="60" t="e">
        <f aca="false">VLOOKUP(F589,ВОПОС!B$6:C$15,2)</f>
        <v>#N/A</v>
      </c>
      <c r="H589" s="61"/>
      <c r="I589" s="60" t="e">
        <f aca="false">VLOOKUP(H589,ВОС!B$6:C$30,2)</f>
        <v>#N/A</v>
      </c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62" t="n">
        <f aca="false">K589-L589-M589-N589-O589</f>
        <v>0</v>
      </c>
      <c r="W589" s="62" t="n">
        <f aca="false">P589-Q589-R589-S589-T589-U589</f>
        <v>0</v>
      </c>
    </row>
    <row r="590" customFormat="false" ht="12.75" hidden="false" customHeight="false" outlineLevel="0" collapsed="false">
      <c r="A590" s="74" t="n">
        <v>581</v>
      </c>
      <c r="F590" s="59"/>
      <c r="G590" s="60" t="e">
        <f aca="false">VLOOKUP(F590,ВОПОС!B$6:C$15,2)</f>
        <v>#N/A</v>
      </c>
      <c r="H590" s="61"/>
      <c r="I590" s="60" t="e">
        <f aca="false">VLOOKUP(H590,ВОС!B$6:C$30,2)</f>
        <v>#N/A</v>
      </c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62" t="n">
        <f aca="false">K590-L590-M590-N590-O590</f>
        <v>0</v>
      </c>
      <c r="W590" s="62" t="n">
        <f aca="false">P590-Q590-R590-S590-T590-U590</f>
        <v>0</v>
      </c>
    </row>
    <row r="591" customFormat="false" ht="12.75" hidden="false" customHeight="false" outlineLevel="0" collapsed="false">
      <c r="A591" s="74" t="n">
        <v>582</v>
      </c>
      <c r="F591" s="59"/>
      <c r="G591" s="60" t="e">
        <f aca="false">VLOOKUP(F591,ВОПОС!B$6:C$15,2)</f>
        <v>#N/A</v>
      </c>
      <c r="H591" s="61"/>
      <c r="I591" s="60" t="e">
        <f aca="false">VLOOKUP(H591,ВОС!B$6:C$30,2)</f>
        <v>#N/A</v>
      </c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62" t="n">
        <f aca="false">K591-L591-M591-N591-O591</f>
        <v>0</v>
      </c>
      <c r="W591" s="62" t="n">
        <f aca="false">P591-Q591-R591-S591-T591-U591</f>
        <v>0</v>
      </c>
    </row>
    <row r="592" customFormat="false" ht="12.75" hidden="false" customHeight="false" outlineLevel="0" collapsed="false">
      <c r="A592" s="74" t="n">
        <v>583</v>
      </c>
      <c r="F592" s="59"/>
      <c r="G592" s="60" t="e">
        <f aca="false">VLOOKUP(F592,ВОПОС!B$6:C$15,2)</f>
        <v>#N/A</v>
      </c>
      <c r="H592" s="61"/>
      <c r="I592" s="60" t="e">
        <f aca="false">VLOOKUP(H592,ВОС!B$6:C$30,2)</f>
        <v>#N/A</v>
      </c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62" t="n">
        <f aca="false">K592-L592-M592-N592-O592</f>
        <v>0</v>
      </c>
      <c r="W592" s="62" t="n">
        <f aca="false">P592-Q592-R592-S592-T592-U592</f>
        <v>0</v>
      </c>
    </row>
    <row r="593" customFormat="false" ht="12.75" hidden="false" customHeight="false" outlineLevel="0" collapsed="false">
      <c r="A593" s="74" t="n">
        <v>584</v>
      </c>
      <c r="F593" s="59"/>
      <c r="G593" s="60" t="e">
        <f aca="false">VLOOKUP(F593,ВОПОС!B$6:C$15,2)</f>
        <v>#N/A</v>
      </c>
      <c r="H593" s="61"/>
      <c r="I593" s="60" t="e">
        <f aca="false">VLOOKUP(H593,ВОС!B$6:C$30,2)</f>
        <v>#N/A</v>
      </c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62" t="n">
        <f aca="false">K593-L593-M593-N593-O593</f>
        <v>0</v>
      </c>
      <c r="W593" s="62" t="n">
        <f aca="false">P593-Q593-R593-S593-T593-U593</f>
        <v>0</v>
      </c>
    </row>
    <row r="594" customFormat="false" ht="12.75" hidden="false" customHeight="false" outlineLevel="0" collapsed="false">
      <c r="A594" s="74" t="n">
        <v>585</v>
      </c>
      <c r="F594" s="59"/>
      <c r="G594" s="60" t="e">
        <f aca="false">VLOOKUP(F594,ВОПОС!B$6:C$15,2)</f>
        <v>#N/A</v>
      </c>
      <c r="H594" s="61"/>
      <c r="I594" s="60" t="e">
        <f aca="false">VLOOKUP(H594,ВОС!B$6:C$30,2)</f>
        <v>#N/A</v>
      </c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62" t="n">
        <f aca="false">K594-L594-M594-N594-O594</f>
        <v>0</v>
      </c>
      <c r="W594" s="62" t="n">
        <f aca="false">P594-Q594-R594-S594-T594-U594</f>
        <v>0</v>
      </c>
    </row>
    <row r="595" customFormat="false" ht="12.75" hidden="false" customHeight="false" outlineLevel="0" collapsed="false">
      <c r="A595" s="74" t="n">
        <v>586</v>
      </c>
      <c r="F595" s="59"/>
      <c r="G595" s="60" t="e">
        <f aca="false">VLOOKUP(F595,ВОПОС!B$6:C$15,2)</f>
        <v>#N/A</v>
      </c>
      <c r="H595" s="61"/>
      <c r="I595" s="60" t="e">
        <f aca="false">VLOOKUP(H595,ВОС!B$6:C$30,2)</f>
        <v>#N/A</v>
      </c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62" t="n">
        <f aca="false">K595-L595-M595-N595-O595</f>
        <v>0</v>
      </c>
      <c r="W595" s="62" t="n">
        <f aca="false">P595-Q595-R595-S595-T595-U595</f>
        <v>0</v>
      </c>
    </row>
    <row r="596" customFormat="false" ht="12.75" hidden="false" customHeight="false" outlineLevel="0" collapsed="false">
      <c r="A596" s="74" t="n">
        <v>587</v>
      </c>
      <c r="F596" s="59"/>
      <c r="G596" s="60" t="e">
        <f aca="false">VLOOKUP(F596,ВОПОС!B$6:C$15,2)</f>
        <v>#N/A</v>
      </c>
      <c r="H596" s="61"/>
      <c r="I596" s="60" t="e">
        <f aca="false">VLOOKUP(H596,ВОС!B$6:C$30,2)</f>
        <v>#N/A</v>
      </c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62" t="n">
        <f aca="false">K596-L596-M596-N596-O596</f>
        <v>0</v>
      </c>
      <c r="W596" s="62" t="n">
        <f aca="false">P596-Q596-R596-S596-T596-U596</f>
        <v>0</v>
      </c>
    </row>
    <row r="597" customFormat="false" ht="12.75" hidden="false" customHeight="false" outlineLevel="0" collapsed="false">
      <c r="A597" s="74" t="n">
        <v>588</v>
      </c>
      <c r="F597" s="59"/>
      <c r="G597" s="60" t="e">
        <f aca="false">VLOOKUP(F597,ВОПОС!B$6:C$15,2)</f>
        <v>#N/A</v>
      </c>
      <c r="H597" s="61"/>
      <c r="I597" s="60" t="e">
        <f aca="false">VLOOKUP(H597,ВОС!B$6:C$30,2)</f>
        <v>#N/A</v>
      </c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62" t="n">
        <f aca="false">K597-L597-M597-N597-O597</f>
        <v>0</v>
      </c>
      <c r="W597" s="62" t="n">
        <f aca="false">P597-Q597-R597-S597-T597-U597</f>
        <v>0</v>
      </c>
    </row>
    <row r="598" customFormat="false" ht="12.75" hidden="false" customHeight="false" outlineLevel="0" collapsed="false">
      <c r="A598" s="74" t="n">
        <v>589</v>
      </c>
      <c r="F598" s="59"/>
      <c r="G598" s="60" t="e">
        <f aca="false">VLOOKUP(F598,ВОПОС!B$6:C$15,2)</f>
        <v>#N/A</v>
      </c>
      <c r="H598" s="61"/>
      <c r="I598" s="60" t="e">
        <f aca="false">VLOOKUP(H598,ВОС!B$6:C$30,2)</f>
        <v>#N/A</v>
      </c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62" t="n">
        <f aca="false">K598-L598-M598-N598-O598</f>
        <v>0</v>
      </c>
      <c r="W598" s="62" t="n">
        <f aca="false">P598-Q598-R598-S598-T598-U598</f>
        <v>0</v>
      </c>
    </row>
    <row r="599" customFormat="false" ht="12.75" hidden="false" customHeight="false" outlineLevel="0" collapsed="false">
      <c r="A599" s="74" t="n">
        <v>590</v>
      </c>
      <c r="F599" s="59"/>
      <c r="G599" s="60" t="e">
        <f aca="false">VLOOKUP(F599,ВОПОС!B$6:C$15,2)</f>
        <v>#N/A</v>
      </c>
      <c r="H599" s="61"/>
      <c r="I599" s="60" t="e">
        <f aca="false">VLOOKUP(H599,ВОС!B$6:C$30,2)</f>
        <v>#N/A</v>
      </c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62" t="n">
        <f aca="false">K599-L599-M599-N599-O599</f>
        <v>0</v>
      </c>
      <c r="W599" s="62" t="n">
        <f aca="false">P599-Q599-R599-S599-T599-U599</f>
        <v>0</v>
      </c>
    </row>
    <row r="600" customFormat="false" ht="12.75" hidden="false" customHeight="false" outlineLevel="0" collapsed="false">
      <c r="A600" s="74" t="n">
        <v>591</v>
      </c>
      <c r="F600" s="59"/>
      <c r="G600" s="60" t="e">
        <f aca="false">VLOOKUP(F600,ВОПОС!B$6:C$15,2)</f>
        <v>#N/A</v>
      </c>
      <c r="H600" s="61"/>
      <c r="I600" s="60" t="e">
        <f aca="false">VLOOKUP(H600,ВОС!B$6:C$30,2)</f>
        <v>#N/A</v>
      </c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62" t="n">
        <f aca="false">K600-L600-M600-N600-O600</f>
        <v>0</v>
      </c>
      <c r="W600" s="62" t="n">
        <f aca="false">P600-Q600-R600-S600-T600-U600</f>
        <v>0</v>
      </c>
    </row>
    <row r="601" customFormat="false" ht="12.75" hidden="false" customHeight="false" outlineLevel="0" collapsed="false">
      <c r="A601" s="74" t="n">
        <v>592</v>
      </c>
      <c r="F601" s="59"/>
      <c r="G601" s="60" t="e">
        <f aca="false">VLOOKUP(F601,ВОПОС!B$6:C$15,2)</f>
        <v>#N/A</v>
      </c>
      <c r="H601" s="61"/>
      <c r="I601" s="60" t="e">
        <f aca="false">VLOOKUP(H601,ВОС!B$6:C$30,2)</f>
        <v>#N/A</v>
      </c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62" t="n">
        <f aca="false">K601-L601-M601-N601-O601</f>
        <v>0</v>
      </c>
      <c r="W601" s="62" t="n">
        <f aca="false">P601-Q601-R601-S601-T601-U601</f>
        <v>0</v>
      </c>
    </row>
    <row r="602" customFormat="false" ht="12.75" hidden="false" customHeight="false" outlineLevel="0" collapsed="false">
      <c r="A602" s="74" t="n">
        <v>593</v>
      </c>
      <c r="F602" s="59"/>
      <c r="G602" s="60" t="e">
        <f aca="false">VLOOKUP(F602,ВОПОС!B$6:C$15,2)</f>
        <v>#N/A</v>
      </c>
      <c r="H602" s="61"/>
      <c r="I602" s="60" t="e">
        <f aca="false">VLOOKUP(H602,ВОС!B$6:C$30,2)</f>
        <v>#N/A</v>
      </c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62" t="n">
        <f aca="false">K602-L602-M602-N602-O602</f>
        <v>0</v>
      </c>
      <c r="W602" s="62" t="n">
        <f aca="false">P602-Q602-R602-S602-T602-U602</f>
        <v>0</v>
      </c>
    </row>
    <row r="603" customFormat="false" ht="12.75" hidden="false" customHeight="false" outlineLevel="0" collapsed="false">
      <c r="A603" s="74" t="n">
        <v>594</v>
      </c>
      <c r="F603" s="59"/>
      <c r="G603" s="60" t="e">
        <f aca="false">VLOOKUP(F603,ВОПОС!B$6:C$15,2)</f>
        <v>#N/A</v>
      </c>
      <c r="H603" s="61"/>
      <c r="I603" s="60" t="e">
        <f aca="false">VLOOKUP(H603,ВОС!B$6:C$30,2)</f>
        <v>#N/A</v>
      </c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62" t="n">
        <f aca="false">K603-L603-M603-N603-O603</f>
        <v>0</v>
      </c>
      <c r="W603" s="62" t="n">
        <f aca="false">P603-Q603-R603-S603-T603-U603</f>
        <v>0</v>
      </c>
    </row>
    <row r="604" customFormat="false" ht="12.75" hidden="false" customHeight="false" outlineLevel="0" collapsed="false">
      <c r="A604" s="74" t="n">
        <v>595</v>
      </c>
      <c r="F604" s="59"/>
      <c r="G604" s="60" t="e">
        <f aca="false">VLOOKUP(F604,ВОПОС!B$6:C$15,2)</f>
        <v>#N/A</v>
      </c>
      <c r="H604" s="61"/>
      <c r="I604" s="60" t="e">
        <f aca="false">VLOOKUP(H604,ВОС!B$6:C$30,2)</f>
        <v>#N/A</v>
      </c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62" t="n">
        <f aca="false">K604-L604-M604-N604-O604</f>
        <v>0</v>
      </c>
      <c r="W604" s="62" t="n">
        <f aca="false">P604-Q604-R604-S604-T604-U604</f>
        <v>0</v>
      </c>
    </row>
    <row r="605" customFormat="false" ht="12.75" hidden="false" customHeight="false" outlineLevel="0" collapsed="false">
      <c r="A605" s="74" t="n">
        <v>596</v>
      </c>
      <c r="F605" s="59"/>
      <c r="G605" s="60" t="e">
        <f aca="false">VLOOKUP(F605,ВОПОС!B$6:C$15,2)</f>
        <v>#N/A</v>
      </c>
      <c r="H605" s="61"/>
      <c r="I605" s="60" t="e">
        <f aca="false">VLOOKUP(H605,ВОС!B$6:C$30,2)</f>
        <v>#N/A</v>
      </c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62" t="n">
        <f aca="false">K605-L605-M605-N605-O605</f>
        <v>0</v>
      </c>
      <c r="W605" s="62" t="n">
        <f aca="false">P605-Q605-R605-S605-T605-U605</f>
        <v>0</v>
      </c>
    </row>
    <row r="606" customFormat="false" ht="12.75" hidden="false" customHeight="false" outlineLevel="0" collapsed="false">
      <c r="A606" s="74" t="n">
        <v>597</v>
      </c>
      <c r="F606" s="59"/>
      <c r="G606" s="60" t="e">
        <f aca="false">VLOOKUP(F606,ВОПОС!B$6:C$15,2)</f>
        <v>#N/A</v>
      </c>
      <c r="H606" s="61"/>
      <c r="I606" s="60" t="e">
        <f aca="false">VLOOKUP(H606,ВОС!B$6:C$30,2)</f>
        <v>#N/A</v>
      </c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62" t="n">
        <f aca="false">K606-L606-M606-N606-O606</f>
        <v>0</v>
      </c>
      <c r="W606" s="62" t="n">
        <f aca="false">P606-Q606-R606-S606-T606-U606</f>
        <v>0</v>
      </c>
    </row>
    <row r="607" customFormat="false" ht="12.75" hidden="false" customHeight="false" outlineLevel="0" collapsed="false">
      <c r="A607" s="74" t="n">
        <v>598</v>
      </c>
      <c r="F607" s="59"/>
      <c r="G607" s="60" t="e">
        <f aca="false">VLOOKUP(F607,ВОПОС!B$6:C$15,2)</f>
        <v>#N/A</v>
      </c>
      <c r="H607" s="61"/>
      <c r="I607" s="60" t="e">
        <f aca="false">VLOOKUP(H607,ВОС!B$6:C$30,2)</f>
        <v>#N/A</v>
      </c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62" t="n">
        <f aca="false">K607-L607-M607-N607-O607</f>
        <v>0</v>
      </c>
      <c r="W607" s="62" t="n">
        <f aca="false">P607-Q607-R607-S607-T607-U607</f>
        <v>0</v>
      </c>
    </row>
    <row r="608" customFormat="false" ht="12.75" hidden="false" customHeight="false" outlineLevel="0" collapsed="false">
      <c r="A608" s="74" t="n">
        <v>599</v>
      </c>
      <c r="F608" s="59"/>
      <c r="G608" s="60" t="e">
        <f aca="false">VLOOKUP(F608,ВОПОС!B$6:C$15,2)</f>
        <v>#N/A</v>
      </c>
      <c r="H608" s="61"/>
      <c r="I608" s="60" t="e">
        <f aca="false">VLOOKUP(H608,ВОС!B$6:C$30,2)</f>
        <v>#N/A</v>
      </c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62" t="n">
        <f aca="false">K608-L608-M608-N608-O608</f>
        <v>0</v>
      </c>
      <c r="W608" s="62" t="n">
        <f aca="false">P608-Q608-R608-S608-T608-U608</f>
        <v>0</v>
      </c>
    </row>
    <row r="609" customFormat="false" ht="12.75" hidden="false" customHeight="false" outlineLevel="0" collapsed="false">
      <c r="A609" s="74" t="n">
        <v>600</v>
      </c>
      <c r="F609" s="59"/>
      <c r="G609" s="60" t="e">
        <f aca="false">VLOOKUP(F609,ВОПОС!B$6:C$15,2)</f>
        <v>#N/A</v>
      </c>
      <c r="H609" s="61"/>
      <c r="I609" s="60" t="e">
        <f aca="false">VLOOKUP(H609,ВОС!B$6:C$30,2)</f>
        <v>#N/A</v>
      </c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62" t="n">
        <f aca="false">K609-L609-M609-N609-O609</f>
        <v>0</v>
      </c>
      <c r="W609" s="62" t="n">
        <f aca="false">P609-Q609-R609-S609-T609-U609</f>
        <v>0</v>
      </c>
    </row>
    <row r="610" customFormat="false" ht="12.75" hidden="false" customHeight="false" outlineLevel="0" collapsed="false">
      <c r="A610" s="74" t="n">
        <v>601</v>
      </c>
      <c r="F610" s="59"/>
      <c r="G610" s="60" t="e">
        <f aca="false">VLOOKUP(F610,ВОПОС!B$6:C$15,2)</f>
        <v>#N/A</v>
      </c>
      <c r="H610" s="61"/>
      <c r="I610" s="60" t="e">
        <f aca="false">VLOOKUP(H610,ВОС!B$6:C$30,2)</f>
        <v>#N/A</v>
      </c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62" t="n">
        <f aca="false">K610-L610-M610-N610-O610</f>
        <v>0</v>
      </c>
      <c r="W610" s="62" t="n">
        <f aca="false">P610-Q610-R610-S610-T610-U610</f>
        <v>0</v>
      </c>
    </row>
    <row r="611" customFormat="false" ht="12.75" hidden="false" customHeight="false" outlineLevel="0" collapsed="false">
      <c r="A611" s="74" t="n">
        <v>602</v>
      </c>
      <c r="F611" s="59"/>
      <c r="G611" s="60" t="e">
        <f aca="false">VLOOKUP(F611,ВОПОС!B$6:C$15,2)</f>
        <v>#N/A</v>
      </c>
      <c r="H611" s="61"/>
      <c r="I611" s="60" t="e">
        <f aca="false">VLOOKUP(H611,ВОС!B$6:C$30,2)</f>
        <v>#N/A</v>
      </c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62" t="n">
        <f aca="false">K611-L611-M611-N611-O611</f>
        <v>0</v>
      </c>
      <c r="W611" s="62" t="n">
        <f aca="false">P611-Q611-R611-S611-T611-U611</f>
        <v>0</v>
      </c>
    </row>
    <row r="612" customFormat="false" ht="12.75" hidden="false" customHeight="false" outlineLevel="0" collapsed="false">
      <c r="A612" s="74" t="n">
        <v>603</v>
      </c>
      <c r="F612" s="59"/>
      <c r="G612" s="60" t="e">
        <f aca="false">VLOOKUP(F612,ВОПОС!B$6:C$15,2)</f>
        <v>#N/A</v>
      </c>
      <c r="H612" s="61"/>
      <c r="I612" s="60" t="e">
        <f aca="false">VLOOKUP(H612,ВОС!B$6:C$30,2)</f>
        <v>#N/A</v>
      </c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62" t="n">
        <f aca="false">K612-L612-M612-N612-O612</f>
        <v>0</v>
      </c>
      <c r="W612" s="62" t="n">
        <f aca="false">P612-Q612-R612-S612-T612-U612</f>
        <v>0</v>
      </c>
    </row>
    <row r="613" customFormat="false" ht="12.75" hidden="false" customHeight="false" outlineLevel="0" collapsed="false">
      <c r="A613" s="74" t="n">
        <v>604</v>
      </c>
      <c r="F613" s="59"/>
      <c r="G613" s="60" t="e">
        <f aca="false">VLOOKUP(F613,ВОПОС!B$6:C$15,2)</f>
        <v>#N/A</v>
      </c>
      <c r="H613" s="61"/>
      <c r="I613" s="60" t="e">
        <f aca="false">VLOOKUP(H613,ВОС!B$6:C$30,2)</f>
        <v>#N/A</v>
      </c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62" t="n">
        <f aca="false">K613-L613-M613-N613-O613</f>
        <v>0</v>
      </c>
      <c r="W613" s="62" t="n">
        <f aca="false">P613-Q613-R613-S613-T613-U613</f>
        <v>0</v>
      </c>
    </row>
    <row r="614" customFormat="false" ht="12.75" hidden="false" customHeight="false" outlineLevel="0" collapsed="false">
      <c r="A614" s="74" t="n">
        <v>605</v>
      </c>
      <c r="F614" s="59"/>
      <c r="G614" s="60" t="e">
        <f aca="false">VLOOKUP(F614,ВОПОС!B$6:C$15,2)</f>
        <v>#N/A</v>
      </c>
      <c r="H614" s="61"/>
      <c r="I614" s="60" t="e">
        <f aca="false">VLOOKUP(H614,ВОС!B$6:C$30,2)</f>
        <v>#N/A</v>
      </c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62" t="n">
        <f aca="false">K614-L614-M614-N614-O614</f>
        <v>0</v>
      </c>
      <c r="W614" s="62" t="n">
        <f aca="false">P614-Q614-R614-S614-T614-U614</f>
        <v>0</v>
      </c>
    </row>
    <row r="615" customFormat="false" ht="12.75" hidden="false" customHeight="false" outlineLevel="0" collapsed="false">
      <c r="A615" s="74" t="n">
        <v>606</v>
      </c>
      <c r="F615" s="59"/>
      <c r="G615" s="60" t="e">
        <f aca="false">VLOOKUP(F615,ВОПОС!B$6:C$15,2)</f>
        <v>#N/A</v>
      </c>
      <c r="H615" s="61"/>
      <c r="I615" s="60" t="e">
        <f aca="false">VLOOKUP(H615,ВОС!B$6:C$30,2)</f>
        <v>#N/A</v>
      </c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62" t="n">
        <f aca="false">K615-L615-M615-N615-O615</f>
        <v>0</v>
      </c>
      <c r="W615" s="62" t="n">
        <f aca="false">P615-Q615-R615-S615-T615-U615</f>
        <v>0</v>
      </c>
    </row>
    <row r="616" customFormat="false" ht="12.75" hidden="false" customHeight="false" outlineLevel="0" collapsed="false">
      <c r="A616" s="74" t="n">
        <v>607</v>
      </c>
      <c r="F616" s="59"/>
      <c r="G616" s="60" t="e">
        <f aca="false">VLOOKUP(F616,ВОПОС!B$6:C$15,2)</f>
        <v>#N/A</v>
      </c>
      <c r="H616" s="61"/>
      <c r="I616" s="60" t="e">
        <f aca="false">VLOOKUP(H616,ВОС!B$6:C$30,2)</f>
        <v>#N/A</v>
      </c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62" t="n">
        <f aca="false">K616-L616-M616-N616-O616</f>
        <v>0</v>
      </c>
      <c r="W616" s="62" t="n">
        <f aca="false">P616-Q616-R616-S616-T616-U616</f>
        <v>0</v>
      </c>
    </row>
    <row r="617" customFormat="false" ht="12.75" hidden="false" customHeight="false" outlineLevel="0" collapsed="false">
      <c r="A617" s="74" t="n">
        <v>608</v>
      </c>
      <c r="F617" s="59"/>
      <c r="G617" s="60" t="e">
        <f aca="false">VLOOKUP(F617,ВОПОС!B$6:C$15,2)</f>
        <v>#N/A</v>
      </c>
      <c r="H617" s="61"/>
      <c r="I617" s="60" t="e">
        <f aca="false">VLOOKUP(H617,ВОС!B$6:C$30,2)</f>
        <v>#N/A</v>
      </c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62" t="n">
        <f aca="false">K617-L617-M617-N617-O617</f>
        <v>0</v>
      </c>
      <c r="W617" s="62" t="n">
        <f aca="false">P617-Q617-R617-S617-T617-U617</f>
        <v>0</v>
      </c>
    </row>
    <row r="618" customFormat="false" ht="12.75" hidden="false" customHeight="false" outlineLevel="0" collapsed="false">
      <c r="A618" s="74" t="n">
        <v>609</v>
      </c>
      <c r="F618" s="59"/>
      <c r="G618" s="60" t="e">
        <f aca="false">VLOOKUP(F618,ВОПОС!B$6:C$15,2)</f>
        <v>#N/A</v>
      </c>
      <c r="H618" s="61"/>
      <c r="I618" s="60" t="e">
        <f aca="false">VLOOKUP(H618,ВОС!B$6:C$30,2)</f>
        <v>#N/A</v>
      </c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62" t="n">
        <f aca="false">K618-L618-M618-N618-O618</f>
        <v>0</v>
      </c>
      <c r="W618" s="62" t="n">
        <f aca="false">P618-Q618-R618-S618-T618-U618</f>
        <v>0</v>
      </c>
    </row>
    <row r="619" customFormat="false" ht="12.75" hidden="false" customHeight="false" outlineLevel="0" collapsed="false">
      <c r="A619" s="74" t="n">
        <v>610</v>
      </c>
      <c r="F619" s="59"/>
      <c r="G619" s="60" t="e">
        <f aca="false">VLOOKUP(F619,ВОПОС!B$6:C$15,2)</f>
        <v>#N/A</v>
      </c>
      <c r="H619" s="61"/>
      <c r="I619" s="60" t="e">
        <f aca="false">VLOOKUP(H619,ВОС!B$6:C$30,2)</f>
        <v>#N/A</v>
      </c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62" t="n">
        <f aca="false">K619-L619-M619-N619-O619</f>
        <v>0</v>
      </c>
      <c r="W619" s="62" t="n">
        <f aca="false">P619-Q619-R619-S619-T619-U619</f>
        <v>0</v>
      </c>
    </row>
    <row r="620" customFormat="false" ht="12.75" hidden="false" customHeight="false" outlineLevel="0" collapsed="false">
      <c r="A620" s="74" t="n">
        <v>611</v>
      </c>
      <c r="F620" s="59"/>
      <c r="G620" s="60" t="e">
        <f aca="false">VLOOKUP(F620,ВОПОС!B$6:C$15,2)</f>
        <v>#N/A</v>
      </c>
      <c r="H620" s="61"/>
      <c r="I620" s="60" t="e">
        <f aca="false">VLOOKUP(H620,ВОС!B$6:C$30,2)</f>
        <v>#N/A</v>
      </c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62" t="n">
        <f aca="false">K620-L620-M620-N620-O620</f>
        <v>0</v>
      </c>
      <c r="W620" s="62" t="n">
        <f aca="false">P620-Q620-R620-S620-T620-U620</f>
        <v>0</v>
      </c>
    </row>
    <row r="621" customFormat="false" ht="12.75" hidden="false" customHeight="false" outlineLevel="0" collapsed="false">
      <c r="A621" s="74" t="n">
        <v>612</v>
      </c>
      <c r="F621" s="59"/>
      <c r="G621" s="60" t="e">
        <f aca="false">VLOOKUP(F621,ВОПОС!B$6:C$15,2)</f>
        <v>#N/A</v>
      </c>
      <c r="H621" s="61"/>
      <c r="I621" s="60" t="e">
        <f aca="false">VLOOKUP(H621,ВОС!B$6:C$30,2)</f>
        <v>#N/A</v>
      </c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62" t="n">
        <f aca="false">K621-L621-M621-N621-O621</f>
        <v>0</v>
      </c>
      <c r="W621" s="62" t="n">
        <f aca="false">P621-Q621-R621-S621-T621-U621</f>
        <v>0</v>
      </c>
    </row>
    <row r="622" customFormat="false" ht="12.75" hidden="false" customHeight="false" outlineLevel="0" collapsed="false">
      <c r="A622" s="74" t="n">
        <v>613</v>
      </c>
      <c r="F622" s="59"/>
      <c r="G622" s="60" t="e">
        <f aca="false">VLOOKUP(F622,ВОПОС!B$6:C$15,2)</f>
        <v>#N/A</v>
      </c>
      <c r="H622" s="61"/>
      <c r="I622" s="60" t="e">
        <f aca="false">VLOOKUP(H622,ВОС!B$6:C$30,2)</f>
        <v>#N/A</v>
      </c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62" t="n">
        <f aca="false">K622-L622-M622-N622-O622</f>
        <v>0</v>
      </c>
      <c r="W622" s="62" t="n">
        <f aca="false">P622-Q622-R622-S622-T622-U622</f>
        <v>0</v>
      </c>
    </row>
    <row r="623" customFormat="false" ht="12.75" hidden="false" customHeight="false" outlineLevel="0" collapsed="false">
      <c r="A623" s="74" t="n">
        <v>614</v>
      </c>
      <c r="F623" s="59"/>
      <c r="G623" s="60" t="e">
        <f aca="false">VLOOKUP(F623,ВОПОС!B$6:C$15,2)</f>
        <v>#N/A</v>
      </c>
      <c r="H623" s="61"/>
      <c r="I623" s="60" t="e">
        <f aca="false">VLOOKUP(H623,ВОС!B$6:C$30,2)</f>
        <v>#N/A</v>
      </c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62" t="n">
        <f aca="false">K623-L623-M623-N623-O623</f>
        <v>0</v>
      </c>
      <c r="W623" s="62" t="n">
        <f aca="false">P623-Q623-R623-S623-T623-U623</f>
        <v>0</v>
      </c>
    </row>
    <row r="624" customFormat="false" ht="12.75" hidden="false" customHeight="false" outlineLevel="0" collapsed="false">
      <c r="A624" s="74" t="n">
        <v>615</v>
      </c>
      <c r="F624" s="59"/>
      <c r="G624" s="60" t="e">
        <f aca="false">VLOOKUP(F624,ВОПОС!B$6:C$15,2)</f>
        <v>#N/A</v>
      </c>
      <c r="H624" s="61"/>
      <c r="I624" s="60" t="e">
        <f aca="false">VLOOKUP(H624,ВОС!B$6:C$30,2)</f>
        <v>#N/A</v>
      </c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62" t="n">
        <f aca="false">K624-L624-M624-N624-O624</f>
        <v>0</v>
      </c>
      <c r="W624" s="62" t="n">
        <f aca="false">P624-Q624-R624-S624-T624-U624</f>
        <v>0</v>
      </c>
    </row>
    <row r="625" customFormat="false" ht="12.75" hidden="false" customHeight="false" outlineLevel="0" collapsed="false">
      <c r="A625" s="74" t="n">
        <v>616</v>
      </c>
      <c r="F625" s="59"/>
      <c r="G625" s="60" t="e">
        <f aca="false">VLOOKUP(F625,ВОПОС!B$6:C$15,2)</f>
        <v>#N/A</v>
      </c>
      <c r="H625" s="61"/>
      <c r="I625" s="60" t="e">
        <f aca="false">VLOOKUP(H625,ВОС!B$6:C$30,2)</f>
        <v>#N/A</v>
      </c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62" t="n">
        <f aca="false">K625-L625-M625-N625-O625</f>
        <v>0</v>
      </c>
      <c r="W625" s="62" t="n">
        <f aca="false">P625-Q625-R625-S625-T625-U625</f>
        <v>0</v>
      </c>
    </row>
    <row r="626" customFormat="false" ht="12.75" hidden="false" customHeight="false" outlineLevel="0" collapsed="false">
      <c r="A626" s="74" t="n">
        <v>617</v>
      </c>
      <c r="F626" s="59"/>
      <c r="G626" s="60" t="e">
        <f aca="false">VLOOKUP(F626,ВОПОС!B$6:C$15,2)</f>
        <v>#N/A</v>
      </c>
      <c r="H626" s="61"/>
      <c r="I626" s="60" t="e">
        <f aca="false">VLOOKUP(H626,ВОС!B$6:C$30,2)</f>
        <v>#N/A</v>
      </c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62" t="n">
        <f aca="false">K626-L626-M626-N626-O626</f>
        <v>0</v>
      </c>
      <c r="W626" s="62" t="n">
        <f aca="false">P626-Q626-R626-S626-T626-U626</f>
        <v>0</v>
      </c>
    </row>
    <row r="627" customFormat="false" ht="12.75" hidden="false" customHeight="false" outlineLevel="0" collapsed="false">
      <c r="A627" s="74" t="n">
        <v>618</v>
      </c>
      <c r="F627" s="59"/>
      <c r="G627" s="60" t="e">
        <f aca="false">VLOOKUP(F627,ВОПОС!B$6:C$15,2)</f>
        <v>#N/A</v>
      </c>
      <c r="H627" s="61"/>
      <c r="I627" s="60" t="e">
        <f aca="false">VLOOKUP(H627,ВОС!B$6:C$30,2)</f>
        <v>#N/A</v>
      </c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62" t="n">
        <f aca="false">K627-L627-M627-N627-O627</f>
        <v>0</v>
      </c>
      <c r="W627" s="62" t="n">
        <f aca="false">P627-Q627-R627-S627-T627-U627</f>
        <v>0</v>
      </c>
    </row>
    <row r="628" customFormat="false" ht="12.75" hidden="false" customHeight="false" outlineLevel="0" collapsed="false">
      <c r="A628" s="74" t="n">
        <v>619</v>
      </c>
      <c r="F628" s="59"/>
      <c r="G628" s="60" t="e">
        <f aca="false">VLOOKUP(F628,ВОПОС!B$6:C$15,2)</f>
        <v>#N/A</v>
      </c>
      <c r="H628" s="61"/>
      <c r="I628" s="60" t="e">
        <f aca="false">VLOOKUP(H628,ВОС!B$6:C$30,2)</f>
        <v>#N/A</v>
      </c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62" t="n">
        <f aca="false">K628-L628-M628-N628-O628</f>
        <v>0</v>
      </c>
      <c r="W628" s="62" t="n">
        <f aca="false">P628-Q628-R628-S628-T628-U628</f>
        <v>0</v>
      </c>
    </row>
    <row r="629" customFormat="false" ht="12.75" hidden="false" customHeight="false" outlineLevel="0" collapsed="false">
      <c r="A629" s="74" t="n">
        <v>620</v>
      </c>
      <c r="F629" s="59"/>
      <c r="G629" s="60" t="e">
        <f aca="false">VLOOKUP(F629,ВОПОС!B$6:C$15,2)</f>
        <v>#N/A</v>
      </c>
      <c r="H629" s="61"/>
      <c r="I629" s="60" t="e">
        <f aca="false">VLOOKUP(H629,ВОС!B$6:C$30,2)</f>
        <v>#N/A</v>
      </c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62" t="n">
        <f aca="false">K629-L629-M629-N629-O629</f>
        <v>0</v>
      </c>
      <c r="W629" s="62" t="n">
        <f aca="false">P629-Q629-R629-S629-T629-U629</f>
        <v>0</v>
      </c>
    </row>
    <row r="630" customFormat="false" ht="12.75" hidden="false" customHeight="false" outlineLevel="0" collapsed="false">
      <c r="A630" s="74" t="n">
        <v>621</v>
      </c>
      <c r="F630" s="59"/>
      <c r="G630" s="60" t="e">
        <f aca="false">VLOOKUP(F630,ВОПОС!B$6:C$15,2)</f>
        <v>#N/A</v>
      </c>
      <c r="H630" s="61"/>
      <c r="I630" s="60" t="e">
        <f aca="false">VLOOKUP(H630,ВОС!B$6:C$30,2)</f>
        <v>#N/A</v>
      </c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62" t="n">
        <f aca="false">K630-L630-M630-N630-O630</f>
        <v>0</v>
      </c>
      <c r="W630" s="62" t="n">
        <f aca="false">P630-Q630-R630-S630-T630-U630</f>
        <v>0</v>
      </c>
    </row>
    <row r="631" customFormat="false" ht="12.75" hidden="false" customHeight="false" outlineLevel="0" collapsed="false">
      <c r="A631" s="74" t="n">
        <v>622</v>
      </c>
      <c r="F631" s="59"/>
      <c r="G631" s="60" t="e">
        <f aca="false">VLOOKUP(F631,ВОПОС!B$6:C$15,2)</f>
        <v>#N/A</v>
      </c>
      <c r="H631" s="61"/>
      <c r="I631" s="60" t="e">
        <f aca="false">VLOOKUP(H631,ВОС!B$6:C$30,2)</f>
        <v>#N/A</v>
      </c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62" t="n">
        <f aca="false">K631-L631-M631-N631-O631</f>
        <v>0</v>
      </c>
      <c r="W631" s="62" t="n">
        <f aca="false">P631-Q631-R631-S631-T631-U631</f>
        <v>0</v>
      </c>
    </row>
    <row r="632" customFormat="false" ht="12.75" hidden="false" customHeight="false" outlineLevel="0" collapsed="false">
      <c r="A632" s="74" t="n">
        <v>623</v>
      </c>
      <c r="F632" s="59"/>
      <c r="G632" s="60" t="e">
        <f aca="false">VLOOKUP(F632,ВОПОС!B$6:C$15,2)</f>
        <v>#N/A</v>
      </c>
      <c r="H632" s="61"/>
      <c r="I632" s="60" t="e">
        <f aca="false">VLOOKUP(H632,ВОС!B$6:C$30,2)</f>
        <v>#N/A</v>
      </c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62" t="n">
        <f aca="false">K632-L632-M632-N632-O632</f>
        <v>0</v>
      </c>
      <c r="W632" s="62" t="n">
        <f aca="false">P632-Q632-R632-S632-T632-U632</f>
        <v>0</v>
      </c>
    </row>
    <row r="633" customFormat="false" ht="12.75" hidden="false" customHeight="false" outlineLevel="0" collapsed="false">
      <c r="A633" s="74" t="n">
        <v>624</v>
      </c>
      <c r="F633" s="59"/>
      <c r="G633" s="60" t="e">
        <f aca="false">VLOOKUP(F633,ВОПОС!B$6:C$15,2)</f>
        <v>#N/A</v>
      </c>
      <c r="H633" s="61"/>
      <c r="I633" s="60" t="e">
        <f aca="false">VLOOKUP(H633,ВОС!B$6:C$30,2)</f>
        <v>#N/A</v>
      </c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62" t="n">
        <f aca="false">K633-L633-M633-N633-O633</f>
        <v>0</v>
      </c>
      <c r="W633" s="62" t="n">
        <f aca="false">P633-Q633-R633-S633-T633-U633</f>
        <v>0</v>
      </c>
    </row>
    <row r="634" customFormat="false" ht="12.75" hidden="false" customHeight="false" outlineLevel="0" collapsed="false">
      <c r="A634" s="74" t="n">
        <v>625</v>
      </c>
      <c r="F634" s="59"/>
      <c r="G634" s="60" t="e">
        <f aca="false">VLOOKUP(F634,ВОПОС!B$6:C$15,2)</f>
        <v>#N/A</v>
      </c>
      <c r="H634" s="61"/>
      <c r="I634" s="60" t="e">
        <f aca="false">VLOOKUP(H634,ВОС!B$6:C$30,2)</f>
        <v>#N/A</v>
      </c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62" t="n">
        <f aca="false">K634-L634-M634-N634-O634</f>
        <v>0</v>
      </c>
      <c r="W634" s="62" t="n">
        <f aca="false">P634-Q634-R634-S634-T634-U634</f>
        <v>0</v>
      </c>
    </row>
    <row r="635" customFormat="false" ht="12.75" hidden="false" customHeight="false" outlineLevel="0" collapsed="false">
      <c r="A635" s="74" t="n">
        <v>626</v>
      </c>
      <c r="F635" s="59"/>
      <c r="G635" s="60" t="e">
        <f aca="false">VLOOKUP(F635,ВОПОС!B$6:C$15,2)</f>
        <v>#N/A</v>
      </c>
      <c r="H635" s="61"/>
      <c r="I635" s="60" t="e">
        <f aca="false">VLOOKUP(H635,ВОС!B$6:C$30,2)</f>
        <v>#N/A</v>
      </c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62" t="n">
        <f aca="false">K635-L635-M635-N635-O635</f>
        <v>0</v>
      </c>
      <c r="W635" s="62" t="n">
        <f aca="false">P635-Q635-R635-S635-T635-U635</f>
        <v>0</v>
      </c>
    </row>
    <row r="636" customFormat="false" ht="12.75" hidden="false" customHeight="false" outlineLevel="0" collapsed="false">
      <c r="A636" s="74" t="n">
        <v>627</v>
      </c>
      <c r="F636" s="59"/>
      <c r="G636" s="60" t="e">
        <f aca="false">VLOOKUP(F636,ВОПОС!B$6:C$15,2)</f>
        <v>#N/A</v>
      </c>
      <c r="H636" s="61"/>
      <c r="I636" s="60" t="e">
        <f aca="false">VLOOKUP(H636,ВОС!B$6:C$30,2)</f>
        <v>#N/A</v>
      </c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62" t="n">
        <f aca="false">K636-L636-M636-N636-O636</f>
        <v>0</v>
      </c>
      <c r="W636" s="62" t="n">
        <f aca="false">P636-Q636-R636-S636-T636-U636</f>
        <v>0</v>
      </c>
    </row>
    <row r="637" customFormat="false" ht="12.75" hidden="false" customHeight="false" outlineLevel="0" collapsed="false">
      <c r="A637" s="74" t="n">
        <v>628</v>
      </c>
      <c r="F637" s="59"/>
      <c r="G637" s="60" t="e">
        <f aca="false">VLOOKUP(F637,ВОПОС!B$6:C$15,2)</f>
        <v>#N/A</v>
      </c>
      <c r="H637" s="61"/>
      <c r="I637" s="60" t="e">
        <f aca="false">VLOOKUP(H637,ВОС!B$6:C$30,2)</f>
        <v>#N/A</v>
      </c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62" t="n">
        <f aca="false">K637-L637-M637-N637-O637</f>
        <v>0</v>
      </c>
      <c r="W637" s="62" t="n">
        <f aca="false">P637-Q637-R637-S637-T637-U637</f>
        <v>0</v>
      </c>
    </row>
    <row r="638" customFormat="false" ht="12.75" hidden="false" customHeight="false" outlineLevel="0" collapsed="false">
      <c r="A638" s="74" t="n">
        <v>629</v>
      </c>
      <c r="F638" s="59"/>
      <c r="G638" s="60" t="e">
        <f aca="false">VLOOKUP(F638,ВОПОС!B$6:C$15,2)</f>
        <v>#N/A</v>
      </c>
      <c r="H638" s="61"/>
      <c r="I638" s="60" t="e">
        <f aca="false">VLOOKUP(H638,ВОС!B$6:C$30,2)</f>
        <v>#N/A</v>
      </c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62" t="n">
        <f aca="false">K638-L638-M638-N638-O638</f>
        <v>0</v>
      </c>
      <c r="W638" s="62" t="n">
        <f aca="false">P638-Q638-R638-S638-T638-U638</f>
        <v>0</v>
      </c>
    </row>
    <row r="639" customFormat="false" ht="12.75" hidden="false" customHeight="false" outlineLevel="0" collapsed="false">
      <c r="A639" s="74" t="n">
        <v>630</v>
      </c>
      <c r="F639" s="59"/>
      <c r="G639" s="60" t="e">
        <f aca="false">VLOOKUP(F639,ВОПОС!B$6:C$15,2)</f>
        <v>#N/A</v>
      </c>
      <c r="H639" s="61"/>
      <c r="I639" s="60" t="e">
        <f aca="false">VLOOKUP(H639,ВОС!B$6:C$30,2)</f>
        <v>#N/A</v>
      </c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62" t="n">
        <f aca="false">K639-L639-M639-N639-O639</f>
        <v>0</v>
      </c>
      <c r="W639" s="62" t="n">
        <f aca="false">P639-Q639-R639-S639-T639-U639</f>
        <v>0</v>
      </c>
    </row>
    <row r="640" customFormat="false" ht="12.75" hidden="false" customHeight="false" outlineLevel="0" collapsed="false">
      <c r="A640" s="74" t="n">
        <v>631</v>
      </c>
      <c r="F640" s="59"/>
      <c r="G640" s="60" t="e">
        <f aca="false">VLOOKUP(F640,ВОПОС!B$6:C$15,2)</f>
        <v>#N/A</v>
      </c>
      <c r="H640" s="61"/>
      <c r="I640" s="60" t="e">
        <f aca="false">VLOOKUP(H640,ВОС!B$6:C$30,2)</f>
        <v>#N/A</v>
      </c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62" t="n">
        <f aca="false">K640-L640-M640-N640-O640</f>
        <v>0</v>
      </c>
      <c r="W640" s="62" t="n">
        <f aca="false">P640-Q640-R640-S640-T640-U640</f>
        <v>0</v>
      </c>
    </row>
    <row r="641" customFormat="false" ht="12.75" hidden="false" customHeight="false" outlineLevel="0" collapsed="false">
      <c r="A641" s="74" t="n">
        <v>632</v>
      </c>
      <c r="F641" s="59"/>
      <c r="G641" s="60" t="e">
        <f aca="false">VLOOKUP(F641,ВОПОС!B$6:C$15,2)</f>
        <v>#N/A</v>
      </c>
      <c r="H641" s="61"/>
      <c r="I641" s="60" t="e">
        <f aca="false">VLOOKUP(H641,ВОС!B$6:C$30,2)</f>
        <v>#N/A</v>
      </c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62" t="n">
        <f aca="false">K641-L641-M641-N641-O641</f>
        <v>0</v>
      </c>
      <c r="W641" s="62" t="n">
        <f aca="false">P641-Q641-R641-S641-T641-U641</f>
        <v>0</v>
      </c>
    </row>
    <row r="642" customFormat="false" ht="12.75" hidden="false" customHeight="false" outlineLevel="0" collapsed="false">
      <c r="A642" s="74" t="n">
        <v>633</v>
      </c>
      <c r="F642" s="59"/>
      <c r="G642" s="60" t="e">
        <f aca="false">VLOOKUP(F642,ВОПОС!B$6:C$15,2)</f>
        <v>#N/A</v>
      </c>
      <c r="H642" s="61"/>
      <c r="I642" s="60" t="e">
        <f aca="false">VLOOKUP(H642,ВОС!B$6:C$30,2)</f>
        <v>#N/A</v>
      </c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62" t="n">
        <f aca="false">K642-L642-M642-N642-O642</f>
        <v>0</v>
      </c>
      <c r="W642" s="62" t="n">
        <f aca="false">P642-Q642-R642-S642-T642-U642</f>
        <v>0</v>
      </c>
    </row>
    <row r="643" customFormat="false" ht="12.75" hidden="false" customHeight="false" outlineLevel="0" collapsed="false">
      <c r="A643" s="74" t="n">
        <v>634</v>
      </c>
      <c r="F643" s="59"/>
      <c r="G643" s="60" t="e">
        <f aca="false">VLOOKUP(F643,ВОПОС!B$6:C$15,2)</f>
        <v>#N/A</v>
      </c>
      <c r="H643" s="61"/>
      <c r="I643" s="60" t="e">
        <f aca="false">VLOOKUP(H643,ВОС!B$6:C$30,2)</f>
        <v>#N/A</v>
      </c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62" t="n">
        <f aca="false">K643-L643-M643-N643-O643</f>
        <v>0</v>
      </c>
      <c r="W643" s="62" t="n">
        <f aca="false">P643-Q643-R643-S643-T643-U643</f>
        <v>0</v>
      </c>
    </row>
    <row r="644" customFormat="false" ht="12.75" hidden="false" customHeight="false" outlineLevel="0" collapsed="false">
      <c r="A644" s="74" t="n">
        <v>635</v>
      </c>
      <c r="F644" s="59"/>
      <c r="G644" s="60" t="e">
        <f aca="false">VLOOKUP(F644,ВОПОС!B$6:C$15,2)</f>
        <v>#N/A</v>
      </c>
      <c r="H644" s="61"/>
      <c r="I644" s="60" t="e">
        <f aca="false">VLOOKUP(H644,ВОС!B$6:C$30,2)</f>
        <v>#N/A</v>
      </c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62" t="n">
        <f aca="false">K644-L644-M644-N644-O644</f>
        <v>0</v>
      </c>
      <c r="W644" s="62" t="n">
        <f aca="false">P644-Q644-R644-S644-T644-U644</f>
        <v>0</v>
      </c>
    </row>
    <row r="645" customFormat="false" ht="12.75" hidden="false" customHeight="false" outlineLevel="0" collapsed="false">
      <c r="A645" s="74" t="n">
        <v>636</v>
      </c>
      <c r="F645" s="59"/>
      <c r="G645" s="60" t="e">
        <f aca="false">VLOOKUP(F645,ВОПОС!B$6:C$15,2)</f>
        <v>#N/A</v>
      </c>
      <c r="H645" s="61"/>
      <c r="I645" s="60" t="e">
        <f aca="false">VLOOKUP(H645,ВОС!B$6:C$30,2)</f>
        <v>#N/A</v>
      </c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62" t="n">
        <f aca="false">K645-L645-M645-N645-O645</f>
        <v>0</v>
      </c>
      <c r="W645" s="62" t="n">
        <f aca="false">P645-Q645-R645-S645-T645-U645</f>
        <v>0</v>
      </c>
    </row>
    <row r="646" customFormat="false" ht="12.75" hidden="false" customHeight="false" outlineLevel="0" collapsed="false">
      <c r="A646" s="74" t="n">
        <v>637</v>
      </c>
      <c r="F646" s="59"/>
      <c r="G646" s="60" t="e">
        <f aca="false">VLOOKUP(F646,ВОПОС!B$6:C$15,2)</f>
        <v>#N/A</v>
      </c>
      <c r="H646" s="61"/>
      <c r="I646" s="60" t="e">
        <f aca="false">VLOOKUP(H646,ВОС!B$6:C$30,2)</f>
        <v>#N/A</v>
      </c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62" t="n">
        <f aca="false">K646-L646-M646-N646-O646</f>
        <v>0</v>
      </c>
      <c r="W646" s="62" t="n">
        <f aca="false">P646-Q646-R646-S646-T646-U646</f>
        <v>0</v>
      </c>
    </row>
    <row r="647" customFormat="false" ht="12.75" hidden="false" customHeight="false" outlineLevel="0" collapsed="false">
      <c r="A647" s="74" t="n">
        <v>638</v>
      </c>
      <c r="F647" s="59"/>
      <c r="G647" s="60" t="e">
        <f aca="false">VLOOKUP(F647,ВОПОС!B$6:C$15,2)</f>
        <v>#N/A</v>
      </c>
      <c r="H647" s="61"/>
      <c r="I647" s="60" t="e">
        <f aca="false">VLOOKUP(H647,ВОС!B$6:C$30,2)</f>
        <v>#N/A</v>
      </c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62" t="n">
        <f aca="false">K647-L647-M647-N647-O647</f>
        <v>0</v>
      </c>
      <c r="W647" s="62" t="n">
        <f aca="false">P647-Q647-R647-S647-T647-U647</f>
        <v>0</v>
      </c>
    </row>
    <row r="648" customFormat="false" ht="12.75" hidden="false" customHeight="false" outlineLevel="0" collapsed="false">
      <c r="A648" s="74" t="n">
        <v>639</v>
      </c>
      <c r="F648" s="59"/>
      <c r="G648" s="60" t="e">
        <f aca="false">VLOOKUP(F648,ВОПОС!B$6:C$15,2)</f>
        <v>#N/A</v>
      </c>
      <c r="H648" s="61"/>
      <c r="I648" s="60" t="e">
        <f aca="false">VLOOKUP(H648,ВОС!B$6:C$30,2)</f>
        <v>#N/A</v>
      </c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62" t="n">
        <f aca="false">K648-L648-M648-N648-O648</f>
        <v>0</v>
      </c>
      <c r="W648" s="62" t="n">
        <f aca="false">P648-Q648-R648-S648-T648-U648</f>
        <v>0</v>
      </c>
    </row>
    <row r="649" customFormat="false" ht="12.75" hidden="false" customHeight="false" outlineLevel="0" collapsed="false">
      <c r="A649" s="74" t="n">
        <v>640</v>
      </c>
      <c r="F649" s="59"/>
      <c r="G649" s="60" t="e">
        <f aca="false">VLOOKUP(F649,ВОПОС!B$6:C$15,2)</f>
        <v>#N/A</v>
      </c>
      <c r="H649" s="61"/>
      <c r="I649" s="60" t="e">
        <f aca="false">VLOOKUP(H649,ВОС!B$6:C$30,2)</f>
        <v>#N/A</v>
      </c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62" t="n">
        <f aca="false">K649-L649-M649-N649-O649</f>
        <v>0</v>
      </c>
      <c r="W649" s="62" t="n">
        <f aca="false">P649-Q649-R649-S649-T649-U649</f>
        <v>0</v>
      </c>
    </row>
    <row r="650" customFormat="false" ht="12.75" hidden="false" customHeight="false" outlineLevel="0" collapsed="false">
      <c r="A650" s="74" t="n">
        <v>641</v>
      </c>
      <c r="F650" s="59"/>
      <c r="G650" s="60" t="e">
        <f aca="false">VLOOKUP(F650,ВОПОС!B$6:C$15,2)</f>
        <v>#N/A</v>
      </c>
      <c r="H650" s="61"/>
      <c r="I650" s="60" t="e">
        <f aca="false">VLOOKUP(H650,ВОС!B$6:C$30,2)</f>
        <v>#N/A</v>
      </c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62" t="n">
        <f aca="false">K650-L650-M650-N650-O650</f>
        <v>0</v>
      </c>
      <c r="W650" s="62" t="n">
        <f aca="false">P650-Q650-R650-S650-T650-U650</f>
        <v>0</v>
      </c>
    </row>
    <row r="651" customFormat="false" ht="12.75" hidden="false" customHeight="false" outlineLevel="0" collapsed="false">
      <c r="A651" s="74" t="n">
        <v>642</v>
      </c>
      <c r="F651" s="59"/>
      <c r="G651" s="60" t="e">
        <f aca="false">VLOOKUP(F651,ВОПОС!B$6:C$15,2)</f>
        <v>#N/A</v>
      </c>
      <c r="H651" s="61"/>
      <c r="I651" s="60" t="e">
        <f aca="false">VLOOKUP(H651,ВОС!B$6:C$30,2)</f>
        <v>#N/A</v>
      </c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62" t="n">
        <f aca="false">K651-L651-M651-N651-O651</f>
        <v>0</v>
      </c>
      <c r="W651" s="62" t="n">
        <f aca="false">P651-Q651-R651-S651-T651-U651</f>
        <v>0</v>
      </c>
    </row>
    <row r="652" customFormat="false" ht="12.75" hidden="false" customHeight="false" outlineLevel="0" collapsed="false">
      <c r="A652" s="74" t="n">
        <v>643</v>
      </c>
      <c r="F652" s="59"/>
      <c r="G652" s="60" t="e">
        <f aca="false">VLOOKUP(F652,ВОПОС!B$6:C$15,2)</f>
        <v>#N/A</v>
      </c>
      <c r="H652" s="61"/>
      <c r="I652" s="60" t="e">
        <f aca="false">VLOOKUP(H652,ВОС!B$6:C$30,2)</f>
        <v>#N/A</v>
      </c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62" t="n">
        <f aca="false">K652-L652-M652-N652-O652</f>
        <v>0</v>
      </c>
      <c r="W652" s="62" t="n">
        <f aca="false">P652-Q652-R652-S652-T652-U652</f>
        <v>0</v>
      </c>
    </row>
    <row r="653" customFormat="false" ht="12.75" hidden="false" customHeight="false" outlineLevel="0" collapsed="false">
      <c r="A653" s="74" t="n">
        <v>644</v>
      </c>
      <c r="F653" s="59"/>
      <c r="G653" s="60" t="e">
        <f aca="false">VLOOKUP(F653,ВОПОС!B$6:C$15,2)</f>
        <v>#N/A</v>
      </c>
      <c r="H653" s="61"/>
      <c r="I653" s="60" t="e">
        <f aca="false">VLOOKUP(H653,ВОС!B$6:C$30,2)</f>
        <v>#N/A</v>
      </c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62" t="n">
        <f aca="false">K653-L653-M653-N653-O653</f>
        <v>0</v>
      </c>
      <c r="W653" s="62" t="n">
        <f aca="false">P653-Q653-R653-S653-T653-U653</f>
        <v>0</v>
      </c>
    </row>
    <row r="654" customFormat="false" ht="12.75" hidden="false" customHeight="false" outlineLevel="0" collapsed="false">
      <c r="A654" s="74" t="n">
        <v>645</v>
      </c>
      <c r="F654" s="59"/>
      <c r="G654" s="60" t="e">
        <f aca="false">VLOOKUP(F654,ВОПОС!B$6:C$15,2)</f>
        <v>#N/A</v>
      </c>
      <c r="H654" s="61"/>
      <c r="I654" s="60" t="e">
        <f aca="false">VLOOKUP(H654,ВОС!B$6:C$30,2)</f>
        <v>#N/A</v>
      </c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62" t="n">
        <f aca="false">K654-L654-M654-N654-O654</f>
        <v>0</v>
      </c>
      <c r="W654" s="62" t="n">
        <f aca="false">P654-Q654-R654-S654-T654-U654</f>
        <v>0</v>
      </c>
    </row>
    <row r="655" customFormat="false" ht="12.75" hidden="false" customHeight="false" outlineLevel="0" collapsed="false">
      <c r="A655" s="74" t="n">
        <v>646</v>
      </c>
      <c r="F655" s="59"/>
      <c r="G655" s="60" t="e">
        <f aca="false">VLOOKUP(F655,ВОПОС!B$6:C$15,2)</f>
        <v>#N/A</v>
      </c>
      <c r="H655" s="61"/>
      <c r="I655" s="60" t="e">
        <f aca="false">VLOOKUP(H655,ВОС!B$6:C$30,2)</f>
        <v>#N/A</v>
      </c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62" t="n">
        <f aca="false">K655-L655-M655-N655-O655</f>
        <v>0</v>
      </c>
      <c r="W655" s="62" t="n">
        <f aca="false">P655-Q655-R655-S655-T655-U655</f>
        <v>0</v>
      </c>
    </row>
    <row r="656" customFormat="false" ht="12.75" hidden="false" customHeight="false" outlineLevel="0" collapsed="false">
      <c r="A656" s="74" t="n">
        <v>647</v>
      </c>
      <c r="F656" s="59"/>
      <c r="G656" s="60" t="e">
        <f aca="false">VLOOKUP(F656,ВОПОС!B$6:C$15,2)</f>
        <v>#N/A</v>
      </c>
      <c r="H656" s="61"/>
      <c r="I656" s="60" t="e">
        <f aca="false">VLOOKUP(H656,ВОС!B$6:C$30,2)</f>
        <v>#N/A</v>
      </c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62" t="n">
        <f aca="false">K656-L656-M656-N656-O656</f>
        <v>0</v>
      </c>
      <c r="W656" s="62" t="n">
        <f aca="false">P656-Q656-R656-S656-T656-U656</f>
        <v>0</v>
      </c>
    </row>
    <row r="657" customFormat="false" ht="12.75" hidden="false" customHeight="false" outlineLevel="0" collapsed="false">
      <c r="A657" s="74" t="n">
        <v>648</v>
      </c>
      <c r="F657" s="59"/>
      <c r="G657" s="60" t="e">
        <f aca="false">VLOOKUP(F657,ВОПОС!B$6:C$15,2)</f>
        <v>#N/A</v>
      </c>
      <c r="H657" s="61"/>
      <c r="I657" s="60" t="e">
        <f aca="false">VLOOKUP(H657,ВОС!B$6:C$30,2)</f>
        <v>#N/A</v>
      </c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62" t="n">
        <f aca="false">K657-L657-M657-N657-O657</f>
        <v>0</v>
      </c>
      <c r="W657" s="62" t="n">
        <f aca="false">P657-Q657-R657-S657-T657-U657</f>
        <v>0</v>
      </c>
    </row>
    <row r="658" customFormat="false" ht="12.75" hidden="false" customHeight="false" outlineLevel="0" collapsed="false">
      <c r="A658" s="74" t="n">
        <v>649</v>
      </c>
      <c r="F658" s="59"/>
      <c r="G658" s="60" t="e">
        <f aca="false">VLOOKUP(F658,ВОПОС!B$6:C$15,2)</f>
        <v>#N/A</v>
      </c>
      <c r="H658" s="61"/>
      <c r="I658" s="60" t="e">
        <f aca="false">VLOOKUP(H658,ВОС!B$6:C$30,2)</f>
        <v>#N/A</v>
      </c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62" t="n">
        <f aca="false">K658-L658-M658-N658-O658</f>
        <v>0</v>
      </c>
      <c r="W658" s="62" t="n">
        <f aca="false">P658-Q658-R658-S658-T658-U658</f>
        <v>0</v>
      </c>
    </row>
    <row r="659" customFormat="false" ht="12.75" hidden="false" customHeight="false" outlineLevel="0" collapsed="false">
      <c r="A659" s="74" t="n">
        <v>650</v>
      </c>
      <c r="F659" s="59"/>
      <c r="G659" s="60" t="e">
        <f aca="false">VLOOKUP(F659,ВОПОС!B$6:C$15,2)</f>
        <v>#N/A</v>
      </c>
      <c r="H659" s="61"/>
      <c r="I659" s="60" t="e">
        <f aca="false">VLOOKUP(H659,ВОС!B$6:C$30,2)</f>
        <v>#N/A</v>
      </c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62" t="n">
        <f aca="false">K659-L659-M659-N659-O659</f>
        <v>0</v>
      </c>
      <c r="W659" s="62" t="n">
        <f aca="false">P659-Q659-R659-S659-T659-U659</f>
        <v>0</v>
      </c>
    </row>
    <row r="660" customFormat="false" ht="12.75" hidden="false" customHeight="false" outlineLevel="0" collapsed="false">
      <c r="A660" s="74" t="n">
        <v>651</v>
      </c>
      <c r="F660" s="59"/>
      <c r="G660" s="60" t="e">
        <f aca="false">VLOOKUP(F660,ВОПОС!B$6:C$15,2)</f>
        <v>#N/A</v>
      </c>
      <c r="H660" s="61"/>
      <c r="I660" s="60" t="e">
        <f aca="false">VLOOKUP(H660,ВОС!B$6:C$30,2)</f>
        <v>#N/A</v>
      </c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62" t="n">
        <f aca="false">K660-L660-M660-N660-O660</f>
        <v>0</v>
      </c>
      <c r="W660" s="62" t="n">
        <f aca="false">P660-Q660-R660-S660-T660-U660</f>
        <v>0</v>
      </c>
    </row>
    <row r="661" customFormat="false" ht="12.75" hidden="false" customHeight="false" outlineLevel="0" collapsed="false">
      <c r="A661" s="74" t="n">
        <v>652</v>
      </c>
      <c r="F661" s="59"/>
      <c r="G661" s="60" t="e">
        <f aca="false">VLOOKUP(F661,ВОПОС!B$6:C$15,2)</f>
        <v>#N/A</v>
      </c>
      <c r="H661" s="61"/>
      <c r="I661" s="60" t="e">
        <f aca="false">VLOOKUP(H661,ВОС!B$6:C$30,2)</f>
        <v>#N/A</v>
      </c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62" t="n">
        <f aca="false">K661-L661-M661-N661-O661</f>
        <v>0</v>
      </c>
      <c r="W661" s="62" t="n">
        <f aca="false">P661-Q661-R661-S661-T661-U661</f>
        <v>0</v>
      </c>
    </row>
    <row r="662" customFormat="false" ht="12.75" hidden="false" customHeight="false" outlineLevel="0" collapsed="false">
      <c r="A662" s="74" t="n">
        <v>653</v>
      </c>
      <c r="F662" s="59"/>
      <c r="G662" s="60" t="e">
        <f aca="false">VLOOKUP(F662,ВОПОС!B$6:C$15,2)</f>
        <v>#N/A</v>
      </c>
      <c r="H662" s="61"/>
      <c r="I662" s="60" t="e">
        <f aca="false">VLOOKUP(H662,ВОС!B$6:C$30,2)</f>
        <v>#N/A</v>
      </c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62" t="n">
        <f aca="false">K662-L662-M662-N662-O662</f>
        <v>0</v>
      </c>
      <c r="W662" s="62" t="n">
        <f aca="false">P662-Q662-R662-S662-T662-U662</f>
        <v>0</v>
      </c>
    </row>
    <row r="663" customFormat="false" ht="12.75" hidden="false" customHeight="false" outlineLevel="0" collapsed="false">
      <c r="A663" s="74" t="n">
        <v>654</v>
      </c>
      <c r="F663" s="59"/>
      <c r="G663" s="60" t="e">
        <f aca="false">VLOOKUP(F663,ВОПОС!B$6:C$15,2)</f>
        <v>#N/A</v>
      </c>
      <c r="H663" s="61"/>
      <c r="I663" s="60" t="e">
        <f aca="false">VLOOKUP(H663,ВОС!B$6:C$30,2)</f>
        <v>#N/A</v>
      </c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62" t="n">
        <f aca="false">K663-L663-M663-N663-O663</f>
        <v>0</v>
      </c>
      <c r="W663" s="62" t="n">
        <f aca="false">P663-Q663-R663-S663-T663-U663</f>
        <v>0</v>
      </c>
    </row>
    <row r="664" customFormat="false" ht="12.75" hidden="false" customHeight="false" outlineLevel="0" collapsed="false">
      <c r="A664" s="74" t="n">
        <v>655</v>
      </c>
      <c r="F664" s="59"/>
      <c r="G664" s="60" t="e">
        <f aca="false">VLOOKUP(F664,ВОПОС!B$6:C$15,2)</f>
        <v>#N/A</v>
      </c>
      <c r="H664" s="61"/>
      <c r="I664" s="60" t="e">
        <f aca="false">VLOOKUP(H664,ВОС!B$6:C$30,2)</f>
        <v>#N/A</v>
      </c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62" t="n">
        <f aca="false">K664-L664-M664-N664-O664</f>
        <v>0</v>
      </c>
      <c r="W664" s="62" t="n">
        <f aca="false">P664-Q664-R664-S664-T664-U664</f>
        <v>0</v>
      </c>
    </row>
    <row r="665" customFormat="false" ht="12.75" hidden="false" customHeight="false" outlineLevel="0" collapsed="false">
      <c r="A665" s="74" t="n">
        <v>656</v>
      </c>
      <c r="F665" s="59"/>
      <c r="G665" s="60" t="e">
        <f aca="false">VLOOKUP(F665,ВОПОС!B$6:C$15,2)</f>
        <v>#N/A</v>
      </c>
      <c r="H665" s="61"/>
      <c r="I665" s="60" t="e">
        <f aca="false">VLOOKUP(H665,ВОС!B$6:C$30,2)</f>
        <v>#N/A</v>
      </c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62" t="n">
        <f aca="false">K665-L665-M665-N665-O665</f>
        <v>0</v>
      </c>
      <c r="W665" s="62" t="n">
        <f aca="false">P665-Q665-R665-S665-T665-U665</f>
        <v>0</v>
      </c>
    </row>
    <row r="666" customFormat="false" ht="12.75" hidden="false" customHeight="false" outlineLevel="0" collapsed="false">
      <c r="A666" s="74" t="n">
        <v>657</v>
      </c>
      <c r="F666" s="59"/>
      <c r="G666" s="60" t="e">
        <f aca="false">VLOOKUP(F666,ВОПОС!B$6:C$15,2)</f>
        <v>#N/A</v>
      </c>
      <c r="H666" s="61"/>
      <c r="I666" s="60" t="e">
        <f aca="false">VLOOKUP(H666,ВОС!B$6:C$30,2)</f>
        <v>#N/A</v>
      </c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62" t="n">
        <f aca="false">K666-L666-M666-N666-O666</f>
        <v>0</v>
      </c>
      <c r="W666" s="62" t="n">
        <f aca="false">P666-Q666-R666-S666-T666-U666</f>
        <v>0</v>
      </c>
    </row>
    <row r="667" customFormat="false" ht="12.75" hidden="false" customHeight="false" outlineLevel="0" collapsed="false">
      <c r="A667" s="74" t="n">
        <v>658</v>
      </c>
      <c r="F667" s="59"/>
      <c r="G667" s="60" t="e">
        <f aca="false">VLOOKUP(F667,ВОПОС!B$6:C$15,2)</f>
        <v>#N/A</v>
      </c>
      <c r="H667" s="61"/>
      <c r="I667" s="60" t="e">
        <f aca="false">VLOOKUP(H667,ВОС!B$6:C$30,2)</f>
        <v>#N/A</v>
      </c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62" t="n">
        <f aca="false">K667-L667-M667-N667-O667</f>
        <v>0</v>
      </c>
      <c r="W667" s="62" t="n">
        <f aca="false">P667-Q667-R667-S667-T667-U667</f>
        <v>0</v>
      </c>
    </row>
    <row r="668" customFormat="false" ht="12.75" hidden="false" customHeight="false" outlineLevel="0" collapsed="false">
      <c r="A668" s="74" t="n">
        <v>659</v>
      </c>
      <c r="F668" s="59"/>
      <c r="G668" s="60" t="e">
        <f aca="false">VLOOKUP(F668,ВОПОС!B$6:C$15,2)</f>
        <v>#N/A</v>
      </c>
      <c r="H668" s="61"/>
      <c r="I668" s="60" t="e">
        <f aca="false">VLOOKUP(H668,ВОС!B$6:C$30,2)</f>
        <v>#N/A</v>
      </c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62" t="n">
        <f aca="false">K668-L668-M668-N668-O668</f>
        <v>0</v>
      </c>
      <c r="W668" s="62" t="n">
        <f aca="false">P668-Q668-R668-S668-T668-U668</f>
        <v>0</v>
      </c>
    </row>
    <row r="669" customFormat="false" ht="12.75" hidden="false" customHeight="false" outlineLevel="0" collapsed="false">
      <c r="A669" s="74" t="n">
        <v>660</v>
      </c>
      <c r="F669" s="59"/>
      <c r="G669" s="60" t="e">
        <f aca="false">VLOOKUP(F669,ВОПОС!B$6:C$15,2)</f>
        <v>#N/A</v>
      </c>
      <c r="H669" s="61"/>
      <c r="I669" s="60" t="e">
        <f aca="false">VLOOKUP(H669,ВОС!B$6:C$30,2)</f>
        <v>#N/A</v>
      </c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62" t="n">
        <f aca="false">K669-L669-M669-N669-O669</f>
        <v>0</v>
      </c>
      <c r="W669" s="62" t="n">
        <f aca="false">P669-Q669-R669-S669-T669-U669</f>
        <v>0</v>
      </c>
    </row>
    <row r="670" customFormat="false" ht="12.75" hidden="false" customHeight="false" outlineLevel="0" collapsed="false">
      <c r="A670" s="74" t="n">
        <v>661</v>
      </c>
      <c r="F670" s="59"/>
      <c r="G670" s="60" t="e">
        <f aca="false">VLOOKUP(F670,ВОПОС!B$6:C$15,2)</f>
        <v>#N/A</v>
      </c>
      <c r="H670" s="61"/>
      <c r="I670" s="60" t="e">
        <f aca="false">VLOOKUP(H670,ВОС!B$6:C$30,2)</f>
        <v>#N/A</v>
      </c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62" t="n">
        <f aca="false">K670-L670-M670-N670-O670</f>
        <v>0</v>
      </c>
      <c r="W670" s="62" t="n">
        <f aca="false">P670-Q670-R670-S670-T670-U670</f>
        <v>0</v>
      </c>
    </row>
    <row r="671" customFormat="false" ht="12.75" hidden="false" customHeight="false" outlineLevel="0" collapsed="false">
      <c r="A671" s="74" t="n">
        <v>662</v>
      </c>
      <c r="F671" s="59"/>
      <c r="G671" s="60" t="e">
        <f aca="false">VLOOKUP(F671,ВОПОС!B$6:C$15,2)</f>
        <v>#N/A</v>
      </c>
      <c r="H671" s="61"/>
      <c r="I671" s="60" t="e">
        <f aca="false">VLOOKUP(H671,ВОС!B$6:C$30,2)</f>
        <v>#N/A</v>
      </c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62" t="n">
        <f aca="false">K671-L671-M671-N671-O671</f>
        <v>0</v>
      </c>
      <c r="W671" s="62" t="n">
        <f aca="false">P671-Q671-R671-S671-T671-U671</f>
        <v>0</v>
      </c>
    </row>
    <row r="672" customFormat="false" ht="12.75" hidden="false" customHeight="false" outlineLevel="0" collapsed="false">
      <c r="A672" s="74" t="n">
        <v>663</v>
      </c>
      <c r="F672" s="59"/>
      <c r="G672" s="60" t="e">
        <f aca="false">VLOOKUP(F672,ВОПОС!B$6:C$15,2)</f>
        <v>#N/A</v>
      </c>
      <c r="H672" s="61"/>
      <c r="I672" s="60" t="e">
        <f aca="false">VLOOKUP(H672,ВОС!B$6:C$30,2)</f>
        <v>#N/A</v>
      </c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62" t="n">
        <f aca="false">K672-L672-M672-N672-O672</f>
        <v>0</v>
      </c>
      <c r="W672" s="62" t="n">
        <f aca="false">P672-Q672-R672-S672-T672-U672</f>
        <v>0</v>
      </c>
    </row>
    <row r="673" customFormat="false" ht="12.75" hidden="false" customHeight="false" outlineLevel="0" collapsed="false">
      <c r="A673" s="74" t="n">
        <v>664</v>
      </c>
      <c r="F673" s="59"/>
      <c r="G673" s="60" t="e">
        <f aca="false">VLOOKUP(F673,ВОПОС!B$6:C$15,2)</f>
        <v>#N/A</v>
      </c>
      <c r="H673" s="61"/>
      <c r="I673" s="60" t="e">
        <f aca="false">VLOOKUP(H673,ВОС!B$6:C$30,2)</f>
        <v>#N/A</v>
      </c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62" t="n">
        <f aca="false">K673-L673-M673-N673-O673</f>
        <v>0</v>
      </c>
      <c r="W673" s="62" t="n">
        <f aca="false">P673-Q673-R673-S673-T673-U673</f>
        <v>0</v>
      </c>
    </row>
    <row r="674" customFormat="false" ht="12.75" hidden="false" customHeight="false" outlineLevel="0" collapsed="false">
      <c r="A674" s="74" t="n">
        <v>665</v>
      </c>
      <c r="F674" s="59"/>
      <c r="G674" s="60" t="e">
        <f aca="false">VLOOKUP(F674,ВОПОС!B$6:C$15,2)</f>
        <v>#N/A</v>
      </c>
      <c r="H674" s="61"/>
      <c r="I674" s="60" t="e">
        <f aca="false">VLOOKUP(H674,ВОС!B$6:C$30,2)</f>
        <v>#N/A</v>
      </c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62" t="n">
        <f aca="false">K674-L674-M674-N674-O674</f>
        <v>0</v>
      </c>
      <c r="W674" s="62" t="n">
        <f aca="false">P674-Q674-R674-S674-T674-U674</f>
        <v>0</v>
      </c>
    </row>
    <row r="675" customFormat="false" ht="12.75" hidden="false" customHeight="false" outlineLevel="0" collapsed="false">
      <c r="A675" s="74" t="n">
        <v>666</v>
      </c>
      <c r="F675" s="59"/>
      <c r="G675" s="60" t="e">
        <f aca="false">VLOOKUP(F675,ВОПОС!B$6:C$15,2)</f>
        <v>#N/A</v>
      </c>
      <c r="H675" s="61"/>
      <c r="I675" s="60" t="e">
        <f aca="false">VLOOKUP(H675,ВОС!B$6:C$30,2)</f>
        <v>#N/A</v>
      </c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62" t="n">
        <f aca="false">K675-L675-M675-N675-O675</f>
        <v>0</v>
      </c>
      <c r="W675" s="62" t="n">
        <f aca="false">P675-Q675-R675-S675-T675-U675</f>
        <v>0</v>
      </c>
    </row>
    <row r="676" customFormat="false" ht="12.75" hidden="false" customHeight="false" outlineLevel="0" collapsed="false">
      <c r="A676" s="74" t="n">
        <v>667</v>
      </c>
      <c r="F676" s="59"/>
      <c r="G676" s="60" t="e">
        <f aca="false">VLOOKUP(F676,ВОПОС!B$6:C$15,2)</f>
        <v>#N/A</v>
      </c>
      <c r="H676" s="61"/>
      <c r="I676" s="60" t="e">
        <f aca="false">VLOOKUP(H676,ВОС!B$6:C$30,2)</f>
        <v>#N/A</v>
      </c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62" t="n">
        <f aca="false">K676-L676-M676-N676-O676</f>
        <v>0</v>
      </c>
      <c r="W676" s="62" t="n">
        <f aca="false">P676-Q676-R676-S676-T676-U676</f>
        <v>0</v>
      </c>
    </row>
    <row r="677" customFormat="false" ht="12.75" hidden="false" customHeight="false" outlineLevel="0" collapsed="false">
      <c r="A677" s="74" t="n">
        <v>668</v>
      </c>
      <c r="F677" s="59"/>
      <c r="G677" s="60" t="e">
        <f aca="false">VLOOKUP(F677,ВОПОС!B$6:C$15,2)</f>
        <v>#N/A</v>
      </c>
      <c r="H677" s="61"/>
      <c r="I677" s="60" t="e">
        <f aca="false">VLOOKUP(H677,ВОС!B$6:C$30,2)</f>
        <v>#N/A</v>
      </c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62" t="n">
        <f aca="false">K677-L677-M677-N677-O677</f>
        <v>0</v>
      </c>
      <c r="W677" s="62" t="n">
        <f aca="false">P677-Q677-R677-S677-T677-U677</f>
        <v>0</v>
      </c>
    </row>
    <row r="678" customFormat="false" ht="12.75" hidden="false" customHeight="false" outlineLevel="0" collapsed="false">
      <c r="A678" s="74" t="n">
        <v>669</v>
      </c>
      <c r="F678" s="59"/>
      <c r="G678" s="60" t="e">
        <f aca="false">VLOOKUP(F678,ВОПОС!B$6:C$15,2)</f>
        <v>#N/A</v>
      </c>
      <c r="H678" s="61"/>
      <c r="I678" s="60" t="e">
        <f aca="false">VLOOKUP(H678,ВОС!B$6:C$30,2)</f>
        <v>#N/A</v>
      </c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62" t="n">
        <f aca="false">K678-L678-M678-N678-O678</f>
        <v>0</v>
      </c>
      <c r="W678" s="62" t="n">
        <f aca="false">P678-Q678-R678-S678-T678-U678</f>
        <v>0</v>
      </c>
    </row>
    <row r="679" customFormat="false" ht="12.75" hidden="false" customHeight="false" outlineLevel="0" collapsed="false">
      <c r="A679" s="74" t="n">
        <v>670</v>
      </c>
      <c r="F679" s="59"/>
      <c r="G679" s="60" t="e">
        <f aca="false">VLOOKUP(F679,ВОПОС!B$6:C$15,2)</f>
        <v>#N/A</v>
      </c>
      <c r="H679" s="61"/>
      <c r="I679" s="60" t="e">
        <f aca="false">VLOOKUP(H679,ВОС!B$6:C$30,2)</f>
        <v>#N/A</v>
      </c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62" t="n">
        <f aca="false">K679-L679-M679-N679-O679</f>
        <v>0</v>
      </c>
      <c r="W679" s="62" t="n">
        <f aca="false">P679-Q679-R679-S679-T679-U679</f>
        <v>0</v>
      </c>
    </row>
    <row r="680" customFormat="false" ht="12.75" hidden="false" customHeight="false" outlineLevel="0" collapsed="false">
      <c r="A680" s="74" t="n">
        <v>671</v>
      </c>
      <c r="F680" s="59"/>
      <c r="G680" s="60" t="e">
        <f aca="false">VLOOKUP(F680,ВОПОС!B$6:C$15,2)</f>
        <v>#N/A</v>
      </c>
      <c r="H680" s="61"/>
      <c r="I680" s="60" t="e">
        <f aca="false">VLOOKUP(H680,ВОС!B$6:C$30,2)</f>
        <v>#N/A</v>
      </c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62" t="n">
        <f aca="false">K680-L680-M680-N680-O680</f>
        <v>0</v>
      </c>
      <c r="W680" s="62" t="n">
        <f aca="false">P680-Q680-R680-S680-T680-U680</f>
        <v>0</v>
      </c>
    </row>
    <row r="681" customFormat="false" ht="12.75" hidden="false" customHeight="false" outlineLevel="0" collapsed="false">
      <c r="A681" s="74" t="n">
        <v>672</v>
      </c>
      <c r="F681" s="59"/>
      <c r="G681" s="60" t="e">
        <f aca="false">VLOOKUP(F681,ВОПОС!B$6:C$15,2)</f>
        <v>#N/A</v>
      </c>
      <c r="H681" s="61"/>
      <c r="I681" s="60" t="e">
        <f aca="false">VLOOKUP(H681,ВОС!B$6:C$30,2)</f>
        <v>#N/A</v>
      </c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62" t="n">
        <f aca="false">K681-L681-M681-N681-O681</f>
        <v>0</v>
      </c>
      <c r="W681" s="62" t="n">
        <f aca="false">P681-Q681-R681-S681-T681-U681</f>
        <v>0</v>
      </c>
    </row>
    <row r="682" customFormat="false" ht="12.75" hidden="false" customHeight="false" outlineLevel="0" collapsed="false">
      <c r="A682" s="74" t="n">
        <v>673</v>
      </c>
      <c r="F682" s="59"/>
      <c r="G682" s="60" t="e">
        <f aca="false">VLOOKUP(F682,ВОПОС!B$6:C$15,2)</f>
        <v>#N/A</v>
      </c>
      <c r="H682" s="61"/>
      <c r="I682" s="60" t="e">
        <f aca="false">VLOOKUP(H682,ВОС!B$6:C$30,2)</f>
        <v>#N/A</v>
      </c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62" t="n">
        <f aca="false">K682-L682-M682-N682-O682</f>
        <v>0</v>
      </c>
      <c r="W682" s="62" t="n">
        <f aca="false">P682-Q682-R682-S682-T682-U682</f>
        <v>0</v>
      </c>
    </row>
    <row r="683" customFormat="false" ht="12.75" hidden="false" customHeight="false" outlineLevel="0" collapsed="false">
      <c r="A683" s="74" t="n">
        <v>674</v>
      </c>
      <c r="F683" s="59"/>
      <c r="G683" s="60" t="e">
        <f aca="false">VLOOKUP(F683,ВОПОС!B$6:C$15,2)</f>
        <v>#N/A</v>
      </c>
      <c r="H683" s="61"/>
      <c r="I683" s="60" t="e">
        <f aca="false">VLOOKUP(H683,ВОС!B$6:C$30,2)</f>
        <v>#N/A</v>
      </c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62" t="n">
        <f aca="false">K683-L683-M683-N683-O683</f>
        <v>0</v>
      </c>
      <c r="W683" s="62" t="n">
        <f aca="false">P683-Q683-R683-S683-T683-U683</f>
        <v>0</v>
      </c>
    </row>
    <row r="684" customFormat="false" ht="12.75" hidden="false" customHeight="false" outlineLevel="0" collapsed="false">
      <c r="A684" s="74" t="n">
        <v>675</v>
      </c>
      <c r="F684" s="59"/>
      <c r="G684" s="60" t="e">
        <f aca="false">VLOOKUP(F684,ВОПОС!B$6:C$15,2)</f>
        <v>#N/A</v>
      </c>
      <c r="H684" s="61"/>
      <c r="I684" s="60" t="e">
        <f aca="false">VLOOKUP(H684,ВОС!B$6:C$30,2)</f>
        <v>#N/A</v>
      </c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62" t="n">
        <f aca="false">K684-L684-M684-N684-O684</f>
        <v>0</v>
      </c>
      <c r="W684" s="62" t="n">
        <f aca="false">P684-Q684-R684-S684-T684-U684</f>
        <v>0</v>
      </c>
    </row>
    <row r="685" customFormat="false" ht="12.75" hidden="false" customHeight="false" outlineLevel="0" collapsed="false">
      <c r="A685" s="74" t="n">
        <v>676</v>
      </c>
      <c r="F685" s="59"/>
      <c r="G685" s="60" t="e">
        <f aca="false">VLOOKUP(F685,ВОПОС!B$6:C$15,2)</f>
        <v>#N/A</v>
      </c>
      <c r="H685" s="61"/>
      <c r="I685" s="60" t="e">
        <f aca="false">VLOOKUP(H685,ВОС!B$6:C$30,2)</f>
        <v>#N/A</v>
      </c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62" t="n">
        <f aca="false">K685-L685-M685-N685-O685</f>
        <v>0</v>
      </c>
      <c r="W685" s="62" t="n">
        <f aca="false">P685-Q685-R685-S685-T685-U685</f>
        <v>0</v>
      </c>
    </row>
    <row r="686" customFormat="false" ht="12.75" hidden="false" customHeight="false" outlineLevel="0" collapsed="false">
      <c r="A686" s="74" t="n">
        <v>677</v>
      </c>
      <c r="F686" s="59"/>
      <c r="G686" s="60" t="e">
        <f aca="false">VLOOKUP(F686,ВОПОС!B$6:C$15,2)</f>
        <v>#N/A</v>
      </c>
      <c r="H686" s="61"/>
      <c r="I686" s="60" t="e">
        <f aca="false">VLOOKUP(H686,ВОС!B$6:C$30,2)</f>
        <v>#N/A</v>
      </c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62" t="n">
        <f aca="false">K686-L686-M686-N686-O686</f>
        <v>0</v>
      </c>
      <c r="W686" s="62" t="n">
        <f aca="false">P686-Q686-R686-S686-T686-U686</f>
        <v>0</v>
      </c>
    </row>
    <row r="687" customFormat="false" ht="12.75" hidden="false" customHeight="false" outlineLevel="0" collapsed="false">
      <c r="A687" s="74" t="n">
        <v>678</v>
      </c>
      <c r="F687" s="59"/>
      <c r="G687" s="60" t="e">
        <f aca="false">VLOOKUP(F687,ВОПОС!B$6:C$15,2)</f>
        <v>#N/A</v>
      </c>
      <c r="H687" s="61"/>
      <c r="I687" s="60" t="e">
        <f aca="false">VLOOKUP(H687,ВОС!B$6:C$30,2)</f>
        <v>#N/A</v>
      </c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62" t="n">
        <f aca="false">K687-L687-M687-N687-O687</f>
        <v>0</v>
      </c>
      <c r="W687" s="62" t="n">
        <f aca="false">P687-Q687-R687-S687-T687-U687</f>
        <v>0</v>
      </c>
    </row>
    <row r="688" customFormat="false" ht="12.75" hidden="false" customHeight="false" outlineLevel="0" collapsed="false">
      <c r="A688" s="74" t="n">
        <v>679</v>
      </c>
      <c r="F688" s="59"/>
      <c r="G688" s="60" t="e">
        <f aca="false">VLOOKUP(F688,ВОПОС!B$6:C$15,2)</f>
        <v>#N/A</v>
      </c>
      <c r="H688" s="61"/>
      <c r="I688" s="60" t="e">
        <f aca="false">VLOOKUP(H688,ВОС!B$6:C$30,2)</f>
        <v>#N/A</v>
      </c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62" t="n">
        <f aca="false">K688-L688-M688-N688-O688</f>
        <v>0</v>
      </c>
      <c r="W688" s="62" t="n">
        <f aca="false">P688-Q688-R688-S688-T688-U688</f>
        <v>0</v>
      </c>
    </row>
    <row r="689" customFormat="false" ht="12.75" hidden="false" customHeight="false" outlineLevel="0" collapsed="false">
      <c r="A689" s="74" t="n">
        <v>680</v>
      </c>
      <c r="F689" s="59"/>
      <c r="G689" s="60" t="e">
        <f aca="false">VLOOKUP(F689,ВОПОС!B$6:C$15,2)</f>
        <v>#N/A</v>
      </c>
      <c r="H689" s="61"/>
      <c r="I689" s="60" t="e">
        <f aca="false">VLOOKUP(H689,ВОС!B$6:C$30,2)</f>
        <v>#N/A</v>
      </c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62" t="n">
        <f aca="false">K689-L689-M689-N689-O689</f>
        <v>0</v>
      </c>
      <c r="W689" s="62" t="n">
        <f aca="false">P689-Q689-R689-S689-T689-U689</f>
        <v>0</v>
      </c>
    </row>
    <row r="690" customFormat="false" ht="12.75" hidden="false" customHeight="false" outlineLevel="0" collapsed="false">
      <c r="A690" s="74" t="n">
        <v>681</v>
      </c>
      <c r="F690" s="59"/>
      <c r="G690" s="60" t="e">
        <f aca="false">VLOOKUP(F690,ВОПОС!B$6:C$15,2)</f>
        <v>#N/A</v>
      </c>
      <c r="H690" s="61"/>
      <c r="I690" s="60" t="e">
        <f aca="false">VLOOKUP(H690,ВОС!B$6:C$30,2)</f>
        <v>#N/A</v>
      </c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62" t="n">
        <f aca="false">K690-L690-M690-N690-O690</f>
        <v>0</v>
      </c>
      <c r="W690" s="62" t="n">
        <f aca="false">P690-Q690-R690-S690-T690-U690</f>
        <v>0</v>
      </c>
    </row>
    <row r="691" customFormat="false" ht="12.75" hidden="false" customHeight="false" outlineLevel="0" collapsed="false">
      <c r="A691" s="74" t="n">
        <v>682</v>
      </c>
      <c r="F691" s="59"/>
      <c r="G691" s="60" t="e">
        <f aca="false">VLOOKUP(F691,ВОПОС!B$6:C$15,2)</f>
        <v>#N/A</v>
      </c>
      <c r="H691" s="61"/>
      <c r="I691" s="60" t="e">
        <f aca="false">VLOOKUP(H691,ВОС!B$6:C$30,2)</f>
        <v>#N/A</v>
      </c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62" t="n">
        <f aca="false">K691-L691-M691-N691-O691</f>
        <v>0</v>
      </c>
      <c r="W691" s="62" t="n">
        <f aca="false">P691-Q691-R691-S691-T691-U691</f>
        <v>0</v>
      </c>
    </row>
    <row r="692" customFormat="false" ht="12.75" hidden="false" customHeight="false" outlineLevel="0" collapsed="false">
      <c r="A692" s="74" t="n">
        <v>683</v>
      </c>
      <c r="F692" s="59"/>
      <c r="G692" s="60" t="e">
        <f aca="false">VLOOKUP(F692,ВОПОС!B$6:C$15,2)</f>
        <v>#N/A</v>
      </c>
      <c r="H692" s="61"/>
      <c r="I692" s="60" t="e">
        <f aca="false">VLOOKUP(H692,ВОС!B$6:C$30,2)</f>
        <v>#N/A</v>
      </c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62" t="n">
        <f aca="false">K692-L692-M692-N692-O692</f>
        <v>0</v>
      </c>
      <c r="W692" s="62" t="n">
        <f aca="false">P692-Q692-R692-S692-T692-U692</f>
        <v>0</v>
      </c>
    </row>
    <row r="693" customFormat="false" ht="12.75" hidden="false" customHeight="false" outlineLevel="0" collapsed="false">
      <c r="A693" s="74" t="n">
        <v>684</v>
      </c>
      <c r="F693" s="59"/>
      <c r="G693" s="60" t="e">
        <f aca="false">VLOOKUP(F693,ВОПОС!B$6:C$15,2)</f>
        <v>#N/A</v>
      </c>
      <c r="H693" s="61"/>
      <c r="I693" s="60" t="e">
        <f aca="false">VLOOKUP(H693,ВОС!B$6:C$30,2)</f>
        <v>#N/A</v>
      </c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62" t="n">
        <f aca="false">K693-L693-M693-N693-O693</f>
        <v>0</v>
      </c>
      <c r="W693" s="62" t="n">
        <f aca="false">P693-Q693-R693-S693-T693-U693</f>
        <v>0</v>
      </c>
    </row>
    <row r="694" customFormat="false" ht="12.75" hidden="false" customHeight="false" outlineLevel="0" collapsed="false">
      <c r="A694" s="74" t="n">
        <v>685</v>
      </c>
      <c r="F694" s="59"/>
      <c r="G694" s="60" t="e">
        <f aca="false">VLOOKUP(F694,ВОПОС!B$6:C$15,2)</f>
        <v>#N/A</v>
      </c>
      <c r="H694" s="61"/>
      <c r="I694" s="60" t="e">
        <f aca="false">VLOOKUP(H694,ВОС!B$6:C$30,2)</f>
        <v>#N/A</v>
      </c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62" t="n">
        <f aca="false">K694-L694-M694-N694-O694</f>
        <v>0</v>
      </c>
      <c r="W694" s="62" t="n">
        <f aca="false">P694-Q694-R694-S694-T694-U694</f>
        <v>0</v>
      </c>
    </row>
    <row r="695" customFormat="false" ht="12.75" hidden="false" customHeight="false" outlineLevel="0" collapsed="false">
      <c r="A695" s="74" t="n">
        <v>686</v>
      </c>
      <c r="F695" s="59"/>
      <c r="G695" s="60" t="e">
        <f aca="false">VLOOKUP(F695,ВОПОС!B$6:C$15,2)</f>
        <v>#N/A</v>
      </c>
      <c r="H695" s="61"/>
      <c r="I695" s="60" t="e">
        <f aca="false">VLOOKUP(H695,ВОС!B$6:C$30,2)</f>
        <v>#N/A</v>
      </c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62" t="n">
        <f aca="false">K695-L695-M695-N695-O695</f>
        <v>0</v>
      </c>
      <c r="W695" s="62" t="n">
        <f aca="false">P695-Q695-R695-S695-T695-U695</f>
        <v>0</v>
      </c>
    </row>
    <row r="696" customFormat="false" ht="12.75" hidden="false" customHeight="false" outlineLevel="0" collapsed="false">
      <c r="A696" s="74" t="n">
        <v>687</v>
      </c>
      <c r="F696" s="59"/>
      <c r="G696" s="60" t="e">
        <f aca="false">VLOOKUP(F696,ВОПОС!B$6:C$15,2)</f>
        <v>#N/A</v>
      </c>
      <c r="H696" s="61"/>
      <c r="I696" s="60" t="e">
        <f aca="false">VLOOKUP(H696,ВОС!B$6:C$30,2)</f>
        <v>#N/A</v>
      </c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62" t="n">
        <f aca="false">K696-L696-M696-N696-O696</f>
        <v>0</v>
      </c>
      <c r="W696" s="62" t="n">
        <f aca="false">P696-Q696-R696-S696-T696-U696</f>
        <v>0</v>
      </c>
    </row>
    <row r="697" customFormat="false" ht="12.75" hidden="false" customHeight="false" outlineLevel="0" collapsed="false">
      <c r="A697" s="74" t="n">
        <v>688</v>
      </c>
      <c r="F697" s="59"/>
      <c r="G697" s="60" t="e">
        <f aca="false">VLOOKUP(F697,ВОПОС!B$6:C$15,2)</f>
        <v>#N/A</v>
      </c>
      <c r="H697" s="61"/>
      <c r="I697" s="60" t="e">
        <f aca="false">VLOOKUP(H697,ВОС!B$6:C$30,2)</f>
        <v>#N/A</v>
      </c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62" t="n">
        <f aca="false">K697-L697-M697-N697-O697</f>
        <v>0</v>
      </c>
      <c r="W697" s="62" t="n">
        <f aca="false">P697-Q697-R697-S697-T697-U697</f>
        <v>0</v>
      </c>
    </row>
    <row r="698" customFormat="false" ht="12.75" hidden="false" customHeight="false" outlineLevel="0" collapsed="false">
      <c r="A698" s="74" t="n">
        <v>689</v>
      </c>
      <c r="F698" s="59"/>
      <c r="G698" s="60" t="e">
        <f aca="false">VLOOKUP(F698,ВОПОС!B$6:C$15,2)</f>
        <v>#N/A</v>
      </c>
      <c r="H698" s="61"/>
      <c r="I698" s="60" t="e">
        <f aca="false">VLOOKUP(H698,ВОС!B$6:C$30,2)</f>
        <v>#N/A</v>
      </c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62" t="n">
        <f aca="false">K698-L698-M698-N698-O698</f>
        <v>0</v>
      </c>
      <c r="W698" s="62" t="n">
        <f aca="false">P698-Q698-R698-S698-T698-U698</f>
        <v>0</v>
      </c>
    </row>
    <row r="699" customFormat="false" ht="12.75" hidden="false" customHeight="false" outlineLevel="0" collapsed="false">
      <c r="A699" s="74" t="n">
        <v>690</v>
      </c>
      <c r="F699" s="59"/>
      <c r="G699" s="60" t="e">
        <f aca="false">VLOOKUP(F699,ВОПОС!B$6:C$15,2)</f>
        <v>#N/A</v>
      </c>
      <c r="H699" s="61"/>
      <c r="I699" s="60" t="e">
        <f aca="false">VLOOKUP(H699,ВОС!B$6:C$30,2)</f>
        <v>#N/A</v>
      </c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62" t="n">
        <f aca="false">K699-L699-M699-N699-O699</f>
        <v>0</v>
      </c>
      <c r="W699" s="62" t="n">
        <f aca="false">P699-Q699-R699-S699-T699-U699</f>
        <v>0</v>
      </c>
    </row>
    <row r="700" customFormat="false" ht="12.75" hidden="false" customHeight="false" outlineLevel="0" collapsed="false">
      <c r="A700" s="74" t="n">
        <v>691</v>
      </c>
      <c r="F700" s="59"/>
      <c r="G700" s="60" t="e">
        <f aca="false">VLOOKUP(F700,ВОПОС!B$6:C$15,2)</f>
        <v>#N/A</v>
      </c>
      <c r="H700" s="61"/>
      <c r="I700" s="60" t="e">
        <f aca="false">VLOOKUP(H700,ВОС!B$6:C$30,2)</f>
        <v>#N/A</v>
      </c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62" t="n">
        <f aca="false">K700-L700-M700-N700-O700</f>
        <v>0</v>
      </c>
      <c r="W700" s="62" t="n">
        <f aca="false">P700-Q700-R700-S700-T700-U700</f>
        <v>0</v>
      </c>
    </row>
    <row r="701" customFormat="false" ht="12.75" hidden="false" customHeight="false" outlineLevel="0" collapsed="false">
      <c r="A701" s="74" t="n">
        <v>692</v>
      </c>
      <c r="F701" s="59"/>
      <c r="G701" s="60" t="e">
        <f aca="false">VLOOKUP(F701,ВОПОС!B$6:C$15,2)</f>
        <v>#N/A</v>
      </c>
      <c r="H701" s="61"/>
      <c r="I701" s="60" t="e">
        <f aca="false">VLOOKUP(H701,ВОС!B$6:C$30,2)</f>
        <v>#N/A</v>
      </c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62" t="n">
        <f aca="false">K701-L701-M701-N701-O701</f>
        <v>0</v>
      </c>
      <c r="W701" s="62" t="n">
        <f aca="false">P701-Q701-R701-S701-T701-U701</f>
        <v>0</v>
      </c>
    </row>
    <row r="702" customFormat="false" ht="12.75" hidden="false" customHeight="false" outlineLevel="0" collapsed="false">
      <c r="A702" s="74" t="n">
        <v>693</v>
      </c>
      <c r="F702" s="59"/>
      <c r="G702" s="60" t="e">
        <f aca="false">VLOOKUP(F702,ВОПОС!B$6:C$15,2)</f>
        <v>#N/A</v>
      </c>
      <c r="H702" s="61"/>
      <c r="I702" s="60" t="e">
        <f aca="false">VLOOKUP(H702,ВОС!B$6:C$30,2)</f>
        <v>#N/A</v>
      </c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62" t="n">
        <f aca="false">K702-L702-M702-N702-O702</f>
        <v>0</v>
      </c>
      <c r="W702" s="62" t="n">
        <f aca="false">P702-Q702-R702-S702-T702-U702</f>
        <v>0</v>
      </c>
    </row>
    <row r="703" customFormat="false" ht="12.75" hidden="false" customHeight="false" outlineLevel="0" collapsed="false">
      <c r="A703" s="74" t="n">
        <v>694</v>
      </c>
      <c r="F703" s="59"/>
      <c r="G703" s="60" t="e">
        <f aca="false">VLOOKUP(F703,ВОПОС!B$6:C$15,2)</f>
        <v>#N/A</v>
      </c>
      <c r="H703" s="61"/>
      <c r="I703" s="60" t="e">
        <f aca="false">VLOOKUP(H703,ВОС!B$6:C$30,2)</f>
        <v>#N/A</v>
      </c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62" t="n">
        <f aca="false">K703-L703-M703-N703-O703</f>
        <v>0</v>
      </c>
      <c r="W703" s="62" t="n">
        <f aca="false">P703-Q703-R703-S703-T703-U703</f>
        <v>0</v>
      </c>
    </row>
    <row r="704" customFormat="false" ht="12.75" hidden="false" customHeight="false" outlineLevel="0" collapsed="false">
      <c r="A704" s="74" t="n">
        <v>695</v>
      </c>
      <c r="F704" s="59"/>
      <c r="G704" s="60" t="e">
        <f aca="false">VLOOKUP(F704,ВОПОС!B$6:C$15,2)</f>
        <v>#N/A</v>
      </c>
      <c r="H704" s="61"/>
      <c r="I704" s="60" t="e">
        <f aca="false">VLOOKUP(H704,ВОС!B$6:C$30,2)</f>
        <v>#N/A</v>
      </c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62" t="n">
        <f aca="false">K704-L704-M704-N704-O704</f>
        <v>0</v>
      </c>
      <c r="W704" s="62" t="n">
        <f aca="false">P704-Q704-R704-S704-T704-U704</f>
        <v>0</v>
      </c>
    </row>
    <row r="705" customFormat="false" ht="12.75" hidden="false" customHeight="false" outlineLevel="0" collapsed="false">
      <c r="A705" s="74" t="n">
        <v>696</v>
      </c>
      <c r="F705" s="59"/>
      <c r="G705" s="60" t="e">
        <f aca="false">VLOOKUP(F705,ВОПОС!B$6:C$15,2)</f>
        <v>#N/A</v>
      </c>
      <c r="H705" s="61"/>
      <c r="I705" s="60" t="e">
        <f aca="false">VLOOKUP(H705,ВОС!B$6:C$30,2)</f>
        <v>#N/A</v>
      </c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62" t="n">
        <f aca="false">K705-L705-M705-N705-O705</f>
        <v>0</v>
      </c>
      <c r="W705" s="62" t="n">
        <f aca="false">P705-Q705-R705-S705-T705-U705</f>
        <v>0</v>
      </c>
    </row>
    <row r="706" customFormat="false" ht="12.75" hidden="false" customHeight="false" outlineLevel="0" collapsed="false">
      <c r="A706" s="74" t="n">
        <v>697</v>
      </c>
      <c r="F706" s="59"/>
      <c r="G706" s="60" t="e">
        <f aca="false">VLOOKUP(F706,ВОПОС!B$6:C$15,2)</f>
        <v>#N/A</v>
      </c>
      <c r="H706" s="61"/>
      <c r="I706" s="60" t="e">
        <f aca="false">VLOOKUP(H706,ВОС!B$6:C$30,2)</f>
        <v>#N/A</v>
      </c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62" t="n">
        <f aca="false">K706-L706-M706-N706-O706</f>
        <v>0</v>
      </c>
      <c r="W706" s="62" t="n">
        <f aca="false">P706-Q706-R706-S706-T706-U706</f>
        <v>0</v>
      </c>
    </row>
    <row r="707" customFormat="false" ht="12.75" hidden="false" customHeight="false" outlineLevel="0" collapsed="false">
      <c r="A707" s="74" t="n">
        <v>698</v>
      </c>
      <c r="F707" s="59"/>
      <c r="G707" s="60" t="e">
        <f aca="false">VLOOKUP(F707,ВОПОС!B$6:C$15,2)</f>
        <v>#N/A</v>
      </c>
      <c r="H707" s="61"/>
      <c r="I707" s="60" t="e">
        <f aca="false">VLOOKUP(H707,ВОС!B$6:C$30,2)</f>
        <v>#N/A</v>
      </c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62" t="n">
        <f aca="false">K707-L707-M707-N707-O707</f>
        <v>0</v>
      </c>
      <c r="W707" s="62" t="n">
        <f aca="false">P707-Q707-R707-S707-T707-U707</f>
        <v>0</v>
      </c>
    </row>
    <row r="708" customFormat="false" ht="12.75" hidden="false" customHeight="false" outlineLevel="0" collapsed="false">
      <c r="A708" s="74" t="n">
        <v>699</v>
      </c>
      <c r="F708" s="59"/>
      <c r="G708" s="60" t="e">
        <f aca="false">VLOOKUP(F708,ВОПОС!B$6:C$15,2)</f>
        <v>#N/A</v>
      </c>
      <c r="H708" s="61"/>
      <c r="I708" s="60" t="e">
        <f aca="false">VLOOKUP(H708,ВОС!B$6:C$30,2)</f>
        <v>#N/A</v>
      </c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62" t="n">
        <f aca="false">K708-L708-M708-N708-O708</f>
        <v>0</v>
      </c>
      <c r="W708" s="62" t="n">
        <f aca="false">P708-Q708-R708-S708-T708-U708</f>
        <v>0</v>
      </c>
    </row>
    <row r="709" customFormat="false" ht="12.75" hidden="false" customHeight="false" outlineLevel="0" collapsed="false">
      <c r="A709" s="74" t="n">
        <v>700</v>
      </c>
      <c r="F709" s="59"/>
      <c r="G709" s="60" t="e">
        <f aca="false">VLOOKUP(F709,ВОПОС!B$6:C$15,2)</f>
        <v>#N/A</v>
      </c>
      <c r="H709" s="61"/>
      <c r="I709" s="60" t="e">
        <f aca="false">VLOOKUP(H709,ВОС!B$6:C$30,2)</f>
        <v>#N/A</v>
      </c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62" t="n">
        <f aca="false">K709-L709-M709-N709-O709</f>
        <v>0</v>
      </c>
      <c r="W709" s="62" t="n">
        <f aca="false">P709-Q709-R709-S709-T709-U709</f>
        <v>0</v>
      </c>
    </row>
    <row r="710" customFormat="false" ht="12.75" hidden="false" customHeight="false" outlineLevel="0" collapsed="false">
      <c r="A710" s="74" t="n">
        <v>701</v>
      </c>
      <c r="F710" s="59"/>
      <c r="G710" s="60" t="e">
        <f aca="false">VLOOKUP(F710,ВОПОС!B$6:C$15,2)</f>
        <v>#N/A</v>
      </c>
      <c r="H710" s="61"/>
      <c r="I710" s="60" t="e">
        <f aca="false">VLOOKUP(H710,ВОС!B$6:C$30,2)</f>
        <v>#N/A</v>
      </c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62" t="n">
        <f aca="false">K710-L710-M710-N710-O710</f>
        <v>0</v>
      </c>
      <c r="W710" s="62" t="n">
        <f aca="false">P710-Q710-R710-S710-T710-U710</f>
        <v>0</v>
      </c>
    </row>
    <row r="711" customFormat="false" ht="12.75" hidden="false" customHeight="false" outlineLevel="0" collapsed="false">
      <c r="A711" s="74" t="n">
        <v>702</v>
      </c>
      <c r="F711" s="59"/>
      <c r="G711" s="60" t="e">
        <f aca="false">VLOOKUP(F711,ВОПОС!B$6:C$15,2)</f>
        <v>#N/A</v>
      </c>
      <c r="H711" s="61"/>
      <c r="I711" s="60" t="e">
        <f aca="false">VLOOKUP(H711,ВОС!B$6:C$30,2)</f>
        <v>#N/A</v>
      </c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62" t="n">
        <f aca="false">K711-L711-M711-N711-O711</f>
        <v>0</v>
      </c>
      <c r="W711" s="62" t="n">
        <f aca="false">P711-Q711-R711-S711-T711-U711</f>
        <v>0</v>
      </c>
    </row>
    <row r="712" customFormat="false" ht="12.75" hidden="false" customHeight="false" outlineLevel="0" collapsed="false">
      <c r="A712" s="74" t="n">
        <v>703</v>
      </c>
      <c r="F712" s="59"/>
      <c r="G712" s="60" t="e">
        <f aca="false">VLOOKUP(F712,ВОПОС!B$6:C$15,2)</f>
        <v>#N/A</v>
      </c>
      <c r="H712" s="61"/>
      <c r="I712" s="60" t="e">
        <f aca="false">VLOOKUP(H712,ВОС!B$6:C$30,2)</f>
        <v>#N/A</v>
      </c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62" t="n">
        <f aca="false">K712-L712-M712-N712-O712</f>
        <v>0</v>
      </c>
      <c r="W712" s="62" t="n">
        <f aca="false">P712-Q712-R712-S712-T712-U712</f>
        <v>0</v>
      </c>
    </row>
    <row r="713" customFormat="false" ht="12.75" hidden="false" customHeight="false" outlineLevel="0" collapsed="false">
      <c r="A713" s="74" t="n">
        <v>704</v>
      </c>
      <c r="F713" s="59"/>
      <c r="G713" s="60" t="e">
        <f aca="false">VLOOKUP(F713,ВОПОС!B$6:C$15,2)</f>
        <v>#N/A</v>
      </c>
      <c r="H713" s="61"/>
      <c r="I713" s="60" t="e">
        <f aca="false">VLOOKUP(H713,ВОС!B$6:C$30,2)</f>
        <v>#N/A</v>
      </c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62" t="n">
        <f aca="false">K713-L713-M713-N713-O713</f>
        <v>0</v>
      </c>
      <c r="W713" s="62" t="n">
        <f aca="false">P713-Q713-R713-S713-T713-U713</f>
        <v>0</v>
      </c>
    </row>
    <row r="714" customFormat="false" ht="12.75" hidden="false" customHeight="false" outlineLevel="0" collapsed="false">
      <c r="A714" s="74" t="n">
        <v>705</v>
      </c>
      <c r="F714" s="59"/>
      <c r="G714" s="60" t="e">
        <f aca="false">VLOOKUP(F714,ВОПОС!B$6:C$15,2)</f>
        <v>#N/A</v>
      </c>
      <c r="H714" s="61"/>
      <c r="I714" s="60" t="e">
        <f aca="false">VLOOKUP(H714,ВОС!B$6:C$30,2)</f>
        <v>#N/A</v>
      </c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62" t="n">
        <f aca="false">K714-L714-M714-N714-O714</f>
        <v>0</v>
      </c>
      <c r="W714" s="62" t="n">
        <f aca="false">P714-Q714-R714-S714-T714-U714</f>
        <v>0</v>
      </c>
    </row>
    <row r="715" customFormat="false" ht="12.75" hidden="false" customHeight="false" outlineLevel="0" collapsed="false">
      <c r="A715" s="74" t="n">
        <v>706</v>
      </c>
      <c r="F715" s="59"/>
      <c r="G715" s="60" t="e">
        <f aca="false">VLOOKUP(F715,ВОПОС!B$6:C$15,2)</f>
        <v>#N/A</v>
      </c>
      <c r="H715" s="61"/>
      <c r="I715" s="60" t="e">
        <f aca="false">VLOOKUP(H715,ВОС!B$6:C$30,2)</f>
        <v>#N/A</v>
      </c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62" t="n">
        <f aca="false">K715-L715-M715-N715-O715</f>
        <v>0</v>
      </c>
      <c r="W715" s="62" t="n">
        <f aca="false">P715-Q715-R715-S715-T715-U715</f>
        <v>0</v>
      </c>
    </row>
    <row r="716" customFormat="false" ht="12.75" hidden="false" customHeight="false" outlineLevel="0" collapsed="false">
      <c r="A716" s="74" t="n">
        <v>707</v>
      </c>
      <c r="F716" s="59"/>
      <c r="G716" s="60" t="e">
        <f aca="false">VLOOKUP(F716,ВОПОС!B$6:C$15,2)</f>
        <v>#N/A</v>
      </c>
      <c r="H716" s="61"/>
      <c r="I716" s="60" t="e">
        <f aca="false">VLOOKUP(H716,ВОС!B$6:C$30,2)</f>
        <v>#N/A</v>
      </c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62" t="n">
        <f aca="false">K716-L716-M716-N716-O716</f>
        <v>0</v>
      </c>
      <c r="W716" s="62" t="n">
        <f aca="false">P716-Q716-R716-S716-T716-U716</f>
        <v>0</v>
      </c>
    </row>
    <row r="717" customFormat="false" ht="12.75" hidden="false" customHeight="false" outlineLevel="0" collapsed="false">
      <c r="A717" s="74" t="n">
        <v>708</v>
      </c>
      <c r="F717" s="59"/>
      <c r="G717" s="60" t="e">
        <f aca="false">VLOOKUP(F717,ВОПОС!B$6:C$15,2)</f>
        <v>#N/A</v>
      </c>
      <c r="H717" s="61"/>
      <c r="I717" s="60" t="e">
        <f aca="false">VLOOKUP(H717,ВОС!B$6:C$30,2)</f>
        <v>#N/A</v>
      </c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62" t="n">
        <f aca="false">K717-L717-M717-N717-O717</f>
        <v>0</v>
      </c>
      <c r="W717" s="62" t="n">
        <f aca="false">P717-Q717-R717-S717-T717-U717</f>
        <v>0</v>
      </c>
    </row>
    <row r="718" customFormat="false" ht="12.75" hidden="false" customHeight="false" outlineLevel="0" collapsed="false">
      <c r="A718" s="74" t="n">
        <v>709</v>
      </c>
      <c r="F718" s="59"/>
      <c r="G718" s="60" t="e">
        <f aca="false">VLOOKUP(F718,ВОПОС!B$6:C$15,2)</f>
        <v>#N/A</v>
      </c>
      <c r="H718" s="61"/>
      <c r="I718" s="60" t="e">
        <f aca="false">VLOOKUP(H718,ВОС!B$6:C$30,2)</f>
        <v>#N/A</v>
      </c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62" t="n">
        <f aca="false">K718-L718-M718-N718-O718</f>
        <v>0</v>
      </c>
      <c r="W718" s="62" t="n">
        <f aca="false">P718-Q718-R718-S718-T718-U718</f>
        <v>0</v>
      </c>
    </row>
    <row r="719" customFormat="false" ht="12.75" hidden="false" customHeight="false" outlineLevel="0" collapsed="false">
      <c r="A719" s="74" t="n">
        <v>710</v>
      </c>
      <c r="F719" s="59"/>
      <c r="G719" s="60" t="e">
        <f aca="false">VLOOKUP(F719,ВОПОС!B$6:C$15,2)</f>
        <v>#N/A</v>
      </c>
      <c r="H719" s="61"/>
      <c r="I719" s="60" t="e">
        <f aca="false">VLOOKUP(H719,ВОС!B$6:C$30,2)</f>
        <v>#N/A</v>
      </c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62" t="n">
        <f aca="false">K719-L719-M719-N719-O719</f>
        <v>0</v>
      </c>
      <c r="W719" s="62" t="n">
        <f aca="false">P719-Q719-R719-S719-T719-U719</f>
        <v>0</v>
      </c>
    </row>
    <row r="720" customFormat="false" ht="12.75" hidden="false" customHeight="false" outlineLevel="0" collapsed="false">
      <c r="A720" s="74" t="n">
        <v>711</v>
      </c>
      <c r="F720" s="59"/>
      <c r="G720" s="60" t="e">
        <f aca="false">VLOOKUP(F720,ВОПОС!B$6:C$15,2)</f>
        <v>#N/A</v>
      </c>
      <c r="H720" s="61"/>
      <c r="I720" s="60" t="e">
        <f aca="false">VLOOKUP(H720,ВОС!B$6:C$30,2)</f>
        <v>#N/A</v>
      </c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62" t="n">
        <f aca="false">K720-L720-M720-N720-O720</f>
        <v>0</v>
      </c>
      <c r="W720" s="62" t="n">
        <f aca="false">P720-Q720-R720-S720-T720-U720</f>
        <v>0</v>
      </c>
    </row>
    <row r="721" customFormat="false" ht="12.75" hidden="false" customHeight="false" outlineLevel="0" collapsed="false">
      <c r="A721" s="74" t="n">
        <v>712</v>
      </c>
      <c r="F721" s="59"/>
      <c r="G721" s="60" t="e">
        <f aca="false">VLOOKUP(F721,ВОПОС!B$6:C$15,2)</f>
        <v>#N/A</v>
      </c>
      <c r="H721" s="61"/>
      <c r="I721" s="60" t="e">
        <f aca="false">VLOOKUP(H721,ВОС!B$6:C$30,2)</f>
        <v>#N/A</v>
      </c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62" t="n">
        <f aca="false">K721-L721-M721-N721-O721</f>
        <v>0</v>
      </c>
      <c r="W721" s="62" t="n">
        <f aca="false">P721-Q721-R721-S721-T721-U721</f>
        <v>0</v>
      </c>
    </row>
    <row r="722" customFormat="false" ht="12.75" hidden="false" customHeight="false" outlineLevel="0" collapsed="false">
      <c r="A722" s="74" t="n">
        <v>713</v>
      </c>
      <c r="F722" s="59"/>
      <c r="G722" s="60" t="e">
        <f aca="false">VLOOKUP(F722,ВОПОС!B$6:C$15,2)</f>
        <v>#N/A</v>
      </c>
      <c r="H722" s="61"/>
      <c r="I722" s="60" t="e">
        <f aca="false">VLOOKUP(H722,ВОС!B$6:C$30,2)</f>
        <v>#N/A</v>
      </c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62" t="n">
        <f aca="false">K722-L722-M722-N722-O722</f>
        <v>0</v>
      </c>
      <c r="W722" s="62" t="n">
        <f aca="false">P722-Q722-R722-S722-T722-U722</f>
        <v>0</v>
      </c>
    </row>
    <row r="723" customFormat="false" ht="12.75" hidden="false" customHeight="false" outlineLevel="0" collapsed="false">
      <c r="A723" s="74" t="n">
        <v>714</v>
      </c>
      <c r="F723" s="59"/>
      <c r="G723" s="60" t="e">
        <f aca="false">VLOOKUP(F723,ВОПОС!B$6:C$15,2)</f>
        <v>#N/A</v>
      </c>
      <c r="H723" s="61"/>
      <c r="I723" s="60" t="e">
        <f aca="false">VLOOKUP(H723,ВОС!B$6:C$30,2)</f>
        <v>#N/A</v>
      </c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62" t="n">
        <f aca="false">K723-L723-M723-N723-O723</f>
        <v>0</v>
      </c>
      <c r="W723" s="62" t="n">
        <f aca="false">P723-Q723-R723-S723-T723-U723</f>
        <v>0</v>
      </c>
    </row>
    <row r="724" customFormat="false" ht="12.75" hidden="false" customHeight="false" outlineLevel="0" collapsed="false">
      <c r="A724" s="74" t="n">
        <v>715</v>
      </c>
      <c r="F724" s="59"/>
      <c r="G724" s="60" t="e">
        <f aca="false">VLOOKUP(F724,ВОПОС!B$6:C$15,2)</f>
        <v>#N/A</v>
      </c>
      <c r="H724" s="61"/>
      <c r="I724" s="60" t="e">
        <f aca="false">VLOOKUP(H724,ВОС!B$6:C$30,2)</f>
        <v>#N/A</v>
      </c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62" t="n">
        <f aca="false">K724-L724-M724-N724-O724</f>
        <v>0</v>
      </c>
      <c r="W724" s="62" t="n">
        <f aca="false">P724-Q724-R724-S724-T724-U724</f>
        <v>0</v>
      </c>
    </row>
    <row r="725" customFormat="false" ht="12.75" hidden="false" customHeight="false" outlineLevel="0" collapsed="false">
      <c r="A725" s="74" t="n">
        <v>716</v>
      </c>
      <c r="F725" s="59"/>
      <c r="G725" s="60" t="e">
        <f aca="false">VLOOKUP(F725,ВОПОС!B$6:C$15,2)</f>
        <v>#N/A</v>
      </c>
      <c r="H725" s="61"/>
      <c r="I725" s="60" t="e">
        <f aca="false">VLOOKUP(H725,ВОС!B$6:C$30,2)</f>
        <v>#N/A</v>
      </c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62" t="n">
        <f aca="false">K725-L725-M725-N725-O725</f>
        <v>0</v>
      </c>
      <c r="W725" s="62" t="n">
        <f aca="false">P725-Q725-R725-S725-T725-U725</f>
        <v>0</v>
      </c>
    </row>
    <row r="726" customFormat="false" ht="12.75" hidden="false" customHeight="false" outlineLevel="0" collapsed="false">
      <c r="A726" s="74" t="n">
        <v>717</v>
      </c>
      <c r="F726" s="59"/>
      <c r="G726" s="60" t="e">
        <f aca="false">VLOOKUP(F726,ВОПОС!B$6:C$15,2)</f>
        <v>#N/A</v>
      </c>
      <c r="H726" s="61"/>
      <c r="I726" s="60" t="e">
        <f aca="false">VLOOKUP(H726,ВОС!B$6:C$30,2)</f>
        <v>#N/A</v>
      </c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62" t="n">
        <f aca="false">K726-L726-M726-N726-O726</f>
        <v>0</v>
      </c>
      <c r="W726" s="62" t="n">
        <f aca="false">P726-Q726-R726-S726-T726-U726</f>
        <v>0</v>
      </c>
    </row>
    <row r="727" customFormat="false" ht="12.75" hidden="false" customHeight="false" outlineLevel="0" collapsed="false">
      <c r="A727" s="74" t="n">
        <v>718</v>
      </c>
      <c r="F727" s="59"/>
      <c r="G727" s="60" t="e">
        <f aca="false">VLOOKUP(F727,ВОПОС!B$6:C$15,2)</f>
        <v>#N/A</v>
      </c>
      <c r="H727" s="61"/>
      <c r="I727" s="60" t="e">
        <f aca="false">VLOOKUP(H727,ВОС!B$6:C$30,2)</f>
        <v>#N/A</v>
      </c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62" t="n">
        <f aca="false">K727-L727-M727-N727-O727</f>
        <v>0</v>
      </c>
      <c r="W727" s="62" t="n">
        <f aca="false">P727-Q727-R727-S727-T727-U727</f>
        <v>0</v>
      </c>
    </row>
    <row r="728" customFormat="false" ht="12.75" hidden="false" customHeight="false" outlineLevel="0" collapsed="false">
      <c r="A728" s="74" t="n">
        <v>719</v>
      </c>
      <c r="F728" s="59"/>
      <c r="G728" s="60" t="e">
        <f aca="false">VLOOKUP(F728,ВОПОС!B$6:C$15,2)</f>
        <v>#N/A</v>
      </c>
      <c r="H728" s="61"/>
      <c r="I728" s="60" t="e">
        <f aca="false">VLOOKUP(H728,ВОС!B$6:C$30,2)</f>
        <v>#N/A</v>
      </c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62" t="n">
        <f aca="false">K728-L728-M728-N728-O728</f>
        <v>0</v>
      </c>
      <c r="W728" s="62" t="n">
        <f aca="false">P728-Q728-R728-S728-T728-U728</f>
        <v>0</v>
      </c>
    </row>
    <row r="729" customFormat="false" ht="12.75" hidden="false" customHeight="false" outlineLevel="0" collapsed="false">
      <c r="A729" s="74" t="n">
        <v>720</v>
      </c>
      <c r="F729" s="59"/>
      <c r="G729" s="60" t="e">
        <f aca="false">VLOOKUP(F729,ВОПОС!B$6:C$15,2)</f>
        <v>#N/A</v>
      </c>
      <c r="H729" s="61"/>
      <c r="I729" s="60" t="e">
        <f aca="false">VLOOKUP(H729,ВОС!B$6:C$30,2)</f>
        <v>#N/A</v>
      </c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62" t="n">
        <f aca="false">K729-L729-M729-N729-O729</f>
        <v>0</v>
      </c>
      <c r="W729" s="62" t="n">
        <f aca="false">P729-Q729-R729-S729-T729-U729</f>
        <v>0</v>
      </c>
    </row>
    <row r="730" customFormat="false" ht="12.75" hidden="false" customHeight="false" outlineLevel="0" collapsed="false">
      <c r="A730" s="74" t="n">
        <v>721</v>
      </c>
      <c r="F730" s="59"/>
      <c r="G730" s="60" t="e">
        <f aca="false">VLOOKUP(F730,ВОПОС!B$6:C$15,2)</f>
        <v>#N/A</v>
      </c>
      <c r="H730" s="61"/>
      <c r="I730" s="60" t="e">
        <f aca="false">VLOOKUP(H730,ВОС!B$6:C$30,2)</f>
        <v>#N/A</v>
      </c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62" t="n">
        <f aca="false">K730-L730-M730-N730-O730</f>
        <v>0</v>
      </c>
      <c r="W730" s="62" t="n">
        <f aca="false">P730-Q730-R730-S730-T730-U730</f>
        <v>0</v>
      </c>
    </row>
    <row r="731" customFormat="false" ht="12.75" hidden="false" customHeight="false" outlineLevel="0" collapsed="false">
      <c r="A731" s="74" t="n">
        <v>722</v>
      </c>
      <c r="F731" s="59"/>
      <c r="G731" s="60" t="e">
        <f aca="false">VLOOKUP(F731,ВОПОС!B$6:C$15,2)</f>
        <v>#N/A</v>
      </c>
      <c r="H731" s="61"/>
      <c r="I731" s="60" t="e">
        <f aca="false">VLOOKUP(H731,ВОС!B$6:C$30,2)</f>
        <v>#N/A</v>
      </c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62" t="n">
        <f aca="false">K731-L731-M731-N731-O731</f>
        <v>0</v>
      </c>
      <c r="W731" s="62" t="n">
        <f aca="false">P731-Q731-R731-S731-T731-U731</f>
        <v>0</v>
      </c>
    </row>
    <row r="732" customFormat="false" ht="12.75" hidden="false" customHeight="false" outlineLevel="0" collapsed="false">
      <c r="A732" s="74" t="n">
        <v>723</v>
      </c>
      <c r="F732" s="59"/>
      <c r="G732" s="60" t="e">
        <f aca="false">VLOOKUP(F732,ВОПОС!B$6:C$15,2)</f>
        <v>#N/A</v>
      </c>
      <c r="H732" s="61"/>
      <c r="I732" s="60" t="e">
        <f aca="false">VLOOKUP(H732,ВОС!B$6:C$30,2)</f>
        <v>#N/A</v>
      </c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62" t="n">
        <f aca="false">K732-L732-M732-N732-O732</f>
        <v>0</v>
      </c>
      <c r="W732" s="62" t="n">
        <f aca="false">P732-Q732-R732-S732-T732-U732</f>
        <v>0</v>
      </c>
    </row>
    <row r="733" customFormat="false" ht="12.75" hidden="false" customHeight="false" outlineLevel="0" collapsed="false">
      <c r="A733" s="74" t="n">
        <v>724</v>
      </c>
      <c r="F733" s="59"/>
      <c r="G733" s="60" t="e">
        <f aca="false">VLOOKUP(F733,ВОПОС!B$6:C$15,2)</f>
        <v>#N/A</v>
      </c>
      <c r="H733" s="61"/>
      <c r="I733" s="60" t="e">
        <f aca="false">VLOOKUP(H733,ВОС!B$6:C$30,2)</f>
        <v>#N/A</v>
      </c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62" t="n">
        <f aca="false">K733-L733-M733-N733-O733</f>
        <v>0</v>
      </c>
      <c r="W733" s="62" t="n">
        <f aca="false">P733-Q733-R733-S733-T733-U733</f>
        <v>0</v>
      </c>
    </row>
    <row r="734" customFormat="false" ht="12.75" hidden="false" customHeight="false" outlineLevel="0" collapsed="false">
      <c r="A734" s="74" t="n">
        <v>725</v>
      </c>
      <c r="F734" s="59"/>
      <c r="G734" s="60" t="e">
        <f aca="false">VLOOKUP(F734,ВОПОС!B$6:C$15,2)</f>
        <v>#N/A</v>
      </c>
      <c r="H734" s="61"/>
      <c r="I734" s="60" t="e">
        <f aca="false">VLOOKUP(H734,ВОС!B$6:C$30,2)</f>
        <v>#N/A</v>
      </c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62" t="n">
        <f aca="false">K734-L734-M734-N734-O734</f>
        <v>0</v>
      </c>
      <c r="W734" s="62" t="n">
        <f aca="false">P734-Q734-R734-S734-T734-U734</f>
        <v>0</v>
      </c>
    </row>
    <row r="735" customFormat="false" ht="12.75" hidden="false" customHeight="false" outlineLevel="0" collapsed="false">
      <c r="A735" s="74" t="n">
        <v>726</v>
      </c>
      <c r="F735" s="59"/>
      <c r="G735" s="60" t="e">
        <f aca="false">VLOOKUP(F735,ВОПОС!B$6:C$15,2)</f>
        <v>#N/A</v>
      </c>
      <c r="H735" s="61"/>
      <c r="I735" s="60" t="e">
        <f aca="false">VLOOKUP(H735,ВОС!B$6:C$30,2)</f>
        <v>#N/A</v>
      </c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62" t="n">
        <f aca="false">K735-L735-M735-N735-O735</f>
        <v>0</v>
      </c>
      <c r="W735" s="62" t="n">
        <f aca="false">P735-Q735-R735-S735-T735-U735</f>
        <v>0</v>
      </c>
    </row>
    <row r="736" customFormat="false" ht="12.75" hidden="false" customHeight="false" outlineLevel="0" collapsed="false">
      <c r="A736" s="74" t="n">
        <v>727</v>
      </c>
      <c r="F736" s="59"/>
      <c r="G736" s="60" t="e">
        <f aca="false">VLOOKUP(F736,ВОПОС!B$6:C$15,2)</f>
        <v>#N/A</v>
      </c>
      <c r="H736" s="61"/>
      <c r="I736" s="60" t="e">
        <f aca="false">VLOOKUP(H736,ВОС!B$6:C$30,2)</f>
        <v>#N/A</v>
      </c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62" t="n">
        <f aca="false">K736-L736-M736-N736-O736</f>
        <v>0</v>
      </c>
      <c r="W736" s="62" t="n">
        <f aca="false">P736-Q736-R736-S736-T736-U736</f>
        <v>0</v>
      </c>
    </row>
    <row r="737" customFormat="false" ht="12.75" hidden="false" customHeight="false" outlineLevel="0" collapsed="false">
      <c r="A737" s="74" t="n">
        <v>728</v>
      </c>
      <c r="F737" s="59"/>
      <c r="G737" s="60" t="e">
        <f aca="false">VLOOKUP(F737,ВОПОС!B$6:C$15,2)</f>
        <v>#N/A</v>
      </c>
      <c r="H737" s="61"/>
      <c r="I737" s="60" t="e">
        <f aca="false">VLOOKUP(H737,ВОС!B$6:C$30,2)</f>
        <v>#N/A</v>
      </c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62" t="n">
        <f aca="false">K737-L737-M737-N737-O737</f>
        <v>0</v>
      </c>
      <c r="W737" s="62" t="n">
        <f aca="false">P737-Q737-R737-S737-T737-U737</f>
        <v>0</v>
      </c>
    </row>
    <row r="738" customFormat="false" ht="12.75" hidden="false" customHeight="false" outlineLevel="0" collapsed="false">
      <c r="A738" s="74" t="n">
        <v>729</v>
      </c>
      <c r="F738" s="59"/>
      <c r="G738" s="60" t="e">
        <f aca="false">VLOOKUP(F738,ВОПОС!B$6:C$15,2)</f>
        <v>#N/A</v>
      </c>
      <c r="H738" s="61"/>
      <c r="I738" s="60" t="e">
        <f aca="false">VLOOKUP(H738,ВОС!B$6:C$30,2)</f>
        <v>#N/A</v>
      </c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62" t="n">
        <f aca="false">K738-L738-M738-N738-O738</f>
        <v>0</v>
      </c>
      <c r="W738" s="62" t="n">
        <f aca="false">P738-Q738-R738-S738-T738-U738</f>
        <v>0</v>
      </c>
    </row>
    <row r="739" customFormat="false" ht="12.75" hidden="false" customHeight="false" outlineLevel="0" collapsed="false">
      <c r="A739" s="74" t="n">
        <v>730</v>
      </c>
      <c r="F739" s="59"/>
      <c r="G739" s="60" t="e">
        <f aca="false">VLOOKUP(F739,ВОПОС!B$6:C$15,2)</f>
        <v>#N/A</v>
      </c>
      <c r="H739" s="61"/>
      <c r="I739" s="60" t="e">
        <f aca="false">VLOOKUP(H739,ВОС!B$6:C$30,2)</f>
        <v>#N/A</v>
      </c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62" t="n">
        <f aca="false">K739-L739-M739-N739-O739</f>
        <v>0</v>
      </c>
      <c r="W739" s="62" t="n">
        <f aca="false">P739-Q739-R739-S739-T739-U739</f>
        <v>0</v>
      </c>
    </row>
    <row r="740" customFormat="false" ht="12.75" hidden="false" customHeight="false" outlineLevel="0" collapsed="false">
      <c r="A740" s="74" t="n">
        <v>731</v>
      </c>
      <c r="F740" s="59"/>
      <c r="G740" s="60" t="e">
        <f aca="false">VLOOKUP(F740,ВОПОС!B$6:C$15,2)</f>
        <v>#N/A</v>
      </c>
      <c r="H740" s="61"/>
      <c r="I740" s="60" t="e">
        <f aca="false">VLOOKUP(H740,ВОС!B$6:C$30,2)</f>
        <v>#N/A</v>
      </c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62" t="n">
        <f aca="false">K740-L740-M740-N740-O740</f>
        <v>0</v>
      </c>
      <c r="W740" s="62" t="n">
        <f aca="false">P740-Q740-R740-S740-T740-U740</f>
        <v>0</v>
      </c>
    </row>
    <row r="741" customFormat="false" ht="12.75" hidden="false" customHeight="false" outlineLevel="0" collapsed="false">
      <c r="A741" s="74" t="n">
        <v>732</v>
      </c>
      <c r="F741" s="59"/>
      <c r="G741" s="60" t="e">
        <f aca="false">VLOOKUP(F741,ВОПОС!B$6:C$15,2)</f>
        <v>#N/A</v>
      </c>
      <c r="H741" s="61"/>
      <c r="I741" s="60" t="e">
        <f aca="false">VLOOKUP(H741,ВОС!B$6:C$30,2)</f>
        <v>#N/A</v>
      </c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62" t="n">
        <f aca="false">K741-L741-M741-N741-O741</f>
        <v>0</v>
      </c>
      <c r="W741" s="62" t="n">
        <f aca="false">P741-Q741-R741-S741-T741-U741</f>
        <v>0</v>
      </c>
    </row>
    <row r="742" customFormat="false" ht="12.75" hidden="false" customHeight="false" outlineLevel="0" collapsed="false">
      <c r="A742" s="74" t="n">
        <v>733</v>
      </c>
      <c r="F742" s="59"/>
      <c r="G742" s="60" t="e">
        <f aca="false">VLOOKUP(F742,ВОПОС!B$6:C$15,2)</f>
        <v>#N/A</v>
      </c>
      <c r="H742" s="61"/>
      <c r="I742" s="60" t="e">
        <f aca="false">VLOOKUP(H742,ВОС!B$6:C$30,2)</f>
        <v>#N/A</v>
      </c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62" t="n">
        <f aca="false">K742-L742-M742-N742-O742</f>
        <v>0</v>
      </c>
      <c r="W742" s="62" t="n">
        <f aca="false">P742-Q742-R742-S742-T742-U742</f>
        <v>0</v>
      </c>
    </row>
    <row r="743" customFormat="false" ht="12.75" hidden="false" customHeight="false" outlineLevel="0" collapsed="false">
      <c r="A743" s="74" t="n">
        <v>734</v>
      </c>
      <c r="F743" s="59"/>
      <c r="G743" s="60" t="e">
        <f aca="false">VLOOKUP(F743,ВОПОС!B$6:C$15,2)</f>
        <v>#N/A</v>
      </c>
      <c r="H743" s="61"/>
      <c r="I743" s="60" t="e">
        <f aca="false">VLOOKUP(H743,ВОС!B$6:C$30,2)</f>
        <v>#N/A</v>
      </c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62" t="n">
        <f aca="false">K743-L743-M743-N743-O743</f>
        <v>0</v>
      </c>
      <c r="W743" s="62" t="n">
        <f aca="false">P743-Q743-R743-S743-T743-U743</f>
        <v>0</v>
      </c>
    </row>
    <row r="744" customFormat="false" ht="12.75" hidden="false" customHeight="false" outlineLevel="0" collapsed="false">
      <c r="A744" s="74" t="n">
        <v>735</v>
      </c>
      <c r="F744" s="59"/>
      <c r="G744" s="60" t="e">
        <f aca="false">VLOOKUP(F744,ВОПОС!B$6:C$15,2)</f>
        <v>#N/A</v>
      </c>
      <c r="H744" s="61"/>
      <c r="I744" s="60" t="e">
        <f aca="false">VLOOKUP(H744,ВОС!B$6:C$30,2)</f>
        <v>#N/A</v>
      </c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62" t="n">
        <f aca="false">K744-L744-M744-N744-O744</f>
        <v>0</v>
      </c>
      <c r="W744" s="62" t="n">
        <f aca="false">P744-Q744-R744-S744-T744-U744</f>
        <v>0</v>
      </c>
    </row>
    <row r="745" customFormat="false" ht="12.75" hidden="false" customHeight="false" outlineLevel="0" collapsed="false">
      <c r="A745" s="74" t="n">
        <v>736</v>
      </c>
      <c r="F745" s="59"/>
      <c r="G745" s="60" t="e">
        <f aca="false">VLOOKUP(F745,ВОПОС!B$6:C$15,2)</f>
        <v>#N/A</v>
      </c>
      <c r="H745" s="61"/>
      <c r="I745" s="60" t="e">
        <f aca="false">VLOOKUP(H745,ВОС!B$6:C$30,2)</f>
        <v>#N/A</v>
      </c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62" t="n">
        <f aca="false">K745-L745-M745-N745-O745</f>
        <v>0</v>
      </c>
      <c r="W745" s="62" t="n">
        <f aca="false">P745-Q745-R745-S745-T745-U745</f>
        <v>0</v>
      </c>
    </row>
    <row r="746" customFormat="false" ht="12.75" hidden="false" customHeight="false" outlineLevel="0" collapsed="false">
      <c r="A746" s="74" t="n">
        <v>737</v>
      </c>
      <c r="F746" s="59"/>
      <c r="G746" s="60" t="e">
        <f aca="false">VLOOKUP(F746,ВОПОС!B$6:C$15,2)</f>
        <v>#N/A</v>
      </c>
      <c r="H746" s="61"/>
      <c r="I746" s="60" t="e">
        <f aca="false">VLOOKUP(H746,ВОС!B$6:C$30,2)</f>
        <v>#N/A</v>
      </c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62" t="n">
        <f aca="false">K746-L746-M746-N746-O746</f>
        <v>0</v>
      </c>
      <c r="W746" s="62" t="n">
        <f aca="false">P746-Q746-R746-S746-T746-U746</f>
        <v>0</v>
      </c>
    </row>
    <row r="747" customFormat="false" ht="12.75" hidden="false" customHeight="false" outlineLevel="0" collapsed="false">
      <c r="A747" s="74" t="n">
        <v>738</v>
      </c>
      <c r="F747" s="59"/>
      <c r="G747" s="60" t="e">
        <f aca="false">VLOOKUP(F747,ВОПОС!B$6:C$15,2)</f>
        <v>#N/A</v>
      </c>
      <c r="H747" s="61"/>
      <c r="I747" s="60" t="e">
        <f aca="false">VLOOKUP(H747,ВОС!B$6:C$30,2)</f>
        <v>#N/A</v>
      </c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62" t="n">
        <f aca="false">K747-L747-M747-N747-O747</f>
        <v>0</v>
      </c>
      <c r="W747" s="62" t="n">
        <f aca="false">P747-Q747-R747-S747-T747-U747</f>
        <v>0</v>
      </c>
    </row>
    <row r="748" customFormat="false" ht="12.75" hidden="false" customHeight="false" outlineLevel="0" collapsed="false">
      <c r="A748" s="74" t="n">
        <v>739</v>
      </c>
      <c r="F748" s="59"/>
      <c r="G748" s="60" t="e">
        <f aca="false">VLOOKUP(F748,ВОПОС!B$6:C$15,2)</f>
        <v>#N/A</v>
      </c>
      <c r="H748" s="61"/>
      <c r="I748" s="60" t="e">
        <f aca="false">VLOOKUP(H748,ВОС!B$6:C$30,2)</f>
        <v>#N/A</v>
      </c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62" t="n">
        <f aca="false">K748-L748-M748-N748-O748</f>
        <v>0</v>
      </c>
      <c r="W748" s="62" t="n">
        <f aca="false">P748-Q748-R748-S748-T748-U748</f>
        <v>0</v>
      </c>
    </row>
    <row r="749" customFormat="false" ht="12.75" hidden="false" customHeight="false" outlineLevel="0" collapsed="false">
      <c r="A749" s="74" t="n">
        <v>740</v>
      </c>
      <c r="F749" s="59"/>
      <c r="G749" s="60" t="e">
        <f aca="false">VLOOKUP(F749,ВОПОС!B$6:C$15,2)</f>
        <v>#N/A</v>
      </c>
      <c r="H749" s="61"/>
      <c r="I749" s="60" t="e">
        <f aca="false">VLOOKUP(H749,ВОС!B$6:C$30,2)</f>
        <v>#N/A</v>
      </c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62" t="n">
        <f aca="false">K749-L749-M749-N749-O749</f>
        <v>0</v>
      </c>
      <c r="W749" s="62" t="n">
        <f aca="false">P749-Q749-R749-S749-T749-U749</f>
        <v>0</v>
      </c>
    </row>
    <row r="750" customFormat="false" ht="12.75" hidden="false" customHeight="false" outlineLevel="0" collapsed="false">
      <c r="A750" s="74" t="n">
        <v>741</v>
      </c>
      <c r="F750" s="59"/>
      <c r="G750" s="60" t="e">
        <f aca="false">VLOOKUP(F750,ВОПОС!B$6:C$15,2)</f>
        <v>#N/A</v>
      </c>
      <c r="H750" s="61"/>
      <c r="I750" s="60" t="e">
        <f aca="false">VLOOKUP(H750,ВОС!B$6:C$30,2)</f>
        <v>#N/A</v>
      </c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62" t="n">
        <f aca="false">K750-L750-M750-N750-O750</f>
        <v>0</v>
      </c>
      <c r="W750" s="62" t="n">
        <f aca="false">P750-Q750-R750-S750-T750-U750</f>
        <v>0</v>
      </c>
    </row>
    <row r="751" customFormat="false" ht="12.75" hidden="false" customHeight="false" outlineLevel="0" collapsed="false">
      <c r="A751" s="74" t="n">
        <v>742</v>
      </c>
      <c r="F751" s="59"/>
      <c r="G751" s="60" t="e">
        <f aca="false">VLOOKUP(F751,ВОПОС!B$6:C$15,2)</f>
        <v>#N/A</v>
      </c>
      <c r="H751" s="61"/>
      <c r="I751" s="60" t="e">
        <f aca="false">VLOOKUP(H751,ВОС!B$6:C$30,2)</f>
        <v>#N/A</v>
      </c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62" t="n">
        <f aca="false">K751-L751-M751-N751-O751</f>
        <v>0</v>
      </c>
      <c r="W751" s="62" t="n">
        <f aca="false">P751-Q751-R751-S751-T751-U751</f>
        <v>0</v>
      </c>
    </row>
    <row r="752" customFormat="false" ht="12.75" hidden="false" customHeight="false" outlineLevel="0" collapsed="false">
      <c r="A752" s="74" t="n">
        <v>743</v>
      </c>
      <c r="F752" s="59"/>
      <c r="G752" s="60" t="e">
        <f aca="false">VLOOKUP(F752,ВОПОС!B$6:C$15,2)</f>
        <v>#N/A</v>
      </c>
      <c r="H752" s="61"/>
      <c r="I752" s="60" t="e">
        <f aca="false">VLOOKUP(H752,ВОС!B$6:C$30,2)</f>
        <v>#N/A</v>
      </c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62" t="n">
        <f aca="false">K752-L752-M752-N752-O752</f>
        <v>0</v>
      </c>
      <c r="W752" s="62" t="n">
        <f aca="false">P752-Q752-R752-S752-T752-U752</f>
        <v>0</v>
      </c>
    </row>
    <row r="753" customFormat="false" ht="12.75" hidden="false" customHeight="false" outlineLevel="0" collapsed="false">
      <c r="A753" s="74" t="n">
        <v>744</v>
      </c>
      <c r="F753" s="59"/>
      <c r="G753" s="60" t="e">
        <f aca="false">VLOOKUP(F753,ВОПОС!B$6:C$15,2)</f>
        <v>#N/A</v>
      </c>
      <c r="H753" s="61"/>
      <c r="I753" s="60" t="e">
        <f aca="false">VLOOKUP(H753,ВОС!B$6:C$30,2)</f>
        <v>#N/A</v>
      </c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62" t="n">
        <f aca="false">K753-L753-M753-N753-O753</f>
        <v>0</v>
      </c>
      <c r="W753" s="62" t="n">
        <f aca="false">P753-Q753-R753-S753-T753-U753</f>
        <v>0</v>
      </c>
    </row>
    <row r="754" customFormat="false" ht="12.75" hidden="false" customHeight="false" outlineLevel="0" collapsed="false">
      <c r="A754" s="74" t="n">
        <v>745</v>
      </c>
      <c r="F754" s="59"/>
      <c r="G754" s="60" t="e">
        <f aca="false">VLOOKUP(F754,ВОПОС!B$6:C$15,2)</f>
        <v>#N/A</v>
      </c>
      <c r="H754" s="61"/>
      <c r="I754" s="60" t="e">
        <f aca="false">VLOOKUP(H754,ВОС!B$6:C$30,2)</f>
        <v>#N/A</v>
      </c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62" t="n">
        <f aca="false">K754-L754-M754-N754-O754</f>
        <v>0</v>
      </c>
      <c r="W754" s="62" t="n">
        <f aca="false">P754-Q754-R754-S754-T754-U754</f>
        <v>0</v>
      </c>
    </row>
    <row r="755" customFormat="false" ht="12.75" hidden="false" customHeight="false" outlineLevel="0" collapsed="false">
      <c r="A755" s="74" t="n">
        <v>746</v>
      </c>
      <c r="F755" s="59"/>
      <c r="G755" s="60" t="e">
        <f aca="false">VLOOKUP(F755,ВОПОС!B$6:C$15,2)</f>
        <v>#N/A</v>
      </c>
      <c r="H755" s="61"/>
      <c r="I755" s="60" t="e">
        <f aca="false">VLOOKUP(H755,ВОС!B$6:C$30,2)</f>
        <v>#N/A</v>
      </c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62" t="n">
        <f aca="false">K755-L755-M755-N755-O755</f>
        <v>0</v>
      </c>
      <c r="W755" s="62" t="n">
        <f aca="false">P755-Q755-R755-S755-T755-U755</f>
        <v>0</v>
      </c>
    </row>
    <row r="756" customFormat="false" ht="12.75" hidden="false" customHeight="false" outlineLevel="0" collapsed="false">
      <c r="A756" s="74" t="n">
        <v>747</v>
      </c>
      <c r="F756" s="59"/>
      <c r="G756" s="60" t="e">
        <f aca="false">VLOOKUP(F756,ВОПОС!B$6:C$15,2)</f>
        <v>#N/A</v>
      </c>
      <c r="H756" s="61"/>
      <c r="I756" s="60" t="e">
        <f aca="false">VLOOKUP(H756,ВОС!B$6:C$30,2)</f>
        <v>#N/A</v>
      </c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62" t="n">
        <f aca="false">K756-L756-M756-N756-O756</f>
        <v>0</v>
      </c>
      <c r="W756" s="62" t="n">
        <f aca="false">P756-Q756-R756-S756-T756-U756</f>
        <v>0</v>
      </c>
    </row>
    <row r="757" customFormat="false" ht="12.75" hidden="false" customHeight="false" outlineLevel="0" collapsed="false">
      <c r="A757" s="74" t="n">
        <v>748</v>
      </c>
      <c r="F757" s="59"/>
      <c r="G757" s="60" t="e">
        <f aca="false">VLOOKUP(F757,ВОПОС!B$6:C$15,2)</f>
        <v>#N/A</v>
      </c>
      <c r="H757" s="61"/>
      <c r="I757" s="60" t="e">
        <f aca="false">VLOOKUP(H757,ВОС!B$6:C$30,2)</f>
        <v>#N/A</v>
      </c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62" t="n">
        <f aca="false">K757-L757-M757-N757-O757</f>
        <v>0</v>
      </c>
      <c r="W757" s="62" t="n">
        <f aca="false">P757-Q757-R757-S757-T757-U757</f>
        <v>0</v>
      </c>
    </row>
    <row r="758" customFormat="false" ht="12.75" hidden="false" customHeight="false" outlineLevel="0" collapsed="false">
      <c r="A758" s="74" t="n">
        <v>749</v>
      </c>
      <c r="F758" s="59"/>
      <c r="G758" s="60" t="e">
        <f aca="false">VLOOKUP(F758,ВОПОС!B$6:C$15,2)</f>
        <v>#N/A</v>
      </c>
      <c r="H758" s="61"/>
      <c r="I758" s="60" t="e">
        <f aca="false">VLOOKUP(H758,ВОС!B$6:C$30,2)</f>
        <v>#N/A</v>
      </c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62" t="n">
        <f aca="false">K758-L758-M758-N758-O758</f>
        <v>0</v>
      </c>
      <c r="W758" s="62" t="n">
        <f aca="false">P758-Q758-R758-S758-T758-U758</f>
        <v>0</v>
      </c>
    </row>
    <row r="759" customFormat="false" ht="12.75" hidden="false" customHeight="false" outlineLevel="0" collapsed="false">
      <c r="A759" s="74" t="n">
        <v>750</v>
      </c>
      <c r="F759" s="59"/>
      <c r="G759" s="60" t="e">
        <f aca="false">VLOOKUP(F759,ВОПОС!B$6:C$15,2)</f>
        <v>#N/A</v>
      </c>
      <c r="H759" s="61"/>
      <c r="I759" s="60" t="e">
        <f aca="false">VLOOKUP(H759,ВОС!B$6:C$30,2)</f>
        <v>#N/A</v>
      </c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62" t="n">
        <f aca="false">K759-L759-M759-N759-O759</f>
        <v>0</v>
      </c>
      <c r="W759" s="62" t="n">
        <f aca="false">P759-Q759-R759-S759-T759-U759</f>
        <v>0</v>
      </c>
    </row>
  </sheetData>
  <mergeCells count="25">
    <mergeCell ref="F2:J2"/>
    <mergeCell ref="L2:U2"/>
    <mergeCell ref="V2:W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4"/>
    <mergeCell ref="P3:U3"/>
    <mergeCell ref="V3:V6"/>
    <mergeCell ref="W3:W6"/>
    <mergeCell ref="P4:P6"/>
    <mergeCell ref="Q4:T4"/>
    <mergeCell ref="U4:U6"/>
    <mergeCell ref="L5:M5"/>
    <mergeCell ref="N5:O5"/>
    <mergeCell ref="Q5:R5"/>
    <mergeCell ref="S5:T5"/>
  </mergeCells>
  <dataValidations count="6">
    <dataValidation allowBlank="true" errorStyle="stop" operator="between" showDropDown="false" showErrorMessage="true" showInputMessage="false" sqref="B10" type="list">
      <formula1>DatumiVazenja</formula1>
      <formula2>0</formula2>
    </dataValidation>
    <dataValidation allowBlank="true" errorStyle="stop" operator="between" showDropDown="false" showErrorMessage="true" showInputMessage="false" sqref="F10:F759" type="list">
      <formula1>Voposi</formula1>
      <formula2>0</formula2>
    </dataValidation>
    <dataValidation allowBlank="true" errorStyle="stop" operator="between" showDropDown="false" showErrorMessage="true" showInputMessage="false" sqref="C10" type="list">
      <formula1>Obrazac</formula1>
      <formula2>0</formula2>
    </dataValidation>
    <dataValidation allowBlank="true" errorStyle="stop" operator="between" showDropDown="false" showErrorMessage="true" showInputMessage="false" sqref="D10" type="list">
      <formula1>MaticniBroj</formula1>
      <formula2>0</formula2>
    </dataValidation>
    <dataValidation allowBlank="true" errorStyle="stop" operator="between" showDropDown="false" showErrorMessage="true" showInputMessage="false" sqref="H10:H759" type="list">
      <formula1>VrsteOsnova</formula1>
      <formula2>0</formula2>
    </dataValidation>
    <dataValidation allowBlank="true" errorStyle="stop" operator="between" showDropDown="false" showErrorMessage="true" showInputMessage="false" sqref="J10:J759" type="list">
      <formula1>TipLica</formula1>
      <formula2>0</formula2>
    </dataValidation>
  </dataValidations>
  <printOptions headings="false" gridLines="false" gridLinesSet="true" horizontalCentered="true" verticalCentered="false"/>
  <pageMargins left="0" right="0" top="0.157638888888889" bottom="0.354166666666667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strana &amp;P od 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2.75" hidden="false" customHeight="false" outlineLevel="0" collapsed="false">
      <c r="A1" s="75" t="s">
        <v>56</v>
      </c>
      <c r="B1" s="75" t="s">
        <v>57</v>
      </c>
      <c r="C1" s="75" t="s">
        <v>64</v>
      </c>
    </row>
    <row r="2" customFormat="false" ht="12.75" hidden="false" customHeight="false" outlineLevel="0" collapsed="false">
      <c r="A2" s="40" t="s">
        <v>78</v>
      </c>
      <c r="B2" s="75" t="s">
        <v>79</v>
      </c>
      <c r="C2" s="75" t="s">
        <v>80</v>
      </c>
    </row>
    <row r="3" customFormat="false" ht="12.75" hidden="false" customHeight="false" outlineLevel="0" collapsed="false">
      <c r="A3" s="40" t="s">
        <v>81</v>
      </c>
      <c r="C3" s="75" t="s">
        <v>82</v>
      </c>
    </row>
    <row r="4" customFormat="false" ht="12.75" hidden="false" customHeight="false" outlineLevel="0" collapsed="false">
      <c r="A4" s="40" t="s">
        <v>83</v>
      </c>
      <c r="C4" s="75" t="s">
        <v>84</v>
      </c>
    </row>
    <row r="5" customFormat="false" ht="12.75" hidden="false" customHeight="false" outlineLevel="0" collapsed="false">
      <c r="A5" s="40" t="s">
        <v>85</v>
      </c>
    </row>
    <row r="6" customFormat="false" ht="12.75" hidden="false" customHeight="false" outlineLevel="0" collapsed="false">
      <c r="A6" s="40" t="s">
        <v>86</v>
      </c>
    </row>
    <row r="7" customFormat="false" ht="12.75" hidden="false" customHeight="false" outlineLevel="0" collapsed="false">
      <c r="A7" s="40" t="s">
        <v>87</v>
      </c>
    </row>
    <row r="8" customFormat="false" ht="12.75" hidden="false" customHeight="false" outlineLevel="0" collapsed="false">
      <c r="A8" s="40" t="s">
        <v>88</v>
      </c>
    </row>
    <row r="9" customFormat="false" ht="12.75" hidden="false" customHeight="false" outlineLevel="0" collapsed="false">
      <c r="A9" s="40" t="s">
        <v>89</v>
      </c>
    </row>
    <row r="10" customFormat="false" ht="12.75" hidden="false" customHeight="false" outlineLevel="0" collapsed="false">
      <c r="A10" s="4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7" width="10.56"/>
    <col collapsed="false" customWidth="true" hidden="false" outlineLevel="0" max="3" min="3" style="78" width="70.14"/>
    <col collapsed="false" customWidth="false" hidden="false" outlineLevel="0" max="257" min="4" style="79" width="9.14"/>
  </cols>
  <sheetData>
    <row r="1" customFormat="false" ht="12.75" hidden="false" customHeight="false" outlineLevel="0" collapsed="false">
      <c r="A1" s="80" t="s">
        <v>91</v>
      </c>
      <c r="B1" s="80"/>
      <c r="C1" s="80"/>
    </row>
    <row r="2" customFormat="false" ht="12.75" hidden="false" customHeight="true" outlineLevel="0" collapsed="false">
      <c r="A2" s="81" t="s">
        <v>92</v>
      </c>
      <c r="B2" s="81"/>
      <c r="C2" s="81"/>
      <c r="D2" s="81"/>
    </row>
    <row r="3" s="86" customFormat="true" ht="12.75" hidden="false" customHeight="false" outlineLevel="0" collapsed="false">
      <c r="A3" s="82" t="s">
        <v>93</v>
      </c>
      <c r="B3" s="83" t="s">
        <v>58</v>
      </c>
      <c r="C3" s="84" t="s">
        <v>59</v>
      </c>
      <c r="D3" s="85" t="s">
        <v>94</v>
      </c>
    </row>
    <row r="4" s="91" customFormat="true" ht="12" hidden="false" customHeight="false" outlineLevel="0" collapsed="false">
      <c r="A4" s="87" t="n">
        <v>1</v>
      </c>
      <c r="B4" s="88" t="s">
        <v>95</v>
      </c>
      <c r="C4" s="89" t="s">
        <v>96</v>
      </c>
      <c r="D4" s="90" t="n">
        <v>2</v>
      </c>
    </row>
    <row r="5" s="91" customFormat="true" ht="12" hidden="false" customHeight="false" outlineLevel="0" collapsed="false">
      <c r="A5" s="92" t="n">
        <v>2</v>
      </c>
      <c r="B5" s="88" t="s">
        <v>97</v>
      </c>
      <c r="C5" s="89" t="s">
        <v>98</v>
      </c>
      <c r="D5" s="90" t="n">
        <v>3</v>
      </c>
    </row>
  </sheetData>
  <mergeCells count="2">
    <mergeCell ref="A1:C1"/>
    <mergeCell ref="A2:D2"/>
  </mergeCells>
  <printOptions headings="false" gridLines="false" gridLinesSet="true" horizontalCentered="true" verticalCentered="false"/>
  <pageMargins left="0" right="0" top="0.157638888888889" bottom="0.354166666666667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stran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8.85"/>
    <col collapsed="false" customWidth="true" hidden="false" outlineLevel="0" max="3" min="3" style="75" width="43.56"/>
    <col collapsed="false" customWidth="false" hidden="false" outlineLevel="0" max="257" min="4" style="75" width="9.14"/>
  </cols>
  <sheetData>
    <row r="1" s="93" customFormat="true" ht="12.75" hidden="false" customHeight="false" outlineLevel="0" collapsed="false">
      <c r="A1" s="7" t="s">
        <v>91</v>
      </c>
      <c r="B1" s="7"/>
      <c r="C1" s="7"/>
    </row>
    <row r="2" s="6" customFormat="true" ht="12.75" hidden="false" customHeight="false" outlineLevel="0" collapsed="false">
      <c r="A2" s="7" t="s">
        <v>99</v>
      </c>
      <c r="B2" s="7"/>
      <c r="C2" s="7"/>
    </row>
    <row r="4" s="93" customFormat="true" ht="32.25" hidden="false" customHeight="true" outlineLevel="0" collapsed="false">
      <c r="A4" s="94" t="s">
        <v>100</v>
      </c>
      <c r="B4" s="94"/>
      <c r="C4" s="94"/>
    </row>
    <row r="5" customFormat="false" ht="12.75" hidden="false" customHeight="false" outlineLevel="0" collapsed="false">
      <c r="A5" s="95" t="s">
        <v>101</v>
      </c>
      <c r="B5" s="95" t="s">
        <v>102</v>
      </c>
      <c r="C5" s="95" t="s">
        <v>103</v>
      </c>
    </row>
    <row r="6" customFormat="false" ht="12.75" hidden="false" customHeight="false" outlineLevel="0" collapsed="false">
      <c r="A6" s="95" t="s">
        <v>79</v>
      </c>
      <c r="B6" s="96" t="n">
        <v>1</v>
      </c>
      <c r="C6" s="97" t="s">
        <v>104</v>
      </c>
    </row>
    <row r="7" customFormat="false" ht="12.75" hidden="false" customHeight="false" outlineLevel="0" collapsed="false">
      <c r="A7" s="95" t="s">
        <v>79</v>
      </c>
      <c r="B7" s="96" t="n">
        <v>2</v>
      </c>
      <c r="C7" s="98" t="s">
        <v>105</v>
      </c>
    </row>
    <row r="8" customFormat="false" ht="12.75" hidden="false" customHeight="false" outlineLevel="0" collapsed="false">
      <c r="A8" s="95" t="s">
        <v>79</v>
      </c>
      <c r="B8" s="96" t="n">
        <v>3</v>
      </c>
      <c r="C8" s="98" t="s">
        <v>106</v>
      </c>
    </row>
    <row r="9" customFormat="false" ht="25.5" hidden="false" customHeight="false" outlineLevel="0" collapsed="false">
      <c r="A9" s="95" t="s">
        <v>79</v>
      </c>
      <c r="B9" s="96" t="n">
        <v>4</v>
      </c>
      <c r="C9" s="98" t="s">
        <v>107</v>
      </c>
    </row>
    <row r="10" customFormat="false" ht="12.75" hidden="false" customHeight="false" outlineLevel="0" collapsed="false">
      <c r="A10" s="95" t="s">
        <v>79</v>
      </c>
      <c r="B10" s="96" t="n">
        <v>5</v>
      </c>
      <c r="C10" s="98" t="s">
        <v>108</v>
      </c>
    </row>
    <row r="11" customFormat="false" ht="12.75" hidden="false" customHeight="false" outlineLevel="0" collapsed="false">
      <c r="A11" s="95" t="s">
        <v>79</v>
      </c>
      <c r="B11" s="96" t="n">
        <v>6</v>
      </c>
      <c r="C11" s="98" t="s">
        <v>109</v>
      </c>
    </row>
    <row r="12" customFormat="false" ht="12.75" hidden="false" customHeight="false" outlineLevel="0" collapsed="false">
      <c r="A12" s="95" t="s">
        <v>79</v>
      </c>
      <c r="B12" s="96" t="n">
        <v>7</v>
      </c>
      <c r="C12" s="98" t="s">
        <v>110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8.85"/>
    <col collapsed="false" customWidth="true" hidden="false" outlineLevel="0" max="3" min="3" style="75" width="35.99"/>
    <col collapsed="false" customWidth="true" hidden="false" outlineLevel="0" max="4" min="4" style="75" width="10.71"/>
    <col collapsed="false" customWidth="true" hidden="false" outlineLevel="0" max="5" min="5" style="75" width="2.13"/>
    <col collapsed="false" customWidth="false" hidden="false" outlineLevel="0" max="257" min="6" style="75" width="9.14"/>
  </cols>
  <sheetData>
    <row r="1" s="93" customFormat="true" ht="12.75" hidden="false" customHeight="false" outlineLevel="0" collapsed="false">
      <c r="A1" s="7" t="s">
        <v>91</v>
      </c>
      <c r="B1" s="7"/>
      <c r="C1" s="7"/>
    </row>
    <row r="2" s="6" customFormat="true" ht="12.75" hidden="false" customHeight="false" outlineLevel="0" collapsed="false">
      <c r="A2" s="7" t="s">
        <v>99</v>
      </c>
      <c r="B2" s="7"/>
      <c r="C2" s="7"/>
    </row>
    <row r="4" s="93" customFormat="true" ht="12.75" hidden="false" customHeight="true" outlineLevel="0" collapsed="false">
      <c r="A4" s="7" t="s">
        <v>111</v>
      </c>
      <c r="B4" s="7"/>
      <c r="C4" s="7"/>
      <c r="D4" s="7"/>
    </row>
    <row r="5" customFormat="false" ht="12.75" hidden="false" customHeight="false" outlineLevel="0" collapsed="false">
      <c r="A5" s="95" t="s">
        <v>101</v>
      </c>
      <c r="B5" s="95" t="s">
        <v>102</v>
      </c>
      <c r="C5" s="95" t="s">
        <v>112</v>
      </c>
      <c r="D5" s="95" t="s">
        <v>113</v>
      </c>
    </row>
    <row r="6" customFormat="false" ht="12.75" hidden="false" customHeight="false" outlineLevel="0" collapsed="false">
      <c r="A6" s="95" t="s">
        <v>79</v>
      </c>
      <c r="B6" s="96" t="n">
        <v>811</v>
      </c>
      <c r="C6" s="97" t="s">
        <v>114</v>
      </c>
      <c r="D6" s="99" t="n">
        <v>2</v>
      </c>
    </row>
    <row r="7" customFormat="false" ht="12.75" hidden="false" customHeight="false" outlineLevel="0" collapsed="false">
      <c r="A7" s="95" t="s">
        <v>79</v>
      </c>
      <c r="B7" s="96" t="n">
        <v>812</v>
      </c>
      <c r="C7" s="97" t="s">
        <v>115</v>
      </c>
      <c r="D7" s="99" t="n">
        <v>2</v>
      </c>
    </row>
    <row r="8" customFormat="false" ht="12.75" hidden="false" customHeight="false" outlineLevel="0" collapsed="false">
      <c r="A8" s="95" t="s">
        <v>79</v>
      </c>
      <c r="B8" s="96" t="n">
        <v>813</v>
      </c>
      <c r="C8" s="97" t="s">
        <v>116</v>
      </c>
      <c r="D8" s="99" t="n">
        <v>2</v>
      </c>
    </row>
    <row r="9" customFormat="false" ht="12.75" hidden="false" customHeight="false" outlineLevel="0" collapsed="false">
      <c r="A9" s="95" t="s">
        <v>79</v>
      </c>
      <c r="B9" s="100" t="n">
        <v>814</v>
      </c>
      <c r="C9" s="101" t="s">
        <v>117</v>
      </c>
      <c r="D9" s="99" t="n">
        <v>2</v>
      </c>
    </row>
    <row r="10" customFormat="false" ht="25.5" hidden="false" customHeight="false" outlineLevel="0" collapsed="false">
      <c r="A10" s="95" t="s">
        <v>79</v>
      </c>
      <c r="B10" s="100" t="n">
        <v>815</v>
      </c>
      <c r="C10" s="101" t="s">
        <v>118</v>
      </c>
      <c r="D10" s="99" t="n">
        <v>2</v>
      </c>
    </row>
    <row r="11" customFormat="false" ht="12.75" hidden="false" customHeight="false" outlineLevel="0" collapsed="false">
      <c r="A11" s="95" t="s">
        <v>79</v>
      </c>
      <c r="B11" s="96" t="n">
        <v>821</v>
      </c>
      <c r="C11" s="97" t="s">
        <v>119</v>
      </c>
      <c r="D11" s="99" t="n">
        <v>2</v>
      </c>
    </row>
    <row r="12" customFormat="false" ht="12.75" hidden="false" customHeight="false" outlineLevel="0" collapsed="false">
      <c r="A12" s="95" t="s">
        <v>79</v>
      </c>
      <c r="B12" s="96" t="n">
        <v>822</v>
      </c>
      <c r="C12" s="97" t="s">
        <v>120</v>
      </c>
      <c r="D12" s="99" t="n">
        <v>2</v>
      </c>
    </row>
    <row r="13" customFormat="false" ht="12.75" hidden="false" customHeight="false" outlineLevel="0" collapsed="false">
      <c r="A13" s="95" t="s">
        <v>79</v>
      </c>
      <c r="B13" s="96" t="n">
        <v>823</v>
      </c>
      <c r="C13" s="97" t="s">
        <v>121</v>
      </c>
      <c r="D13" s="99" t="n">
        <v>2</v>
      </c>
    </row>
    <row r="14" customFormat="false" ht="12.75" hidden="false" customHeight="false" outlineLevel="0" collapsed="false">
      <c r="A14" s="95" t="s">
        <v>79</v>
      </c>
      <c r="B14" s="96" t="n">
        <v>824</v>
      </c>
      <c r="C14" s="97" t="s">
        <v>122</v>
      </c>
      <c r="D14" s="99" t="n">
        <v>2</v>
      </c>
    </row>
    <row r="15" customFormat="false" ht="12.75" hidden="false" customHeight="false" outlineLevel="0" collapsed="false">
      <c r="A15" s="95" t="s">
        <v>79</v>
      </c>
      <c r="B15" s="96" t="n">
        <v>899</v>
      </c>
      <c r="C15" s="97" t="s">
        <v>123</v>
      </c>
      <c r="D15" s="99" t="n">
        <v>2</v>
      </c>
    </row>
  </sheetData>
  <mergeCells count="3">
    <mergeCell ref="A1:C1"/>
    <mergeCell ref="A2:C2"/>
    <mergeCell ref="A4:D4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99"/>
    <col collapsed="false" customWidth="true" hidden="false" outlineLevel="0" max="2" min="2" style="75" width="8.85"/>
    <col collapsed="false" customWidth="true" hidden="false" outlineLevel="0" max="3" min="3" style="75" width="38.56"/>
    <col collapsed="false" customWidth="true" hidden="false" outlineLevel="0" max="4" min="4" style="75" width="10.71"/>
    <col collapsed="false" customWidth="true" hidden="false" outlineLevel="0" max="5" min="5" style="75" width="2.13"/>
    <col collapsed="false" customWidth="false" hidden="false" outlineLevel="0" max="257" min="6" style="75" width="9.14"/>
  </cols>
  <sheetData>
    <row r="1" s="93" customFormat="true" ht="12.75" hidden="false" customHeight="false" outlineLevel="0" collapsed="false">
      <c r="A1" s="7" t="s">
        <v>91</v>
      </c>
      <c r="B1" s="7"/>
      <c r="C1" s="7"/>
    </row>
    <row r="2" s="6" customFormat="true" ht="12.75" hidden="false" customHeight="false" outlineLevel="0" collapsed="false">
      <c r="A2" s="7" t="s">
        <v>99</v>
      </c>
      <c r="B2" s="7"/>
      <c r="C2" s="7"/>
    </row>
    <row r="4" s="93" customFormat="true" ht="12.75" hidden="false" customHeight="true" outlineLevel="0" collapsed="false">
      <c r="A4" s="7" t="s">
        <v>124</v>
      </c>
      <c r="B4" s="7"/>
      <c r="C4" s="7"/>
      <c r="D4" s="7"/>
    </row>
    <row r="5" customFormat="false" ht="31.5" hidden="false" customHeight="true" outlineLevel="0" collapsed="false">
      <c r="A5" s="95" t="s">
        <v>101</v>
      </c>
      <c r="B5" s="95" t="s">
        <v>102</v>
      </c>
      <c r="C5" s="95" t="s">
        <v>125</v>
      </c>
      <c r="D5" s="95" t="s">
        <v>113</v>
      </c>
    </row>
    <row r="6" customFormat="false" ht="12.75" hidden="false" customHeight="false" outlineLevel="0" collapsed="false">
      <c r="A6" s="95" t="s">
        <v>79</v>
      </c>
      <c r="B6" s="96" t="n">
        <v>101</v>
      </c>
      <c r="C6" s="97" t="s">
        <v>126</v>
      </c>
      <c r="D6" s="99" t="n">
        <v>2</v>
      </c>
    </row>
    <row r="7" customFormat="false" ht="12.75" hidden="false" customHeight="false" outlineLevel="0" collapsed="false">
      <c r="A7" s="95" t="s">
        <v>79</v>
      </c>
      <c r="B7" s="96" t="n">
        <v>102</v>
      </c>
      <c r="C7" s="97" t="s">
        <v>127</v>
      </c>
      <c r="D7" s="99" t="n">
        <v>2</v>
      </c>
    </row>
    <row r="8" customFormat="false" ht="12.75" hidden="false" customHeight="false" outlineLevel="0" collapsed="false">
      <c r="A8" s="95" t="s">
        <v>79</v>
      </c>
      <c r="B8" s="96" t="n">
        <v>103</v>
      </c>
      <c r="C8" s="97" t="s">
        <v>128</v>
      </c>
      <c r="D8" s="99" t="n">
        <v>2</v>
      </c>
    </row>
    <row r="9" customFormat="false" ht="12.75" hidden="false" customHeight="false" outlineLevel="0" collapsed="false">
      <c r="A9" s="95" t="s">
        <v>79</v>
      </c>
      <c r="B9" s="96" t="n">
        <v>104</v>
      </c>
      <c r="C9" s="97" t="s">
        <v>129</v>
      </c>
      <c r="D9" s="99" t="n">
        <v>2</v>
      </c>
    </row>
    <row r="10" customFormat="false" ht="25.5" hidden="false" customHeight="false" outlineLevel="0" collapsed="false">
      <c r="A10" s="95" t="s">
        <v>79</v>
      </c>
      <c r="B10" s="96" t="n">
        <v>105</v>
      </c>
      <c r="C10" s="97" t="s">
        <v>130</v>
      </c>
      <c r="D10" s="99" t="n">
        <v>2</v>
      </c>
    </row>
    <row r="11" customFormat="false" ht="12.75" hidden="false" customHeight="false" outlineLevel="0" collapsed="false">
      <c r="A11" s="95" t="s">
        <v>79</v>
      </c>
      <c r="B11" s="96" t="n">
        <v>106</v>
      </c>
      <c r="C11" s="97" t="s">
        <v>131</v>
      </c>
      <c r="D11" s="99" t="n">
        <v>2</v>
      </c>
    </row>
    <row r="12" customFormat="false" ht="12.75" hidden="false" customHeight="false" outlineLevel="0" collapsed="false">
      <c r="A12" s="95" t="s">
        <v>79</v>
      </c>
      <c r="B12" s="96" t="n">
        <v>107</v>
      </c>
      <c r="C12" s="97" t="s">
        <v>132</v>
      </c>
      <c r="D12" s="99" t="n">
        <v>2</v>
      </c>
    </row>
    <row r="13" customFormat="false" ht="12.75" hidden="false" customHeight="false" outlineLevel="0" collapsed="false">
      <c r="A13" s="95" t="s">
        <v>79</v>
      </c>
      <c r="B13" s="96" t="n">
        <v>201</v>
      </c>
      <c r="C13" s="97" t="s">
        <v>133</v>
      </c>
      <c r="D13" s="99" t="n">
        <v>2</v>
      </c>
    </row>
    <row r="14" customFormat="false" ht="12.75" hidden="false" customHeight="false" outlineLevel="0" collapsed="false">
      <c r="A14" s="95" t="s">
        <v>79</v>
      </c>
      <c r="B14" s="96" t="n">
        <v>202</v>
      </c>
      <c r="C14" s="97" t="s">
        <v>134</v>
      </c>
      <c r="D14" s="99" t="n">
        <v>2</v>
      </c>
    </row>
    <row r="15" customFormat="false" ht="12.75" hidden="false" customHeight="false" outlineLevel="0" collapsed="false">
      <c r="A15" s="95" t="s">
        <v>79</v>
      </c>
      <c r="B15" s="96" t="n">
        <v>203</v>
      </c>
      <c r="C15" s="97" t="s">
        <v>135</v>
      </c>
      <c r="D15" s="99" t="n">
        <v>2</v>
      </c>
    </row>
    <row r="16" customFormat="false" ht="12.75" hidden="false" customHeight="false" outlineLevel="0" collapsed="false">
      <c r="A16" s="95" t="s">
        <v>79</v>
      </c>
      <c r="B16" s="96" t="n">
        <v>204</v>
      </c>
      <c r="C16" s="97" t="s">
        <v>136</v>
      </c>
      <c r="D16" s="99" t="n">
        <v>2</v>
      </c>
    </row>
    <row r="17" customFormat="false" ht="12.75" hidden="false" customHeight="false" outlineLevel="0" collapsed="false">
      <c r="A17" s="95" t="s">
        <v>79</v>
      </c>
      <c r="B17" s="96" t="n">
        <v>205</v>
      </c>
      <c r="C17" s="97" t="s">
        <v>137</v>
      </c>
      <c r="D17" s="99" t="n">
        <v>2</v>
      </c>
    </row>
    <row r="18" customFormat="false" ht="12.75" hidden="false" customHeight="false" outlineLevel="0" collapsed="false">
      <c r="A18" s="95" t="s">
        <v>79</v>
      </c>
      <c r="B18" s="96" t="n">
        <v>206</v>
      </c>
      <c r="C18" s="97" t="s">
        <v>138</v>
      </c>
      <c r="D18" s="99" t="n">
        <v>2</v>
      </c>
    </row>
    <row r="19" customFormat="false" ht="12.75" hidden="false" customHeight="false" outlineLevel="0" collapsed="false">
      <c r="A19" s="95" t="s">
        <v>79</v>
      </c>
      <c r="B19" s="96" t="n">
        <v>207</v>
      </c>
      <c r="C19" s="97" t="s">
        <v>139</v>
      </c>
      <c r="D19" s="99" t="n">
        <v>2</v>
      </c>
    </row>
    <row r="20" customFormat="false" ht="25.5" hidden="false" customHeight="false" outlineLevel="0" collapsed="false">
      <c r="A20" s="95" t="s">
        <v>79</v>
      </c>
      <c r="B20" s="96" t="n">
        <v>208</v>
      </c>
      <c r="C20" s="97" t="s">
        <v>140</v>
      </c>
      <c r="D20" s="99" t="n">
        <v>2</v>
      </c>
    </row>
    <row r="21" customFormat="false" ht="12.75" hidden="false" customHeight="false" outlineLevel="0" collapsed="false">
      <c r="A21" s="95" t="s">
        <v>79</v>
      </c>
      <c r="B21" s="96" t="n">
        <v>209</v>
      </c>
      <c r="C21" s="97" t="s">
        <v>141</v>
      </c>
      <c r="D21" s="99" t="n">
        <v>2</v>
      </c>
    </row>
    <row r="22" customFormat="false" ht="25.5" hidden="false" customHeight="false" outlineLevel="0" collapsed="false">
      <c r="A22" s="95" t="s">
        <v>79</v>
      </c>
      <c r="B22" s="96" t="n">
        <v>210</v>
      </c>
      <c r="C22" s="97" t="s">
        <v>142</v>
      </c>
      <c r="D22" s="99" t="n">
        <v>2</v>
      </c>
    </row>
    <row r="23" customFormat="false" ht="25.5" hidden="false" customHeight="false" outlineLevel="0" collapsed="false">
      <c r="A23" s="95" t="s">
        <v>79</v>
      </c>
      <c r="B23" s="96" t="n">
        <v>211</v>
      </c>
      <c r="C23" s="97" t="s">
        <v>143</v>
      </c>
      <c r="D23" s="99" t="n">
        <v>2</v>
      </c>
    </row>
    <row r="24" customFormat="false" ht="25.5" hidden="false" customHeight="false" outlineLevel="0" collapsed="false">
      <c r="A24" s="95" t="s">
        <v>79</v>
      </c>
      <c r="B24" s="96" t="n">
        <v>212</v>
      </c>
      <c r="C24" s="97" t="s">
        <v>144</v>
      </c>
      <c r="D24" s="99" t="n">
        <v>2</v>
      </c>
    </row>
    <row r="25" customFormat="false" ht="12.75" hidden="false" customHeight="false" outlineLevel="0" collapsed="false">
      <c r="A25" s="95" t="s">
        <v>79</v>
      </c>
      <c r="B25" s="96" t="n">
        <v>213</v>
      </c>
      <c r="C25" s="97" t="s">
        <v>145</v>
      </c>
      <c r="D25" s="99" t="n">
        <v>2</v>
      </c>
    </row>
    <row r="26" customFormat="false" ht="12.75" hidden="false" customHeight="false" outlineLevel="0" collapsed="false">
      <c r="A26" s="95" t="s">
        <v>79</v>
      </c>
      <c r="B26" s="96" t="n">
        <v>214</v>
      </c>
      <c r="C26" s="97" t="s">
        <v>146</v>
      </c>
      <c r="D26" s="99" t="n">
        <v>2</v>
      </c>
    </row>
    <row r="27" customFormat="false" ht="12.75" hidden="false" customHeight="false" outlineLevel="0" collapsed="false">
      <c r="A27" s="95" t="s">
        <v>79</v>
      </c>
      <c r="B27" s="96" t="n">
        <v>215</v>
      </c>
      <c r="C27" s="97" t="s">
        <v>147</v>
      </c>
      <c r="D27" s="99" t="n">
        <v>2</v>
      </c>
    </row>
    <row r="28" customFormat="false" ht="12.75" hidden="false" customHeight="false" outlineLevel="0" collapsed="false">
      <c r="A28" s="95" t="s">
        <v>79</v>
      </c>
      <c r="B28" s="96" t="n">
        <v>216</v>
      </c>
      <c r="C28" s="97" t="s">
        <v>148</v>
      </c>
      <c r="D28" s="99" t="n">
        <v>2</v>
      </c>
    </row>
    <row r="29" customFormat="false" ht="12.75" hidden="false" customHeight="false" outlineLevel="0" collapsed="false">
      <c r="A29" s="95" t="s">
        <v>79</v>
      </c>
      <c r="B29" s="96" t="n">
        <v>217</v>
      </c>
      <c r="C29" s="97" t="s">
        <v>149</v>
      </c>
      <c r="D29" s="99" t="n">
        <v>2</v>
      </c>
    </row>
    <row r="30" customFormat="false" ht="12.75" hidden="false" customHeight="false" outlineLevel="0" collapsed="false">
      <c r="A30" s="95" t="s">
        <v>79</v>
      </c>
      <c r="B30" s="96" t="n">
        <v>218</v>
      </c>
      <c r="C30" s="97" t="s">
        <v>150</v>
      </c>
      <c r="D30" s="99" t="n">
        <v>2</v>
      </c>
    </row>
  </sheetData>
  <mergeCells count="3">
    <mergeCell ref="A1:C1"/>
    <mergeCell ref="A2:C2"/>
    <mergeCell ref="A4:D4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51:34Z</dcterms:created>
  <dc:creator>Spomenka Mitrović</dc:creator>
  <dc:description/>
  <dc:language>en-US</dc:language>
  <cp:lastModifiedBy>Spomenka Mitrovic</cp:lastModifiedBy>
  <cp:lastPrinted>2015-11-25T10:42:31Z</cp:lastPrinted>
  <dcterms:modified xsi:type="dcterms:W3CDTF">2015-12-14T12:29:33Z</dcterms:modified>
  <cp:revision>0</cp:revision>
  <dc:subject/>
  <dc:title>OSIGURANJE_zahtev_za_izradu_aplikacije_prigovori_KUOS</dc:title>
</cp:coreProperties>
</file>